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町村鏡（総括）" sheetId="1" state="visible" r:id="rId2"/>
    <sheet name="利用コード一覧表２" sheetId="2" state="visible" r:id="rId3"/>
    <sheet name="工事数量総括" sheetId="3" state="visible" r:id="rId4"/>
    <sheet name="参考資料"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 r:id="rId13"/>
    <externalReference r:id="rId14"/>
    <externalReference r:id="rId15"/>
  </externalReferences>
  <definedNames>
    <definedName function="false" hidden="false" localSheetId="1"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3" name="_xlnm.Print_Area" vbProcedure="false">参考資料!$A$1:$K$14</definedName>
    <definedName function="false" hidden="false" name="A" vbProcedure="false">{#N/A,#N/A,FALSE,"印字用"}</definedName>
    <definedName function="false" hidden="false" name="AB" vbProcedure="false">{#N/A,#N/A,FALSE,"印字用"}</definedName>
    <definedName function="false" hidden="false" name="AS" vbProcedure="false">{#N/A,#N/A,FALSE,"土量集計";#N/A,#N/A,FALSE,"ＰＡ土量";#N/A,#N/A,FALSE,"ＩＣ土量";#N/A,#N/A,FALSE,"Ｂ区間土量";#N/A,#N/A,FALSE,"法面集計";#N/A,#N/A,FALSE,"ＰＡ法面";#N/A,#N/A,FALSE,"ＩＣ法面";#N/A,#N/A,FALSE,"Ｂ区間法面"}</definedName>
    <definedName function="false" hidden="false" name="B" vbProcedure="false">{#N/A,#N/A,FALSE,"印字用"}</definedName>
    <definedName function="false" hidden="false" name="D" vbProcedure="false">{#N/A,#N/A,FALSE,"印字用"}</definedName>
    <definedName function="false" hidden="false" name="dum" vbProcedure="false">{#N/A,#N/A,FALSE,"土量集計";#N/A,#N/A,FALSE,"ＰＡ土量";#N/A,#N/A,FALSE,"ＩＣ土量";#N/A,#N/A,FALSE,"Ｂ区間土量";#N/A,#N/A,FALSE,"法面集計";#N/A,#N/A,FALSE,"ＰＡ法面";#N/A,#N/A,FALSE,"ＩＣ法面";#N/A,#N/A,FALSE,"Ｂ区間法面"}</definedName>
    <definedName function="false" hidden="false" name="E" vbProcedure="false">{#N/A,#N/A,FALSE,"印字用"}</definedName>
    <definedName function="false" hidden="false" name="ertetetetettretretegsdgfsdgf" vbProcedure="false">{#N/A,#N/A,FALSE,"印字用"}</definedName>
    <definedName function="false" hidden="false" name="f" vbProcedure="false">{#N/A,#N/A,FALSE,"印字用"}</definedName>
    <definedName function="false" hidden="false" name="ff" vbProcedure="false">{#N/A,#N/A,FALSE,"土量集計";#N/A,#N/A,FALSE,"ＰＡ土量";#N/A,#N/A,FALSE,"ＩＣ土量";#N/A,#N/A,FALSE,"Ｂ区間土量";#N/A,#N/A,FALSE,"法面集計";#N/A,#N/A,FALSE,"ＰＡ法面";#N/A,#N/A,FALSE,"ＩＣ法面";#N/A,#N/A,FALSE,"Ｂ区間法面"}</definedName>
    <definedName function="false" hidden="false" name="fff" vbProcedure="false">{#N/A,#N/A,FALSE,"土量集計";#N/A,#N/A,FALSE,"ＰＡ土量";#N/A,#N/A,FALSE,"ＩＣ土量";#N/A,#N/A,FALSE,"Ｂ区間土量";#N/A,#N/A,FALSE,"法面集計";#N/A,#N/A,FALSE,"ＰＡ法面";#N/A,#N/A,FALSE,"ＩＣ法面";#N/A,#N/A,FALSE,"Ｂ区間法面"}</definedName>
    <definedName function="false" hidden="false" name="g" vbProcedure="false">{#N/A,#N/A,FALSE,"印字用"}</definedName>
    <definedName function="false" hidden="false" name="gfdftrytytrytryryt" vbProcedure="false">{#N/A,#N/A,FALSE,"印字用"}</definedName>
    <definedName function="false" hidden="false" name="heikinn" vbProcedure="false">{#N/A,#N/A,FALSE,"土量集計";#N/A,#N/A,FALSE,"ＰＡ土量";#N/A,#N/A,FALSE,"ＩＣ土量";#N/A,#N/A,FALSE,"Ｂ区間土量";#N/A,#N/A,FALSE,"法面集計";#N/A,#N/A,FALSE,"ＰＡ法面";#N/A,#N/A,FALSE,"ＩＣ法面";,,,}</definedName>
    <definedName function="false" hidden="false" name="HEIQ" vbProcedure="false">{#N/A,#N/A,FALSE,"土量集計";#N/A,#N/A,FALSE,"ＰＡ土量";#N/A,#N/A,FALSE,"ＩＣ土量";#N/A,#N/A,FALSE,"Ｂ区間土量";#N/A,#N/A,FALSE,"法面集計";#N/A,#N/A,FALSE,"ＰＡ法面";#N/A,#N/A,FALSE,"ＩＣ法面";#N/A,#N/A,FALSE,"Ｂ区間法面"}</definedName>
    <definedName function="false" hidden="false" name="hfdghtyryryrytrytryr" vbProcedure="false">{#N/A,#N/A,FALSE,"印字用"}</definedName>
    <definedName function="false" hidden="false" name="i" vbProcedure="false">{#N/A,#N/A,FALSE,"印字用"}</definedName>
    <definedName function="false" hidden="false" name="j" vbProcedure="false">{#N/A,#N/A,FALSE,"印字用"}</definedName>
    <definedName function="false" hidden="false" name="jytjyjtytjytjytjutyutyuyt" vbProcedure="false">{#N/A,#N/A,FALSE,"印字用"}</definedName>
    <definedName function="false" hidden="false" name="kk" vbProcedure="false">{#N/A,#N/A,FALSE,"印字用"}</definedName>
    <definedName function="false" hidden="false" name="Q" vbProcedure="false">{#N/A,#N/A,FALSE,"印字用"}</definedName>
    <definedName function="false" hidden="false" name="re" vbProcedure="false">{#N/A,#N/A,FALSE,"印字用"}</definedName>
    <definedName function="false" hidden="false" name="suiro" vbProcedure="false">{#N/A,#N/A,FALSE,"土量集計";#N/A,#N/A,FALSE,"ＰＡ土量";#N/A,#N/A,FALSE,"ＩＣ土量";#N/A,#N/A,FALSE,"Ｂ区間土量";#N/A,#N/A,FALSE,"法面集計";#N/A,#N/A,FALSE,"ＰＡ法面";#N/A,#N/A,FALSE,"ＩＣ法面";#N/A,#N/A,FALSE,"Ｂ区間法面"}</definedName>
    <definedName function="false" hidden="false" name="wrn_test_" vbProcedure="false">{"dum",#N/A,FALSE,"法面";"dum2",#N/A,FALSE,"法面"}</definedName>
    <definedName function="false" hidden="false" name="wrn_取付管_" vbProcedure="false">{#N/A,#N/A,FALSE,"印字用"}</definedName>
    <definedName function="false" hidden="false" name="yryrtyrytytrytrytry" vbProcedure="false">{#N/A,#N/A,FALSE,"印字用"}</definedName>
    <definedName function="false" hidden="false" name="\p" vbProcedure="false">'[3]'!$B$35</definedName>
    <definedName function="false" hidden="false" name="_Fill" vbProcedure="false">'[2]'!$C$3</definedName>
    <definedName function="false" hidden="false" name="_Key1" vbProcedure="false">'[2]'!$C$3</definedName>
    <definedName function="false" hidden="false" name="_Key2" vbProcedure="false">'[2]'!$C$3</definedName>
    <definedName function="false" hidden="false" name="_Order1" vbProcedure="false">255</definedName>
    <definedName function="false" hidden="false" name="_Order2" vbProcedure="false">255</definedName>
    <definedName function="false" hidden="false" name="_Sort" vbProcedure="false">'[2]'!$C$3</definedName>
    <definedName function="false" hidden="false" name="あ" vbProcedure="false">{#N/A,#N/A,FALSE,"印字用"}</definedName>
    <definedName function="false" hidden="false" name="ああふぇｒｒうぇ" vbProcedure="false">{#N/A,#N/A,FALSE,"印字用"}</definedName>
    <definedName function="false" hidden="false" name="い" vbProcedure="false">{#N/A,#N/A,FALSE,"印字用"}</definedName>
    <definedName function="false" hidden="false" name="う" vbProcedure="false">{#N/A,#N/A,FALSE,"印字用"}</definedName>
    <definedName function="false" hidden="false" name="え" vbProcedure="false">{#N/A,#N/A,FALSE,"印字用"}</definedName>
    <definedName function="false" hidden="false" name="お" vbProcedure="false">{#N/A,#N/A,FALSE,"印字用"}</definedName>
    <definedName function="false" hidden="false" name="単位_合成樹脂桝_４" vbProcedure="false">{#N/A,#N/A,FALSE,"土量集計";#N/A,#N/A,FALSE,"ＰＡ土量";#N/A,#N/A,FALSE,"ＩＣ土量";#N/A,#N/A,FALSE,"Ｂ区間土量";,,,;,,,;,,,;,,,}</definedName>
    <definedName function="false" hidden="false" name="取" vbProcedure="false">{#N/A,#N/A,FALSE,"印字用"}</definedName>
    <definedName function="false" hidden="false" name="取付け" vbProcedure="false">{#N/A,#N/A,FALSE,"印字用"}</definedName>
    <definedName function="false" hidden="false" name="取付管" vbProcedure="false">{#N/A,#N/A,FALSE,"印字用"}</definedName>
    <definedName function="false" hidden="false" name="取付管100" vbProcedure="false">{#N/A,#N/A,FALSE,"印字用"}</definedName>
    <definedName function="false" hidden="false" name="小型MH" vbProcedure="false">{#N/A,#N/A,FALSE,"印字用"}</definedName>
    <definedName function="false" hidden="false" name="支保" vbProcedure="false">{#N/A,#N/A,FALSE,"印字用"}</definedName>
    <definedName function="false" hidden="false" name="数量総括表" vbProcedure="false">{"dum",#N/A,FALSE,"法面";"dum2",#N/A,FALSE,"法面"}</definedName>
    <definedName function="false" hidden="false" name="本復旧" vbProcedure="false">{#N/A,#N/A,FALSE,"印字用"}</definedName>
    <definedName function="false" hidden="false" name="機損表" vbProcedure="false">[4]仮設損料費!$T$51:$AH$77</definedName>
    <definedName function="false" hidden="false" name="集計表" vbProcedure="false">{#N/A,#N/A,FALSE,"土量集計";#N/A,#N/A,FALSE,"ＰＡ土量";#N/A,#N/A,FALSE,"ＩＣ土量";#N/A,#N/A,FALSE,"Ｂ区間土量";#N/A,#N/A,FALSE,"法面集計";#N/A,#N/A,FALSE,"ＰＡ法面";#N/A,#N/A,FALSE,"ＩＣ法面";#N/A,#N/A,FALSE,"Ｂ区間法面"}</definedName>
    <definedName function="false" hidden="false" name="ｄｇｈｄｇｆｄｔｒｙｒｔｙｔ" vbProcedure="false">{#N/A,#N/A,FALSE,"印字用"}</definedName>
    <definedName function="false" hidden="false" name="ｇｄｇｈｄｔｒｔｔｒｙｒｙｔｙｒｔｙ" vbProcedure="false">{,,,}</definedName>
    <definedName function="false" hidden="false" name="ｇｈｄｔｙｒｄｙれてｙｈｇｄｆｈｇｄ" vbProcedure="false">{,,,}</definedName>
    <definedName function="false" hidden="false" name="ｇｈｔｒｙｔｙｔｒｙｈｄｆｈｔｙｒｔｙｒｙ" vbProcedure="false">{#N/A,#N/A,FALSE,"印字用"}</definedName>
    <definedName function="false" hidden="false" name="ｈｄｆｈｔｒｙｔｙｔｒｙｔｒ" vbProcedure="false">{#N/A,#N/A,FALSE,"印字用"}</definedName>
    <definedName function="false" hidden="false" name="ｈｆｇｈｆｇｈｆｈｆｈｇ" vbProcedure="false">{#N/A,#N/A,FALSE,"印字用"}</definedName>
    <definedName function="false" hidden="false" name="ｊｙｒｔｙｔｒｙｒｙｔｙｒｔｙ" vbProcedure="false">{#N/A,#N/A,FALSE,"印字用"}</definedName>
    <definedName function="false" hidden="false" name="ｔｒｙｒｔｙｒｔｙｒｔｙｒｙｒｔ" vbProcedure="false">{#N/A,#N/A,FALSE,"印字用"}</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 function="false" hidden="false" localSheetId="3" name="A" vbProcedure="false">{#N/A,#N/A,FALSE,"印字用"}</definedName>
    <definedName function="false" hidden="false" localSheetId="3" name="B" vbProcedure="false">{#N/A,#N/A,FALSE,"印字用"}</definedName>
    <definedName function="false" hidden="false" localSheetId="3" name="D" vbProcedure="false">{#N/A,#N/A,FALSE,"印字用"}</definedName>
    <definedName function="false" hidden="false" localSheetId="3" name="E" vbProcedure="false">{#N/A,#N/A,FALSE,"印字用"}</definedName>
    <definedName function="false" hidden="false" localSheetId="3" name="f" vbProcedure="false">{#N/A,#N/A,FALSE,"印字用"}</definedName>
    <definedName function="false" hidden="false" localSheetId="3" name="g" vbProcedure="false">{#N/A,#N/A,FALSE,"印字用"}</definedName>
    <definedName function="false" hidden="false" localSheetId="3" name="i" vbProcedure="false">{#N/A,#N/A,FALSE,"印字用"}</definedName>
    <definedName function="false" hidden="false" localSheetId="3" name="j" vbProcedure="false">{#N/A,#N/A,FALSE,"印字用"}</definedName>
    <definedName function="false" hidden="false" localSheetId="3" name="kk" vbProcedure="false">{#N/A,#N/A,FALSE,"印字用"}</definedName>
    <definedName function="false" hidden="false" localSheetId="3" name="Q" vbProcedure="false">{#N/A,#N/A,FALSE,"印字用"}</definedName>
    <definedName function="false" hidden="false" localSheetId="3" name="re" vbProcedure="false">{#N/A,#N/A,FALSE,"印字用"}</definedName>
    <definedName function="false" hidden="false" localSheetId="3" name="wrn_取付管_" vbProcedure="false">{#N/A,#N/A,FALSE,"印字用"}</definedName>
    <definedName function="false" hidden="false" localSheetId="3" name="あ" vbProcedure="false">{#N/A,#N/A,FALSE,"印字用"}</definedName>
    <definedName function="false" hidden="false" localSheetId="3" name="い" vbProcedure="false">{#N/A,#N/A,FALSE,"印字用"}</definedName>
    <definedName function="false" hidden="false" localSheetId="3" name="う" vbProcedure="false">{#N/A,#N/A,FALSE,"印字用"}</definedName>
    <definedName function="false" hidden="false" localSheetId="3" name="え" vbProcedure="false">{#N/A,#N/A,FALSE,"印字用"}</definedName>
    <definedName function="false" hidden="false" localSheetId="3" name="お" vbProcedure="false">{#N/A,#N/A,FALSE,"印字用"}</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1332">
  <si>
    <t xml:space="preserve">　令和</t>
  </si>
  <si>
    <t xml:space="preserve">年度</t>
  </si>
  <si>
    <t xml:space="preserve">調　　査</t>
  </si>
  <si>
    <t xml:space="preserve">                                                  </t>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                                                </t>
  </si>
  <si>
    <t xml:space="preserve">実　　施</t>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掘削工</t>
  </si>
  <si>
    <t xml:space="preserve">m3</t>
  </si>
  <si>
    <t xml:space="preserve">掘削</t>
  </si>
  <si>
    <t xml:space="preserve">一式</t>
  </si>
  <si>
    <t xml:space="preserve">4,600</t>
  </si>
  <si>
    <t xml:space="preserve">500</t>
  </si>
  <si>
    <t xml:space="preserve">50</t>
  </si>
  <si>
    <t xml:space="preserve">床掘り</t>
  </si>
  <si>
    <t xml:space="preserve">340</t>
  </si>
  <si>
    <t xml:space="preserve">埋戻し</t>
  </si>
  <si>
    <t xml:space="preserve">150</t>
  </si>
  <si>
    <t xml:space="preserve">路体盛土工</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t>
    </r>
  </si>
  <si>
    <t xml:space="preserve">350</t>
  </si>
  <si>
    <t xml:space="preserve">路肩盛土</t>
  </si>
  <si>
    <t xml:space="preserve">90</t>
  </si>
  <si>
    <t xml:space="preserve">路床盛土工</t>
  </si>
  <si>
    <t xml:space="preserve">路床盛土</t>
  </si>
  <si>
    <t xml:space="preserve">430</t>
  </si>
  <si>
    <t xml:space="preserve">法面整形工</t>
  </si>
  <si>
    <r>
      <rPr>
        <sz val="11"/>
        <rFont val="Noto Sans"/>
        <family val="2"/>
      </rPr>
      <t xml:space="preserve">法面整形</t>
    </r>
    <r>
      <rPr>
        <sz val="11"/>
        <rFont val="ＭＳ 明朝"/>
        <family val="1"/>
        <charset val="128"/>
      </rPr>
      <t xml:space="preserve">(</t>
    </r>
    <r>
      <rPr>
        <sz val="11"/>
        <rFont val="Noto Sans"/>
        <family val="2"/>
      </rPr>
      <t xml:space="preserve">切土部</t>
    </r>
    <r>
      <rPr>
        <sz val="11"/>
        <rFont val="ＭＳ 明朝"/>
        <family val="1"/>
        <charset val="128"/>
      </rPr>
      <t xml:space="preserve">)</t>
    </r>
  </si>
  <si>
    <t xml:space="preserve">法面整形</t>
  </si>
  <si>
    <t xml:space="preserve">m2</t>
  </si>
  <si>
    <t xml:space="preserve">980</t>
  </si>
  <si>
    <t xml:space="preserve">140</t>
  </si>
  <si>
    <t xml:space="preserve">残土処理工</t>
  </si>
  <si>
    <t xml:space="preserve">整地</t>
  </si>
  <si>
    <t xml:space="preserve">4,930</t>
  </si>
  <si>
    <t xml:space="preserve">土砂等運搬</t>
  </si>
  <si>
    <t xml:space="preserve">法面工</t>
  </si>
  <si>
    <t xml:space="preserve">植生工</t>
  </si>
  <si>
    <t xml:space="preserve">植生ｼｰﾄ</t>
  </si>
  <si>
    <t xml:space="preserve">植生工（種子散布）</t>
  </si>
  <si>
    <t xml:space="preserve">植生工（筋芝）</t>
  </si>
  <si>
    <t xml:space="preserve">400</t>
  </si>
  <si>
    <t xml:space="preserve">排水構造物工</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m</t>
  </si>
  <si>
    <t xml:space="preserve">5</t>
  </si>
  <si>
    <t xml:space="preserve">自由勾配側溝</t>
  </si>
  <si>
    <r>
      <rPr>
        <sz val="11"/>
        <rFont val="Noto Sans"/>
        <family val="2"/>
      </rPr>
      <t xml:space="preserve">自由勾配側溝</t>
    </r>
    <r>
      <rPr>
        <sz val="11"/>
        <rFont val="ＭＳ 明朝"/>
        <family val="1"/>
        <charset val="128"/>
      </rPr>
      <t xml:space="preserve">[300×300]</t>
    </r>
  </si>
  <si>
    <t xml:space="preserve">1,032</t>
  </si>
  <si>
    <r>
      <rPr>
        <sz val="11"/>
        <rFont val="Noto Sans"/>
        <family val="2"/>
      </rPr>
      <t xml:space="preserve">自由勾配側溝</t>
    </r>
    <r>
      <rPr>
        <sz val="11"/>
        <rFont val="ＭＳ 明朝"/>
        <family val="1"/>
        <charset val="128"/>
      </rPr>
      <t xml:space="preserve">[300×400]</t>
    </r>
  </si>
  <si>
    <t xml:space="preserve">157</t>
  </si>
  <si>
    <r>
      <rPr>
        <sz val="11"/>
        <rFont val="Noto Sans"/>
        <family val="2"/>
      </rPr>
      <t xml:space="preserve">自由勾配側溝</t>
    </r>
    <r>
      <rPr>
        <sz val="11"/>
        <rFont val="ＭＳ 明朝"/>
        <family val="1"/>
        <charset val="128"/>
      </rPr>
      <t xml:space="preserve">[300×500]</t>
    </r>
  </si>
  <si>
    <t xml:space="preserve">23</t>
  </si>
  <si>
    <r>
      <rPr>
        <sz val="11"/>
        <rFont val="Noto Sans"/>
        <family val="2"/>
      </rPr>
      <t xml:space="preserve">横断用自由勾配側溝</t>
    </r>
    <r>
      <rPr>
        <sz val="11"/>
        <rFont val="ＭＳ 明朝"/>
        <family val="1"/>
        <charset val="128"/>
      </rPr>
      <t xml:space="preserve">[300×300]</t>
    </r>
  </si>
  <si>
    <t xml:space="preserve">49</t>
  </si>
  <si>
    <r>
      <rPr>
        <sz val="11"/>
        <rFont val="Noto Sans"/>
        <family val="2"/>
      </rPr>
      <t xml:space="preserve">横断用自由勾配側溝</t>
    </r>
    <r>
      <rPr>
        <sz val="11"/>
        <rFont val="ＭＳ 明朝"/>
        <family val="1"/>
        <charset val="128"/>
      </rPr>
      <t xml:space="preserve">[300×400]</t>
    </r>
  </si>
  <si>
    <t xml:space="preserve">4</t>
  </si>
  <si>
    <t xml:space="preserve">調整ｺﾝｸﾘｰﾄ</t>
  </si>
  <si>
    <t xml:space="preserve">25</t>
  </si>
  <si>
    <r>
      <rPr>
        <sz val="11"/>
        <rFont val="Noto Sans"/>
        <family val="2"/>
      </rPr>
      <t xml:space="preserve">ﾍﾞﾝﾁﾌﾘｭｰﾑ</t>
    </r>
    <r>
      <rPr>
        <sz val="11"/>
        <rFont val="ＭＳ 明朝"/>
        <family val="1"/>
        <charset val="128"/>
      </rPr>
      <t xml:space="preserve">(</t>
    </r>
    <r>
      <rPr>
        <sz val="11"/>
        <rFont val="Noto Sans"/>
        <family val="2"/>
      </rPr>
      <t xml:space="preserve">標準設計</t>
    </r>
    <r>
      <rPr>
        <sz val="11"/>
        <rFont val="ＭＳ 明朝"/>
        <family val="1"/>
        <charset val="128"/>
      </rPr>
      <t xml:space="preserve">)</t>
    </r>
  </si>
  <si>
    <t xml:space="preserve">ｍ</t>
  </si>
  <si>
    <t xml:space="preserve">72</t>
  </si>
  <si>
    <t xml:space="preserve">管渠工</t>
  </si>
  <si>
    <t xml:space="preserve">箇所</t>
  </si>
  <si>
    <t xml:space="preserve">1</t>
  </si>
  <si>
    <t xml:space="preserve">側溝蓋</t>
  </si>
  <si>
    <t xml:space="preserve">蓋版</t>
  </si>
  <si>
    <t xml:space="preserve">枚</t>
  </si>
  <si>
    <t xml:space="preserve">10</t>
  </si>
  <si>
    <r>
      <rPr>
        <sz val="11"/>
        <rFont val="Noto Sans"/>
        <family val="2"/>
      </rPr>
      <t xml:space="preserve">蓋版</t>
    </r>
    <r>
      <rPr>
        <sz val="11"/>
        <rFont val="ＭＳ 明朝"/>
        <family val="1"/>
        <charset val="128"/>
      </rPr>
      <t xml:space="preserve">[Co</t>
    </r>
    <r>
      <rPr>
        <sz val="11"/>
        <rFont val="Noto Sans"/>
        <family val="2"/>
      </rPr>
      <t xml:space="preserve">　</t>
    </r>
    <r>
      <rPr>
        <sz val="11"/>
        <rFont val="ＭＳ 明朝"/>
        <family val="1"/>
        <charset val="128"/>
      </rPr>
      <t xml:space="preserve">L=500]</t>
    </r>
  </si>
  <si>
    <t xml:space="preserve">970</t>
  </si>
  <si>
    <r>
      <rPr>
        <sz val="11"/>
        <rFont val="Noto Sans"/>
        <family val="2"/>
      </rPr>
      <t xml:space="preserve">蓋版</t>
    </r>
    <r>
      <rPr>
        <sz val="11"/>
        <rFont val="ＭＳ 明朝"/>
        <family val="1"/>
        <charset val="128"/>
      </rPr>
      <t xml:space="preserve">[Gr</t>
    </r>
    <r>
      <rPr>
        <sz val="11"/>
        <rFont val="Noto Sans"/>
        <family val="2"/>
      </rPr>
      <t xml:space="preserve">　</t>
    </r>
    <r>
      <rPr>
        <sz val="11"/>
        <rFont val="ＭＳ 明朝"/>
        <family val="1"/>
        <charset val="128"/>
      </rPr>
      <t xml:space="preserve">L=500]</t>
    </r>
  </si>
  <si>
    <t xml:space="preserve">242</t>
  </si>
  <si>
    <r>
      <rPr>
        <sz val="11"/>
        <rFont val="Noto Sans"/>
        <family val="2"/>
      </rPr>
      <t xml:space="preserve">蓋版</t>
    </r>
    <r>
      <rPr>
        <sz val="11"/>
        <rFont val="ＭＳ 明朝"/>
        <family val="1"/>
        <charset val="128"/>
      </rPr>
      <t xml:space="preserve">[Gr</t>
    </r>
    <r>
      <rPr>
        <sz val="11"/>
        <rFont val="Noto Sans"/>
        <family val="2"/>
      </rPr>
      <t xml:space="preserve">　</t>
    </r>
    <r>
      <rPr>
        <sz val="11"/>
        <rFont val="ＭＳ 明朝"/>
        <family val="1"/>
        <charset val="128"/>
      </rPr>
      <t xml:space="preserve">L=1000]</t>
    </r>
  </si>
  <si>
    <t xml:space="preserve">27</t>
  </si>
  <si>
    <t xml:space="preserve">集水桝･ﾏﾝﾎｰﾙ工</t>
  </si>
  <si>
    <t xml:space="preserve">ﾌﾟﾚｷｬｽﾄ集水桝</t>
  </si>
  <si>
    <r>
      <rPr>
        <sz val="11"/>
        <rFont val="Noto Sans"/>
        <family val="2"/>
      </rPr>
      <t xml:space="preserve">集水桝</t>
    </r>
    <r>
      <rPr>
        <sz val="11"/>
        <rFont val="ＭＳ 明朝"/>
        <family val="1"/>
        <charset val="128"/>
      </rPr>
      <t xml:space="preserve">(</t>
    </r>
    <r>
      <rPr>
        <sz val="11"/>
        <rFont val="Noto Sans"/>
        <family val="2"/>
      </rPr>
      <t xml:space="preserve">ｸﾞﾚｰﾁﾝｸﾞ蓋</t>
    </r>
    <r>
      <rPr>
        <sz val="11"/>
        <rFont val="ＭＳ 明朝"/>
        <family val="1"/>
        <charset val="128"/>
      </rPr>
      <t xml:space="preserve">)(2)</t>
    </r>
  </si>
  <si>
    <t xml:space="preserve">基</t>
  </si>
  <si>
    <t xml:space="preserve">12</t>
  </si>
  <si>
    <t xml:space="preserve">2</t>
  </si>
  <si>
    <t xml:space="preserve">構造物撤去工</t>
  </si>
  <si>
    <t xml:space="preserve">構造物取壊し工</t>
  </si>
  <si>
    <t xml:space="preserve">舗装版切断</t>
  </si>
  <si>
    <t xml:space="preserve">37</t>
  </si>
  <si>
    <t xml:space="preserve">舗装版破砕</t>
  </si>
  <si>
    <t xml:space="preserve">1,790</t>
  </si>
  <si>
    <t xml:space="preserve">殻運搬</t>
  </si>
  <si>
    <t xml:space="preserve">89</t>
  </si>
  <si>
    <r>
      <rPr>
        <sz val="11"/>
        <rFont val="Noto Sans"/>
        <family val="2"/>
      </rPr>
      <t xml:space="preserve">処分費</t>
    </r>
    <r>
      <rPr>
        <sz val="11"/>
        <rFont val="ＭＳ 明朝"/>
        <family val="1"/>
        <charset val="128"/>
      </rPr>
      <t xml:space="preserve">(t)</t>
    </r>
  </si>
  <si>
    <t xml:space="preserve">t</t>
  </si>
  <si>
    <t xml:space="preserve">210</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63</t>
  </si>
  <si>
    <t xml:space="preserve">舗装</t>
  </si>
  <si>
    <t xml:space="preserve">舗装工</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4,150</t>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1,280</t>
  </si>
  <si>
    <t xml:space="preserve">縁石工</t>
  </si>
  <si>
    <t xml:space="preserve">歩車道境界ﾌﾞﾛｯｸ</t>
  </si>
  <si>
    <t xml:space="preserve">532</t>
  </si>
  <si>
    <t xml:space="preserve">基面整正</t>
  </si>
  <si>
    <t xml:space="preserve">200</t>
  </si>
  <si>
    <t xml:space="preserve">道路付属施設工</t>
  </si>
  <si>
    <t xml:space="preserve">道路付属物工</t>
  </si>
  <si>
    <t xml:space="preserve">視線誘導標</t>
  </si>
  <si>
    <t xml:space="preserve">道路付属物設置工</t>
  </si>
  <si>
    <t xml:space="preserve">本</t>
  </si>
  <si>
    <t xml:space="preserve">立木伐採、処理工</t>
  </si>
  <si>
    <t xml:space="preserve">立木伐採費</t>
  </si>
  <si>
    <t xml:space="preserve">直接工事費</t>
  </si>
  <si>
    <t xml:space="preserve">準備費</t>
  </si>
  <si>
    <t xml:space="preserve">木根等処分費</t>
  </si>
  <si>
    <t xml:space="preserve">120</t>
  </si>
  <si>
    <t xml:space="preserve">45</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参　考　資　料</t>
  </si>
  <si>
    <t xml:space="preserve">　この「参考資料」は、入札参加者の適正かつ迅速な見積に資する</t>
  </si>
  <si>
    <t xml:space="preserve">ための資料であり、建設工事請負基準約款第１条にいう設計図書で</t>
  </si>
  <si>
    <t xml:space="preserve">はない。</t>
  </si>
  <si>
    <t xml:space="preserve">　従って、「参考資料」は請負契約上の拘束力を生じるものではな</t>
  </si>
  <si>
    <t xml:space="preserve">く、請負者は施工条件、地質条件等を十分考慮して、仮設、施工方</t>
  </si>
  <si>
    <t xml:space="preserve">法、安全対策等工事目的物を完成するための一切の手段について請</t>
  </si>
  <si>
    <t xml:space="preserve">負者の責任において定めるものとする。</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4 </t>
    </r>
    <r>
      <rPr>
        <sz val="12"/>
        <rFont val="Noto Sans"/>
        <family val="2"/>
      </rPr>
      <t xml:space="preserve">上越②</t>
    </r>
  </si>
  <si>
    <t xml:space="preserve">単価適用日</t>
  </si>
  <si>
    <r>
      <rPr>
        <sz val="12"/>
        <rFont val="ＭＳ 明朝"/>
        <family val="1"/>
        <charset val="128"/>
      </rPr>
      <t xml:space="preserve">0-01.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3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1032</t>
  </si>
  <si>
    <t xml:space="preserve">Y4000020633</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3000001033</t>
  </si>
  <si>
    <r>
      <rPr>
        <sz val="12"/>
        <rFont val="Noto Sans"/>
        <family val="2"/>
      </rPr>
      <t xml:space="preserve">路体</t>
    </r>
    <r>
      <rPr>
        <sz val="12"/>
        <rFont val="ＭＳ 明朝"/>
        <family val="1"/>
        <charset val="128"/>
      </rPr>
      <t xml:space="preserve">(</t>
    </r>
    <r>
      <rPr>
        <sz val="12"/>
        <rFont val="Noto Sans"/>
        <family val="2"/>
      </rPr>
      <t xml:space="preserve">築堤</t>
    </r>
    <r>
      <rPr>
        <sz val="12"/>
        <rFont val="ＭＳ 明朝"/>
        <family val="1"/>
        <charset val="128"/>
      </rPr>
      <t xml:space="preserve">)</t>
    </r>
    <r>
      <rPr>
        <sz val="12"/>
        <rFont val="Noto Sans"/>
        <family val="2"/>
      </rPr>
      <t xml:space="preserve">盛土</t>
    </r>
  </si>
  <si>
    <t xml:space="preserve">Y4000020641</t>
  </si>
  <si>
    <t xml:space="preserve">SCB210510</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3000001034</t>
  </si>
  <si>
    <t xml:space="preserve">Y4000020648</t>
  </si>
  <si>
    <t xml:space="preserve">SCB21052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3000001035</t>
  </si>
  <si>
    <r>
      <rPr>
        <sz val="12"/>
        <rFont val="Noto Sans"/>
        <family val="2"/>
      </rPr>
      <t xml:space="preserve">法面整形</t>
    </r>
    <r>
      <rPr>
        <sz val="12"/>
        <rFont val="ＭＳ 明朝"/>
        <family val="1"/>
        <charset val="128"/>
      </rPr>
      <t xml:space="preserve">(</t>
    </r>
    <r>
      <rPr>
        <sz val="12"/>
        <rFont val="Noto Sans"/>
        <family val="2"/>
      </rPr>
      <t xml:space="preserve">切土部</t>
    </r>
    <r>
      <rPr>
        <sz val="12"/>
        <rFont val="ＭＳ 明朝"/>
        <family val="1"/>
        <charset val="128"/>
      </rPr>
      <t xml:space="preserve">)</t>
    </r>
  </si>
  <si>
    <t xml:space="preserve">Y4000020655</t>
  </si>
  <si>
    <t xml:space="preserve">SCB220010</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3000001036</t>
  </si>
  <si>
    <t xml:space="preserve">SCB2106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163</t>
  </si>
  <si>
    <t xml:space="preserve">Y3000001043</t>
  </si>
  <si>
    <t xml:space="preserve">Y4000020675</t>
  </si>
  <si>
    <r>
      <rPr>
        <sz val="12"/>
        <rFont val="Noto Sans"/>
        <family val="2"/>
      </rPr>
      <t xml:space="preserve">工種区分</t>
    </r>
    <r>
      <rPr>
        <sz val="12"/>
        <rFont val="ＭＳ 明朝"/>
        <family val="1"/>
        <charset val="128"/>
      </rPr>
      <t xml:space="preserve">:</t>
    </r>
    <r>
      <rPr>
        <sz val="12"/>
        <rFont val="Noto Sans"/>
        <family val="2"/>
      </rPr>
      <t xml:space="preserve">植生ｼｰﾄ工</t>
    </r>
    <r>
      <rPr>
        <sz val="12"/>
        <rFont val="ＭＳ 明朝"/>
        <family val="1"/>
        <charset val="128"/>
      </rPr>
      <t xml:space="preserve">(</t>
    </r>
    <r>
      <rPr>
        <sz val="12"/>
        <rFont val="Noto Sans"/>
        <family val="2"/>
      </rPr>
      <t xml:space="preserve">標準品</t>
    </r>
    <r>
      <rPr>
        <sz val="12"/>
        <rFont val="ＭＳ 明朝"/>
        <family val="1"/>
        <charset val="128"/>
      </rPr>
      <t xml:space="preserve">),</t>
    </r>
    <r>
      <rPr>
        <sz val="12"/>
        <rFont val="Noto Sans"/>
        <family val="2"/>
      </rPr>
      <t xml:space="preserve">施工規模</t>
    </r>
    <r>
      <rPr>
        <sz val="12"/>
        <rFont val="ＭＳ 明朝"/>
        <family val="1"/>
        <charset val="128"/>
      </rPr>
      <t xml:space="preserve">:1000</t>
    </r>
  </si>
  <si>
    <r>
      <rPr>
        <sz val="12"/>
        <rFont val="ＭＳ 明朝"/>
        <family val="1"/>
        <charset val="128"/>
      </rPr>
      <t xml:space="preserve">m2</t>
    </r>
    <r>
      <rPr>
        <sz val="12"/>
        <rFont val="Noto Sans"/>
        <family val="2"/>
      </rPr>
      <t xml:space="preserve">以上</t>
    </r>
  </si>
  <si>
    <t xml:space="preserve">SWB810870</t>
  </si>
  <si>
    <r>
      <rPr>
        <sz val="12"/>
        <rFont val="Noto Sans"/>
        <family val="2"/>
      </rPr>
      <t xml:space="preserve">植生ｼｰﾄ工</t>
    </r>
    <r>
      <rPr>
        <sz val="12"/>
        <rFont val="ＭＳ 明朝"/>
        <family val="1"/>
        <charset val="128"/>
      </rPr>
      <t xml:space="preserve">(</t>
    </r>
    <r>
      <rPr>
        <sz val="12"/>
        <rFont val="Noto Sans"/>
        <family val="2"/>
      </rPr>
      <t xml:space="preserve">標準品</t>
    </r>
    <r>
      <rPr>
        <sz val="12"/>
        <rFont val="ＭＳ 明朝"/>
        <family val="1"/>
        <charset val="128"/>
      </rPr>
      <t xml:space="preserve">)</t>
    </r>
  </si>
  <si>
    <r>
      <rPr>
        <sz val="12"/>
        <rFont val="Noto Sans"/>
        <family val="2"/>
      </rPr>
      <t xml:space="preserve">施工規模</t>
    </r>
    <r>
      <rPr>
        <sz val="12"/>
        <rFont val="ＭＳ 明朝"/>
        <family val="1"/>
        <charset val="128"/>
      </rPr>
      <t xml:space="preserve">500m2</t>
    </r>
    <r>
      <rPr>
        <sz val="12"/>
        <rFont val="Noto Sans"/>
        <family val="2"/>
      </rPr>
      <t xml:space="preserve">以上</t>
    </r>
    <r>
      <rPr>
        <sz val="12"/>
        <rFont val="ＭＳ 明朝"/>
        <family val="1"/>
        <charset val="128"/>
      </rPr>
      <t xml:space="preserve">1000m2</t>
    </r>
    <r>
      <rPr>
        <sz val="12"/>
        <rFont val="Noto Sans"/>
        <family val="2"/>
      </rPr>
      <t xml:space="preserve">未満</t>
    </r>
  </si>
  <si>
    <r>
      <rPr>
        <sz val="12"/>
        <rFont val="Noto Sans"/>
        <family val="2"/>
      </rPr>
      <t xml:space="preserve">切土法面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筋芝工</t>
  </si>
  <si>
    <r>
      <rPr>
        <sz val="12"/>
        <rFont val="Noto Sans"/>
        <family val="2"/>
      </rPr>
      <t xml:space="preserve">施工規模</t>
    </r>
    <r>
      <rPr>
        <sz val="12"/>
        <rFont val="ＭＳ 明朝"/>
        <family val="1"/>
        <charset val="128"/>
      </rPr>
      <t xml:space="preserve">300m2</t>
    </r>
    <r>
      <rPr>
        <sz val="12"/>
        <rFont val="Noto Sans"/>
        <family val="2"/>
      </rPr>
      <t xml:space="preserve">以上</t>
    </r>
    <r>
      <rPr>
        <sz val="12"/>
        <rFont val="ＭＳ 明朝"/>
        <family val="1"/>
        <charset val="128"/>
      </rPr>
      <t xml:space="preserve">500m2</t>
    </r>
    <r>
      <rPr>
        <sz val="12"/>
        <rFont val="Noto Sans"/>
        <family val="2"/>
      </rPr>
      <t xml:space="preserve">未満</t>
    </r>
  </si>
  <si>
    <r>
      <rPr>
        <sz val="12"/>
        <rFont val="Noto Sans"/>
        <family val="2"/>
      </rPr>
      <t xml:space="preserve">盛土法面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2000000168</t>
  </si>
  <si>
    <t xml:space="preserve">Y3000001069</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4495</t>
  </si>
  <si>
    <r>
      <rPr>
        <sz val="12"/>
        <rFont val="ＭＳ 明朝"/>
        <family val="1"/>
        <charset val="128"/>
      </rPr>
      <t xml:space="preserve">U</t>
    </r>
    <r>
      <rPr>
        <sz val="12"/>
        <rFont val="Noto Sans"/>
        <family val="2"/>
      </rPr>
      <t xml:space="preserve">型側溝</t>
    </r>
  </si>
  <si>
    <t xml:space="preserve">SWB821410</t>
  </si>
  <si>
    <t xml:space="preserve">据付け</t>
  </si>
  <si>
    <t xml:space="preserve">300A 300×300×200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000004497</t>
  </si>
  <si>
    <r>
      <rPr>
        <sz val="12"/>
        <rFont val="Noto Sans"/>
        <family val="2"/>
      </rPr>
      <t xml:space="preserve">自由勾配側溝</t>
    </r>
    <r>
      <rPr>
        <sz val="12"/>
        <rFont val="ＭＳ 明朝"/>
        <family val="1"/>
        <charset val="128"/>
      </rPr>
      <t xml:space="preserve">[300×300]</t>
    </r>
  </si>
  <si>
    <t xml:space="preserve">SWB821420</t>
  </si>
  <si>
    <t xml:space="preserve">無し</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自由勾配側溝</t>
    </r>
    <r>
      <rPr>
        <sz val="12"/>
        <rFont val="ＭＳ 明朝"/>
        <family val="1"/>
        <charset val="128"/>
      </rPr>
      <t xml:space="preserve">[300×400]</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自由勾配側溝</t>
    </r>
    <r>
      <rPr>
        <sz val="12"/>
        <rFont val="ＭＳ 明朝"/>
        <family val="1"/>
        <charset val="128"/>
      </rPr>
      <t xml:space="preserve">[300×500]</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横断用自由勾配側溝</t>
    </r>
    <r>
      <rPr>
        <sz val="12"/>
        <rFont val="ＭＳ 明朝"/>
        <family val="1"/>
        <charset val="128"/>
      </rPr>
      <t xml:space="preserve">[300×300]</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横断用自由勾配側溝</t>
    </r>
    <r>
      <rPr>
        <sz val="12"/>
        <rFont val="ＭＳ 明朝"/>
        <family val="1"/>
        <charset val="128"/>
      </rPr>
      <t xml:space="preserve">[300×400]</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SWB020013</t>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ﾍﾞﾝﾁﾌﾘｭｰﾑ</t>
    </r>
    <r>
      <rPr>
        <sz val="12"/>
        <rFont val="ＭＳ 明朝"/>
        <family val="1"/>
        <charset val="128"/>
      </rPr>
      <t xml:space="preserve">(</t>
    </r>
    <r>
      <rPr>
        <sz val="12"/>
        <rFont val="Noto Sans"/>
        <family val="2"/>
      </rPr>
      <t xml:space="preserve">標準設計</t>
    </r>
    <r>
      <rPr>
        <sz val="12"/>
        <rFont val="ＭＳ 明朝"/>
        <family val="1"/>
        <charset val="128"/>
      </rPr>
      <t xml:space="preserve">)</t>
    </r>
  </si>
  <si>
    <t xml:space="preserve">S8050</t>
  </si>
  <si>
    <r>
      <rPr>
        <sz val="12"/>
        <rFont val="ＭＳ 明朝"/>
        <family val="1"/>
        <charset val="128"/>
      </rPr>
      <t xml:space="preserve">BF-</t>
    </r>
    <r>
      <rPr>
        <sz val="12"/>
        <rFont val="Noto Sans"/>
        <family val="2"/>
      </rPr>
      <t xml:space="preserve">１</t>
    </r>
    <r>
      <rPr>
        <sz val="12"/>
        <rFont val="ＭＳ 明朝"/>
        <family val="1"/>
        <charset val="128"/>
      </rPr>
      <t xml:space="preserve">-300 300×200×2000</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0001</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0002</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4000004498</t>
  </si>
  <si>
    <t xml:space="preserve">SWB821430</t>
  </si>
  <si>
    <r>
      <rPr>
        <sz val="12"/>
        <rFont val="ＭＳ 明朝"/>
        <family val="1"/>
        <charset val="128"/>
      </rPr>
      <t xml:space="preserve">U</t>
    </r>
    <r>
      <rPr>
        <sz val="12"/>
        <rFont val="Noto Sans"/>
        <family val="2"/>
      </rPr>
      <t xml:space="preserve">型側溝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Noto Sans"/>
        <family val="2"/>
      </rPr>
      <t xml:space="preserve">蓋版</t>
    </r>
    <r>
      <rPr>
        <sz val="12"/>
        <rFont val="ＭＳ 明朝"/>
        <family val="1"/>
        <charset val="128"/>
      </rPr>
      <t xml:space="preserve">[Co</t>
    </r>
    <r>
      <rPr>
        <sz val="12"/>
        <rFont val="Noto Sans"/>
        <family val="2"/>
      </rPr>
      <t xml:space="preserve">　</t>
    </r>
    <r>
      <rPr>
        <sz val="12"/>
        <rFont val="ＭＳ 明朝"/>
        <family val="1"/>
        <charset val="128"/>
      </rPr>
      <t xml:space="preserve">L=500]</t>
    </r>
  </si>
  <si>
    <r>
      <rPr>
        <sz val="12"/>
        <rFont val="Noto Sans"/>
        <family val="2"/>
      </rPr>
      <t xml:space="preserve">　施工　第</t>
    </r>
    <r>
      <rPr>
        <sz val="12"/>
        <rFont val="ＭＳ 明朝"/>
        <family val="1"/>
        <charset val="128"/>
      </rPr>
      <t xml:space="preserve">0-0025</t>
    </r>
    <r>
      <rPr>
        <sz val="12"/>
        <rFont val="Noto Sans"/>
        <family val="2"/>
      </rPr>
      <t xml:space="preserve">号内訳表</t>
    </r>
  </si>
  <si>
    <r>
      <rPr>
        <sz val="12"/>
        <rFont val="Noto Sans"/>
        <family val="2"/>
      </rPr>
      <t xml:space="preserve">蓋版</t>
    </r>
    <r>
      <rPr>
        <sz val="12"/>
        <rFont val="ＭＳ 明朝"/>
        <family val="1"/>
        <charset val="128"/>
      </rPr>
      <t xml:space="preserve">[Gr</t>
    </r>
    <r>
      <rPr>
        <sz val="12"/>
        <rFont val="Noto Sans"/>
        <family val="2"/>
      </rPr>
      <t xml:space="preserve">　</t>
    </r>
    <r>
      <rPr>
        <sz val="12"/>
        <rFont val="ＭＳ 明朝"/>
        <family val="1"/>
        <charset val="128"/>
      </rPr>
      <t xml:space="preserve">L=500]</t>
    </r>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蓋版</t>
    </r>
    <r>
      <rPr>
        <sz val="12"/>
        <rFont val="ＭＳ 明朝"/>
        <family val="1"/>
        <charset val="128"/>
      </rPr>
      <t xml:space="preserve">[Gr</t>
    </r>
    <r>
      <rPr>
        <sz val="12"/>
        <rFont val="Noto Sans"/>
        <family val="2"/>
      </rPr>
      <t xml:space="preserve">　</t>
    </r>
    <r>
      <rPr>
        <sz val="12"/>
        <rFont val="ＭＳ 明朝"/>
        <family val="1"/>
        <charset val="128"/>
      </rPr>
      <t xml:space="preserve">L=1000]</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3000001071</t>
  </si>
  <si>
    <t xml:space="preserve">Y4000020871</t>
  </si>
  <si>
    <r>
      <rPr>
        <sz val="12"/>
        <rFont val="Noto Sans"/>
        <family val="2"/>
      </rPr>
      <t xml:space="preserve">集水桝</t>
    </r>
    <r>
      <rPr>
        <sz val="12"/>
        <rFont val="ＭＳ 明朝"/>
        <family val="1"/>
        <charset val="128"/>
      </rPr>
      <t xml:space="preserve">(</t>
    </r>
    <r>
      <rPr>
        <sz val="12"/>
        <rFont val="Noto Sans"/>
        <family val="2"/>
      </rPr>
      <t xml:space="preserve">ｸﾞﾚｰﾁﾝｸﾞ蓋</t>
    </r>
    <r>
      <rPr>
        <sz val="12"/>
        <rFont val="ＭＳ 明朝"/>
        <family val="1"/>
        <charset val="128"/>
      </rPr>
      <t xml:space="preserve">)(2)</t>
    </r>
  </si>
  <si>
    <t xml:space="preserve">S8081</t>
  </si>
  <si>
    <t xml:space="preserve">B500×L500×H600</t>
  </si>
  <si>
    <r>
      <rPr>
        <sz val="12"/>
        <rFont val="Noto Sans"/>
        <family val="2"/>
      </rPr>
      <t xml:space="preserve">ｸﾞﾚｰﾁﾝｸﾞ </t>
    </r>
    <r>
      <rPr>
        <sz val="12"/>
        <rFont val="ＭＳ 明朝"/>
        <family val="1"/>
        <charset val="128"/>
      </rPr>
      <t xml:space="preserve">T-25t</t>
    </r>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B600×L800×H800</t>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2000000171</t>
  </si>
  <si>
    <t xml:space="preserve">Y3000001087</t>
  </si>
  <si>
    <t xml:space="preserve">Y4000020933</t>
  </si>
  <si>
    <t xml:space="preserve">SCB430510</t>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Y4000020934</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35</t>
    </r>
    <r>
      <rPr>
        <sz val="12"/>
        <rFont val="Noto Sans"/>
        <family val="2"/>
      </rPr>
      <t xml:space="preserve">号内訳表</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36</t>
    </r>
    <r>
      <rPr>
        <sz val="12"/>
        <rFont val="Noto Sans"/>
        <family val="2"/>
      </rPr>
      <t xml:space="preserve">号内訳表</t>
    </r>
  </si>
  <si>
    <r>
      <rPr>
        <sz val="12"/>
        <rFont val="ＭＳ 明朝"/>
        <family val="1"/>
        <charset val="128"/>
      </rPr>
      <t xml:space="preserve">Co</t>
    </r>
    <r>
      <rPr>
        <sz val="12"/>
        <rFont val="Noto Sans"/>
        <family val="2"/>
      </rPr>
      <t xml:space="preserve">取壊し運搬処理</t>
    </r>
  </si>
  <si>
    <t xml:space="preserve">Y4000004565</t>
  </si>
  <si>
    <r>
      <rPr>
        <sz val="12"/>
        <rFont val="Noto Sans"/>
        <family val="2"/>
      </rPr>
      <t xml:space="preserve">構造物区分</t>
    </r>
    <r>
      <rPr>
        <sz val="12"/>
        <rFont val="ＭＳ 明朝"/>
        <family val="1"/>
        <charset val="128"/>
      </rPr>
      <t xml:space="preserve">:</t>
    </r>
    <r>
      <rPr>
        <sz val="12"/>
        <rFont val="Noto Sans"/>
        <family val="2"/>
      </rPr>
      <t xml:space="preserve">鉄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機械施工</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Y1000000018</t>
  </si>
  <si>
    <t xml:space="preserve">Y2000000175</t>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ｱｽﾌｧﾙﾄ再生ｸﾗｯｼｬｰﾗﾝ </t>
    </r>
    <r>
      <rPr>
        <sz val="12"/>
        <rFont val="ＭＳ 明朝"/>
        <family val="1"/>
        <charset val="128"/>
      </rPr>
      <t xml:space="preserve">ARC-40(RC</t>
    </r>
    <r>
      <rPr>
        <sz val="12"/>
        <rFont val="Noto Sans"/>
        <family val="2"/>
      </rPr>
      <t xml:space="preserve">混合</t>
    </r>
    <r>
      <rPr>
        <sz val="12"/>
        <rFont val="ＭＳ 明朝"/>
        <family val="1"/>
        <charset val="128"/>
      </rPr>
      <t xml:space="preserve">)</t>
    </r>
  </si>
  <si>
    <r>
      <rPr>
        <sz val="12"/>
        <rFont val="Noto Sans"/>
        <family val="2"/>
      </rPr>
      <t xml:space="preserve">　施工　第</t>
    </r>
    <r>
      <rPr>
        <sz val="12"/>
        <rFont val="ＭＳ 明朝"/>
        <family val="1"/>
        <charset val="128"/>
      </rPr>
      <t xml:space="preserve">0-0041</t>
    </r>
    <r>
      <rPr>
        <sz val="12"/>
        <rFont val="Noto Sans"/>
        <family val="2"/>
      </rPr>
      <t xml:space="preserve">号内訳表</t>
    </r>
  </si>
  <si>
    <r>
      <rPr>
        <sz val="12"/>
        <rFont val="Noto Sans"/>
        <family val="2"/>
      </rPr>
      <t xml:space="preserve">下層路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031</t>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Y2000000177</t>
  </si>
  <si>
    <t xml:space="preserve">Y3000001145</t>
  </si>
  <si>
    <t xml:space="preserve">Y4000021173</t>
  </si>
  <si>
    <t xml:space="preserve">SCB422510</t>
  </si>
  <si>
    <r>
      <rPr>
        <sz val="12"/>
        <rFont val="Noto Sans"/>
        <family val="2"/>
      </rPr>
      <t xml:space="preserve">　施工　第</t>
    </r>
    <r>
      <rPr>
        <sz val="12"/>
        <rFont val="ＭＳ 明朝"/>
        <family val="1"/>
        <charset val="128"/>
      </rPr>
      <t xml:space="preserve">0-0043</t>
    </r>
    <r>
      <rPr>
        <sz val="12"/>
        <rFont val="Noto Sans"/>
        <family val="2"/>
      </rPr>
      <t xml:space="preserve">号内訳表</t>
    </r>
  </si>
  <si>
    <t xml:space="preserve">SCB210080</t>
  </si>
  <si>
    <r>
      <rPr>
        <sz val="12"/>
        <rFont val="Noto Sans"/>
        <family val="2"/>
      </rPr>
      <t xml:space="preserve">　施工　第</t>
    </r>
    <r>
      <rPr>
        <sz val="12"/>
        <rFont val="ＭＳ 明朝"/>
        <family val="1"/>
        <charset val="128"/>
      </rPr>
      <t xml:space="preserve">0-0044</t>
    </r>
    <r>
      <rPr>
        <sz val="12"/>
        <rFont val="Noto Sans"/>
        <family val="2"/>
      </rPr>
      <t xml:space="preserve">号内訳表</t>
    </r>
  </si>
  <si>
    <t xml:space="preserve">Y2000000183</t>
  </si>
  <si>
    <t xml:space="preserve">Y3000001159</t>
  </si>
  <si>
    <t xml:space="preserve">Y4000004845</t>
  </si>
  <si>
    <t xml:space="preserve">SWB812310</t>
  </si>
  <si>
    <r>
      <rPr>
        <sz val="12"/>
        <rFont val="Noto Sans"/>
        <family val="2"/>
      </rPr>
      <t xml:space="preserve">ｺﾝｸﾘ</t>
    </r>
    <r>
      <rPr>
        <sz val="12"/>
        <rFont val="ＭＳ 明朝"/>
        <family val="1"/>
        <charset val="128"/>
      </rPr>
      <t xml:space="preserve">-</t>
    </r>
    <r>
      <rPr>
        <sz val="12"/>
        <rFont val="Noto Sans"/>
        <family val="2"/>
      </rPr>
      <t xml:space="preserve">ﾄ建込</t>
    </r>
    <r>
      <rPr>
        <sz val="12"/>
        <rFont val="ＭＳ 明朝"/>
        <family val="1"/>
        <charset val="128"/>
      </rPr>
      <t xml:space="preserve">(</t>
    </r>
    <r>
      <rPr>
        <sz val="12"/>
        <rFont val="Noto Sans"/>
        <family val="2"/>
      </rPr>
      <t xml:space="preserve">穿孔含む</t>
    </r>
    <r>
      <rPr>
        <sz val="12"/>
        <rFont val="ＭＳ 明朝"/>
        <family val="1"/>
        <charset val="128"/>
      </rPr>
      <t xml:space="preserve">),</t>
    </r>
    <r>
      <rPr>
        <sz val="12"/>
        <rFont val="Noto Sans"/>
        <family val="2"/>
      </rPr>
      <t xml:space="preserve">反射体両面</t>
    </r>
  </si>
  <si>
    <r>
      <rPr>
        <sz val="12"/>
        <rFont val="ＭＳ 明朝"/>
        <family val="1"/>
        <charset val="128"/>
      </rPr>
      <t xml:space="preserve">30</t>
    </r>
    <r>
      <rPr>
        <sz val="12"/>
        <rFont val="Noto Sans"/>
        <family val="2"/>
      </rPr>
      <t xml:space="preserve">本以上</t>
    </r>
    <r>
      <rPr>
        <sz val="12"/>
        <rFont val="ＭＳ 明朝"/>
        <family val="1"/>
        <charset val="128"/>
      </rPr>
      <t xml:space="preserve">(</t>
    </r>
    <r>
      <rPr>
        <sz val="12"/>
        <rFont val="Noto Sans"/>
        <family val="2"/>
      </rPr>
      <t xml:space="preserve">標準</t>
    </r>
    <r>
      <rPr>
        <sz val="12"/>
        <rFont val="ＭＳ 明朝"/>
        <family val="1"/>
        <charset val="128"/>
      </rPr>
      <t xml:space="preserve">),</t>
    </r>
    <r>
      <rPr>
        <sz val="12"/>
        <rFont val="Noto Sans"/>
        <family val="2"/>
      </rPr>
      <t xml:space="preserve">反射体径</t>
    </r>
    <r>
      <rPr>
        <sz val="12"/>
        <rFont val="ＭＳ 明朝"/>
        <family val="1"/>
        <charset val="128"/>
      </rPr>
      <t xml:space="preserve">φ100</t>
    </r>
    <r>
      <rPr>
        <sz val="12"/>
        <rFont val="Noto Sans"/>
        <family val="2"/>
      </rPr>
      <t xml:space="preserve">以下 支柱径</t>
    </r>
  </si>
  <si>
    <r>
      <rPr>
        <sz val="12"/>
        <rFont val="ＭＳ 明朝"/>
        <family val="1"/>
        <charset val="128"/>
      </rPr>
      <t xml:space="preserve">(</t>
    </r>
    <r>
      <rPr>
        <sz val="12"/>
        <rFont val="Noto Sans"/>
        <family val="2"/>
      </rPr>
      <t xml:space="preserve">視線誘導標設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45</t>
    </r>
    <r>
      <rPr>
        <sz val="12"/>
        <rFont val="Noto Sans"/>
        <family val="2"/>
      </rPr>
      <t xml:space="preserve">号内訳表</t>
    </r>
  </si>
  <si>
    <t xml:space="preserve">V0003</t>
  </si>
  <si>
    <r>
      <rPr>
        <sz val="12"/>
        <rFont val="Noto Sans"/>
        <family val="2"/>
      </rPr>
      <t xml:space="preserve">　施工　第</t>
    </r>
    <r>
      <rPr>
        <sz val="12"/>
        <rFont val="ＭＳ 明朝"/>
        <family val="1"/>
        <charset val="128"/>
      </rPr>
      <t xml:space="preserve">0-0046</t>
    </r>
    <r>
      <rPr>
        <sz val="12"/>
        <rFont val="Noto Sans"/>
        <family val="2"/>
      </rPr>
      <t xml:space="preserve">号内訳表</t>
    </r>
  </si>
  <si>
    <t xml:space="preserve">Z0003      </t>
  </si>
  <si>
    <t xml:space="preserve">YZ000000009</t>
  </si>
  <si>
    <t xml:space="preserve">木くず処分費</t>
  </si>
  <si>
    <t xml:space="preserve">枝</t>
  </si>
  <si>
    <r>
      <rPr>
        <sz val="12"/>
        <rFont val="Noto Sans"/>
        <family val="2"/>
      </rPr>
      <t xml:space="preserve">　施工　第</t>
    </r>
    <r>
      <rPr>
        <sz val="12"/>
        <rFont val="ＭＳ 明朝"/>
        <family val="1"/>
        <charset val="128"/>
      </rPr>
      <t xml:space="preserve">0-0047</t>
    </r>
    <r>
      <rPr>
        <sz val="12"/>
        <rFont val="Noto Sans"/>
        <family val="2"/>
      </rPr>
      <t xml:space="preserve">号内訳表</t>
    </r>
  </si>
  <si>
    <t xml:space="preserve">根</t>
  </si>
  <si>
    <r>
      <rPr>
        <sz val="12"/>
        <rFont val="Noto Sans"/>
        <family val="2"/>
      </rPr>
      <t xml:space="preserve">　施工　第</t>
    </r>
    <r>
      <rPr>
        <sz val="12"/>
        <rFont val="ＭＳ 明朝"/>
        <family val="1"/>
        <charset val="128"/>
      </rPr>
      <t xml:space="preserve">0-0048</t>
    </r>
    <r>
      <rPr>
        <sz val="12"/>
        <rFont val="Noto Sans"/>
        <family val="2"/>
      </rPr>
      <t xml:space="preserve">号内訳表</t>
    </r>
  </si>
  <si>
    <t xml:space="preserve">植生工（種子散布）                      </t>
  </si>
  <si>
    <r>
      <rPr>
        <sz val="11"/>
        <rFont val="Noto Sans"/>
        <family val="2"/>
      </rPr>
      <t xml:space="preserve">植生ｼｰﾄ工</t>
    </r>
    <r>
      <rPr>
        <sz val="11"/>
        <rFont val="ＭＳ 明朝"/>
        <family val="1"/>
        <charset val="128"/>
      </rPr>
      <t xml:space="preserve">(</t>
    </r>
    <r>
      <rPr>
        <sz val="11"/>
        <rFont val="Noto Sans"/>
        <family val="2"/>
      </rPr>
      <t xml:space="preserve">標準品</t>
    </r>
    <r>
      <rPr>
        <sz val="11"/>
        <rFont val="ＭＳ 明朝"/>
        <family val="1"/>
        <charset val="128"/>
      </rPr>
      <t xml:space="preserve">)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施工規模</t>
    </r>
    <r>
      <rPr>
        <sz val="11"/>
        <rFont val="ＭＳ 明朝"/>
        <family val="1"/>
        <charset val="128"/>
      </rPr>
      <t xml:space="preserve">500m2</t>
    </r>
    <r>
      <rPr>
        <sz val="11"/>
        <rFont val="Noto Sans"/>
        <family val="2"/>
      </rPr>
      <t xml:space="preserve">以上</t>
    </r>
    <r>
      <rPr>
        <sz val="11"/>
        <rFont val="ＭＳ 明朝"/>
        <family val="1"/>
        <charset val="128"/>
      </rPr>
      <t xml:space="preserve">1000m2</t>
    </r>
    <r>
      <rPr>
        <sz val="11"/>
        <rFont val="Noto Sans"/>
        <family val="2"/>
      </rPr>
      <t xml:space="preserve">未満             </t>
    </r>
  </si>
  <si>
    <t xml:space="preserve">SWB810870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切土法面                                </t>
  </si>
  <si>
    <r>
      <rPr>
        <sz val="11"/>
        <rFont val="ＭＳ 明朝"/>
        <family val="1"/>
        <charset val="128"/>
      </rPr>
      <t xml:space="preserve">       1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r>
      <rPr>
        <sz val="11"/>
        <rFont val="Noto Sans"/>
        <family val="2"/>
      </rPr>
      <t xml:space="preserve">  法面工</t>
    </r>
    <r>
      <rPr>
        <sz val="11"/>
        <rFont val="ＭＳ 明朝"/>
        <family val="1"/>
        <charset val="128"/>
      </rPr>
      <t xml:space="preserve">(</t>
    </r>
    <r>
      <rPr>
        <sz val="11"/>
        <rFont val="Noto Sans"/>
        <family val="2"/>
      </rPr>
      <t xml:space="preserve">植生ｼｰﾄ</t>
    </r>
    <r>
      <rPr>
        <sz val="11"/>
        <rFont val="ＭＳ 明朝"/>
        <family val="1"/>
        <charset val="128"/>
      </rPr>
      <t xml:space="preserve">)</t>
    </r>
  </si>
  <si>
    <t xml:space="preserve">TQJ1413002    1</t>
  </si>
  <si>
    <r>
      <rPr>
        <sz val="11"/>
        <rFont val="Noto Sans"/>
        <family val="2"/>
      </rPr>
      <t xml:space="preserve"> 　肥料袋無</t>
    </r>
    <r>
      <rPr>
        <sz val="11"/>
        <rFont val="ＭＳ 明朝"/>
        <family val="1"/>
        <charset val="128"/>
      </rPr>
      <t xml:space="preserve">(</t>
    </r>
    <r>
      <rPr>
        <sz val="11"/>
        <rFont val="Noto Sans"/>
        <family val="2"/>
      </rPr>
      <t xml:space="preserve">標準品</t>
    </r>
    <r>
      <rPr>
        <sz val="11"/>
        <rFont val="ＭＳ 明朝"/>
        <family val="1"/>
        <charset val="128"/>
      </rPr>
      <t xml:space="preserve">)</t>
    </r>
  </si>
  <si>
    <t xml:space="preserve">1.000</t>
  </si>
  <si>
    <t xml:space="preserve"> 　</t>
  </si>
  <si>
    <r>
      <rPr>
        <sz val="11"/>
        <rFont val="ＭＳ 明朝"/>
        <family val="1"/>
        <charset val="128"/>
      </rPr>
      <t xml:space="preserve">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小計</t>
  </si>
  <si>
    <t xml:space="preserve">        1     </t>
  </si>
  <si>
    <r>
      <rPr>
        <sz val="11"/>
        <rFont val="Noto Sans"/>
        <family val="2"/>
      </rPr>
      <t xml:space="preserve"> 工種区分                                </t>
    </r>
    <r>
      <rPr>
        <sz val="11"/>
        <rFont val="ＭＳ 明朝"/>
        <family val="1"/>
        <charset val="128"/>
      </rPr>
      <t xml:space="preserve">=2          </t>
    </r>
    <r>
      <rPr>
        <sz val="11"/>
        <rFont val="Noto Sans"/>
        <family val="2"/>
      </rPr>
      <t xml:space="preserve">植生ｼｰﾄ工</t>
    </r>
    <r>
      <rPr>
        <sz val="11"/>
        <rFont val="ＭＳ 明朝"/>
        <family val="1"/>
        <charset val="128"/>
      </rPr>
      <t xml:space="preserve">(</t>
    </r>
    <r>
      <rPr>
        <sz val="11"/>
        <rFont val="Noto Sans"/>
        <family val="2"/>
      </rPr>
      <t xml:space="preserve">標準品</t>
    </r>
    <r>
      <rPr>
        <sz val="11"/>
        <rFont val="ＭＳ 明朝"/>
        <family val="1"/>
        <charset val="128"/>
      </rPr>
      <t xml:space="preserve">)                       </t>
    </r>
  </si>
  <si>
    <r>
      <rPr>
        <sz val="11"/>
        <rFont val="Noto Sans"/>
        <family val="2"/>
      </rPr>
      <t xml:space="preserve"> 施工規模                                </t>
    </r>
    <r>
      <rPr>
        <sz val="11"/>
        <rFont val="ＭＳ 明朝"/>
        <family val="1"/>
        <charset val="128"/>
      </rPr>
      <t xml:space="preserve">=2          500m2</t>
    </r>
    <r>
      <rPr>
        <sz val="11"/>
        <rFont val="Noto Sans"/>
        <family val="2"/>
      </rPr>
      <t xml:space="preserve">以上</t>
    </r>
    <r>
      <rPr>
        <sz val="11"/>
        <rFont val="ＭＳ 明朝"/>
        <family val="1"/>
        <charset val="128"/>
      </rPr>
      <t xml:space="preserve">1000m2</t>
    </r>
    <r>
      <rPr>
        <sz val="11"/>
        <rFont val="Noto Sans"/>
        <family val="2"/>
      </rPr>
      <t xml:space="preserve">未満                     </t>
    </r>
  </si>
  <si>
    <r>
      <rPr>
        <sz val="11"/>
        <rFont val="Noto Sans"/>
        <family val="2"/>
      </rPr>
      <t xml:space="preserve"> 時間制約を受ける場合の補正              </t>
    </r>
    <r>
      <rPr>
        <sz val="11"/>
        <rFont val="ＭＳ 明朝"/>
        <family val="1"/>
        <charset val="128"/>
      </rPr>
      <t xml:space="preserve">=1          </t>
    </r>
    <r>
      <rPr>
        <sz val="11"/>
        <rFont val="Noto Sans"/>
        <family val="2"/>
      </rPr>
      <t xml:space="preserve">無                                      </t>
    </r>
  </si>
  <si>
    <r>
      <rPr>
        <sz val="11"/>
        <rFont val="ＭＳ 明朝"/>
        <family val="1"/>
        <charset val="128"/>
      </rPr>
      <t xml:space="preserve">3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1-</t>
    </r>
    <r>
      <rPr>
        <sz val="11"/>
        <rFont val="Noto Sans"/>
        <family val="2"/>
      </rPr>
      <t xml:space="preserve">当初</t>
    </r>
  </si>
  <si>
    <t xml:space="preserve">植生工（筋芝）                          </t>
  </si>
  <si>
    <t xml:space="preserve">筋芝工                                  </t>
  </si>
  <si>
    <r>
      <rPr>
        <sz val="11"/>
        <rFont val="Noto Sans"/>
        <family val="2"/>
      </rPr>
      <t xml:space="preserve">施工規模</t>
    </r>
    <r>
      <rPr>
        <sz val="11"/>
        <rFont val="ＭＳ 明朝"/>
        <family val="1"/>
        <charset val="128"/>
      </rPr>
      <t xml:space="preserve">300m2</t>
    </r>
    <r>
      <rPr>
        <sz val="11"/>
        <rFont val="Noto Sans"/>
        <family val="2"/>
      </rPr>
      <t xml:space="preserve">以上</t>
    </r>
    <r>
      <rPr>
        <sz val="11"/>
        <rFont val="ＭＳ 明朝"/>
        <family val="1"/>
        <charset val="128"/>
      </rPr>
      <t xml:space="preserve">500m2</t>
    </r>
    <r>
      <rPr>
        <sz val="11"/>
        <rFont val="Noto Sans"/>
        <family val="2"/>
      </rPr>
      <t xml:space="preserve">未満              </t>
    </r>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盛土法面                                </t>
  </si>
  <si>
    <r>
      <rPr>
        <sz val="11"/>
        <rFont val="Noto Sans"/>
        <family val="2"/>
      </rPr>
      <t xml:space="preserve">  法面工</t>
    </r>
    <r>
      <rPr>
        <sz val="11"/>
        <rFont val="ＭＳ 明朝"/>
        <family val="1"/>
        <charset val="128"/>
      </rPr>
      <t xml:space="preserve">(</t>
    </r>
    <r>
      <rPr>
        <sz val="11"/>
        <rFont val="Noto Sans"/>
        <family val="2"/>
      </rPr>
      <t xml:space="preserve">筋芝工</t>
    </r>
    <r>
      <rPr>
        <sz val="11"/>
        <rFont val="ＭＳ 明朝"/>
        <family val="1"/>
        <charset val="128"/>
      </rPr>
      <t xml:space="preserve">)</t>
    </r>
  </si>
  <si>
    <t xml:space="preserve">TQJ1415001    1</t>
  </si>
  <si>
    <t xml:space="preserve"> 　野芝･高麗芝</t>
  </si>
  <si>
    <r>
      <rPr>
        <sz val="11"/>
        <rFont val="Noto Sans"/>
        <family val="2"/>
      </rPr>
      <t xml:space="preserve"> 工種区分                                </t>
    </r>
    <r>
      <rPr>
        <sz val="11"/>
        <rFont val="ＭＳ 明朝"/>
        <family val="1"/>
        <charset val="128"/>
      </rPr>
      <t xml:space="preserve">=5          </t>
    </r>
    <r>
      <rPr>
        <sz val="11"/>
        <rFont val="Noto Sans"/>
        <family val="2"/>
      </rPr>
      <t xml:space="preserve">筋芝工                                  </t>
    </r>
  </si>
  <si>
    <r>
      <rPr>
        <sz val="11"/>
        <rFont val="Noto Sans"/>
        <family val="2"/>
      </rPr>
      <t xml:space="preserve"> 施工規模                                </t>
    </r>
    <r>
      <rPr>
        <sz val="11"/>
        <rFont val="ＭＳ 明朝"/>
        <family val="1"/>
        <charset val="128"/>
      </rPr>
      <t xml:space="preserve">=5          300m2</t>
    </r>
    <r>
      <rPr>
        <sz val="11"/>
        <rFont val="Noto Sans"/>
        <family val="2"/>
      </rPr>
      <t xml:space="preserve">以上</t>
    </r>
    <r>
      <rPr>
        <sz val="11"/>
        <rFont val="ＭＳ 明朝"/>
        <family val="1"/>
        <charset val="128"/>
      </rPr>
      <t xml:space="preserve">500m2</t>
    </r>
    <r>
      <rPr>
        <sz val="11"/>
        <rFont val="Noto Sans"/>
        <family val="2"/>
      </rPr>
      <t xml:space="preserve">未満                      </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t>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360</t>
  </si>
  <si>
    <t xml:space="preserve">  計</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mm</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300]                  </t>
    </r>
  </si>
  <si>
    <t xml:space="preserve">無し                                    </t>
  </si>
  <si>
    <t xml:space="preserve">SWB821420  </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自由勾配側溝 昼間</t>
  </si>
  <si>
    <t xml:space="preserve">TQJ1366001    1</t>
  </si>
  <si>
    <t xml:space="preserve">  側溝</t>
  </si>
  <si>
    <t xml:space="preserve">TFJA3005039   1</t>
  </si>
  <si>
    <t xml:space="preserve">  生ｺﾝｸﾘｰﾄ</t>
  </si>
  <si>
    <t xml:space="preserve">TFJA3005037   1</t>
  </si>
  <si>
    <t xml:space="preserve">0.265</t>
  </si>
  <si>
    <t xml:space="preserve">0.720</t>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基礎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400]                  </t>
    </r>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0.276</t>
  </si>
  <si>
    <t xml:space="preserve">0.732</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6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500]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2"/>
        <rFont val="Noto Sans"/>
        <family val="2"/>
      </rPr>
      <t xml:space="preserve">横断用自由勾配側溝</t>
    </r>
    <r>
      <rPr>
        <sz val="12"/>
        <rFont val="ＭＳ 明朝"/>
        <family val="1"/>
        <charset val="128"/>
      </rPr>
      <t xml:space="preserve">[300×300]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594</t>
  </si>
  <si>
    <t xml:space="preserve">0.792</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横断用自由勾配側溝</t>
    </r>
    <r>
      <rPr>
        <sz val="12"/>
        <rFont val="ＭＳ 明朝"/>
        <family val="1"/>
        <charset val="128"/>
      </rPr>
      <t xml:space="preserve">[300×400]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調整ｺﾝｸﾘｰﾄ                              </t>
  </si>
  <si>
    <t xml:space="preserve">SWB020013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材料費</t>
  </si>
  <si>
    <t xml:space="preserve">TFJA3004349</t>
  </si>
  <si>
    <r>
      <rPr>
        <sz val="11"/>
        <rFont val="Noto Sans"/>
        <family val="2"/>
      </rPr>
      <t xml:space="preserve"> 　</t>
    </r>
    <r>
      <rPr>
        <sz val="11"/>
        <rFont val="ＭＳ 明朝"/>
        <family val="1"/>
        <charset val="128"/>
      </rPr>
      <t xml:space="preserve">18-8-25</t>
    </r>
  </si>
  <si>
    <r>
      <rPr>
        <sz val="12"/>
        <rFont val="Noto Sans"/>
        <family val="2"/>
      </rPr>
      <t xml:space="preserve">ﾍﾞﾝﾁﾌﾘｭｰﾑ</t>
    </r>
    <r>
      <rPr>
        <sz val="12"/>
        <rFont val="ＭＳ 明朝"/>
        <family val="1"/>
        <charset val="128"/>
      </rPr>
      <t xml:space="preserve">(</t>
    </r>
    <r>
      <rPr>
        <sz val="12"/>
        <rFont val="Noto Sans"/>
        <family val="2"/>
      </rPr>
      <t xml:space="preserve">標準設計</t>
    </r>
    <r>
      <rPr>
        <sz val="12"/>
        <rFont val="ＭＳ 明朝"/>
        <family val="1"/>
        <charset val="128"/>
      </rPr>
      <t xml:space="preserve">)                     </t>
    </r>
  </si>
  <si>
    <r>
      <rPr>
        <sz val="11"/>
        <rFont val="ＭＳ 明朝"/>
        <family val="1"/>
        <charset val="128"/>
      </rPr>
      <t xml:space="preserve">BF-</t>
    </r>
    <r>
      <rPr>
        <sz val="11"/>
        <rFont val="Noto Sans"/>
        <family val="2"/>
      </rPr>
      <t xml:space="preserve">１</t>
    </r>
    <r>
      <rPr>
        <sz val="11"/>
        <rFont val="ＭＳ 明朝"/>
        <family val="1"/>
        <charset val="128"/>
      </rPr>
      <t xml:space="preserve">-300 300×200×2000                </t>
    </r>
  </si>
  <si>
    <t xml:space="preserve">S805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TQJ1365003</t>
  </si>
  <si>
    <r>
      <rPr>
        <sz val="11"/>
        <rFont val="Noto Sans"/>
        <family val="2"/>
      </rPr>
      <t xml:space="preserve">  ﾍﾞﾝﾁﾌﾘｭｰﾑ </t>
    </r>
    <r>
      <rPr>
        <sz val="11"/>
        <rFont val="ＭＳ 明朝"/>
        <family val="1"/>
        <charset val="128"/>
      </rPr>
      <t xml:space="preserve">1</t>
    </r>
    <r>
      <rPr>
        <sz val="11"/>
        <rFont val="Noto Sans"/>
        <family val="2"/>
      </rPr>
      <t xml:space="preserve">種 </t>
    </r>
    <r>
      <rPr>
        <sz val="11"/>
        <rFont val="ＭＳ 明朝"/>
        <family val="1"/>
        <charset val="128"/>
      </rPr>
      <t xml:space="preserve">300</t>
    </r>
  </si>
  <si>
    <t xml:space="preserve">T2572</t>
  </si>
  <si>
    <r>
      <rPr>
        <sz val="11"/>
        <rFont val="Noto Sans"/>
        <family val="2"/>
      </rPr>
      <t xml:space="preserve"> 　</t>
    </r>
    <r>
      <rPr>
        <sz val="11"/>
        <rFont val="ＭＳ 明朝"/>
        <family val="1"/>
        <charset val="128"/>
      </rPr>
      <t xml:space="preserve">300×200×2000</t>
    </r>
  </si>
  <si>
    <t xml:space="preserve">TZJ2122003</t>
  </si>
  <si>
    <t xml:space="preserve">0.600</t>
  </si>
  <si>
    <r>
      <rPr>
        <sz val="11"/>
        <rFont val="Noto Sans"/>
        <family val="2"/>
      </rPr>
      <t xml:space="preserve"> ﾍﾞﾝﾁﾌﾘｭｰﾑ種類                           </t>
    </r>
    <r>
      <rPr>
        <sz val="11"/>
        <rFont val="ＭＳ 明朝"/>
        <family val="1"/>
        <charset val="128"/>
      </rPr>
      <t xml:space="preserve">=3          BF-</t>
    </r>
    <r>
      <rPr>
        <sz val="11"/>
        <rFont val="Noto Sans"/>
        <family val="2"/>
      </rPr>
      <t xml:space="preserve">１</t>
    </r>
    <r>
      <rPr>
        <sz val="11"/>
        <rFont val="ＭＳ 明朝"/>
        <family val="1"/>
        <charset val="128"/>
      </rPr>
      <t xml:space="preserve">-300 300×200×2000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施工箇所による補正                      </t>
    </r>
    <r>
      <rPr>
        <sz val="11"/>
        <rFont val="ＭＳ 明朝"/>
        <family val="1"/>
        <charset val="128"/>
      </rPr>
      <t xml:space="preserve">=1          </t>
    </r>
    <r>
      <rPr>
        <sz val="11"/>
        <rFont val="Noto Sans"/>
        <family val="2"/>
      </rPr>
      <t xml:space="preserve">無                                      </t>
    </r>
  </si>
  <si>
    <r>
      <rPr>
        <sz val="11"/>
        <rFont val="Noto Sans"/>
        <family val="2"/>
      </rPr>
      <t xml:space="preserve"> 時間的制約の有無                        </t>
    </r>
    <r>
      <rPr>
        <sz val="11"/>
        <rFont val="ＭＳ 明朝"/>
        <family val="1"/>
        <charset val="128"/>
      </rPr>
      <t xml:space="preserve">=3          </t>
    </r>
    <r>
      <rPr>
        <sz val="11"/>
        <rFont val="Noto Sans"/>
        <family val="2"/>
      </rPr>
      <t xml:space="preserve">無し                                    </t>
    </r>
  </si>
  <si>
    <r>
      <rPr>
        <sz val="11"/>
        <rFont val="Noto Sans"/>
        <family val="2"/>
      </rPr>
      <t xml:space="preserve"> 基礎材の種類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40</t>
    </r>
    <r>
      <rPr>
        <sz val="11"/>
        <rFont val="Noto Sans"/>
        <family val="2"/>
      </rPr>
      <t xml:space="preserve">～</t>
    </r>
    <r>
      <rPr>
        <sz val="11"/>
        <rFont val="ＭＳ 明朝"/>
        <family val="1"/>
        <charset val="128"/>
      </rPr>
      <t xml:space="preserve">0                      </t>
    </r>
  </si>
  <si>
    <t xml:space="preserve">管渠工                                  </t>
  </si>
  <si>
    <t xml:space="preserve">V0001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10.6</t>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10.3</t>
  </si>
  <si>
    <t xml:space="preserve">  削孔</t>
  </si>
  <si>
    <r>
      <rPr>
        <sz val="11"/>
        <rFont val="ＭＳ 明朝"/>
        <family val="1"/>
        <charset val="128"/>
      </rPr>
      <t xml:space="preserve">SCB32082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孔</t>
  </si>
  <si>
    <r>
      <rPr>
        <sz val="11"/>
        <rFont val="Noto Sans"/>
        <family val="2"/>
      </rPr>
      <t xml:space="preserve">  硬質塩化ビニル管</t>
    </r>
    <r>
      <rPr>
        <sz val="11"/>
        <rFont val="ＭＳ 明朝"/>
        <family val="1"/>
        <charset val="128"/>
      </rPr>
      <t xml:space="preserve">(</t>
    </r>
    <r>
      <rPr>
        <sz val="11"/>
        <rFont val="Noto Sans"/>
        <family val="2"/>
      </rPr>
      <t xml:space="preserve">薄肉管</t>
    </r>
    <r>
      <rPr>
        <sz val="11"/>
        <rFont val="ＭＳ 明朝"/>
        <family val="1"/>
        <charset val="128"/>
      </rPr>
      <t xml:space="preserve">)</t>
    </r>
  </si>
  <si>
    <t xml:space="preserve">TR3091</t>
  </si>
  <si>
    <r>
      <rPr>
        <sz val="11"/>
        <rFont val="Noto Sans"/>
        <family val="2"/>
      </rPr>
      <t xml:space="preserve"> 　</t>
    </r>
    <r>
      <rPr>
        <sz val="11"/>
        <rFont val="ＭＳ 明朝"/>
        <family val="1"/>
        <charset val="128"/>
      </rPr>
      <t xml:space="preserve">VU-400</t>
    </r>
  </si>
  <si>
    <t xml:space="preserve">  ｴﾙﾎﾞ</t>
  </si>
  <si>
    <t xml:space="preserve">TY004051000</t>
  </si>
  <si>
    <t xml:space="preserve">V0002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15</t>
  </si>
  <si>
    <t xml:space="preserve">14.8</t>
  </si>
  <si>
    <t xml:space="preserve">蓋版                                    </t>
  </si>
  <si>
    <t xml:space="preserve">SWB82143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U</t>
    </r>
    <r>
      <rPr>
        <sz val="11"/>
        <rFont val="Noto Sans"/>
        <family val="2"/>
      </rPr>
      <t xml:space="preserve">型側溝                                 </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100.000</t>
  </si>
  <si>
    <r>
      <rPr>
        <sz val="11"/>
        <rFont val="ＭＳ 明朝"/>
        <family val="1"/>
        <charset val="128"/>
      </rPr>
      <t xml:space="preserve">  U</t>
    </r>
    <r>
      <rPr>
        <sz val="11"/>
        <rFont val="Noto Sans"/>
        <family val="2"/>
      </rPr>
      <t xml:space="preserve">形用蓋</t>
    </r>
    <r>
      <rPr>
        <sz val="11"/>
        <rFont val="ＭＳ 明朝"/>
        <family val="1"/>
        <charset val="128"/>
      </rPr>
      <t xml:space="preserve">(2</t>
    </r>
    <r>
      <rPr>
        <sz val="11"/>
        <rFont val="Noto Sans"/>
        <family val="2"/>
      </rPr>
      <t xml:space="preserve">種</t>
    </r>
    <r>
      <rPr>
        <sz val="11"/>
        <rFont val="ＭＳ 明朝"/>
        <family val="1"/>
        <charset val="128"/>
      </rPr>
      <t xml:space="preserve">)</t>
    </r>
  </si>
  <si>
    <t xml:space="preserve">TZJ2320007    1</t>
  </si>
  <si>
    <r>
      <rPr>
        <sz val="11"/>
        <rFont val="Noto Sans"/>
        <family val="2"/>
      </rPr>
      <t xml:space="preserve"> 　</t>
    </r>
    <r>
      <rPr>
        <sz val="11"/>
        <rFont val="ＭＳ 明朝"/>
        <family val="1"/>
        <charset val="128"/>
      </rPr>
      <t xml:space="preserve">300 40×10×60</t>
    </r>
  </si>
  <si>
    <t xml:space="preserve">      100     </t>
  </si>
  <si>
    <r>
      <rPr>
        <sz val="11"/>
        <rFont val="Noto Sans"/>
        <family val="2"/>
      </rPr>
      <t xml:space="preserve"> 蓋版の種類                              </t>
    </r>
    <r>
      <rPr>
        <sz val="11"/>
        <rFont val="ＭＳ 明朝"/>
        <family val="1"/>
        <charset val="128"/>
      </rPr>
      <t xml:space="preserve">=2          </t>
    </r>
    <r>
      <rPr>
        <sz val="11"/>
        <rFont val="Noto Sans"/>
        <family val="2"/>
      </rPr>
      <t xml:space="preserve">鉄筋ｺﾝｸﾘｰﾄ</t>
    </r>
    <r>
      <rPr>
        <sz val="11"/>
        <rFont val="ＭＳ 明朝"/>
        <family val="1"/>
        <charset val="128"/>
      </rPr>
      <t xml:space="preserve">U</t>
    </r>
    <r>
      <rPr>
        <sz val="11"/>
        <rFont val="Noto Sans"/>
        <family val="2"/>
      </rPr>
      <t xml:space="preserve">型 </t>
    </r>
    <r>
      <rPr>
        <sz val="11"/>
        <rFont val="ＭＳ 明朝"/>
        <family val="1"/>
        <charset val="128"/>
      </rPr>
      <t xml:space="preserve">2</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7          300 40×10×60                          </t>
    </r>
  </si>
  <si>
    <r>
      <rPr>
        <sz val="12"/>
        <rFont val="Noto Sans"/>
        <family val="2"/>
      </rPr>
      <t xml:space="preserve">蓋版</t>
    </r>
    <r>
      <rPr>
        <sz val="12"/>
        <rFont val="ＭＳ 明朝"/>
        <family val="1"/>
        <charset val="128"/>
      </rPr>
      <t xml:space="preserve">[Co</t>
    </r>
    <r>
      <rPr>
        <sz val="12"/>
        <rFont val="Noto Sans"/>
        <family val="2"/>
      </rPr>
      <t xml:space="preserve">　</t>
    </r>
    <r>
      <rPr>
        <sz val="12"/>
        <rFont val="ＭＳ 明朝"/>
        <family val="1"/>
        <charset val="128"/>
      </rPr>
      <t xml:space="preserve">L=500]                         </t>
    </r>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  側溝蓋</t>
  </si>
  <si>
    <t xml:space="preserve">TFJA3005042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r>
      <rPr>
        <sz val="12"/>
        <rFont val="Noto Sans"/>
        <family val="2"/>
      </rPr>
      <t xml:space="preserve">蓋版</t>
    </r>
    <r>
      <rPr>
        <sz val="12"/>
        <rFont val="ＭＳ 明朝"/>
        <family val="1"/>
        <charset val="128"/>
      </rPr>
      <t xml:space="preserve">[Gr</t>
    </r>
    <r>
      <rPr>
        <sz val="12"/>
        <rFont val="Noto Sans"/>
        <family val="2"/>
      </rPr>
      <t xml:space="preserve">　</t>
    </r>
    <r>
      <rPr>
        <sz val="12"/>
        <rFont val="ＭＳ 明朝"/>
        <family val="1"/>
        <charset val="128"/>
      </rPr>
      <t xml:space="preserve">L=500]                         </t>
    </r>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r>
      <rPr>
        <sz val="12"/>
        <rFont val="Noto Sans"/>
        <family val="2"/>
      </rPr>
      <t xml:space="preserve">蓋版</t>
    </r>
    <r>
      <rPr>
        <sz val="12"/>
        <rFont val="ＭＳ 明朝"/>
        <family val="1"/>
        <charset val="128"/>
      </rPr>
      <t xml:space="preserve">[Gr</t>
    </r>
    <r>
      <rPr>
        <sz val="12"/>
        <rFont val="Noto Sans"/>
        <family val="2"/>
      </rPr>
      <t xml:space="preserve">　</t>
    </r>
    <r>
      <rPr>
        <sz val="12"/>
        <rFont val="ＭＳ 明朝"/>
        <family val="1"/>
        <charset val="128"/>
      </rPr>
      <t xml:space="preserve">L=1000]                        </t>
    </r>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2"/>
        <rFont val="Noto Sans"/>
        <family val="2"/>
      </rPr>
      <t xml:space="preserve">集水桝</t>
    </r>
    <r>
      <rPr>
        <sz val="12"/>
        <rFont val="ＭＳ 明朝"/>
        <family val="1"/>
        <charset val="128"/>
      </rPr>
      <t xml:space="preserve">(</t>
    </r>
    <r>
      <rPr>
        <sz val="12"/>
        <rFont val="Noto Sans"/>
        <family val="2"/>
      </rPr>
      <t xml:space="preserve">ｸﾞﾚｰﾁﾝｸﾞ蓋</t>
    </r>
    <r>
      <rPr>
        <sz val="12"/>
        <rFont val="ＭＳ 明朝"/>
        <family val="1"/>
        <charset val="128"/>
      </rPr>
      <t xml:space="preserve">)(2)                   </t>
    </r>
  </si>
  <si>
    <t xml:space="preserve">B500×L500×H600                        </t>
  </si>
  <si>
    <r>
      <rPr>
        <sz val="11"/>
        <rFont val="Noto Sans"/>
        <family val="2"/>
      </rPr>
      <t xml:space="preserve">ｸﾞﾚｰﾁﾝｸﾞ </t>
    </r>
    <r>
      <rPr>
        <sz val="11"/>
        <rFont val="ＭＳ 明朝"/>
        <family val="1"/>
        <charset val="128"/>
      </rPr>
      <t xml:space="preserve">T-25t                          </t>
    </r>
  </si>
  <si>
    <t xml:space="preserve">S8081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0.310</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3.700</t>
  </si>
  <si>
    <t xml:space="preserve">  基礎砕石</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 　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t>
    </r>
  </si>
  <si>
    <t xml:space="preserve">0.810</t>
  </si>
  <si>
    <r>
      <rPr>
        <sz val="11"/>
        <rFont val="Noto Sans"/>
        <family val="2"/>
      </rPr>
      <t xml:space="preserve"> 　再生ｸﾗｯｼｬｰﾗﾝ </t>
    </r>
    <r>
      <rPr>
        <sz val="11"/>
        <rFont val="ＭＳ 明朝"/>
        <family val="1"/>
        <charset val="128"/>
      </rPr>
      <t xml:space="preserve">RC-40</t>
    </r>
  </si>
  <si>
    <t xml:space="preserve">  集水桝用ｸﾞﾚｰﾁﾝｸﾞ蓋</t>
  </si>
  <si>
    <t xml:space="preserve">T7085         1</t>
  </si>
  <si>
    <r>
      <rPr>
        <sz val="11"/>
        <rFont val="Noto Sans"/>
        <family val="2"/>
      </rPr>
      <t xml:space="preserve"> 　</t>
    </r>
    <r>
      <rPr>
        <sz val="11"/>
        <rFont val="ＭＳ 明朝"/>
        <family val="1"/>
        <charset val="128"/>
      </rPr>
      <t xml:space="preserve">B500×L500</t>
    </r>
    <r>
      <rPr>
        <sz val="11"/>
        <rFont val="Noto Sans"/>
        <family val="2"/>
      </rPr>
      <t xml:space="preserve">㎜ </t>
    </r>
    <r>
      <rPr>
        <sz val="11"/>
        <rFont val="ＭＳ 明朝"/>
        <family val="1"/>
        <charset val="128"/>
      </rPr>
      <t xml:space="preserve">T-25</t>
    </r>
  </si>
  <si>
    <r>
      <rPr>
        <sz val="11"/>
        <rFont val="Noto Sans"/>
        <family val="2"/>
      </rPr>
      <t xml:space="preserve">ｸﾞﾚｰﾁﾝｸﾞ      </t>
    </r>
    <r>
      <rPr>
        <sz val="11"/>
        <rFont val="ＭＳ 明朝"/>
        <family val="1"/>
        <charset val="128"/>
      </rPr>
      <t xml:space="preserve">0  </t>
    </r>
    <r>
      <rPr>
        <sz val="11"/>
        <rFont val="Noto Sans"/>
        <family val="2"/>
      </rPr>
      <t xml:space="preserve">省略</t>
    </r>
  </si>
  <si>
    <r>
      <rPr>
        <sz val="11"/>
        <rFont val="Noto Sans"/>
        <family val="2"/>
      </rPr>
      <t xml:space="preserve"> 規格                                    </t>
    </r>
    <r>
      <rPr>
        <sz val="11"/>
        <rFont val="ＭＳ 明朝"/>
        <family val="1"/>
        <charset val="128"/>
      </rPr>
      <t xml:space="preserve">=1          B500×L500×H600                        </t>
    </r>
  </si>
  <si>
    <r>
      <rPr>
        <sz val="11"/>
        <rFont val="Noto Sans"/>
        <family val="2"/>
      </rPr>
      <t xml:space="preserve"> ｺﾝｸﾘｰﾄ養生工の種類                      </t>
    </r>
    <r>
      <rPr>
        <sz val="11"/>
        <rFont val="ＭＳ 明朝"/>
        <family val="1"/>
        <charset val="128"/>
      </rPr>
      <t xml:space="preserve">=2          </t>
    </r>
    <r>
      <rPr>
        <sz val="11"/>
        <rFont val="Noto Sans"/>
        <family val="2"/>
      </rPr>
      <t xml:space="preserve">一般養生                                </t>
    </r>
  </si>
  <si>
    <r>
      <rPr>
        <sz val="11"/>
        <rFont val="Noto Sans"/>
        <family val="2"/>
      </rPr>
      <t xml:space="preserve"> 基礎材種別                              </t>
    </r>
    <r>
      <rPr>
        <sz val="11"/>
        <rFont val="ＭＳ 明朝"/>
        <family val="1"/>
        <charset val="128"/>
      </rPr>
      <t xml:space="preserve">=3          </t>
    </r>
    <r>
      <rPr>
        <sz val="11"/>
        <rFont val="Noto Sans"/>
        <family val="2"/>
      </rPr>
      <t xml:space="preserve">再生ｸﾗｯｼｬｰﾗﾝ </t>
    </r>
    <r>
      <rPr>
        <sz val="11"/>
        <rFont val="ＭＳ 明朝"/>
        <family val="1"/>
        <charset val="128"/>
      </rPr>
      <t xml:space="preserve">RC-40                      </t>
    </r>
  </si>
  <si>
    <r>
      <rPr>
        <sz val="11"/>
        <rFont val="Noto Sans"/>
        <family val="2"/>
      </rPr>
      <t xml:space="preserve"> 時間的制約を受ける場合の補正            </t>
    </r>
    <r>
      <rPr>
        <sz val="11"/>
        <rFont val="ＭＳ 明朝"/>
        <family val="1"/>
        <charset val="128"/>
      </rPr>
      <t xml:space="preserve">=3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B600×L800×H800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0.470</t>
  </si>
  <si>
    <t xml:space="preserve">5.500</t>
  </si>
  <si>
    <t xml:space="preserve">1.200</t>
  </si>
  <si>
    <t xml:space="preserve">T7090         1</t>
  </si>
  <si>
    <r>
      <rPr>
        <sz val="11"/>
        <rFont val="Noto Sans"/>
        <family val="2"/>
      </rPr>
      <t xml:space="preserve"> 　</t>
    </r>
    <r>
      <rPr>
        <sz val="11"/>
        <rFont val="ＭＳ 明朝"/>
        <family val="1"/>
        <charset val="128"/>
      </rPr>
      <t xml:space="preserve">B600×L800</t>
    </r>
    <r>
      <rPr>
        <sz val="11"/>
        <rFont val="Noto Sans"/>
        <family val="2"/>
      </rPr>
      <t xml:space="preserve">㎜ </t>
    </r>
    <r>
      <rPr>
        <sz val="11"/>
        <rFont val="ＭＳ 明朝"/>
        <family val="1"/>
        <charset val="128"/>
      </rPr>
      <t xml:space="preserve">T-25</t>
    </r>
  </si>
  <si>
    <r>
      <rPr>
        <sz val="11"/>
        <rFont val="Noto Sans"/>
        <family val="2"/>
      </rPr>
      <t xml:space="preserve"> 規格                                    </t>
    </r>
    <r>
      <rPr>
        <sz val="11"/>
        <rFont val="ＭＳ 明朝"/>
        <family val="1"/>
        <charset val="128"/>
      </rPr>
      <t xml:space="preserve">=38         B600×L800×H800                        </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処分費</t>
  </si>
  <si>
    <t xml:space="preserve">TFJA3004372</t>
  </si>
  <si>
    <r>
      <rPr>
        <sz val="11"/>
        <rFont val="ＭＳ 明朝"/>
        <family val="1"/>
        <charset val="128"/>
      </rPr>
      <t xml:space="preserve">              T  </t>
    </r>
    <r>
      <rPr>
        <sz val="11"/>
        <rFont val="Noto Sans"/>
        <family val="2"/>
      </rPr>
      <t xml:space="preserve">処分費等</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6          3.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TFJA3004371</t>
  </si>
  <si>
    <t xml:space="preserve">道路付属物設置工                        </t>
  </si>
  <si>
    <r>
      <rPr>
        <sz val="11"/>
        <rFont val="Noto Sans"/>
        <family val="2"/>
      </rPr>
      <t xml:space="preserve">ｺﾝｸﾘ</t>
    </r>
    <r>
      <rPr>
        <sz val="11"/>
        <rFont val="ＭＳ 明朝"/>
        <family val="1"/>
        <charset val="128"/>
      </rPr>
      <t xml:space="preserve">-</t>
    </r>
    <r>
      <rPr>
        <sz val="11"/>
        <rFont val="Noto Sans"/>
        <family val="2"/>
      </rPr>
      <t xml:space="preserve">ﾄ建込</t>
    </r>
    <r>
      <rPr>
        <sz val="11"/>
        <rFont val="ＭＳ 明朝"/>
        <family val="1"/>
        <charset val="128"/>
      </rPr>
      <t xml:space="preserve">(</t>
    </r>
    <r>
      <rPr>
        <sz val="11"/>
        <rFont val="Noto Sans"/>
        <family val="2"/>
      </rPr>
      <t xml:space="preserve">穿孔含む</t>
    </r>
    <r>
      <rPr>
        <sz val="11"/>
        <rFont val="ＭＳ 明朝"/>
        <family val="1"/>
        <charset val="128"/>
      </rPr>
      <t xml:space="preserve">)</t>
    </r>
    <r>
      <rPr>
        <sz val="11"/>
        <rFont val="Noto Sans"/>
        <family val="2"/>
      </rPr>
      <t xml:space="preserve">，反射体両面        </t>
    </r>
  </si>
  <si>
    <r>
      <rPr>
        <sz val="11"/>
        <rFont val="ＭＳ 明朝"/>
        <family val="1"/>
        <charset val="128"/>
      </rPr>
      <t xml:space="preserve">30</t>
    </r>
    <r>
      <rPr>
        <sz val="11"/>
        <rFont val="Noto Sans"/>
        <family val="2"/>
      </rPr>
      <t xml:space="preserve">本以上</t>
    </r>
    <r>
      <rPr>
        <sz val="11"/>
        <rFont val="ＭＳ 明朝"/>
        <family val="1"/>
        <charset val="128"/>
      </rPr>
      <t xml:space="preserve">(</t>
    </r>
    <r>
      <rPr>
        <sz val="11"/>
        <rFont val="Noto Sans"/>
        <family val="2"/>
      </rPr>
      <t xml:space="preserve">標準</t>
    </r>
    <r>
      <rPr>
        <sz val="11"/>
        <rFont val="ＭＳ 明朝"/>
        <family val="1"/>
        <charset val="128"/>
      </rPr>
      <t xml:space="preserve">)</t>
    </r>
    <r>
      <rPr>
        <sz val="11"/>
        <rFont val="Noto Sans"/>
        <family val="2"/>
      </rPr>
      <t xml:space="preserve">，反射体径</t>
    </r>
    <r>
      <rPr>
        <sz val="11"/>
        <rFont val="ＭＳ 明朝"/>
        <family val="1"/>
        <charset val="128"/>
      </rPr>
      <t xml:space="preserve">φ100</t>
    </r>
    <r>
      <rPr>
        <sz val="11"/>
        <rFont val="Noto Sans"/>
        <family val="2"/>
      </rPr>
      <t xml:space="preserve">以下 支柱径</t>
    </r>
  </si>
  <si>
    <t xml:space="preserve">SWB812310  </t>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ＭＳ 明朝"/>
        <family val="1"/>
        <charset val="128"/>
      </rPr>
      <t xml:space="preserve">(</t>
    </r>
    <r>
      <rPr>
        <sz val="11"/>
        <rFont val="Noto Sans"/>
        <family val="2"/>
      </rPr>
      <t xml:space="preserve">視線誘導標設置</t>
    </r>
    <r>
      <rPr>
        <sz val="11"/>
        <rFont val="ＭＳ 明朝"/>
        <family val="1"/>
        <charset val="128"/>
      </rPr>
      <t xml:space="preserve">)                        </t>
    </r>
  </si>
  <si>
    <r>
      <rPr>
        <sz val="11"/>
        <rFont val="ＭＳ 明朝"/>
        <family val="1"/>
        <charset val="128"/>
      </rPr>
      <t xml:space="preserve">       1         </t>
    </r>
    <r>
      <rPr>
        <sz val="11"/>
        <rFont val="Noto Sans"/>
        <family val="2"/>
      </rPr>
      <t xml:space="preserve">本       当り</t>
    </r>
  </si>
  <si>
    <r>
      <rPr>
        <sz val="11"/>
        <rFont val="Noto Sans"/>
        <family val="2"/>
      </rPr>
      <t xml:space="preserve">  視線誘導標設置工 </t>
    </r>
    <r>
      <rPr>
        <sz val="11"/>
        <rFont val="ＭＳ 明朝"/>
        <family val="1"/>
        <charset val="128"/>
      </rPr>
      <t xml:space="preserve">CO</t>
    </r>
    <r>
      <rPr>
        <sz val="11"/>
        <rFont val="Noto Sans"/>
        <family val="2"/>
      </rPr>
      <t xml:space="preserve">建込用 穿孔有</t>
    </r>
  </si>
  <si>
    <t xml:space="preserve">TQJ1302002    1</t>
  </si>
  <si>
    <r>
      <rPr>
        <sz val="11"/>
        <rFont val="Noto Sans"/>
        <family val="2"/>
      </rPr>
      <t xml:space="preserve"> 　両面反射 </t>
    </r>
    <r>
      <rPr>
        <sz val="11"/>
        <rFont val="ＭＳ 明朝"/>
        <family val="1"/>
        <charset val="128"/>
      </rPr>
      <t xml:space="preserve">φ100</t>
    </r>
    <r>
      <rPr>
        <sz val="11"/>
        <rFont val="Noto Sans"/>
        <family val="2"/>
      </rPr>
      <t xml:space="preserve">以下 支柱</t>
    </r>
    <r>
      <rPr>
        <sz val="11"/>
        <rFont val="ＭＳ 明朝"/>
        <family val="1"/>
        <charset val="128"/>
      </rPr>
      <t xml:space="preserve">φ60.5</t>
    </r>
  </si>
  <si>
    <r>
      <rPr>
        <sz val="11"/>
        <rFont val="Noto Sans"/>
        <family val="2"/>
      </rPr>
      <t xml:space="preserve"> 施工区分                                </t>
    </r>
    <r>
      <rPr>
        <sz val="11"/>
        <rFont val="ＭＳ 明朝"/>
        <family val="1"/>
        <charset val="128"/>
      </rPr>
      <t xml:space="preserve">=2          </t>
    </r>
    <r>
      <rPr>
        <sz val="11"/>
        <rFont val="Noto Sans"/>
        <family val="2"/>
      </rPr>
      <t xml:space="preserve">ｺﾝｸﾘ</t>
    </r>
    <r>
      <rPr>
        <sz val="11"/>
        <rFont val="ＭＳ 明朝"/>
        <family val="1"/>
        <charset val="128"/>
      </rPr>
      <t xml:space="preserve">-</t>
    </r>
    <r>
      <rPr>
        <sz val="11"/>
        <rFont val="Noto Sans"/>
        <family val="2"/>
      </rPr>
      <t xml:space="preserve">ﾄ建込</t>
    </r>
    <r>
      <rPr>
        <sz val="11"/>
        <rFont val="ＭＳ 明朝"/>
        <family val="1"/>
        <charset val="128"/>
      </rPr>
      <t xml:space="preserve">(</t>
    </r>
    <r>
      <rPr>
        <sz val="11"/>
        <rFont val="Noto Sans"/>
        <family val="2"/>
      </rPr>
      <t xml:space="preserve">穿孔含む</t>
    </r>
    <r>
      <rPr>
        <sz val="11"/>
        <rFont val="ＭＳ 明朝"/>
        <family val="1"/>
        <charset val="128"/>
      </rPr>
      <t xml:space="preserve">)                    </t>
    </r>
  </si>
  <si>
    <r>
      <rPr>
        <sz val="11"/>
        <rFont val="Noto Sans"/>
        <family val="2"/>
      </rPr>
      <t xml:space="preserve"> 材料費区分                              </t>
    </r>
    <r>
      <rPr>
        <sz val="11"/>
        <rFont val="ＭＳ 明朝"/>
        <family val="1"/>
        <charset val="128"/>
      </rPr>
      <t xml:space="preserve">=1          </t>
    </r>
    <r>
      <rPr>
        <sz val="11"/>
        <rFont val="Noto Sans"/>
        <family val="2"/>
      </rPr>
      <t xml:space="preserve">手間</t>
    </r>
    <r>
      <rPr>
        <sz val="11"/>
        <rFont val="ＭＳ 明朝"/>
        <family val="1"/>
        <charset val="128"/>
      </rPr>
      <t xml:space="preserve">+</t>
    </r>
    <r>
      <rPr>
        <sz val="11"/>
        <rFont val="Noto Sans"/>
        <family val="2"/>
      </rPr>
      <t xml:space="preserve">材料費                             </t>
    </r>
  </si>
  <si>
    <r>
      <rPr>
        <sz val="11"/>
        <rFont val="Noto Sans"/>
        <family val="2"/>
      </rPr>
      <t xml:space="preserve"> 反射体の種類                            </t>
    </r>
    <r>
      <rPr>
        <sz val="11"/>
        <rFont val="ＭＳ 明朝"/>
        <family val="1"/>
        <charset val="128"/>
      </rPr>
      <t xml:space="preserve">=1          </t>
    </r>
    <r>
      <rPr>
        <sz val="11"/>
        <rFont val="Noto Sans"/>
        <family val="2"/>
      </rPr>
      <t xml:space="preserve">両面                                    </t>
    </r>
  </si>
  <si>
    <r>
      <rPr>
        <sz val="11"/>
        <rFont val="Noto Sans"/>
        <family val="2"/>
      </rPr>
      <t xml:space="preserve"> 規格･仕様                               </t>
    </r>
    <r>
      <rPr>
        <sz val="11"/>
        <rFont val="ＭＳ 明朝"/>
        <family val="1"/>
        <charset val="128"/>
      </rPr>
      <t xml:space="preserve">=2          </t>
    </r>
    <r>
      <rPr>
        <sz val="11"/>
        <rFont val="Noto Sans"/>
        <family val="2"/>
      </rPr>
      <t xml:space="preserve">反射体径</t>
    </r>
    <r>
      <rPr>
        <sz val="11"/>
        <rFont val="ＭＳ 明朝"/>
        <family val="1"/>
        <charset val="128"/>
      </rPr>
      <t xml:space="preserve">φ100</t>
    </r>
    <r>
      <rPr>
        <sz val="11"/>
        <rFont val="Noto Sans"/>
        <family val="2"/>
      </rPr>
      <t xml:space="preserve">以下 支柱径</t>
    </r>
    <r>
      <rPr>
        <sz val="11"/>
        <rFont val="ＭＳ 明朝"/>
        <family val="1"/>
        <charset val="128"/>
      </rPr>
      <t xml:space="preserve">φ60.5          </t>
    </r>
  </si>
  <si>
    <r>
      <rPr>
        <sz val="11"/>
        <rFont val="Noto Sans"/>
        <family val="2"/>
      </rPr>
      <t xml:space="preserve"> 加算額                                  </t>
    </r>
    <r>
      <rPr>
        <sz val="11"/>
        <rFont val="ＭＳ 明朝"/>
        <family val="1"/>
        <charset val="128"/>
      </rPr>
      <t xml:space="preserve">=1          </t>
    </r>
    <r>
      <rPr>
        <sz val="11"/>
        <rFont val="Noto Sans"/>
        <family val="2"/>
      </rPr>
      <t xml:space="preserve">標準                                    </t>
    </r>
  </si>
  <si>
    <r>
      <rPr>
        <sz val="11"/>
        <rFont val="Noto Sans"/>
        <family val="2"/>
      </rPr>
      <t xml:space="preserve"> 施工規模                                </t>
    </r>
    <r>
      <rPr>
        <sz val="11"/>
        <rFont val="ＭＳ 明朝"/>
        <family val="1"/>
        <charset val="128"/>
      </rPr>
      <t xml:space="preserve">=1          30</t>
    </r>
    <r>
      <rPr>
        <sz val="11"/>
        <rFont val="Noto Sans"/>
        <family val="2"/>
      </rPr>
      <t xml:space="preserve">本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 夜間作業の補正                          </t>
    </r>
    <r>
      <rPr>
        <sz val="11"/>
        <rFont val="ＭＳ 明朝"/>
        <family val="1"/>
        <charset val="128"/>
      </rPr>
      <t xml:space="preserve">=1          </t>
    </r>
    <r>
      <rPr>
        <sz val="11"/>
        <rFont val="Noto Sans"/>
        <family val="2"/>
      </rPr>
      <t xml:space="preserve">無                                      </t>
    </r>
  </si>
  <si>
    <t xml:space="preserve">立木伐採費                              </t>
  </si>
  <si>
    <t xml:space="preserve">V0003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  土木一般世話役</t>
  </si>
  <si>
    <t xml:space="preserve">RR0125</t>
  </si>
  <si>
    <t xml:space="preserve">人</t>
  </si>
  <si>
    <t xml:space="preserve">  特殊作業員</t>
  </si>
  <si>
    <t xml:space="preserve">RR0101</t>
  </si>
  <si>
    <t xml:space="preserve">  刈払機</t>
  </si>
  <si>
    <t xml:space="preserve">F0001</t>
  </si>
  <si>
    <t xml:space="preserve">台</t>
  </si>
  <si>
    <t xml:space="preserve">  チェンソー</t>
  </si>
  <si>
    <t xml:space="preserve">F0002</t>
  </si>
  <si>
    <t xml:space="preserve">  ラフタークレーン</t>
  </si>
  <si>
    <t xml:space="preserve">F0003</t>
  </si>
  <si>
    <r>
      <rPr>
        <sz val="11"/>
        <rFont val="Noto Sans"/>
        <family val="2"/>
      </rPr>
      <t xml:space="preserve"> 　</t>
    </r>
    <r>
      <rPr>
        <sz val="11"/>
        <rFont val="ＭＳ 明朝"/>
        <family val="1"/>
        <charset val="128"/>
      </rPr>
      <t xml:space="preserve">12t</t>
    </r>
    <r>
      <rPr>
        <sz val="11"/>
        <rFont val="Noto Sans"/>
        <family val="2"/>
      </rPr>
      <t xml:space="preserve">吊</t>
    </r>
  </si>
  <si>
    <t xml:space="preserve">  0.5BH</t>
  </si>
  <si>
    <t xml:space="preserve">F0004</t>
  </si>
  <si>
    <t xml:space="preserve"> 　フェラバンチャー仕様</t>
  </si>
  <si>
    <r>
      <rPr>
        <sz val="11"/>
        <rFont val="ＭＳ 明朝"/>
        <family val="1"/>
        <charset val="128"/>
      </rPr>
      <t xml:space="preserve">  4t</t>
    </r>
    <r>
      <rPr>
        <sz val="11"/>
        <rFont val="Noto Sans"/>
        <family val="2"/>
      </rPr>
      <t xml:space="preserve">級フォワーダ</t>
    </r>
  </si>
  <si>
    <t xml:space="preserve">F0005</t>
  </si>
  <si>
    <t xml:space="preserve"> 　グラップル仕様</t>
  </si>
  <si>
    <r>
      <rPr>
        <sz val="11"/>
        <rFont val="ＭＳ 明朝"/>
        <family val="1"/>
        <charset val="128"/>
      </rPr>
      <t xml:space="preserve">  5t</t>
    </r>
    <r>
      <rPr>
        <sz val="11"/>
        <rFont val="Noto Sans"/>
        <family val="2"/>
      </rPr>
      <t xml:space="preserve">深ﾀﾞﾝﾌﾟﾄﾗｯｸ</t>
    </r>
  </si>
  <si>
    <t xml:space="preserve">F0006</t>
  </si>
  <si>
    <t xml:space="preserve"> 　ｸﾞﾗｯﾌﾟﾙ仕様</t>
  </si>
  <si>
    <r>
      <rPr>
        <sz val="11"/>
        <rFont val="ＭＳ 明朝"/>
        <family val="1"/>
        <charset val="128"/>
      </rPr>
      <t xml:space="preserve">  4t</t>
    </r>
    <r>
      <rPr>
        <sz val="11"/>
        <rFont val="Noto Sans"/>
        <family val="2"/>
      </rPr>
      <t xml:space="preserve">深ﾄﾗｯｸ</t>
    </r>
  </si>
  <si>
    <t xml:space="preserve">F0007</t>
  </si>
  <si>
    <t xml:space="preserve">  敷鉄板</t>
  </si>
  <si>
    <t xml:space="preserve">F0008</t>
  </si>
  <si>
    <t xml:space="preserve">  重機回送</t>
  </si>
  <si>
    <t xml:space="preserve">F0009</t>
  </si>
  <si>
    <t xml:space="preserve">回</t>
  </si>
  <si>
    <t xml:space="preserve">木くず処分費                            </t>
  </si>
  <si>
    <t xml:space="preserve">枝                                      </t>
  </si>
  <si>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根                                      </t>
  </si>
  <si>
    <r>
      <rPr>
        <sz val="11"/>
        <rFont val="Noto Sans"/>
        <family val="2"/>
      </rPr>
      <t xml:space="preserve">施工　第</t>
    </r>
    <r>
      <rPr>
        <sz val="11"/>
        <rFont val="ＭＳ 明朝"/>
        <family val="1"/>
        <charset val="128"/>
      </rPr>
      <t xml:space="preserve">0-0048</t>
    </r>
    <r>
      <rPr>
        <sz val="11"/>
        <rFont val="Noto Sans"/>
        <family val="2"/>
      </rPr>
      <t xml:space="preserve">号内訳表</t>
    </r>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50.04%    </t>
    </r>
    <r>
      <rPr>
        <sz val="11"/>
        <rFont val="Noto Sans"/>
        <family val="2"/>
      </rPr>
      <t xml:space="preserve">労務構成比：    </t>
    </r>
    <r>
      <rPr>
        <sz val="11"/>
        <rFont val="ＭＳ 明朝"/>
        <family val="1"/>
        <charset val="128"/>
      </rPr>
      <t xml:space="preserve">32.90%    </t>
    </r>
    <r>
      <rPr>
        <sz val="11"/>
        <rFont val="Noto Sans"/>
        <family val="2"/>
      </rPr>
      <t xml:space="preserve">材料構成比：    </t>
    </r>
    <r>
      <rPr>
        <sz val="11"/>
        <rFont val="ＭＳ 明朝"/>
        <family val="1"/>
        <charset val="128"/>
      </rPr>
      <t xml:space="preserve">17.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9.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上越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50.04%</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2.90%</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7.0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10,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2.16%    </t>
    </r>
    <r>
      <rPr>
        <sz val="11"/>
        <rFont val="Noto Sans"/>
        <family val="2"/>
      </rPr>
      <t xml:space="preserve">労務構成比：    </t>
    </r>
    <r>
      <rPr>
        <sz val="11"/>
        <rFont val="ＭＳ 明朝"/>
        <family val="1"/>
        <charset val="128"/>
      </rPr>
      <t xml:space="preserve">82.85%    </t>
    </r>
    <r>
      <rPr>
        <sz val="11"/>
        <rFont val="Noto Sans"/>
        <family val="2"/>
      </rPr>
      <t xml:space="preserve">材料構成比：    </t>
    </r>
    <r>
      <rPr>
        <sz val="11"/>
        <rFont val="ＭＳ 明朝"/>
        <family val="1"/>
        <charset val="128"/>
      </rPr>
      <t xml:space="preserve">4.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9.4</t>
    </r>
  </si>
  <si>
    <t xml:space="preserve">12.16%</t>
  </si>
  <si>
    <t xml:space="preserve">普通作業員</t>
  </si>
  <si>
    <t xml:space="preserve">RR0102</t>
  </si>
  <si>
    <t xml:space="preserve">73.23%</t>
  </si>
  <si>
    <t xml:space="preserve">RR9102</t>
  </si>
  <si>
    <t xml:space="preserve">R2t'</t>
  </si>
  <si>
    <t xml:space="preserve">9.62%</t>
  </si>
  <si>
    <t xml:space="preserve">4.99%</t>
  </si>
  <si>
    <r>
      <rPr>
        <sz val="11"/>
        <rFont val="Noto Sans"/>
        <family val="2"/>
      </rPr>
      <t xml:space="preserve"> 施工方法                                </t>
    </r>
    <r>
      <rPr>
        <sz val="11"/>
        <rFont val="ＭＳ 明朝"/>
        <family val="1"/>
        <charset val="128"/>
      </rPr>
      <t xml:space="preserve">=2          </t>
    </r>
    <r>
      <rPr>
        <sz val="11"/>
        <rFont val="Noto Sans"/>
        <family val="2"/>
      </rPr>
      <t xml:space="preserve">片切掘削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床掘り                                  </t>
  </si>
  <si>
    <t xml:space="preserve">SCB21003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23.78%    </t>
    </r>
    <r>
      <rPr>
        <sz val="11"/>
        <rFont val="Noto Sans"/>
        <family val="2"/>
      </rPr>
      <t xml:space="preserve">労務構成比：    </t>
    </r>
    <r>
      <rPr>
        <sz val="11"/>
        <rFont val="ＭＳ 明朝"/>
        <family val="1"/>
        <charset val="128"/>
      </rPr>
      <t xml:space="preserve">69.40%    </t>
    </r>
    <r>
      <rPr>
        <sz val="11"/>
        <rFont val="Noto Sans"/>
        <family val="2"/>
      </rPr>
      <t xml:space="preserve">材料構成比：    </t>
    </r>
    <r>
      <rPr>
        <sz val="11"/>
        <rFont val="ＭＳ 明朝"/>
        <family val="1"/>
        <charset val="128"/>
      </rPr>
      <t xml:space="preserve">6.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53.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3.78%</t>
  </si>
  <si>
    <t xml:space="preserve">MM090202096</t>
  </si>
  <si>
    <t xml:space="preserve">37.51%</t>
  </si>
  <si>
    <t xml:space="preserve">31.89%</t>
  </si>
  <si>
    <t xml:space="preserve">6.82%</t>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t xml:space="preserve">埋戻し                                  </t>
  </si>
  <si>
    <t xml:space="preserve">SCB2104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11.52%    </t>
    </r>
    <r>
      <rPr>
        <sz val="11"/>
        <rFont val="Noto Sans"/>
        <family val="2"/>
      </rPr>
      <t xml:space="preserve">労務構成比：    </t>
    </r>
    <r>
      <rPr>
        <sz val="11"/>
        <rFont val="ＭＳ 明朝"/>
        <family val="1"/>
        <charset val="128"/>
      </rPr>
      <t xml:space="preserve">84.78%    </t>
    </r>
    <r>
      <rPr>
        <sz val="11"/>
        <rFont val="Noto Sans"/>
        <family val="2"/>
      </rPr>
      <t xml:space="preserve">材料構成比：    </t>
    </r>
    <r>
      <rPr>
        <sz val="11"/>
        <rFont val="ＭＳ 明朝"/>
        <family val="1"/>
        <charset val="128"/>
      </rPr>
      <t xml:space="preserve">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255.2</t>
    </r>
  </si>
  <si>
    <t xml:space="preserve">10.81%</t>
  </si>
  <si>
    <t xml:space="preserve">K2t'</t>
  </si>
  <si>
    <t xml:space="preserve">ﾗﾝﾏ</t>
  </si>
  <si>
    <t xml:space="preserve">ﾀﾝﾊﾟ及びﾗﾝﾏ</t>
  </si>
  <si>
    <t xml:space="preserve">MMJ0806001</t>
  </si>
  <si>
    <r>
      <rPr>
        <sz val="11"/>
        <rFont val="Noto Sans"/>
        <family val="2"/>
      </rPr>
      <t xml:space="preserve">　質量</t>
    </r>
    <r>
      <rPr>
        <sz val="11"/>
        <rFont val="ＭＳ 明朝"/>
        <family val="1"/>
        <charset val="128"/>
      </rPr>
      <t xml:space="preserve">60~80kg</t>
    </r>
  </si>
  <si>
    <t xml:space="preserve">0.71%</t>
  </si>
  <si>
    <r>
      <rPr>
        <sz val="11"/>
        <rFont val="Noto Sans"/>
        <family val="2"/>
      </rPr>
      <t xml:space="preserve">　質量 </t>
    </r>
    <r>
      <rPr>
        <sz val="11"/>
        <rFont val="ＭＳ 明朝"/>
        <family val="1"/>
        <charset val="128"/>
      </rPr>
      <t xml:space="preserve">60~80kg</t>
    </r>
  </si>
  <si>
    <t xml:space="preserve">MM090806001</t>
  </si>
  <si>
    <t xml:space="preserve">48.44%</t>
  </si>
  <si>
    <t xml:space="preserve">特殊作業員</t>
  </si>
  <si>
    <t xml:space="preserve">19.30%</t>
  </si>
  <si>
    <t xml:space="preserve">RR9101</t>
  </si>
  <si>
    <t xml:space="preserve">R3t'</t>
  </si>
  <si>
    <t xml:space="preserve">17.04%</t>
  </si>
  <si>
    <t xml:space="preserve">3.10%</t>
  </si>
  <si>
    <t xml:space="preserve">Z2t'</t>
  </si>
  <si>
    <t xml:space="preserve">ｶﾞｿﾘﾝ</t>
  </si>
  <si>
    <t xml:space="preserve">TZJ6704001</t>
  </si>
  <si>
    <t xml:space="preserve">　ﾚｷﾞｭﾗｰ</t>
  </si>
  <si>
    <t xml:space="preserve">0.60%</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                          </t>
    </r>
  </si>
  <si>
    <t xml:space="preserve">SCB2105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31.08%    </t>
    </r>
    <r>
      <rPr>
        <sz val="11"/>
        <rFont val="Noto Sans"/>
        <family val="2"/>
      </rPr>
      <t xml:space="preserve">労務構成比：    </t>
    </r>
    <r>
      <rPr>
        <sz val="11"/>
        <rFont val="ＭＳ 明朝"/>
        <family val="1"/>
        <charset val="128"/>
      </rPr>
      <t xml:space="preserve">58.30%    </t>
    </r>
    <r>
      <rPr>
        <sz val="11"/>
        <rFont val="Noto Sans"/>
        <family val="2"/>
      </rPr>
      <t xml:space="preserve">材料構成比：    </t>
    </r>
    <r>
      <rPr>
        <sz val="11"/>
        <rFont val="ＭＳ 明朝"/>
        <family val="1"/>
        <charset val="128"/>
      </rPr>
      <t xml:space="preserve">10.6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3.19</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27.13%</t>
  </si>
  <si>
    <t xml:space="preserve">MM090101012</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3.95%</t>
  </si>
  <si>
    <t xml:space="preserve">TL091060003</t>
  </si>
  <si>
    <t xml:space="preserve">　        円／日</t>
  </si>
  <si>
    <t xml:space="preserve">34.16%</t>
  </si>
  <si>
    <t xml:space="preserve">24.14%</t>
  </si>
  <si>
    <t xml:space="preserve">10.62%</t>
  </si>
  <si>
    <r>
      <rPr>
        <sz val="11"/>
        <rFont val="Noto Sans"/>
        <family val="2"/>
      </rPr>
      <t xml:space="preserve"> 施工幅員                                </t>
    </r>
    <r>
      <rPr>
        <sz val="11"/>
        <rFont val="ＭＳ 明朝"/>
        <family val="1"/>
        <charset val="128"/>
      </rPr>
      <t xml:space="preserve">=3          4.0m</t>
    </r>
    <r>
      <rPr>
        <sz val="11"/>
        <rFont val="Noto Sans"/>
        <family val="2"/>
      </rPr>
      <t xml:space="preserve">以上                                </t>
    </r>
  </si>
  <si>
    <r>
      <rPr>
        <sz val="11"/>
        <rFont val="Noto Sans"/>
        <family val="2"/>
      </rPr>
      <t xml:space="preserve"> 作業形態                                </t>
    </r>
    <r>
      <rPr>
        <sz val="11"/>
        <rFont val="ＭＳ 明朝"/>
        <family val="1"/>
        <charset val="128"/>
      </rPr>
      <t xml:space="preserve">=1          </t>
    </r>
    <r>
      <rPr>
        <sz val="11"/>
        <rFont val="Noto Sans"/>
        <family val="2"/>
      </rPr>
      <t xml:space="preserve">敷均し</t>
    </r>
    <r>
      <rPr>
        <sz val="11"/>
        <rFont val="ＭＳ 明朝"/>
        <family val="1"/>
        <charset val="128"/>
      </rPr>
      <t xml:space="preserve">+</t>
    </r>
    <r>
      <rPr>
        <sz val="11"/>
        <rFont val="Noto Sans"/>
        <family val="2"/>
      </rPr>
      <t xml:space="preserve">締固め                           </t>
    </r>
  </si>
  <si>
    <r>
      <rPr>
        <sz val="11"/>
        <rFont val="Noto Sans"/>
        <family val="2"/>
      </rPr>
      <t xml:space="preserve"> 施工数量                                </t>
    </r>
    <r>
      <rPr>
        <sz val="11"/>
        <rFont val="ＭＳ 明朝"/>
        <family val="1"/>
        <charset val="128"/>
      </rPr>
      <t xml:space="preserve">=1          10,000m3</t>
    </r>
    <r>
      <rPr>
        <sz val="11"/>
        <rFont val="Noto Sans"/>
        <family val="2"/>
      </rPr>
      <t xml:space="preserve">未満                            </t>
    </r>
  </si>
  <si>
    <t xml:space="preserve">路肩盛土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路床盛土                                </t>
  </si>
  <si>
    <t xml:space="preserve">SCB21052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28.58%    </t>
    </r>
    <r>
      <rPr>
        <sz val="11"/>
        <rFont val="Noto Sans"/>
        <family val="2"/>
      </rPr>
      <t xml:space="preserve">労務構成比：    </t>
    </r>
    <r>
      <rPr>
        <sz val="11"/>
        <rFont val="ＭＳ 明朝"/>
        <family val="1"/>
        <charset val="128"/>
      </rPr>
      <t xml:space="preserve">61.23%    </t>
    </r>
    <r>
      <rPr>
        <sz val="11"/>
        <rFont val="Noto Sans"/>
        <family val="2"/>
      </rPr>
      <t xml:space="preserve">材料構成比：    </t>
    </r>
    <r>
      <rPr>
        <sz val="11"/>
        <rFont val="ＭＳ 明朝"/>
        <family val="1"/>
        <charset val="128"/>
      </rPr>
      <t xml:space="preserve">10.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5.97</t>
    </r>
  </si>
  <si>
    <t xml:space="preserve">22.96%</t>
  </si>
  <si>
    <t xml:space="preserve">5.62%</t>
  </si>
  <si>
    <t xml:space="preserve">37.21%</t>
  </si>
  <si>
    <t xml:space="preserve">24.02%</t>
  </si>
  <si>
    <t xml:space="preserve">10.19%</t>
  </si>
  <si>
    <r>
      <rPr>
        <sz val="11"/>
        <rFont val="Noto Sans"/>
        <family val="2"/>
      </rPr>
      <t xml:space="preserve"> 平均幅員                                </t>
    </r>
    <r>
      <rPr>
        <sz val="11"/>
        <rFont val="ＭＳ 明朝"/>
        <family val="1"/>
        <charset val="128"/>
      </rPr>
      <t xml:space="preserve">=3          4.0m</t>
    </r>
    <r>
      <rPr>
        <sz val="11"/>
        <rFont val="Noto Sans"/>
        <family val="2"/>
      </rPr>
      <t xml:space="preserve">以上                                </t>
    </r>
  </si>
  <si>
    <t xml:space="preserve">法面整形                                </t>
  </si>
  <si>
    <t xml:space="preserve">SCB220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11.71%    </t>
    </r>
    <r>
      <rPr>
        <sz val="11"/>
        <rFont val="Noto Sans"/>
        <family val="2"/>
      </rPr>
      <t xml:space="preserve">労務構成比：    </t>
    </r>
    <r>
      <rPr>
        <sz val="11"/>
        <rFont val="ＭＳ 明朝"/>
        <family val="1"/>
        <charset val="128"/>
      </rPr>
      <t xml:space="preserve">79.01%    </t>
    </r>
    <r>
      <rPr>
        <sz val="11"/>
        <rFont val="Noto Sans"/>
        <family val="2"/>
      </rPr>
      <t xml:space="preserve">材料構成比：    </t>
    </r>
    <r>
      <rPr>
        <sz val="11"/>
        <rFont val="ＭＳ 明朝"/>
        <family val="1"/>
        <charset val="128"/>
      </rPr>
      <t xml:space="preserve">9.2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25.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11.71%</t>
  </si>
  <si>
    <t xml:space="preserve">TL091010007</t>
  </si>
  <si>
    <t xml:space="preserve">38.03%</t>
  </si>
  <si>
    <t xml:space="preserve">21.72%</t>
  </si>
  <si>
    <t xml:space="preserve">土木一般世話役</t>
  </si>
  <si>
    <t xml:space="preserve">19.26%</t>
  </si>
  <si>
    <t xml:space="preserve">RR9125</t>
  </si>
  <si>
    <t xml:space="preserve">9.28%</t>
  </si>
  <si>
    <r>
      <rPr>
        <sz val="11"/>
        <rFont val="Noto Sans"/>
        <family val="2"/>
      </rPr>
      <t xml:space="preserve"> 整形箇所                                </t>
    </r>
    <r>
      <rPr>
        <sz val="11"/>
        <rFont val="ＭＳ 明朝"/>
        <family val="1"/>
        <charset val="128"/>
      </rPr>
      <t xml:space="preserve">=2          </t>
    </r>
    <r>
      <rPr>
        <sz val="11"/>
        <rFont val="Noto Sans"/>
        <family val="2"/>
      </rPr>
      <t xml:space="preserve">切土部                                  </t>
    </r>
  </si>
  <si>
    <r>
      <rPr>
        <sz val="11"/>
        <rFont val="Noto Sans"/>
        <family val="2"/>
      </rPr>
      <t xml:space="preserve"> 現場制約の有無                          </t>
    </r>
    <r>
      <rPr>
        <sz val="11"/>
        <rFont val="ＭＳ 明朝"/>
        <family val="1"/>
        <charset val="128"/>
      </rPr>
      <t xml:space="preserve">=2          </t>
    </r>
    <r>
      <rPr>
        <sz val="11"/>
        <rFont val="Noto Sans"/>
        <family val="2"/>
      </rPr>
      <t xml:space="preserve">無し                                    </t>
    </r>
  </si>
  <si>
    <r>
      <rPr>
        <sz val="11"/>
        <rFont val="Noto Sans"/>
        <family val="2"/>
      </rPr>
      <t xml:space="preserve"> 土質                                    </t>
    </r>
    <r>
      <rPr>
        <sz val="11"/>
        <rFont val="ＭＳ 明朝"/>
        <family val="1"/>
        <charset val="128"/>
      </rPr>
      <t xml:space="preserve">=1          </t>
    </r>
    <r>
      <rPr>
        <sz val="11"/>
        <rFont val="Noto Sans"/>
        <family val="2"/>
      </rPr>
      <t xml:space="preserve">ﾚｷ質土､砂及び砂質土､粘性土              </t>
    </r>
  </si>
  <si>
    <t xml:space="preserve">整地                                    </t>
  </si>
  <si>
    <t xml:space="preserve">SCB2106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t xml:space="preserve">53.61%</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土砂等運搬                              </t>
  </si>
  <si>
    <t xml:space="preserve">SCB210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6.83</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01%</t>
  </si>
  <si>
    <t xml:space="preserve">RR9115</t>
  </si>
  <si>
    <t xml:space="preserve">14.01%</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2.0km</t>
    </r>
    <r>
      <rPr>
        <sz val="11"/>
        <rFont val="Noto Sans"/>
        <family val="2"/>
      </rPr>
      <t xml:space="preserve">以下                               </t>
    </r>
  </si>
  <si>
    <t xml:space="preserve">削孔                                    </t>
  </si>
  <si>
    <t xml:space="preserve">SCB32082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4.06%    </t>
    </r>
    <r>
      <rPr>
        <sz val="11"/>
        <rFont val="Noto Sans"/>
        <family val="2"/>
      </rPr>
      <t xml:space="preserve">労務構成比：    </t>
    </r>
    <r>
      <rPr>
        <sz val="11"/>
        <rFont val="ＭＳ 明朝"/>
        <family val="1"/>
        <charset val="128"/>
      </rPr>
      <t xml:space="preserve">91.65%    </t>
    </r>
    <r>
      <rPr>
        <sz val="11"/>
        <rFont val="Noto Sans"/>
        <family val="2"/>
      </rPr>
      <t xml:space="preserve">材料構成比：    </t>
    </r>
    <r>
      <rPr>
        <sz val="11"/>
        <rFont val="ＭＳ 明朝"/>
        <family val="1"/>
        <charset val="128"/>
      </rPr>
      <t xml:space="preserve">4.2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086.6</t>
    </r>
  </si>
  <si>
    <r>
      <rPr>
        <sz val="11"/>
        <rFont val="Noto Sans"/>
        <family val="2"/>
      </rPr>
      <t xml:space="preserve">発動発電機</t>
    </r>
    <r>
      <rPr>
        <sz val="11"/>
        <rFont val="ＭＳ 明朝"/>
        <family val="1"/>
        <charset val="128"/>
      </rPr>
      <t xml:space="preserve">[</t>
    </r>
    <r>
      <rPr>
        <sz val="11"/>
        <rFont val="Noto Sans"/>
        <family val="2"/>
      </rPr>
      <t xml:space="preserve">ﾃﾞｨｰｾﾞﾙｴﾝｼﾞﾝ駆動</t>
    </r>
    <r>
      <rPr>
        <sz val="11"/>
        <rFont val="ＭＳ 明朝"/>
        <family val="1"/>
        <charset val="128"/>
      </rPr>
      <t xml:space="preserve">]</t>
    </r>
  </si>
  <si>
    <t xml:space="preserve">TLC1110010</t>
  </si>
  <si>
    <r>
      <rPr>
        <sz val="11"/>
        <rFont val="Noto Sans"/>
        <family val="2"/>
      </rPr>
      <t xml:space="preserve">　</t>
    </r>
    <r>
      <rPr>
        <sz val="11"/>
        <rFont val="ＭＳ 明朝"/>
        <family val="1"/>
        <charset val="128"/>
      </rPr>
      <t xml:space="preserve">45KVA</t>
    </r>
  </si>
  <si>
    <t xml:space="preserve">2.53%</t>
  </si>
  <si>
    <r>
      <rPr>
        <sz val="11"/>
        <rFont val="Noto Sans"/>
        <family val="2"/>
      </rPr>
      <t xml:space="preserve">　</t>
    </r>
    <r>
      <rPr>
        <sz val="11"/>
        <rFont val="ＭＳ 明朝"/>
        <family val="1"/>
        <charset val="128"/>
      </rPr>
      <t xml:space="preserve">45kVA</t>
    </r>
  </si>
  <si>
    <t xml:space="preserve">TL091110010</t>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0.91%</t>
  </si>
  <si>
    <t xml:space="preserve">MM092015008</t>
  </si>
  <si>
    <t xml:space="preserve">39.83%</t>
  </si>
  <si>
    <t xml:space="preserve">20.51%</t>
  </si>
  <si>
    <t xml:space="preserve">17.34%</t>
  </si>
  <si>
    <t xml:space="preserve">3.64%</t>
  </si>
  <si>
    <r>
      <rPr>
        <sz val="11"/>
        <rFont val="Noto Sans"/>
        <family val="2"/>
      </rPr>
      <t xml:space="preserve"> 工法                                    </t>
    </r>
    <r>
      <rPr>
        <sz val="11"/>
        <rFont val="ＭＳ 明朝"/>
        <family val="1"/>
        <charset val="128"/>
      </rPr>
      <t xml:space="preserve">=2          </t>
    </r>
    <r>
      <rPr>
        <sz val="11"/>
        <rFont val="Noto Sans"/>
        <family val="2"/>
      </rPr>
      <t xml:space="preserve">ﾊﾟｯｶｰ工法                               </t>
    </r>
  </si>
  <si>
    <r>
      <rPr>
        <sz val="11"/>
        <rFont val="Noto Sans"/>
        <family val="2"/>
      </rPr>
      <t xml:space="preserve"> 削孔長                                  </t>
    </r>
    <r>
      <rPr>
        <sz val="11"/>
        <rFont val="ＭＳ 明朝"/>
        <family val="1"/>
        <charset val="128"/>
      </rPr>
      <t xml:space="preserve">=16         0.2m</t>
    </r>
    <r>
      <rPr>
        <sz val="11"/>
        <rFont val="Noto Sans"/>
        <family val="2"/>
      </rPr>
      <t xml:space="preserve">未満                                </t>
    </r>
  </si>
  <si>
    <t xml:space="preserve">ｺﾝｸﾘｰﾄ                                  </t>
  </si>
  <si>
    <t xml:space="preserve">小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87.2</t>
    </r>
  </si>
  <si>
    <t xml:space="preserve">型わく工</t>
  </si>
  <si>
    <t xml:space="preserve">RR0133</t>
  </si>
  <si>
    <t xml:space="preserve">45.77%</t>
  </si>
  <si>
    <t xml:space="preserve">RR9133</t>
  </si>
  <si>
    <t xml:space="preserve">30.00%</t>
  </si>
  <si>
    <t xml:space="preserve">11.19%</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基礎砕石                                </t>
  </si>
  <si>
    <r>
      <rPr>
        <sz val="11"/>
        <rFont val="Noto Sans"/>
        <family val="2"/>
      </rPr>
      <t xml:space="preserve">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4.57%    </t>
    </r>
    <r>
      <rPr>
        <sz val="11"/>
        <rFont val="Noto Sans"/>
        <family val="2"/>
      </rPr>
      <t xml:space="preserve">労務構成比：    </t>
    </r>
    <r>
      <rPr>
        <sz val="11"/>
        <rFont val="ＭＳ 明朝"/>
        <family val="1"/>
        <charset val="128"/>
      </rPr>
      <t xml:space="preserve">71.65%    </t>
    </r>
    <r>
      <rPr>
        <sz val="11"/>
        <rFont val="Noto Sans"/>
        <family val="2"/>
      </rPr>
      <t xml:space="preserve">材料構成比：    </t>
    </r>
    <r>
      <rPr>
        <sz val="11"/>
        <rFont val="ＭＳ 明朝"/>
        <family val="1"/>
        <charset val="128"/>
      </rPr>
      <t xml:space="preserve">23.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7.21</t>
    </r>
  </si>
  <si>
    <t xml:space="preserve">4.54%</t>
  </si>
  <si>
    <t xml:space="preserve">37.37%</t>
  </si>
  <si>
    <t xml:space="preserve">16.25%</t>
  </si>
  <si>
    <t xml:space="preserve">9.13%</t>
  </si>
  <si>
    <t xml:space="preserve">R4t'</t>
  </si>
  <si>
    <t xml:space="preserve">8.41%</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21.33%</t>
  </si>
  <si>
    <r>
      <rPr>
        <sz val="11"/>
        <rFont val="Noto Sans"/>
        <family val="2"/>
      </rPr>
      <t xml:space="preserve">　</t>
    </r>
    <r>
      <rPr>
        <sz val="11"/>
        <rFont val="ＭＳ 明朝"/>
        <family val="1"/>
        <charset val="128"/>
      </rPr>
      <t xml:space="preserve">RC-40</t>
    </r>
  </si>
  <si>
    <t xml:space="preserve">TZ092122003</t>
  </si>
  <si>
    <t xml:space="preserve">2.44%</t>
  </si>
  <si>
    <r>
      <rPr>
        <sz val="11"/>
        <rFont val="Noto Sans"/>
        <family val="2"/>
      </rPr>
      <t xml:space="preserve"> 砕石の厚さ                              </t>
    </r>
    <r>
      <rPr>
        <sz val="11"/>
        <rFont val="ＭＳ 明朝"/>
        <family val="1"/>
        <charset val="128"/>
      </rPr>
      <t xml:space="preserve">=3          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舗装版切断                              </t>
  </si>
  <si>
    <t xml:space="preserve">SCB43051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18.31%</t>
  </si>
  <si>
    <t xml:space="preserve">9.40%</t>
  </si>
  <si>
    <t xml:space="preserve">7.95%</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TZ096540003</t>
  </si>
  <si>
    <t xml:space="preserve">　        円／枚</t>
  </si>
  <si>
    <t xml:space="preserve">1.8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機械構成比：    </t>
    </r>
    <r>
      <rPr>
        <sz val="11"/>
        <rFont val="ＭＳ 明朝"/>
        <family val="1"/>
        <charset val="128"/>
      </rPr>
      <t xml:space="preserve">30.84%    </t>
    </r>
    <r>
      <rPr>
        <sz val="11"/>
        <rFont val="Noto Sans"/>
        <family val="2"/>
      </rPr>
      <t xml:space="preserve">労務構成比：    </t>
    </r>
    <r>
      <rPr>
        <sz val="11"/>
        <rFont val="ＭＳ 明朝"/>
        <family val="1"/>
        <charset val="128"/>
      </rPr>
      <t xml:space="preserve">62.43%    </t>
    </r>
    <r>
      <rPr>
        <sz val="11"/>
        <rFont val="Noto Sans"/>
        <family val="2"/>
      </rPr>
      <t xml:space="preserve">材料構成比：    </t>
    </r>
    <r>
      <rPr>
        <sz val="11"/>
        <rFont val="ＭＳ 明朝"/>
        <family val="1"/>
        <charset val="128"/>
      </rPr>
      <t xml:space="preserve">6.7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1.58</t>
    </r>
  </si>
  <si>
    <r>
      <rPr>
        <sz val="11"/>
        <rFont val="Noto Sans"/>
        <family val="2"/>
      </rPr>
      <t xml:space="preserve">ｺﾝｸﾘｰﾄ圧砕装置</t>
    </r>
    <r>
      <rPr>
        <sz val="11"/>
        <rFont val="ＭＳ 明朝"/>
        <family val="1"/>
        <charset val="128"/>
      </rPr>
      <t xml:space="preserve">(</t>
    </r>
    <r>
      <rPr>
        <sz val="11"/>
        <rFont val="Noto Sans"/>
        <family val="2"/>
      </rPr>
      <t xml:space="preserve">建物用</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19.88%</t>
  </si>
  <si>
    <t xml:space="preserve">MM090907002</t>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10.96%</t>
  </si>
  <si>
    <t xml:space="preserve">TL091010003</t>
  </si>
  <si>
    <t xml:space="preserve">27.76%</t>
  </si>
  <si>
    <t xml:space="preserve">24.60%</t>
  </si>
  <si>
    <t xml:space="preserve">10.07%</t>
  </si>
  <si>
    <t xml:space="preserve">6.73%</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5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t xml:space="preserve">殻運搬                                  </t>
  </si>
  <si>
    <t xml:space="preserve">SCB22701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34</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標準単価：    </t>
    </r>
    <r>
      <rPr>
        <sz val="11"/>
        <rFont val="ＭＳ 明朝"/>
        <family val="1"/>
        <charset val="128"/>
      </rPr>
      <t xml:space="preserve">840.12</t>
    </r>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機械構成比：    </t>
    </r>
    <r>
      <rPr>
        <sz val="11"/>
        <rFont val="ＭＳ 明朝"/>
        <family val="1"/>
        <charset val="128"/>
      </rPr>
      <t xml:space="preserve">5.84%    </t>
    </r>
    <r>
      <rPr>
        <sz val="11"/>
        <rFont val="Noto Sans"/>
        <family val="2"/>
      </rPr>
      <t xml:space="preserve">労務構成比：    </t>
    </r>
    <r>
      <rPr>
        <sz val="11"/>
        <rFont val="ＭＳ 明朝"/>
        <family val="1"/>
        <charset val="128"/>
      </rPr>
      <t xml:space="preserve">11.91%    </t>
    </r>
    <r>
      <rPr>
        <sz val="11"/>
        <rFont val="Noto Sans"/>
        <family val="2"/>
      </rPr>
      <t xml:space="preserve">材料構成比：    </t>
    </r>
    <r>
      <rPr>
        <sz val="11"/>
        <rFont val="ＭＳ 明朝"/>
        <family val="1"/>
        <charset val="128"/>
      </rPr>
      <t xml:space="preserve">82.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0.39</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701009</t>
  </si>
  <si>
    <r>
      <rPr>
        <sz val="11"/>
        <rFont val="Noto Sans"/>
        <family val="2"/>
      </rPr>
      <t xml:space="preserve">　ﾌﾞﾚｰﾄﾞ幅</t>
    </r>
    <r>
      <rPr>
        <sz val="11"/>
        <rFont val="ＭＳ 明朝"/>
        <family val="1"/>
        <charset val="128"/>
      </rPr>
      <t xml:space="preserve">3.1m</t>
    </r>
  </si>
  <si>
    <t xml:space="preserve">2.14%</t>
  </si>
  <si>
    <t xml:space="preserve">MM090701009</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1008</t>
  </si>
  <si>
    <r>
      <rPr>
        <sz val="11"/>
        <rFont val="Noto Sans"/>
        <family val="2"/>
      </rPr>
      <t xml:space="preserve">　運転質量</t>
    </r>
    <r>
      <rPr>
        <sz val="11"/>
        <rFont val="ＭＳ 明朝"/>
        <family val="1"/>
        <charset val="128"/>
      </rPr>
      <t xml:space="preserve">10~12t </t>
    </r>
    <r>
      <rPr>
        <sz val="11"/>
        <rFont val="Noto Sans"/>
        <family val="2"/>
      </rPr>
      <t xml:space="preserve">締固め幅</t>
    </r>
    <r>
      <rPr>
        <sz val="11"/>
        <rFont val="ＭＳ 明朝"/>
        <family val="1"/>
        <charset val="128"/>
      </rPr>
      <t xml:space="preserve">2.1m</t>
    </r>
  </si>
  <si>
    <t xml:space="preserve">1.67%</t>
  </si>
  <si>
    <t xml:space="preserve">MM090801008</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2006</t>
  </si>
  <si>
    <t xml:space="preserve">1.55%</t>
  </si>
  <si>
    <t xml:space="preserve">MM090802006</t>
  </si>
  <si>
    <t xml:space="preserve">6.11%</t>
  </si>
  <si>
    <t xml:space="preserve">4.82%</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ｸﾗｯｼｬｰﾗﾝ</t>
  </si>
  <si>
    <t xml:space="preserve">T2012</t>
  </si>
  <si>
    <t xml:space="preserve">81.07%</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0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                        </t>
    </r>
  </si>
  <si>
    <t xml:space="preserve">SCB410031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Noto Sans"/>
        <family val="2"/>
      </rPr>
      <t xml:space="preserve">機械構成比：    </t>
    </r>
    <r>
      <rPr>
        <sz val="11"/>
        <rFont val="ＭＳ 明朝"/>
        <family val="1"/>
        <charset val="128"/>
      </rPr>
      <t xml:space="preserve">6.55%    </t>
    </r>
    <r>
      <rPr>
        <sz val="11"/>
        <rFont val="Noto Sans"/>
        <family val="2"/>
      </rPr>
      <t xml:space="preserve">労務構成比：    </t>
    </r>
    <r>
      <rPr>
        <sz val="11"/>
        <rFont val="ＭＳ 明朝"/>
        <family val="1"/>
        <charset val="128"/>
      </rPr>
      <t xml:space="preserve">69.59%    </t>
    </r>
    <r>
      <rPr>
        <sz val="11"/>
        <rFont val="Noto Sans"/>
        <family val="2"/>
      </rPr>
      <t xml:space="preserve">材料構成比：    </t>
    </r>
    <r>
      <rPr>
        <sz val="11"/>
        <rFont val="ＭＳ 明朝"/>
        <family val="1"/>
        <charset val="128"/>
      </rPr>
      <t xml:space="preserve">23.8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4.19</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3.39%</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2.97%</t>
  </si>
  <si>
    <t xml:space="preserve">TL091070011</t>
  </si>
  <si>
    <t xml:space="preserve">29.27%</t>
  </si>
  <si>
    <t xml:space="preserve">24.56%</t>
  </si>
  <si>
    <t xml:space="preserve">13.74%</t>
  </si>
  <si>
    <t xml:space="preserve">22.03%</t>
  </si>
  <si>
    <r>
      <rPr>
        <sz val="11"/>
        <rFont val="Noto Sans"/>
        <family val="2"/>
      </rPr>
      <t xml:space="preserve">　</t>
    </r>
    <r>
      <rPr>
        <sz val="11"/>
        <rFont val="ＭＳ 明朝"/>
        <family val="1"/>
        <charset val="128"/>
      </rPr>
      <t xml:space="preserve">RC-40 </t>
    </r>
    <r>
      <rPr>
        <sz val="11"/>
        <rFont val="Noto Sans"/>
        <family val="2"/>
      </rPr>
      <t xml:space="preserve">全仕上り厚 </t>
    </r>
    <r>
      <rPr>
        <sz val="11"/>
        <rFont val="ＭＳ 明朝"/>
        <family val="1"/>
        <charset val="128"/>
      </rPr>
      <t xml:space="preserve">100mm</t>
    </r>
  </si>
  <si>
    <t xml:space="preserve">TZP91220030</t>
  </si>
  <si>
    <t xml:space="preserve">1.78%</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t xml:space="preserve">歩車道境界ﾌﾞﾛｯｸ                         </t>
  </si>
  <si>
    <t xml:space="preserve">SCB422510  </t>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Noto Sans"/>
        <family val="2"/>
      </rPr>
      <t xml:space="preserve">機械構成比：    </t>
    </r>
    <r>
      <rPr>
        <sz val="11"/>
        <rFont val="ＭＳ 明朝"/>
        <family val="1"/>
        <charset val="128"/>
      </rPr>
      <t xml:space="preserve">0.42%    </t>
    </r>
    <r>
      <rPr>
        <sz val="11"/>
        <rFont val="Noto Sans"/>
        <family val="2"/>
      </rPr>
      <t xml:space="preserve">労務構成比：    </t>
    </r>
    <r>
      <rPr>
        <sz val="11"/>
        <rFont val="ＭＳ 明朝"/>
        <family val="1"/>
        <charset val="128"/>
      </rPr>
      <t xml:space="preserve">53.46%    </t>
    </r>
    <r>
      <rPr>
        <sz val="11"/>
        <rFont val="Noto Sans"/>
        <family val="2"/>
      </rPr>
      <t xml:space="preserve">材料構成比：    </t>
    </r>
    <r>
      <rPr>
        <sz val="11"/>
        <rFont val="ＭＳ 明朝"/>
        <family val="1"/>
        <charset val="128"/>
      </rPr>
      <t xml:space="preserve">46.1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292.7</t>
    </r>
  </si>
  <si>
    <t xml:space="preserve">0.42%</t>
  </si>
  <si>
    <t xml:space="preserve">18.83%</t>
  </si>
  <si>
    <t xml:space="preserve">ﾌﾞﾛｯｸ工</t>
  </si>
  <si>
    <t xml:space="preserve">RR0108</t>
  </si>
  <si>
    <t xml:space="preserve">18.55%</t>
  </si>
  <si>
    <t xml:space="preserve">RR9108</t>
  </si>
  <si>
    <t xml:space="preserve">9.89%</t>
  </si>
  <si>
    <t xml:space="preserve">1.51%</t>
  </si>
  <si>
    <t xml:space="preserve">TY000283000</t>
  </si>
  <si>
    <t xml:space="preserve">修正</t>
  </si>
  <si>
    <t xml:space="preserve">44.58%</t>
  </si>
  <si>
    <r>
      <rPr>
        <sz val="11"/>
        <rFont val="Noto Sans"/>
        <family val="2"/>
      </rPr>
      <t xml:space="preserve">　片面 </t>
    </r>
    <r>
      <rPr>
        <sz val="11"/>
        <rFont val="ＭＳ 明朝"/>
        <family val="1"/>
        <charset val="128"/>
      </rPr>
      <t xml:space="preserve">180/205×250×600(B)</t>
    </r>
  </si>
  <si>
    <t xml:space="preserve">TZP92352002</t>
  </si>
  <si>
    <r>
      <rPr>
        <sz val="11"/>
        <rFont val="Noto Sans"/>
        <family val="2"/>
      </rPr>
      <t xml:space="preserve">　         円／</t>
    </r>
    <r>
      <rPr>
        <sz val="11"/>
        <rFont val="ＭＳ 明朝"/>
        <family val="1"/>
        <charset val="128"/>
      </rPr>
      <t xml:space="preserve">m</t>
    </r>
  </si>
  <si>
    <t xml:space="preserve">1.32%</t>
  </si>
  <si>
    <t xml:space="preserve">Z3t'</t>
  </si>
  <si>
    <t xml:space="preserve">0.22%</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5          </t>
    </r>
    <r>
      <rPr>
        <sz val="11"/>
        <rFont val="Noto Sans"/>
        <family val="2"/>
      </rPr>
      <t xml:space="preserve">各種</t>
    </r>
    <r>
      <rPr>
        <sz val="11"/>
        <rFont val="ＭＳ 明朝"/>
        <family val="1"/>
        <charset val="128"/>
      </rPr>
      <t xml:space="preserve">(2000mm</t>
    </r>
    <r>
      <rPr>
        <sz val="11"/>
        <rFont val="Noto Sans"/>
        <family val="2"/>
      </rPr>
      <t xml:space="preserve">以下､</t>
    </r>
    <r>
      <rPr>
        <sz val="11"/>
        <rFont val="ＭＳ 明朝"/>
        <family val="1"/>
        <charset val="128"/>
      </rPr>
      <t xml:space="preserve">50~550kg</t>
    </r>
    <r>
      <rPr>
        <sz val="11"/>
        <rFont val="Noto Sans"/>
        <family val="2"/>
      </rPr>
      <t xml:space="preserve">未満</t>
    </r>
    <r>
      <rPr>
        <sz val="11"/>
        <rFont val="ＭＳ 明朝"/>
        <family val="1"/>
        <charset val="128"/>
      </rPr>
      <t xml:space="preserve">)           </t>
    </r>
  </si>
  <si>
    <r>
      <rPr>
        <sz val="11"/>
        <rFont val="ＭＳ 明朝"/>
        <family val="1"/>
        <charset val="128"/>
      </rPr>
      <t xml:space="preserve">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0.5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6          </t>
    </r>
    <r>
      <rPr>
        <sz val="11"/>
        <rFont val="Noto Sans"/>
        <family val="2"/>
      </rPr>
      <t xml:space="preserve">無し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基面整正                                </t>
  </si>
  <si>
    <t xml:space="preserve">SCB210080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Noto Sans"/>
        <family val="2"/>
      </rPr>
      <t xml:space="preserve">標準単価：    </t>
    </r>
    <r>
      <rPr>
        <sz val="11"/>
        <rFont val="ＭＳ 明朝"/>
        <family val="1"/>
        <charset val="128"/>
      </rPr>
      <t xml:space="preserve">394</t>
    </r>
  </si>
  <si>
    <t xml:space="preserve">100.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46</t>
    </r>
    <r>
      <rPr>
        <sz val="11"/>
        <rFont val="Noto Sans"/>
        <family val="2"/>
      </rPr>
      <t xml:space="preserve">号</t>
    </r>
  </si>
  <si>
    <t xml:space="preserve">刈払機</t>
  </si>
  <si>
    <t xml:space="preserve">チェンソー</t>
  </si>
  <si>
    <t xml:space="preserve">ラフタークレーン</t>
  </si>
  <si>
    <r>
      <rPr>
        <sz val="11"/>
        <rFont val="ＭＳ 明朝"/>
        <family val="1"/>
        <charset val="128"/>
      </rPr>
      <t xml:space="preserve">12t</t>
    </r>
    <r>
      <rPr>
        <sz val="11"/>
        <rFont val="Noto Sans"/>
        <family val="2"/>
      </rPr>
      <t xml:space="preserve">吊</t>
    </r>
  </si>
  <si>
    <t xml:space="preserve">0.5BH</t>
  </si>
  <si>
    <t xml:space="preserve">フェラバンチャー仕様</t>
  </si>
  <si>
    <r>
      <rPr>
        <sz val="11"/>
        <rFont val="ＭＳ 明朝"/>
        <family val="1"/>
        <charset val="128"/>
      </rPr>
      <t xml:space="preserve">4t</t>
    </r>
    <r>
      <rPr>
        <sz val="11"/>
        <rFont val="Noto Sans"/>
        <family val="2"/>
      </rPr>
      <t xml:space="preserve">級フォワーダ</t>
    </r>
  </si>
  <si>
    <t xml:space="preserve">グラップル仕様</t>
  </si>
  <si>
    <r>
      <rPr>
        <sz val="11"/>
        <rFont val="ＭＳ 明朝"/>
        <family val="1"/>
        <charset val="128"/>
      </rPr>
      <t xml:space="preserve">5t</t>
    </r>
    <r>
      <rPr>
        <sz val="11"/>
        <rFont val="Noto Sans"/>
        <family val="2"/>
      </rPr>
      <t xml:space="preserve">深ﾀﾞﾝﾌﾟﾄﾗｯｸ</t>
    </r>
  </si>
  <si>
    <t xml:space="preserve">ｸﾞﾗｯﾌﾟﾙ仕様</t>
  </si>
  <si>
    <r>
      <rPr>
        <sz val="11"/>
        <rFont val="ＭＳ 明朝"/>
        <family val="1"/>
        <charset val="128"/>
      </rPr>
      <t xml:space="preserve">4t</t>
    </r>
    <r>
      <rPr>
        <sz val="11"/>
        <rFont val="Noto Sans"/>
        <family val="2"/>
      </rPr>
      <t xml:space="preserve">深ﾄﾗｯｸ</t>
    </r>
  </si>
  <si>
    <t xml:space="preserve">敷鉄板</t>
  </si>
  <si>
    <t xml:space="preserve">重機回送</t>
  </si>
  <si>
    <t xml:space="preserve">単価入力データ一覧表②</t>
  </si>
  <si>
    <r>
      <rPr>
        <sz val="11"/>
        <rFont val="Noto Sans"/>
        <family val="2"/>
      </rPr>
      <t xml:space="preserve">第</t>
    </r>
    <r>
      <rPr>
        <sz val="11"/>
        <rFont val="ＭＳ 明朝"/>
        <family val="1"/>
        <charset val="128"/>
      </rPr>
      <t xml:space="preserve">0-0014</t>
    </r>
    <r>
      <rPr>
        <sz val="11"/>
        <rFont val="Noto Sans"/>
        <family val="2"/>
      </rPr>
      <t xml:space="preserve">号</t>
    </r>
  </si>
  <si>
    <t xml:space="preserve">TFJA3005039</t>
  </si>
  <si>
    <t xml:space="preserve">側溝</t>
  </si>
  <si>
    <t xml:space="preserve">TFJA3005037</t>
  </si>
  <si>
    <r>
      <rPr>
        <sz val="11"/>
        <rFont val="Noto Sans"/>
        <family val="2"/>
      </rPr>
      <t xml:space="preserve">第</t>
    </r>
    <r>
      <rPr>
        <sz val="11"/>
        <rFont val="ＭＳ 明朝"/>
        <family val="1"/>
        <charset val="128"/>
      </rPr>
      <t xml:space="preserve">0-0015</t>
    </r>
    <r>
      <rPr>
        <sz val="11"/>
        <rFont val="Noto Sans"/>
        <family val="2"/>
      </rPr>
      <t xml:space="preserve">号</t>
    </r>
  </si>
  <si>
    <r>
      <rPr>
        <sz val="11"/>
        <rFont val="Noto Sans"/>
        <family val="2"/>
      </rPr>
      <t xml:space="preserve">第</t>
    </r>
    <r>
      <rPr>
        <sz val="11"/>
        <rFont val="ＭＳ 明朝"/>
        <family val="1"/>
        <charset val="128"/>
      </rPr>
      <t xml:space="preserve">0-0016</t>
    </r>
    <r>
      <rPr>
        <sz val="11"/>
        <rFont val="Noto Sans"/>
        <family val="2"/>
      </rPr>
      <t xml:space="preserve">号</t>
    </r>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材料費</t>
  </si>
  <si>
    <t xml:space="preserve">18-8-25</t>
  </si>
  <si>
    <r>
      <rPr>
        <sz val="11"/>
        <rFont val="Noto Sans"/>
        <family val="2"/>
      </rPr>
      <t xml:space="preserve">第</t>
    </r>
    <r>
      <rPr>
        <sz val="11"/>
        <rFont val="ＭＳ 明朝"/>
        <family val="1"/>
        <charset val="128"/>
      </rPr>
      <t xml:space="preserve">0-0021</t>
    </r>
    <r>
      <rPr>
        <sz val="11"/>
        <rFont val="Noto Sans"/>
        <family val="2"/>
      </rPr>
      <t xml:space="preserve">号</t>
    </r>
  </si>
  <si>
    <t xml:space="preserve">ｴﾙﾎﾞ</t>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i>
    <t xml:space="preserve">TFJA3005042</t>
  </si>
  <si>
    <r>
      <rPr>
        <sz val="11"/>
        <rFont val="Noto Sans"/>
        <family val="2"/>
      </rPr>
      <t xml:space="preserve">第</t>
    </r>
    <r>
      <rPr>
        <sz val="11"/>
        <rFont val="ＭＳ 明朝"/>
        <family val="1"/>
        <charset val="128"/>
      </rPr>
      <t xml:space="preserve">0-0026</t>
    </r>
    <r>
      <rPr>
        <sz val="11"/>
        <rFont val="Noto Sans"/>
        <family val="2"/>
      </rPr>
      <t xml:space="preserve">号</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36</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37</t>
    </r>
    <r>
      <rPr>
        <sz val="11"/>
        <rFont val="Noto Sans"/>
        <family val="2"/>
      </rPr>
      <t xml:space="preserve">号</t>
    </r>
  </si>
  <si>
    <r>
      <rPr>
        <sz val="11"/>
        <rFont val="Noto Sans"/>
        <family val="2"/>
      </rPr>
      <t xml:space="preserve">第</t>
    </r>
    <r>
      <rPr>
        <sz val="11"/>
        <rFont val="ＭＳ 明朝"/>
        <family val="1"/>
        <charset val="128"/>
      </rPr>
      <t xml:space="preserve">0-0043</t>
    </r>
    <r>
      <rPr>
        <sz val="11"/>
        <rFont val="Noto Sans"/>
        <family val="2"/>
      </rPr>
      <t xml:space="preserve">号</t>
    </r>
  </si>
  <si>
    <r>
      <rPr>
        <sz val="11"/>
        <rFont val="Noto Sans"/>
        <family val="2"/>
      </rPr>
      <t xml:space="preserve">第</t>
    </r>
    <r>
      <rPr>
        <sz val="11"/>
        <rFont val="ＭＳ 明朝"/>
        <family val="1"/>
        <charset val="128"/>
      </rPr>
      <t xml:space="preserve">0-0047</t>
    </r>
    <r>
      <rPr>
        <sz val="11"/>
        <rFont val="Noto Sans"/>
        <family val="2"/>
      </rPr>
      <t xml:space="preserve">号</t>
    </r>
  </si>
  <si>
    <r>
      <rPr>
        <sz val="11"/>
        <rFont val="Noto Sans"/>
        <family val="2"/>
      </rPr>
      <t xml:space="preserve">第</t>
    </r>
    <r>
      <rPr>
        <sz val="11"/>
        <rFont val="ＭＳ 明朝"/>
        <family val="1"/>
        <charset val="128"/>
      </rPr>
      <t xml:space="preserve">0-0048</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6"/>
      <name val="HG丸ｺﾞｼｯｸM-PRO"/>
      <family val="3"/>
      <charset val="128"/>
    </font>
    <font>
      <sz val="18"/>
      <name val="HG丸ｺﾞｼｯｸM-PRO"/>
      <family val="3"/>
      <charset val="128"/>
    </font>
    <font>
      <sz val="18"/>
      <name val="Noto Sans"/>
      <family val="2"/>
    </font>
    <font>
      <sz val="10"/>
      <name val="HG丸ｺﾞｼｯｸM-PRO"/>
      <family val="3"/>
      <charset val="128"/>
    </font>
    <font>
      <sz val="11"/>
      <name val="HG丸ｺﾞｼｯｸM-PRO"/>
      <family val="3"/>
      <charset val="128"/>
    </font>
    <font>
      <sz val="10"/>
      <name val="ＭＳ Ｐゴシック"/>
      <family val="3"/>
      <charset val="128"/>
    </font>
    <font>
      <sz val="14"/>
      <name val="HG丸ｺﾞｼｯｸM-PRO"/>
      <family val="3"/>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21" fillId="0" borderId="1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7" fillId="0" borderId="35" xfId="0" applyFont="true" applyBorder="true" applyAlignment="true" applyProtection="true">
      <alignment horizontal="general" vertical="center" textRotation="0" wrapText="false" indent="0" shrinkToFit="false"/>
      <protection locked="false" hidden="false"/>
    </xf>
    <xf numFmtId="166" fontId="27" fillId="0" borderId="2"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4" fillId="0" borderId="5" xfId="0" applyFont="true" applyBorder="true" applyAlignment="true" applyProtection="true">
      <alignment horizontal="general" vertical="center" textRotation="0" wrapText="false" indent="0" shrinkToFit="false"/>
      <protection locked="false" hidden="false"/>
    </xf>
    <xf numFmtId="166" fontId="27" fillId="0" borderId="17"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4" fillId="0" borderId="8" xfId="0" applyFont="true" applyBorder="true" applyAlignment="true" applyProtection="true">
      <alignment horizontal="general" vertical="center" textRotation="0" wrapText="fals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6" fontId="24" fillId="0" borderId="8" xfId="0" applyFont="true" applyBorder="true" applyAlignment="true" applyProtection="true">
      <alignment horizontal="general" vertical="center" textRotation="0" wrapText="false" indent="0" shrinkToFit="false"/>
      <protection locked="false" hidden="false"/>
    </xf>
    <xf numFmtId="166" fontId="24" fillId="0" borderId="36" xfId="0" applyFont="true" applyBorder="true" applyAlignment="true" applyProtection="true">
      <alignment horizontal="general" vertical="center" textRotation="0" wrapText="false" indent="0" shrinkToFit="false"/>
      <protection locked="false" hidden="false"/>
    </xf>
    <xf numFmtId="166" fontId="27" fillId="0" borderId="29" xfId="0" applyFont="true" applyBorder="true" applyAlignment="true" applyProtection="true">
      <alignment horizontal="general" vertical="center" textRotation="0" wrapText="false" indent="0" shrinkToFit="false"/>
      <protection locked="false" hidden="false"/>
    </xf>
    <xf numFmtId="166" fontId="27" fillId="0" borderId="37" xfId="0" applyFont="true" applyBorder="true" applyAlignment="true" applyProtection="true">
      <alignment horizontal="general" vertical="center" textRotation="0" wrapText="false" indent="0" shrinkToFit="false"/>
      <protection locked="false" hidden="false"/>
    </xf>
    <xf numFmtId="166" fontId="27" fillId="0" borderId="6"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38"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6" fontId="24" fillId="0" borderId="24" xfId="0" applyFont="true" applyBorder="true" applyAlignment="true" applyProtection="true">
      <alignment horizontal="general" vertical="center" textRotation="0" wrapText="false" indent="0" shrinkToFit="false"/>
      <protection locked="false" hidden="false"/>
    </xf>
    <xf numFmtId="166" fontId="24" fillId="0" borderId="39"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6"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31" fillId="0" borderId="40" xfId="0" applyFont="true" applyBorder="tru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false" applyProtection="true">
      <alignment horizontal="general" vertical="center" textRotation="0" wrapText="false" indent="0" shrinkToFit="false"/>
      <protection locked="false" hidden="false"/>
    </xf>
    <xf numFmtId="164" fontId="24" fillId="0" borderId="20"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6" fontId="24" fillId="0" borderId="30" xfId="0" applyFont="true" applyBorder="true" applyAlignment="false" applyProtection="true">
      <alignment horizontal="general" vertical="center" textRotation="0" wrapText="false" indent="0" shrinkToFit="false"/>
      <protection locked="false" hidden="false"/>
    </xf>
    <xf numFmtId="164" fontId="24" fillId="0" borderId="13"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4" fontId="24" fillId="3" borderId="7" xfId="0" applyFont="true" applyBorder="true" applyAlignment="true" applyProtection="true">
      <alignment horizontal="center" vertical="center" textRotation="0" wrapText="false" indent="0" shrinkToFit="false"/>
      <protection locked="false" hidden="false"/>
    </xf>
    <xf numFmtId="166" fontId="24" fillId="0" borderId="7" xfId="0" applyFont="true" applyBorder="true" applyAlignment="fals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false" applyProtection="true">
      <alignment horizontal="general" vertical="center" textRotation="0" wrapText="false" indent="0" shrinkToFit="false"/>
      <protection locked="false" hidden="false"/>
    </xf>
    <xf numFmtId="164" fontId="24" fillId="0" borderId="10"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4" fontId="27" fillId="0" borderId="20" xfId="0" applyFont="true" applyBorder="true" applyAlignment="false" applyProtection="true">
      <alignment horizontal="general" vertical="center" textRotation="0" wrapText="false" indent="0" shrinkToFit="false"/>
      <protection locked="false" hidden="false"/>
    </xf>
    <xf numFmtId="164" fontId="27" fillId="0" borderId="32" xfId="0" applyFont="true" applyBorder="true" applyAlignment="true" applyProtection="true">
      <alignment horizontal="center" vertical="center" textRotation="0" wrapText="false" indent="0" shrinkToFit="false"/>
      <protection locked="false" hidden="false"/>
    </xf>
    <xf numFmtId="166" fontId="27" fillId="0" borderId="41" xfId="0" applyFont="true" applyBorder="true" applyAlignment="false" applyProtection="true">
      <alignment horizontal="general" vertical="center" textRotation="0" wrapText="false" indent="0" shrinkToFit="false"/>
      <protection locked="false" hidden="false"/>
    </xf>
    <xf numFmtId="167" fontId="24" fillId="0" borderId="32" xfId="0" applyFont="true" applyBorder="true" applyAlignment="true" applyProtection="true">
      <alignment horizontal="center" vertical="center" textRotation="0" wrapText="false" indent="0" shrinkToFit="false"/>
      <protection locked="false" hidden="false"/>
    </xf>
    <xf numFmtId="166" fontId="27" fillId="0" borderId="32" xfId="0" applyFont="true" applyBorder="true" applyAlignment="false" applyProtection="true">
      <alignment horizontal="general" vertical="center" textRotation="0" wrapText="false" indent="0" shrinkToFit="false"/>
      <protection locked="false" hidden="false"/>
    </xf>
    <xf numFmtId="166" fontId="27" fillId="0" borderId="42" xfId="0" applyFont="true" applyBorder="true" applyAlignment="false" applyProtection="true">
      <alignment horizontal="general" vertical="center" textRotation="0" wrapText="false" indent="0" shrinkToFit="false"/>
      <protection locked="false" hidden="false"/>
    </xf>
    <xf numFmtId="166" fontId="27" fillId="0" borderId="43" xfId="0" applyFont="true" applyBorder="true" applyAlignment="false" applyProtection="true">
      <alignment horizontal="general" vertical="center" textRotation="0" wrapText="false" indent="0" shrinkToFit="false"/>
      <protection locked="fals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工事施工の特記仕様書"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14/share/kasenkaigansabou-ka/200&#12288;&#38651;&#28304;&#31435;&#22320;&#25391;&#33288;&#20418;/&#24037;&#20107;&#12539;&#22996;&#35351;&#12288;&#35373;&#35336;&#38306;&#20418;/R1&#35373;&#35336;&#26360;/&#36947;&#36335;/04&#26032;&#12539;&#29305;&#35352;&#20181;&#27096;&#26360;&#65343;&#65288;27.12&#6537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1000148/e/&#24403;&#21021;/&#25968;&#37327;&#35336;&#31639;(23-5&#24403;&#21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31435;&#22353;&#22311;&#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olive/Y09&#37117;&#24066;&#25972;&#20633;&#37096;/02&#36947;&#36335;&#35506;/&#31309;&#31639;&#12471;&#12473;&#12486;&#12512;/LGPKI/4.&#22303;&#26408;&#31309;&#31639;&#12471;&#12473;&#12486;&#12512;&#38306;&#36899;&#12487;&#12540;&#12479;/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協議書"/>
      <sheetName val="一般工種 "/>
      <sheetName val="施工条件"/>
      <sheetName val="騒音振動規制基準"/>
      <sheetName val="副産物関係"/>
      <sheetName val="指定事項"/>
      <sheetName val="参考資料"/>
      <sheetName val="副産物入力表"/>
      <sheetName val="近接工事"/>
      <sheetName val="※品質管理基準及び規格値元データ"/>
      <sheetName val="カルテ"/>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冬期補正"/>
      <sheetName val="総括"/>
      <sheetName val="集計表"/>
      <sheetName val="黒田脇野田線-1"/>
      <sheetName val="面積 (車道)"/>
      <sheetName val="面積 (歩道)"/>
      <sheetName val="集計表 (2)"/>
      <sheetName val="舗装数量"/>
      <sheetName val="取壊し"/>
      <sheetName val="撤去数量"/>
      <sheetName val="U180-400"/>
      <sheetName val="ネット"/>
      <sheetName val="構造物土工"/>
      <sheetName val="U800"/>
      <sheetName val="HP"/>
      <sheetName val="BOX"/>
      <sheetName val="ﾊﾟｲﾌﾟ"/>
      <sheetName val="面積"/>
      <sheetName val="中表紙"/>
      <sheetName val="中表紙（1）"/>
      <sheetName val="中表紙（2）"/>
      <sheetName val="中表紙（3）"/>
      <sheetName val="構造物数量"/>
      <sheetName val="数量総括"/>
      <sheetName val="撤去調書"/>
      <sheetName val="舗装集計"/>
      <sheetName val="単位_水路450～700"/>
      <sheetName val="単位_ｺﾙｹﾞｰﾄ管"/>
      <sheetName val="単位_PU側溝"/>
      <sheetName val="単位_ｺﾙｹﾞｰﾄU型ﾌﾘｭｰﾑ"/>
      <sheetName val="単位_集水桝①"/>
      <sheetName val="単位_沈砂桝 (3)"/>
      <sheetName val="単位_ｶﾞｰﾄﾞｹｰﾌﾞﾙ"/>
      <sheetName val="単位_ｶﾞｰﾄﾞﾚｰﾙ"/>
      <sheetName val="単位_水路1300～"/>
      <sheetName val="ネット  (3)"/>
      <sheetName val="面積 (2)"/>
      <sheetName val="境界"/>
      <sheetName val="面積 (3)"/>
      <sheetName val="皿型U蓋"/>
      <sheetName val="土量計算"/>
      <sheetName val="Sheet1"/>
      <sheetName val="集計"/>
      <sheetName val="舗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明細1段"/>
      <sheetName val="明細2段"/>
      <sheetName val="土工M0,1"/>
      <sheetName val="土工M3,4"/>
      <sheetName val="土工M7既設"/>
      <sheetName val="土留工M0"/>
      <sheetName val="土留工M1"/>
      <sheetName val="土留工M3"/>
      <sheetName val="土留工M4"/>
      <sheetName val="土留工M7既設"/>
      <sheetName val="Ｍ0圧入"/>
      <sheetName val="Ｍ0引抜"/>
      <sheetName val="Ｍ1圧入"/>
      <sheetName val="Ｍ1引抜"/>
      <sheetName val="Ｍ3圧入"/>
      <sheetName val="Ｍ3引抜"/>
      <sheetName val="Ｍ4圧入"/>
      <sheetName val="Ｍ4引抜"/>
      <sheetName val="道路工"/>
      <sheetName val="基礎工"/>
      <sheetName val="路面工B"/>
      <sheetName val="仮設重量"/>
      <sheetName val="仮設材日数"/>
      <sheetName val="仮設損料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1"/>
      <c r="E6" s="11"/>
      <c r="F6" s="12" t="s">
        <v>1</v>
      </c>
      <c r="G6" s="12"/>
      <c r="H6" s="13"/>
      <c r="I6" s="13"/>
      <c r="J6" s="14"/>
      <c r="K6" s="14"/>
      <c r="L6" s="14"/>
      <c r="M6" s="14"/>
      <c r="N6" s="14"/>
      <c r="O6" s="14"/>
      <c r="P6" s="14"/>
      <c r="Q6" s="14"/>
      <c r="R6" s="14"/>
      <c r="S6" s="14"/>
      <c r="T6" s="14"/>
      <c r="U6" s="14"/>
      <c r="V6" s="14"/>
      <c r="W6" s="14"/>
      <c r="X6" s="14"/>
      <c r="Y6" s="14"/>
      <c r="Z6" s="14"/>
      <c r="AA6" s="14"/>
      <c r="AB6" s="14"/>
      <c r="AC6" s="14"/>
      <c r="AD6" s="15" t="s">
        <v>2</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14"/>
      <c r="G8" s="22" t="s">
        <v>3</v>
      </c>
      <c r="H8" s="22"/>
      <c r="I8" s="14"/>
      <c r="J8" s="14"/>
      <c r="K8" s="14"/>
      <c r="L8" s="14"/>
      <c r="M8" s="14"/>
      <c r="N8" s="14"/>
      <c r="O8" s="14"/>
      <c r="P8" s="14"/>
      <c r="Q8" s="14"/>
      <c r="R8" s="14"/>
      <c r="S8" s="14"/>
      <c r="T8" s="14"/>
      <c r="U8" s="14"/>
      <c r="V8" s="14"/>
      <c r="W8" s="14"/>
      <c r="X8" s="14"/>
      <c r="Y8" s="14"/>
      <c r="Z8" s="23" t="s">
        <v>4</v>
      </c>
      <c r="AA8" s="14"/>
      <c r="AB8" s="14"/>
      <c r="AC8" s="14"/>
      <c r="AD8" s="24"/>
      <c r="AE8" s="14"/>
      <c r="AF8" s="14"/>
      <c r="AG8" s="14"/>
      <c r="AH8" s="25"/>
      <c r="AI8" s="14"/>
      <c r="AJ8" s="14"/>
      <c r="AK8" s="14"/>
      <c r="AL8" s="14"/>
      <c r="AM8" s="14"/>
      <c r="AN8" s="16"/>
    </row>
    <row r="9" customFormat="false" ht="17.25" hidden="false" customHeight="true" outlineLevel="0" collapsed="false">
      <c r="A9" s="1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5" t="s">
        <v>5</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6</v>
      </c>
      <c r="B12" s="28"/>
      <c r="C12" s="28"/>
      <c r="D12" s="28"/>
      <c r="E12" s="28"/>
      <c r="F12" s="28"/>
      <c r="G12" s="28"/>
      <c r="H12" s="28"/>
      <c r="I12" s="28"/>
      <c r="J12" s="28"/>
      <c r="K12" s="28"/>
      <c r="L12" s="28"/>
      <c r="M12" s="28"/>
      <c r="N12" s="28"/>
      <c r="O12" s="28"/>
      <c r="P12" s="28"/>
      <c r="Q12" s="28"/>
      <c r="R12" s="28"/>
      <c r="S12" s="28"/>
      <c r="T12" s="28"/>
      <c r="U12" s="29" t="s">
        <v>7</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33" t="s">
        <v>8</v>
      </c>
      <c r="B15" s="33"/>
      <c r="C15" s="33"/>
      <c r="D15" s="33"/>
      <c r="E15" s="33"/>
      <c r="F15" s="33"/>
      <c r="G15" s="33"/>
      <c r="H15" s="33"/>
      <c r="I15" s="33"/>
      <c r="J15" s="33"/>
      <c r="K15" s="33"/>
      <c r="L15" s="33"/>
      <c r="M15" s="33"/>
      <c r="N15" s="33"/>
      <c r="O15" s="33"/>
      <c r="P15" s="33"/>
      <c r="Q15" s="33"/>
      <c r="R15" s="33"/>
      <c r="S15" s="33"/>
      <c r="T15" s="33"/>
      <c r="U15" s="34" t="s">
        <v>8</v>
      </c>
      <c r="V15" s="34"/>
      <c r="W15" s="34"/>
      <c r="X15" s="34"/>
      <c r="Y15" s="34"/>
      <c r="Z15" s="34"/>
      <c r="AA15" s="34"/>
      <c r="AB15" s="34"/>
      <c r="AC15" s="34"/>
      <c r="AD15" s="34"/>
      <c r="AE15" s="34"/>
      <c r="AF15" s="34"/>
      <c r="AG15" s="34"/>
      <c r="AH15" s="34"/>
      <c r="AI15" s="34"/>
      <c r="AJ15" s="34"/>
      <c r="AK15" s="34"/>
      <c r="AL15" s="34"/>
      <c r="AM15" s="34"/>
      <c r="AN15" s="34"/>
    </row>
    <row r="16" customFormat="false" ht="17.25" hidden="false" customHeight="true" outlineLevel="0" collapsed="false">
      <c r="A16" s="33" t="s">
        <v>8</v>
      </c>
      <c r="B16" s="33"/>
      <c r="C16" s="33"/>
      <c r="D16" s="33"/>
      <c r="E16" s="33"/>
      <c r="F16" s="33"/>
      <c r="G16" s="33"/>
      <c r="H16" s="33"/>
      <c r="I16" s="33"/>
      <c r="J16" s="33"/>
      <c r="K16" s="33"/>
      <c r="L16" s="33"/>
      <c r="M16" s="33"/>
      <c r="N16" s="33"/>
      <c r="O16" s="33"/>
      <c r="P16" s="33"/>
      <c r="Q16" s="33"/>
      <c r="R16" s="33"/>
      <c r="S16" s="33"/>
      <c r="T16" s="33"/>
      <c r="U16" s="34" t="s">
        <v>8</v>
      </c>
      <c r="V16" s="34"/>
      <c r="W16" s="34"/>
      <c r="X16" s="34"/>
      <c r="Y16" s="34"/>
      <c r="Z16" s="34"/>
      <c r="AA16" s="34"/>
      <c r="AB16" s="34"/>
      <c r="AC16" s="34"/>
      <c r="AD16" s="34"/>
      <c r="AE16" s="34"/>
      <c r="AF16" s="34"/>
      <c r="AG16" s="34"/>
      <c r="AH16" s="34"/>
      <c r="AI16" s="34"/>
      <c r="AJ16" s="34"/>
      <c r="AK16" s="34"/>
      <c r="AL16" s="34"/>
      <c r="AM16" s="34"/>
      <c r="AN16" s="34"/>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5"/>
    </row>
    <row r="19" customFormat="false" ht="17.25" hidden="false" customHeight="true" outlineLevel="0" collapsed="false">
      <c r="A19" s="17"/>
      <c r="B19" s="14"/>
      <c r="C19" s="14"/>
      <c r="D19" s="14"/>
      <c r="E19" s="14"/>
      <c r="F19" s="14"/>
      <c r="G19" s="14"/>
      <c r="H19" s="14"/>
      <c r="I19" s="15" t="s">
        <v>9</v>
      </c>
      <c r="J19" s="15"/>
      <c r="K19" s="15"/>
      <c r="L19" s="15"/>
      <c r="M19" s="15"/>
      <c r="N19" s="15"/>
      <c r="O19" s="15"/>
      <c r="P19" s="15"/>
      <c r="Q19" s="15"/>
      <c r="R19" s="15"/>
      <c r="S19" s="15"/>
      <c r="T19" s="15"/>
      <c r="U19" s="15"/>
      <c r="V19" s="15"/>
      <c r="W19" s="15"/>
      <c r="X19" s="15"/>
      <c r="Y19" s="29" t="s">
        <v>10</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4"/>
      <c r="J21" s="14"/>
      <c r="K21" s="14"/>
      <c r="L21" s="14"/>
      <c r="M21" s="14"/>
      <c r="N21" s="14"/>
      <c r="O21" s="14"/>
      <c r="P21" s="14"/>
      <c r="Q21" s="14"/>
      <c r="R21" s="14"/>
      <c r="S21" s="14"/>
      <c r="T21" s="14"/>
      <c r="U21" s="14"/>
      <c r="V21" s="14"/>
      <c r="W21" s="14"/>
      <c r="X21" s="14"/>
      <c r="Y21" s="24"/>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1</v>
      </c>
      <c r="B22" s="28"/>
      <c r="C22" s="28"/>
      <c r="D22" s="28"/>
      <c r="E22" s="28"/>
      <c r="F22" s="28"/>
      <c r="G22" s="28"/>
      <c r="H22" s="28"/>
      <c r="I22" s="24"/>
      <c r="J22" s="14"/>
      <c r="K22" s="14"/>
      <c r="L22" s="14"/>
      <c r="M22" s="14"/>
      <c r="N22" s="14"/>
      <c r="O22" s="14"/>
      <c r="P22" s="14"/>
      <c r="Q22" s="14"/>
      <c r="R22" s="14"/>
      <c r="S22" s="14"/>
      <c r="T22" s="14"/>
      <c r="U22" s="14"/>
      <c r="V22" s="14"/>
      <c r="W22" s="36" t="s">
        <v>12</v>
      </c>
      <c r="X22" s="14"/>
      <c r="Y22" s="24"/>
      <c r="Z22" s="14"/>
      <c r="AA22" s="14"/>
      <c r="AB22" s="14"/>
      <c r="AC22" s="14"/>
      <c r="AD22" s="14"/>
      <c r="AE22" s="14"/>
      <c r="AF22" s="14"/>
      <c r="AG22" s="14"/>
      <c r="AH22" s="14"/>
      <c r="AI22" s="14"/>
      <c r="AJ22" s="14"/>
      <c r="AK22" s="14"/>
      <c r="AL22" s="36" t="s">
        <v>12</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4"/>
      <c r="J24" s="14"/>
      <c r="K24" s="14"/>
      <c r="L24" s="14"/>
      <c r="M24" s="14"/>
      <c r="N24" s="14"/>
      <c r="O24" s="14"/>
      <c r="P24" s="14"/>
      <c r="Q24" s="14"/>
      <c r="R24" s="14"/>
      <c r="S24" s="14"/>
      <c r="T24" s="14"/>
      <c r="U24" s="14"/>
      <c r="V24" s="14"/>
      <c r="W24" s="14"/>
      <c r="X24" s="14"/>
      <c r="Y24" s="24"/>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3</v>
      </c>
      <c r="B25" s="28"/>
      <c r="C25" s="28"/>
      <c r="D25" s="28"/>
      <c r="E25" s="28"/>
      <c r="F25" s="28"/>
      <c r="G25" s="28"/>
      <c r="H25" s="28"/>
      <c r="I25" s="24"/>
      <c r="J25" s="14"/>
      <c r="K25" s="14"/>
      <c r="L25" s="14"/>
      <c r="M25" s="14"/>
      <c r="N25" s="14"/>
      <c r="O25" s="14"/>
      <c r="P25" s="14"/>
      <c r="Q25" s="14"/>
      <c r="R25" s="14"/>
      <c r="S25" s="14"/>
      <c r="T25" s="14"/>
      <c r="U25" s="14"/>
      <c r="V25" s="14"/>
      <c r="W25" s="36" t="s">
        <v>12</v>
      </c>
      <c r="X25" s="14"/>
      <c r="Y25" s="24"/>
      <c r="Z25" s="14"/>
      <c r="AA25" s="14"/>
      <c r="AB25" s="14"/>
      <c r="AC25" s="14"/>
      <c r="AD25" s="14"/>
      <c r="AE25" s="14"/>
      <c r="AF25" s="14"/>
      <c r="AG25" s="14"/>
      <c r="AH25" s="14"/>
      <c r="AI25" s="14"/>
      <c r="AJ25" s="14"/>
      <c r="AK25" s="14"/>
      <c r="AL25" s="36" t="s">
        <v>12</v>
      </c>
      <c r="AM25" s="14"/>
      <c r="AN25" s="16"/>
    </row>
    <row r="26" customFormat="false" ht="7.5" hidden="false" customHeight="true" outlineLevel="0" collapsed="false">
      <c r="A26" s="17"/>
      <c r="B26" s="14"/>
      <c r="C26" s="14"/>
      <c r="D26" s="14"/>
      <c r="E26" s="14"/>
      <c r="F26" s="14"/>
      <c r="G26" s="14"/>
      <c r="H26" s="14"/>
      <c r="I26" s="24"/>
      <c r="J26" s="14"/>
      <c r="K26" s="14"/>
      <c r="L26" s="14"/>
      <c r="M26" s="14"/>
      <c r="N26" s="14"/>
      <c r="O26" s="14"/>
      <c r="P26" s="14"/>
      <c r="Q26" s="14"/>
      <c r="R26" s="14"/>
      <c r="S26" s="14"/>
      <c r="T26" s="14"/>
      <c r="U26" s="14"/>
      <c r="V26" s="14"/>
      <c r="W26" s="14"/>
      <c r="X26" s="14"/>
      <c r="Y26" s="24"/>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4</v>
      </c>
      <c r="B27" s="33"/>
      <c r="C27" s="33"/>
      <c r="D27" s="33"/>
      <c r="E27" s="33"/>
      <c r="F27" s="33"/>
      <c r="G27" s="33"/>
      <c r="H27" s="33"/>
      <c r="I27" s="24"/>
      <c r="J27" s="14"/>
      <c r="K27" s="14" t="s">
        <v>15</v>
      </c>
      <c r="L27" s="14"/>
      <c r="M27" s="14"/>
      <c r="N27" s="14"/>
      <c r="O27" s="14"/>
      <c r="P27" s="14"/>
      <c r="Q27" s="14"/>
      <c r="R27" s="14"/>
      <c r="S27" s="14"/>
      <c r="T27" s="14"/>
      <c r="U27" s="14"/>
      <c r="V27" s="14"/>
      <c r="W27" s="36" t="s">
        <v>16</v>
      </c>
      <c r="X27" s="14"/>
      <c r="Y27" s="24"/>
      <c r="Z27" s="14"/>
      <c r="AA27" s="14" t="s">
        <v>15</v>
      </c>
      <c r="AB27" s="14"/>
      <c r="AC27" s="14"/>
      <c r="AD27" s="14"/>
      <c r="AE27" s="14"/>
      <c r="AF27" s="14"/>
      <c r="AG27" s="14"/>
      <c r="AH27" s="14"/>
      <c r="AI27" s="14"/>
      <c r="AJ27" s="14"/>
      <c r="AK27" s="14"/>
      <c r="AL27" s="36" t="s">
        <v>16</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4"/>
      <c r="J29" s="14"/>
      <c r="K29" s="14"/>
      <c r="L29" s="14"/>
      <c r="M29" s="14"/>
      <c r="N29" s="14"/>
      <c r="O29" s="14"/>
      <c r="P29" s="14"/>
      <c r="Q29" s="14"/>
      <c r="R29" s="14"/>
      <c r="S29" s="14"/>
      <c r="T29" s="14"/>
      <c r="U29" s="14"/>
      <c r="V29" s="14"/>
      <c r="W29" s="14"/>
      <c r="X29" s="14"/>
      <c r="Y29" s="24"/>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4"/>
      <c r="J30" s="36" t="s">
        <v>17</v>
      </c>
      <c r="K30" s="14"/>
      <c r="L30" s="14"/>
      <c r="M30" s="14"/>
      <c r="N30" s="14"/>
      <c r="O30" s="14"/>
      <c r="P30" s="14"/>
      <c r="Q30" s="14"/>
      <c r="R30" s="14"/>
      <c r="S30" s="14" t="s">
        <v>18</v>
      </c>
      <c r="T30" s="14"/>
      <c r="U30" s="36" t="s">
        <v>19</v>
      </c>
      <c r="V30" s="14"/>
      <c r="W30" s="14"/>
      <c r="X30" s="14"/>
      <c r="Y30" s="24"/>
      <c r="Z30" s="14"/>
      <c r="AA30" s="14" t="s">
        <v>18</v>
      </c>
      <c r="AB30" s="14"/>
      <c r="AC30" s="36" t="s">
        <v>20</v>
      </c>
      <c r="AD30" s="14"/>
      <c r="AE30" s="14"/>
      <c r="AF30" s="14"/>
      <c r="AG30" s="14"/>
      <c r="AH30" s="14"/>
      <c r="AI30" s="14" t="s">
        <v>18</v>
      </c>
      <c r="AJ30" s="14"/>
      <c r="AK30" s="14"/>
      <c r="AL30" s="36" t="s">
        <v>21</v>
      </c>
      <c r="AM30" s="14"/>
      <c r="AN30" s="16"/>
    </row>
    <row r="31" customFormat="false" ht="17.25" hidden="false" customHeight="true" outlineLevel="0" collapsed="false">
      <c r="A31" s="28" t="s">
        <v>22</v>
      </c>
      <c r="B31" s="28"/>
      <c r="C31" s="28"/>
      <c r="D31" s="28"/>
      <c r="E31" s="28"/>
      <c r="F31" s="28"/>
      <c r="G31" s="28"/>
      <c r="H31" s="28"/>
      <c r="I31" s="24"/>
      <c r="J31" s="14"/>
      <c r="K31" s="14"/>
      <c r="L31" s="14"/>
      <c r="M31" s="14"/>
      <c r="N31" s="14"/>
      <c r="O31" s="14"/>
      <c r="P31" s="14"/>
      <c r="Q31" s="14"/>
      <c r="R31" s="14"/>
      <c r="S31" s="14"/>
      <c r="T31" s="14"/>
      <c r="U31" s="14"/>
      <c r="V31" s="14"/>
      <c r="W31" s="14"/>
      <c r="X31" s="14"/>
      <c r="Y31" s="24"/>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4"/>
      <c r="J32" s="36" t="s">
        <v>23</v>
      </c>
      <c r="K32" s="14"/>
      <c r="L32" s="14"/>
      <c r="M32" s="14"/>
      <c r="N32" s="14"/>
      <c r="O32" s="14"/>
      <c r="P32" s="14" t="s">
        <v>24</v>
      </c>
      <c r="Q32" s="36" t="s">
        <v>25</v>
      </c>
      <c r="R32" s="14"/>
      <c r="S32" s="14" t="s">
        <v>24</v>
      </c>
      <c r="T32" s="36" t="s">
        <v>26</v>
      </c>
      <c r="U32" s="14"/>
      <c r="V32" s="14" t="s">
        <v>24</v>
      </c>
      <c r="W32" s="36" t="s">
        <v>27</v>
      </c>
      <c r="X32" s="14"/>
      <c r="Y32" s="24"/>
      <c r="Z32" s="36" t="s">
        <v>28</v>
      </c>
      <c r="AA32" s="14"/>
      <c r="AB32" s="14"/>
      <c r="AC32" s="14"/>
      <c r="AD32" s="14"/>
      <c r="AE32" s="14"/>
      <c r="AF32" s="14" t="s">
        <v>24</v>
      </c>
      <c r="AG32" s="36" t="s">
        <v>25</v>
      </c>
      <c r="AH32" s="14"/>
      <c r="AI32" s="14" t="s">
        <v>24</v>
      </c>
      <c r="AJ32" s="36" t="s">
        <v>26</v>
      </c>
      <c r="AK32" s="14"/>
      <c r="AL32" s="14" t="s">
        <v>24</v>
      </c>
      <c r="AM32" s="36" t="s">
        <v>27</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4"/>
      <c r="F35" s="14" t="s">
        <v>29</v>
      </c>
      <c r="G35" s="14"/>
      <c r="H35" s="14"/>
      <c r="I35" s="14"/>
      <c r="J35" s="14"/>
      <c r="K35" s="14"/>
      <c r="L35" s="14"/>
      <c r="M35" s="14"/>
      <c r="N35" s="14"/>
      <c r="O35" s="14"/>
      <c r="P35" s="14"/>
      <c r="Q35" s="14"/>
      <c r="R35" s="14"/>
      <c r="S35" s="14"/>
      <c r="T35" s="14"/>
      <c r="U35" s="24"/>
      <c r="V35" s="14"/>
      <c r="W35" s="14"/>
      <c r="X35" s="14"/>
      <c r="Y35" s="24"/>
      <c r="Z35" s="14" t="s">
        <v>29</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0</v>
      </c>
      <c r="B36" s="28"/>
      <c r="C36" s="28"/>
      <c r="D36" s="28"/>
      <c r="E36" s="24"/>
      <c r="F36" s="14" t="s">
        <v>29</v>
      </c>
      <c r="G36" s="14"/>
      <c r="H36" s="14"/>
      <c r="I36" s="14"/>
      <c r="J36" s="14"/>
      <c r="K36" s="14"/>
      <c r="L36" s="14"/>
      <c r="M36" s="14"/>
      <c r="N36" s="14"/>
      <c r="O36" s="14"/>
      <c r="P36" s="14"/>
      <c r="Q36" s="14"/>
      <c r="R36" s="14"/>
      <c r="S36" s="14"/>
      <c r="T36" s="14"/>
      <c r="U36" s="15" t="s">
        <v>31</v>
      </c>
      <c r="V36" s="15"/>
      <c r="W36" s="15"/>
      <c r="X36" s="15"/>
      <c r="Y36" s="24"/>
      <c r="Z36" s="14" t="s">
        <v>29</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4"/>
      <c r="F37" s="14" t="s">
        <v>29</v>
      </c>
      <c r="G37" s="14"/>
      <c r="H37" s="14"/>
      <c r="I37" s="14"/>
      <c r="J37" s="14"/>
      <c r="K37" s="14"/>
      <c r="L37" s="14"/>
      <c r="M37" s="14"/>
      <c r="N37" s="14"/>
      <c r="O37" s="14"/>
      <c r="P37" s="14"/>
      <c r="Q37" s="14"/>
      <c r="R37" s="14"/>
      <c r="S37" s="14"/>
      <c r="T37" s="14"/>
      <c r="U37" s="24"/>
      <c r="V37" s="14"/>
      <c r="W37" s="14"/>
      <c r="X37" s="14"/>
      <c r="Y37" s="24"/>
      <c r="Z37" s="14" t="s">
        <v>29</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2</v>
      </c>
      <c r="B38" s="28"/>
      <c r="C38" s="28"/>
      <c r="D38" s="28"/>
      <c r="E38" s="24"/>
      <c r="F38" s="14" t="s">
        <v>29</v>
      </c>
      <c r="G38" s="14"/>
      <c r="H38" s="14"/>
      <c r="I38" s="14"/>
      <c r="J38" s="14"/>
      <c r="K38" s="14"/>
      <c r="L38" s="14"/>
      <c r="M38" s="14"/>
      <c r="N38" s="14"/>
      <c r="O38" s="14"/>
      <c r="P38" s="14"/>
      <c r="Q38" s="14"/>
      <c r="R38" s="14"/>
      <c r="S38" s="14"/>
      <c r="T38" s="14"/>
      <c r="U38" s="24"/>
      <c r="V38" s="14"/>
      <c r="W38" s="14"/>
      <c r="X38" s="14"/>
      <c r="Y38" s="24"/>
      <c r="Z38" s="14" t="s">
        <v>29</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4"/>
      <c r="F39" s="14" t="s">
        <v>29</v>
      </c>
      <c r="G39" s="14"/>
      <c r="H39" s="14"/>
      <c r="I39" s="14"/>
      <c r="J39" s="14"/>
      <c r="K39" s="14"/>
      <c r="L39" s="14"/>
      <c r="M39" s="14"/>
      <c r="N39" s="14"/>
      <c r="O39" s="14"/>
      <c r="P39" s="14"/>
      <c r="Q39" s="14"/>
      <c r="R39" s="14"/>
      <c r="S39" s="14"/>
      <c r="T39" s="14"/>
      <c r="U39" s="24"/>
      <c r="V39" s="14"/>
      <c r="W39" s="14"/>
      <c r="X39" s="14"/>
      <c r="Y39" s="24"/>
      <c r="Z39" s="14" t="s">
        <v>29</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33</v>
      </c>
      <c r="B40" s="28"/>
      <c r="C40" s="28"/>
      <c r="D40" s="28"/>
      <c r="E40" s="24"/>
      <c r="F40" s="14" t="s">
        <v>29</v>
      </c>
      <c r="G40" s="14"/>
      <c r="H40" s="14"/>
      <c r="I40" s="14"/>
      <c r="J40" s="14"/>
      <c r="K40" s="14"/>
      <c r="L40" s="14"/>
      <c r="M40" s="14"/>
      <c r="N40" s="14"/>
      <c r="O40" s="14"/>
      <c r="P40" s="14"/>
      <c r="Q40" s="14"/>
      <c r="R40" s="14"/>
      <c r="S40" s="14"/>
      <c r="T40" s="14"/>
      <c r="U40" s="15" t="s">
        <v>33</v>
      </c>
      <c r="V40" s="15"/>
      <c r="W40" s="15"/>
      <c r="X40" s="15"/>
      <c r="Y40" s="24"/>
      <c r="Z40" s="14" t="s">
        <v>29</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4"/>
      <c r="F41" s="14" t="s">
        <v>29</v>
      </c>
      <c r="G41" s="14"/>
      <c r="H41" s="14"/>
      <c r="I41" s="14"/>
      <c r="J41" s="14"/>
      <c r="K41" s="14"/>
      <c r="L41" s="14"/>
      <c r="M41" s="14"/>
      <c r="N41" s="14"/>
      <c r="O41" s="14"/>
      <c r="P41" s="14"/>
      <c r="Q41" s="14"/>
      <c r="R41" s="14"/>
      <c r="S41" s="14"/>
      <c r="T41" s="14"/>
      <c r="U41" s="24"/>
      <c r="V41" s="14"/>
      <c r="W41" s="14"/>
      <c r="X41" s="14"/>
      <c r="Y41" s="24"/>
      <c r="Z41" s="14" t="s">
        <v>29</v>
      </c>
      <c r="AA41" s="14"/>
      <c r="AB41" s="14"/>
      <c r="AC41" s="14"/>
      <c r="AD41" s="14"/>
      <c r="AE41" s="14"/>
      <c r="AF41" s="14"/>
      <c r="AG41" s="14"/>
      <c r="AH41" s="14"/>
      <c r="AI41" s="14"/>
      <c r="AJ41" s="14"/>
      <c r="AK41" s="14"/>
      <c r="AL41" s="14"/>
      <c r="AM41" s="14"/>
      <c r="AN41" s="16"/>
    </row>
    <row r="42" customFormat="false" ht="7.5" hidden="false" customHeight="true" outlineLevel="0" collapsed="false">
      <c r="A42" s="37"/>
      <c r="B42" s="38"/>
      <c r="C42" s="38"/>
      <c r="D42" s="38"/>
      <c r="E42" s="39"/>
      <c r="F42" s="38"/>
      <c r="G42" s="38"/>
      <c r="H42" s="38"/>
      <c r="I42" s="38"/>
      <c r="J42" s="38"/>
      <c r="K42" s="38"/>
      <c r="L42" s="38"/>
      <c r="M42" s="38"/>
      <c r="N42" s="38"/>
      <c r="O42" s="38"/>
      <c r="P42" s="38"/>
      <c r="Q42" s="38"/>
      <c r="R42" s="38"/>
      <c r="S42" s="38"/>
      <c r="T42" s="38"/>
      <c r="U42" s="39"/>
      <c r="V42" s="38"/>
      <c r="W42" s="38"/>
      <c r="X42" s="38"/>
      <c r="Y42" s="39"/>
      <c r="Z42" s="38"/>
      <c r="AA42" s="38"/>
      <c r="AB42" s="38"/>
      <c r="AC42" s="38"/>
      <c r="AD42" s="38"/>
      <c r="AE42" s="38"/>
      <c r="AF42" s="38"/>
      <c r="AG42" s="38"/>
      <c r="AH42" s="38"/>
      <c r="AI42" s="38"/>
      <c r="AJ42" s="38"/>
      <c r="AK42" s="38"/>
      <c r="AL42" s="38"/>
      <c r="AM42" s="38"/>
      <c r="AN42" s="40"/>
    </row>
    <row r="43" customFormat="false" ht="17.25" hidden="false" customHeight="true" outlineLevel="0" collapsed="false">
      <c r="AL43" s="41"/>
      <c r="AM43" s="41" t="s">
        <v>34</v>
      </c>
      <c r="AN43" s="41"/>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6" width="11.75"/>
    <col collapsed="false" customWidth="true" hidden="false" outlineLevel="0" max="2" min="2" style="76" width="40.62"/>
    <col collapsed="false" customWidth="true" hidden="false" outlineLevel="0" max="3" min="3" style="76" width="10.62"/>
    <col collapsed="false" customWidth="true" hidden="false" outlineLevel="0" max="4" min="4" style="76" width="12.12"/>
    <col collapsed="false" customWidth="true" hidden="false" outlineLevel="0" max="5" min="5" style="76" width="40.62"/>
    <col collapsed="false" customWidth="true" hidden="false" outlineLevel="0" max="6" min="6" style="76" width="10.62"/>
    <col collapsed="false" customWidth="false" hidden="false" outlineLevel="0" max="7" min="7" style="76" width="14.25"/>
    <col collapsed="false" customWidth="false" hidden="false" outlineLevel="0" max="257" min="8" style="73" width="14.25"/>
  </cols>
  <sheetData>
    <row r="1" customFormat="false" ht="14.25" hidden="false" customHeight="true" outlineLevel="0" collapsed="false">
      <c r="A1" s="234" t="s">
        <v>1307</v>
      </c>
      <c r="B1" s="234"/>
      <c r="C1" s="234"/>
      <c r="D1" s="234"/>
      <c r="E1" s="234"/>
      <c r="F1" s="234"/>
      <c r="G1" s="234"/>
    </row>
    <row r="2" customFormat="false" ht="14.25" hidden="false" customHeight="true" outlineLevel="0" collapsed="false">
      <c r="A2" s="234"/>
      <c r="B2" s="234"/>
      <c r="C2" s="234"/>
      <c r="D2" s="234"/>
      <c r="E2" s="234"/>
      <c r="F2" s="234"/>
      <c r="G2" s="234"/>
    </row>
    <row r="3" customFormat="false" ht="14.25" hidden="false" customHeight="true" outlineLevel="0" collapsed="false">
      <c r="A3" s="235" t="s">
        <v>1287</v>
      </c>
      <c r="B3" s="78" t="s">
        <v>1288</v>
      </c>
      <c r="C3" s="78" t="s">
        <v>1289</v>
      </c>
      <c r="D3" s="235" t="s">
        <v>1290</v>
      </c>
      <c r="E3" s="235" t="s">
        <v>1291</v>
      </c>
      <c r="F3" s="78" t="s">
        <v>557</v>
      </c>
      <c r="G3" s="78" t="s">
        <v>1292</v>
      </c>
    </row>
    <row r="4" s="74" customFormat="true" ht="14.25" hidden="false" customHeight="true" outlineLevel="0" collapsed="false">
      <c r="A4" s="235"/>
      <c r="B4" s="78"/>
      <c r="C4" s="78"/>
      <c r="D4" s="78"/>
      <c r="E4" s="78"/>
      <c r="F4" s="78"/>
      <c r="G4" s="78"/>
    </row>
    <row r="5" customFormat="false" ht="14.25" hidden="false" customHeight="true" outlineLevel="0" collapsed="false">
      <c r="A5" s="236" t="s">
        <v>450</v>
      </c>
      <c r="B5" s="237" t="s">
        <v>253</v>
      </c>
      <c r="C5" s="237" t="s">
        <v>1308</v>
      </c>
      <c r="D5" s="236" t="s">
        <v>1309</v>
      </c>
      <c r="E5" s="237" t="s">
        <v>1310</v>
      </c>
      <c r="F5" s="237" t="s">
        <v>600</v>
      </c>
      <c r="G5" s="236"/>
    </row>
    <row r="6" customFormat="false" ht="14.25" hidden="false" customHeight="true" outlineLevel="0" collapsed="false">
      <c r="A6" s="238"/>
      <c r="B6" s="238"/>
      <c r="C6" s="238"/>
      <c r="D6" s="238"/>
      <c r="E6" s="238"/>
      <c r="F6" s="238"/>
      <c r="G6" s="238"/>
    </row>
    <row r="7" customFormat="false" ht="14.25" hidden="false" customHeight="true" outlineLevel="0" collapsed="false">
      <c r="A7" s="238"/>
      <c r="B7" s="238"/>
      <c r="C7" s="238"/>
      <c r="D7" s="238"/>
      <c r="E7" s="238"/>
      <c r="F7" s="238"/>
      <c r="G7" s="238"/>
    </row>
    <row r="8" customFormat="false" ht="14.25" hidden="false" customHeight="true" outlineLevel="0" collapsed="false">
      <c r="A8" s="239"/>
      <c r="B8" s="239"/>
      <c r="C8" s="239"/>
      <c r="D8" s="239"/>
      <c r="E8" s="239"/>
      <c r="F8" s="239"/>
      <c r="G8" s="239"/>
    </row>
    <row r="9" customFormat="false" ht="14.25" hidden="false" customHeight="true" outlineLevel="0" collapsed="false">
      <c r="A9" s="236" t="s">
        <v>450</v>
      </c>
      <c r="B9" s="237" t="s">
        <v>253</v>
      </c>
      <c r="C9" s="237" t="s">
        <v>1308</v>
      </c>
      <c r="D9" s="236" t="s">
        <v>1311</v>
      </c>
      <c r="E9" s="237" t="s">
        <v>1082</v>
      </c>
      <c r="F9" s="236" t="s">
        <v>212</v>
      </c>
      <c r="G9" s="236"/>
    </row>
    <row r="10" customFormat="false" ht="14.25" hidden="false" customHeight="true" outlineLevel="0" collapsed="false">
      <c r="A10" s="238"/>
      <c r="B10" s="238"/>
      <c r="C10" s="238"/>
      <c r="D10" s="238"/>
      <c r="E10" s="238"/>
      <c r="F10" s="238"/>
      <c r="G10" s="238"/>
    </row>
    <row r="11" customFormat="false" ht="14.25" hidden="false" customHeight="true" outlineLevel="0" collapsed="false">
      <c r="A11" s="238"/>
      <c r="B11" s="238"/>
      <c r="C11" s="238"/>
      <c r="D11" s="238"/>
      <c r="E11" s="238"/>
      <c r="F11" s="238"/>
      <c r="G11" s="238"/>
    </row>
    <row r="12" customFormat="false" ht="14.25" hidden="false" customHeight="true" outlineLevel="0" collapsed="false">
      <c r="A12" s="239"/>
      <c r="B12" s="239"/>
      <c r="C12" s="239"/>
      <c r="D12" s="239"/>
      <c r="E12" s="239"/>
      <c r="F12" s="239"/>
      <c r="G12" s="239"/>
    </row>
    <row r="13" customFormat="false" ht="14.25" hidden="false" customHeight="true" outlineLevel="0" collapsed="false">
      <c r="A13" s="236" t="s">
        <v>450</v>
      </c>
      <c r="B13" s="237" t="s">
        <v>255</v>
      </c>
      <c r="C13" s="237" t="s">
        <v>1312</v>
      </c>
      <c r="D13" s="236" t="s">
        <v>1309</v>
      </c>
      <c r="E13" s="237" t="s">
        <v>1310</v>
      </c>
      <c r="F13" s="237" t="s">
        <v>600</v>
      </c>
      <c r="G13" s="236"/>
    </row>
    <row r="14" customFormat="false" ht="14.25" hidden="false" customHeight="true" outlineLevel="0" collapsed="false">
      <c r="A14" s="238"/>
      <c r="B14" s="238"/>
      <c r="C14" s="238"/>
      <c r="D14" s="238"/>
      <c r="E14" s="238"/>
      <c r="F14" s="238"/>
      <c r="G14" s="238"/>
    </row>
    <row r="15" customFormat="false" ht="14.25" hidden="false" customHeight="true" outlineLevel="0" collapsed="false">
      <c r="A15" s="238"/>
      <c r="B15" s="238"/>
      <c r="C15" s="238"/>
      <c r="D15" s="238"/>
      <c r="E15" s="238"/>
      <c r="F15" s="238"/>
      <c r="G15" s="238"/>
    </row>
    <row r="16" customFormat="false" ht="14.25" hidden="false" customHeight="true" outlineLevel="0" collapsed="false">
      <c r="A16" s="239"/>
      <c r="B16" s="239"/>
      <c r="C16" s="239"/>
      <c r="D16" s="239"/>
      <c r="E16" s="239"/>
      <c r="F16" s="239"/>
      <c r="G16" s="239"/>
    </row>
    <row r="17" customFormat="false" ht="14.25" hidden="false" customHeight="true" outlineLevel="0" collapsed="false">
      <c r="A17" s="236" t="s">
        <v>450</v>
      </c>
      <c r="B17" s="237" t="s">
        <v>255</v>
      </c>
      <c r="C17" s="237" t="s">
        <v>1312</v>
      </c>
      <c r="D17" s="236" t="s">
        <v>1311</v>
      </c>
      <c r="E17" s="237" t="s">
        <v>1082</v>
      </c>
      <c r="F17" s="236" t="s">
        <v>212</v>
      </c>
      <c r="G17" s="236"/>
    </row>
    <row r="18" customFormat="false" ht="14.25" hidden="false" customHeight="true" outlineLevel="0" collapsed="false">
      <c r="A18" s="238"/>
      <c r="B18" s="238"/>
      <c r="C18" s="238"/>
      <c r="D18" s="238"/>
      <c r="E18" s="238"/>
      <c r="F18" s="238"/>
      <c r="G18" s="238"/>
    </row>
    <row r="19" customFormat="false" ht="14.25" hidden="false" customHeight="true" outlineLevel="0" collapsed="false">
      <c r="A19" s="238"/>
      <c r="B19" s="238"/>
      <c r="C19" s="238"/>
      <c r="D19" s="238"/>
      <c r="E19" s="238"/>
      <c r="F19" s="238"/>
      <c r="G19" s="238"/>
    </row>
    <row r="20" customFormat="false" ht="14.25" hidden="false" customHeight="true" outlineLevel="0" collapsed="false">
      <c r="A20" s="239"/>
      <c r="B20" s="239"/>
      <c r="C20" s="239"/>
      <c r="D20" s="239"/>
      <c r="E20" s="239"/>
      <c r="F20" s="239"/>
      <c r="G20" s="239"/>
    </row>
    <row r="21" customFormat="false" ht="14.25" hidden="false" customHeight="true" outlineLevel="0" collapsed="false">
      <c r="A21" s="236" t="s">
        <v>450</v>
      </c>
      <c r="B21" s="237" t="s">
        <v>257</v>
      </c>
      <c r="C21" s="237" t="s">
        <v>1313</v>
      </c>
      <c r="D21" s="236" t="s">
        <v>1309</v>
      </c>
      <c r="E21" s="237" t="s">
        <v>1310</v>
      </c>
      <c r="F21" s="237" t="s">
        <v>600</v>
      </c>
      <c r="G21" s="236"/>
    </row>
    <row r="22" customFormat="false" ht="14.25" hidden="false" customHeight="true" outlineLevel="0" collapsed="false">
      <c r="A22" s="238"/>
      <c r="B22" s="238"/>
      <c r="C22" s="238"/>
      <c r="D22" s="238"/>
      <c r="E22" s="238"/>
      <c r="F22" s="238"/>
      <c r="G22" s="238"/>
    </row>
    <row r="23" customFormat="false" ht="14.25" hidden="false" customHeight="true" outlineLevel="0" collapsed="false">
      <c r="A23" s="238"/>
      <c r="B23" s="238"/>
      <c r="C23" s="238"/>
      <c r="D23" s="238"/>
      <c r="E23" s="238"/>
      <c r="F23" s="238"/>
      <c r="G23" s="238"/>
    </row>
    <row r="24" customFormat="false" ht="14.25" hidden="false" customHeight="true" outlineLevel="0" collapsed="false">
      <c r="A24" s="239"/>
      <c r="B24" s="239"/>
      <c r="C24" s="239"/>
      <c r="D24" s="239"/>
      <c r="E24" s="239"/>
      <c r="F24" s="239"/>
      <c r="G24" s="239"/>
    </row>
    <row r="25" customFormat="false" ht="14.25" hidden="false" customHeight="true" outlineLevel="0" collapsed="false">
      <c r="A25" s="236" t="s">
        <v>450</v>
      </c>
      <c r="B25" s="237" t="s">
        <v>257</v>
      </c>
      <c r="C25" s="237" t="s">
        <v>1313</v>
      </c>
      <c r="D25" s="236" t="s">
        <v>1311</v>
      </c>
      <c r="E25" s="237" t="s">
        <v>1082</v>
      </c>
      <c r="F25" s="236" t="s">
        <v>212</v>
      </c>
      <c r="G25" s="236"/>
    </row>
    <row r="26" customFormat="false" ht="14.25" hidden="false" customHeight="true" outlineLevel="0" collapsed="false">
      <c r="A26" s="238"/>
      <c r="B26" s="238"/>
      <c r="C26" s="238"/>
      <c r="D26" s="238"/>
      <c r="E26" s="238"/>
      <c r="F26" s="238"/>
      <c r="G26" s="238"/>
    </row>
    <row r="27" customFormat="false" ht="14.25" hidden="false" customHeight="true" outlineLevel="0" collapsed="false">
      <c r="A27" s="238"/>
      <c r="B27" s="238"/>
      <c r="C27" s="238"/>
      <c r="D27" s="238"/>
      <c r="E27" s="238"/>
      <c r="F27" s="238"/>
      <c r="G27" s="238"/>
    </row>
    <row r="28" customFormat="false" ht="14.25" hidden="false" customHeight="true" outlineLevel="0" collapsed="false">
      <c r="A28" s="239"/>
      <c r="B28" s="239"/>
      <c r="C28" s="239"/>
      <c r="D28" s="239"/>
      <c r="E28" s="239"/>
      <c r="F28" s="239"/>
      <c r="G28" s="239"/>
    </row>
    <row r="29" customFormat="false" ht="14.25" hidden="false" customHeight="true" outlineLevel="0" collapsed="false">
      <c r="A29" s="236" t="s">
        <v>450</v>
      </c>
      <c r="B29" s="237" t="s">
        <v>259</v>
      </c>
      <c r="C29" s="237" t="s">
        <v>1314</v>
      </c>
      <c r="D29" s="236" t="s">
        <v>1309</v>
      </c>
      <c r="E29" s="237" t="s">
        <v>1310</v>
      </c>
      <c r="F29" s="237" t="s">
        <v>600</v>
      </c>
      <c r="G29" s="236"/>
    </row>
    <row r="30" customFormat="false" ht="14.25" hidden="false" customHeight="true" outlineLevel="0" collapsed="false">
      <c r="A30" s="238"/>
      <c r="B30" s="238"/>
      <c r="C30" s="238"/>
      <c r="D30" s="238"/>
      <c r="E30" s="238"/>
      <c r="F30" s="238"/>
      <c r="G30" s="238"/>
    </row>
    <row r="31" customFormat="false" ht="14.25" hidden="false" customHeight="true" outlineLevel="0" collapsed="false">
      <c r="A31" s="238"/>
      <c r="B31" s="238"/>
      <c r="C31" s="238"/>
      <c r="D31" s="238"/>
      <c r="E31" s="238"/>
      <c r="F31" s="238"/>
      <c r="G31" s="238"/>
    </row>
    <row r="32" customFormat="false" ht="14.25" hidden="false" customHeight="true" outlineLevel="0" collapsed="false">
      <c r="A32" s="239"/>
      <c r="B32" s="239"/>
      <c r="C32" s="239"/>
      <c r="D32" s="239"/>
      <c r="E32" s="239"/>
      <c r="F32" s="239"/>
      <c r="G32" s="239"/>
    </row>
    <row r="33" customFormat="false" ht="14.25" hidden="false" customHeight="true" outlineLevel="0" collapsed="false">
      <c r="A33" s="236" t="s">
        <v>450</v>
      </c>
      <c r="B33" s="237" t="s">
        <v>259</v>
      </c>
      <c r="C33" s="237" t="s">
        <v>1314</v>
      </c>
      <c r="D33" s="236" t="s">
        <v>1311</v>
      </c>
      <c r="E33" s="237" t="s">
        <v>1082</v>
      </c>
      <c r="F33" s="236" t="s">
        <v>212</v>
      </c>
      <c r="G33" s="236"/>
    </row>
    <row r="34" customFormat="false" ht="14.25" hidden="false" customHeight="true" outlineLevel="0" collapsed="false">
      <c r="A34" s="238"/>
      <c r="B34" s="238"/>
      <c r="C34" s="238"/>
      <c r="D34" s="238"/>
      <c r="E34" s="238"/>
      <c r="F34" s="238"/>
      <c r="G34" s="238"/>
    </row>
    <row r="35" customFormat="false" ht="14.25" hidden="false" customHeight="true" outlineLevel="0" collapsed="false">
      <c r="A35" s="238"/>
      <c r="B35" s="238"/>
      <c r="C35" s="238"/>
      <c r="D35" s="238"/>
      <c r="E35" s="238"/>
      <c r="F35" s="238"/>
      <c r="G35" s="238"/>
    </row>
    <row r="36" customFormat="false" ht="14.25" hidden="false" customHeight="true" outlineLevel="0" collapsed="false">
      <c r="A36" s="239"/>
      <c r="B36" s="239"/>
      <c r="C36" s="239"/>
      <c r="D36" s="239"/>
      <c r="E36" s="239"/>
      <c r="F36" s="239"/>
      <c r="G36" s="239"/>
    </row>
    <row r="37" customFormat="false" ht="14.25" hidden="false" customHeight="true" outlineLevel="0" collapsed="false">
      <c r="A37" s="236" t="s">
        <v>450</v>
      </c>
      <c r="B37" s="237" t="s">
        <v>261</v>
      </c>
      <c r="C37" s="237" t="s">
        <v>1315</v>
      </c>
      <c r="D37" s="236" t="s">
        <v>1309</v>
      </c>
      <c r="E37" s="237" t="s">
        <v>1310</v>
      </c>
      <c r="F37" s="237" t="s">
        <v>600</v>
      </c>
      <c r="G37" s="236"/>
    </row>
    <row r="38" customFormat="false" ht="14.25" hidden="false" customHeight="true" outlineLevel="0" collapsed="false">
      <c r="A38" s="238"/>
      <c r="B38" s="238"/>
      <c r="C38" s="238"/>
      <c r="D38" s="238"/>
      <c r="E38" s="238"/>
      <c r="F38" s="238"/>
      <c r="G38" s="238"/>
    </row>
    <row r="39" customFormat="false" ht="14.25" hidden="false" customHeight="true" outlineLevel="0" collapsed="false">
      <c r="A39" s="238"/>
      <c r="B39" s="238"/>
      <c r="C39" s="238"/>
      <c r="D39" s="238"/>
      <c r="E39" s="238"/>
      <c r="F39" s="238"/>
      <c r="G39" s="238"/>
    </row>
    <row r="40" customFormat="false" ht="14.25" hidden="false" customHeight="true" outlineLevel="0" collapsed="false">
      <c r="A40" s="239"/>
      <c r="B40" s="239"/>
      <c r="C40" s="239"/>
      <c r="D40" s="239"/>
      <c r="E40" s="239"/>
      <c r="F40" s="239"/>
      <c r="G40" s="239"/>
    </row>
    <row r="41" customFormat="false" ht="14.25" hidden="false" customHeight="true" outlineLevel="0" collapsed="false">
      <c r="A41" s="236" t="s">
        <v>450</v>
      </c>
      <c r="B41" s="237" t="s">
        <v>261</v>
      </c>
      <c r="C41" s="237" t="s">
        <v>1315</v>
      </c>
      <c r="D41" s="236" t="s">
        <v>1311</v>
      </c>
      <c r="E41" s="237" t="s">
        <v>1082</v>
      </c>
      <c r="F41" s="236" t="s">
        <v>212</v>
      </c>
      <c r="G41" s="236"/>
    </row>
    <row r="42" customFormat="false" ht="14.25" hidden="false" customHeight="true" outlineLevel="0" collapsed="false">
      <c r="A42" s="238"/>
      <c r="B42" s="238"/>
      <c r="C42" s="238"/>
      <c r="D42" s="238"/>
      <c r="E42" s="238"/>
      <c r="F42" s="238"/>
      <c r="G42" s="238"/>
    </row>
    <row r="43" customFormat="false" ht="14.25" hidden="false" customHeight="true" outlineLevel="0" collapsed="false">
      <c r="A43" s="238"/>
      <c r="B43" s="238"/>
      <c r="C43" s="238"/>
      <c r="D43" s="238"/>
      <c r="E43" s="238"/>
      <c r="F43" s="238"/>
      <c r="G43" s="238"/>
    </row>
    <row r="44" customFormat="false" ht="14.25" hidden="false" customHeight="true" outlineLevel="0" collapsed="false">
      <c r="A44" s="239"/>
      <c r="B44" s="239"/>
      <c r="C44" s="239"/>
      <c r="D44" s="239"/>
      <c r="E44" s="239"/>
      <c r="F44" s="239"/>
      <c r="G44" s="239"/>
    </row>
    <row r="45" customFormat="false" ht="14.25" hidden="false" customHeight="true" outlineLevel="0" collapsed="false">
      <c r="A45" s="236" t="s">
        <v>461</v>
      </c>
      <c r="B45" s="237" t="s">
        <v>263</v>
      </c>
      <c r="C45" s="237" t="s">
        <v>1316</v>
      </c>
      <c r="D45" s="236" t="s">
        <v>655</v>
      </c>
      <c r="E45" s="237" t="s">
        <v>1317</v>
      </c>
      <c r="F45" s="236" t="s">
        <v>212</v>
      </c>
      <c r="G45" s="236"/>
    </row>
    <row r="46" customFormat="false" ht="14.25" hidden="false" customHeight="true" outlineLevel="0" collapsed="false">
      <c r="A46" s="238"/>
      <c r="B46" s="238"/>
      <c r="C46" s="238"/>
      <c r="D46" s="238"/>
      <c r="E46" s="238" t="s">
        <v>1318</v>
      </c>
      <c r="F46" s="238"/>
      <c r="G46" s="238"/>
    </row>
    <row r="47" customFormat="false" ht="14.25" hidden="false" customHeight="true" outlineLevel="0" collapsed="false">
      <c r="A47" s="238"/>
      <c r="B47" s="238"/>
      <c r="C47" s="238"/>
      <c r="D47" s="238"/>
      <c r="E47" s="238"/>
      <c r="F47" s="238"/>
      <c r="G47" s="238"/>
    </row>
    <row r="48" customFormat="false" ht="14.25" hidden="false" customHeight="true" outlineLevel="0" collapsed="false">
      <c r="A48" s="239"/>
      <c r="B48" s="239"/>
      <c r="C48" s="239"/>
      <c r="D48" s="239"/>
      <c r="E48" s="239"/>
      <c r="F48" s="239"/>
      <c r="G48" s="239"/>
    </row>
    <row r="49" customFormat="false" ht="14.25" hidden="false" customHeight="true" outlineLevel="0" collapsed="false">
      <c r="A49" s="236" t="s">
        <v>467</v>
      </c>
      <c r="B49" s="237" t="s">
        <v>268</v>
      </c>
      <c r="C49" s="237" t="s">
        <v>1319</v>
      </c>
      <c r="D49" s="236" t="s">
        <v>690</v>
      </c>
      <c r="E49" s="237" t="s">
        <v>1320</v>
      </c>
      <c r="F49" s="237" t="s">
        <v>600</v>
      </c>
      <c r="G49" s="236"/>
    </row>
    <row r="50" customFormat="false" ht="14.25" hidden="false" customHeight="true" outlineLevel="0" collapsed="false">
      <c r="A50" s="238"/>
      <c r="B50" s="238"/>
      <c r="C50" s="238"/>
      <c r="D50" s="238"/>
      <c r="E50" s="238"/>
      <c r="F50" s="238"/>
      <c r="G50" s="238"/>
    </row>
    <row r="51" customFormat="false" ht="14.25" hidden="false" customHeight="true" outlineLevel="0" collapsed="false">
      <c r="A51" s="238"/>
      <c r="B51" s="238"/>
      <c r="C51" s="238"/>
      <c r="D51" s="238"/>
      <c r="E51" s="238"/>
      <c r="F51" s="238"/>
      <c r="G51" s="238"/>
    </row>
    <row r="52" customFormat="false" ht="14.25" hidden="false" customHeight="true" outlineLevel="0" collapsed="false">
      <c r="A52" s="239"/>
      <c r="B52" s="239"/>
      <c r="C52" s="239"/>
      <c r="D52" s="239"/>
      <c r="E52" s="239"/>
      <c r="F52" s="239"/>
      <c r="G52" s="239"/>
    </row>
    <row r="53" customFormat="false" ht="14.25" hidden="false" customHeight="true" outlineLevel="0" collapsed="false">
      <c r="A53" s="236" t="s">
        <v>469</v>
      </c>
      <c r="B53" s="237" t="s">
        <v>268</v>
      </c>
      <c r="C53" s="237" t="s">
        <v>1321</v>
      </c>
      <c r="D53" s="236" t="s">
        <v>690</v>
      </c>
      <c r="E53" s="237" t="s">
        <v>1320</v>
      </c>
      <c r="F53" s="237" t="s">
        <v>600</v>
      </c>
      <c r="G53" s="236"/>
    </row>
    <row r="54" customFormat="false" ht="14.25" hidden="false" customHeight="true" outlineLevel="0" collapsed="false">
      <c r="A54" s="238"/>
      <c r="B54" s="238"/>
      <c r="C54" s="238"/>
      <c r="D54" s="238"/>
      <c r="E54" s="238"/>
      <c r="F54" s="238"/>
      <c r="G54" s="238"/>
    </row>
    <row r="55" customFormat="false" ht="14.25" hidden="false" customHeight="true" outlineLevel="0" collapsed="false">
      <c r="A55" s="238"/>
      <c r="B55" s="238"/>
      <c r="C55" s="238"/>
      <c r="D55" s="238"/>
      <c r="E55" s="238"/>
      <c r="F55" s="238"/>
      <c r="G55" s="238"/>
    </row>
    <row r="56" customFormat="false" ht="14.25" hidden="false" customHeight="true" outlineLevel="0" collapsed="false">
      <c r="A56" s="239"/>
      <c r="B56" s="239"/>
      <c r="C56" s="239"/>
      <c r="D56" s="239"/>
      <c r="E56" s="239"/>
      <c r="F56" s="239"/>
      <c r="G56" s="239"/>
    </row>
    <row r="57" customFormat="false" ht="14.25" hidden="false" customHeight="true" outlineLevel="0" collapsed="false">
      <c r="A57" s="236" t="s">
        <v>472</v>
      </c>
      <c r="B57" s="237" t="s">
        <v>275</v>
      </c>
      <c r="C57" s="237" t="s">
        <v>1322</v>
      </c>
      <c r="D57" s="236" t="s">
        <v>1323</v>
      </c>
      <c r="E57" s="237" t="s">
        <v>271</v>
      </c>
      <c r="F57" s="237" t="s">
        <v>273</v>
      </c>
      <c r="G57" s="236"/>
    </row>
    <row r="58" customFormat="false" ht="14.25" hidden="false" customHeight="true" outlineLevel="0" collapsed="false">
      <c r="A58" s="238"/>
      <c r="B58" s="238"/>
      <c r="C58" s="238"/>
      <c r="D58" s="238"/>
      <c r="E58" s="238"/>
      <c r="F58" s="238"/>
      <c r="G58" s="238"/>
    </row>
    <row r="59" customFormat="false" ht="14.25" hidden="false" customHeight="true" outlineLevel="0" collapsed="false">
      <c r="A59" s="238"/>
      <c r="B59" s="238"/>
      <c r="C59" s="238"/>
      <c r="D59" s="238"/>
      <c r="E59" s="238"/>
      <c r="F59" s="238"/>
      <c r="G59" s="238"/>
    </row>
    <row r="60" customFormat="false" ht="14.25" hidden="false" customHeight="true" outlineLevel="0" collapsed="false">
      <c r="A60" s="239"/>
      <c r="B60" s="239"/>
      <c r="C60" s="239"/>
      <c r="D60" s="239"/>
      <c r="E60" s="239"/>
      <c r="F60" s="239"/>
      <c r="G60" s="239"/>
    </row>
    <row r="61" customFormat="false" ht="14.25" hidden="false" customHeight="true" outlineLevel="0" collapsed="false">
      <c r="A61" s="236" t="s">
        <v>472</v>
      </c>
      <c r="B61" s="237" t="s">
        <v>277</v>
      </c>
      <c r="C61" s="237" t="s">
        <v>1324</v>
      </c>
      <c r="D61" s="236" t="s">
        <v>1323</v>
      </c>
      <c r="E61" s="237" t="s">
        <v>271</v>
      </c>
      <c r="F61" s="237" t="s">
        <v>273</v>
      </c>
      <c r="G61" s="236"/>
    </row>
    <row r="62" customFormat="false" ht="14.25" hidden="false" customHeight="true" outlineLevel="0" collapsed="false">
      <c r="A62" s="238"/>
      <c r="B62" s="238"/>
      <c r="C62" s="238"/>
      <c r="D62" s="238"/>
      <c r="E62" s="238"/>
      <c r="F62" s="238"/>
      <c r="G62" s="238"/>
    </row>
    <row r="63" customFormat="false" ht="14.25" hidden="false" customHeight="true" outlineLevel="0" collapsed="false">
      <c r="A63" s="238"/>
      <c r="B63" s="238"/>
      <c r="C63" s="238"/>
      <c r="D63" s="238"/>
      <c r="E63" s="238"/>
      <c r="F63" s="238"/>
      <c r="G63" s="238"/>
    </row>
    <row r="64" customFormat="false" ht="14.25" hidden="false" customHeight="true" outlineLevel="0" collapsed="false">
      <c r="A64" s="239"/>
      <c r="B64" s="239"/>
      <c r="C64" s="239"/>
      <c r="D64" s="239"/>
      <c r="E64" s="239"/>
      <c r="F64" s="239"/>
      <c r="G64" s="239"/>
    </row>
    <row r="65" customFormat="false" ht="14.25" hidden="false" customHeight="true" outlineLevel="0" collapsed="false">
      <c r="A65" s="236" t="s">
        <v>472</v>
      </c>
      <c r="B65" s="237" t="s">
        <v>279</v>
      </c>
      <c r="C65" s="237" t="s">
        <v>1325</v>
      </c>
      <c r="D65" s="236" t="s">
        <v>1323</v>
      </c>
      <c r="E65" s="237" t="s">
        <v>271</v>
      </c>
      <c r="F65" s="237" t="s">
        <v>273</v>
      </c>
      <c r="G65" s="236"/>
    </row>
    <row r="66" customFormat="false" ht="14.25" hidden="false" customHeight="true" outlineLevel="0" collapsed="false">
      <c r="A66" s="238"/>
      <c r="B66" s="238"/>
      <c r="C66" s="238"/>
      <c r="D66" s="238"/>
      <c r="E66" s="238"/>
      <c r="F66" s="238"/>
      <c r="G66" s="238"/>
    </row>
    <row r="67" customFormat="false" ht="14.25" hidden="false" customHeight="true" outlineLevel="0" collapsed="false">
      <c r="A67" s="238"/>
      <c r="B67" s="238"/>
      <c r="C67" s="238"/>
      <c r="D67" s="238"/>
      <c r="E67" s="238"/>
      <c r="F67" s="238"/>
      <c r="G67" s="238"/>
    </row>
    <row r="68" customFormat="false" ht="14.25" hidden="false" customHeight="true" outlineLevel="0" collapsed="false">
      <c r="A68" s="239"/>
      <c r="B68" s="239"/>
      <c r="C68" s="239"/>
      <c r="D68" s="239"/>
      <c r="E68" s="239"/>
      <c r="F68" s="239"/>
      <c r="G68" s="239"/>
    </row>
    <row r="69" customFormat="false" ht="14.25" hidden="false" customHeight="true" outlineLevel="0" collapsed="false">
      <c r="A69" s="236" t="s">
        <v>502</v>
      </c>
      <c r="B69" s="237" t="s">
        <v>295</v>
      </c>
      <c r="C69" s="237" t="s">
        <v>1326</v>
      </c>
      <c r="D69" s="236" t="s">
        <v>764</v>
      </c>
      <c r="E69" s="237" t="s">
        <v>1327</v>
      </c>
      <c r="F69" s="236" t="s">
        <v>296</v>
      </c>
      <c r="G69" s="236"/>
    </row>
    <row r="70" customFormat="false" ht="14.25" hidden="false" customHeight="true" outlineLevel="0" collapsed="false">
      <c r="A70" s="238"/>
      <c r="B70" s="238"/>
      <c r="C70" s="238"/>
      <c r="D70" s="238"/>
      <c r="E70" s="238"/>
      <c r="F70" s="238"/>
      <c r="G70" s="238"/>
    </row>
    <row r="71" customFormat="false" ht="14.25" hidden="false" customHeight="true" outlineLevel="0" collapsed="false">
      <c r="A71" s="238"/>
      <c r="B71" s="238"/>
      <c r="C71" s="238"/>
      <c r="D71" s="238"/>
      <c r="E71" s="238"/>
      <c r="F71" s="238"/>
      <c r="G71" s="238"/>
    </row>
    <row r="72" customFormat="false" ht="14.25" hidden="false" customHeight="true" outlineLevel="0" collapsed="false">
      <c r="A72" s="239"/>
      <c r="B72" s="239"/>
      <c r="C72" s="239"/>
      <c r="D72" s="239"/>
      <c r="E72" s="239"/>
      <c r="F72" s="239"/>
      <c r="G72" s="239"/>
    </row>
    <row r="73" customFormat="false" ht="14.25" hidden="false" customHeight="true" outlineLevel="0" collapsed="false">
      <c r="A73" s="236" t="s">
        <v>507</v>
      </c>
      <c r="B73" s="237" t="s">
        <v>299</v>
      </c>
      <c r="C73" s="237" t="s">
        <v>1328</v>
      </c>
      <c r="D73" s="236" t="s">
        <v>792</v>
      </c>
      <c r="E73" s="237" t="s">
        <v>1327</v>
      </c>
      <c r="F73" s="236" t="s">
        <v>212</v>
      </c>
      <c r="G73" s="236"/>
    </row>
    <row r="74" customFormat="false" ht="14.25" hidden="false" customHeight="true" outlineLevel="0" collapsed="false">
      <c r="A74" s="238"/>
      <c r="B74" s="238"/>
      <c r="C74" s="238"/>
      <c r="D74" s="238"/>
      <c r="E74" s="238"/>
      <c r="F74" s="238"/>
      <c r="G74" s="238"/>
    </row>
    <row r="75" customFormat="false" ht="14.25" hidden="false" customHeight="true" outlineLevel="0" collapsed="false">
      <c r="A75" s="238"/>
      <c r="B75" s="238"/>
      <c r="C75" s="238"/>
      <c r="D75" s="238"/>
      <c r="E75" s="238"/>
      <c r="F75" s="238"/>
      <c r="G75" s="238"/>
    </row>
    <row r="76" customFormat="false" ht="14.25" hidden="false" customHeight="true" outlineLevel="0" collapsed="false">
      <c r="A76" s="239"/>
      <c r="B76" s="239"/>
      <c r="C76" s="239"/>
      <c r="D76" s="239"/>
      <c r="E76" s="239"/>
      <c r="F76" s="239"/>
      <c r="G76" s="239"/>
    </row>
    <row r="77" customFormat="false" ht="14.25" hidden="false" customHeight="true" outlineLevel="0" collapsed="false">
      <c r="A77" s="236" t="s">
        <v>525</v>
      </c>
      <c r="B77" s="237" t="s">
        <v>310</v>
      </c>
      <c r="C77" s="237" t="s">
        <v>1329</v>
      </c>
      <c r="D77" s="236" t="s">
        <v>1265</v>
      </c>
      <c r="E77" s="237" t="s">
        <v>310</v>
      </c>
      <c r="F77" s="237" t="s">
        <v>600</v>
      </c>
      <c r="G77" s="236"/>
    </row>
    <row r="78" customFormat="false" ht="14.25" hidden="false" customHeight="true" outlineLevel="0" collapsed="false">
      <c r="A78" s="238"/>
      <c r="B78" s="238"/>
      <c r="C78" s="238"/>
      <c r="D78" s="238"/>
      <c r="E78" s="238"/>
      <c r="F78" s="238"/>
      <c r="G78" s="238"/>
    </row>
    <row r="79" customFormat="false" ht="14.25" hidden="false" customHeight="true" outlineLevel="0" collapsed="false">
      <c r="A79" s="238"/>
      <c r="B79" s="238"/>
      <c r="C79" s="238"/>
      <c r="D79" s="238"/>
      <c r="E79" s="238"/>
      <c r="F79" s="238"/>
      <c r="G79" s="238"/>
    </row>
    <row r="80" customFormat="false" ht="14.25" hidden="false" customHeight="true" outlineLevel="0" collapsed="false">
      <c r="A80" s="239"/>
      <c r="B80" s="239"/>
      <c r="C80" s="239"/>
      <c r="D80" s="239"/>
      <c r="E80" s="239"/>
      <c r="F80" s="239"/>
      <c r="G80" s="239"/>
    </row>
    <row r="81" customFormat="false" ht="14.25" hidden="false" customHeight="true" outlineLevel="0" collapsed="false">
      <c r="A81" s="236" t="s">
        <v>502</v>
      </c>
      <c r="B81" s="237" t="s">
        <v>295</v>
      </c>
      <c r="C81" s="237" t="s">
        <v>1330</v>
      </c>
      <c r="D81" s="236" t="s">
        <v>764</v>
      </c>
      <c r="E81" s="237" t="s">
        <v>1327</v>
      </c>
      <c r="F81" s="236" t="s">
        <v>296</v>
      </c>
      <c r="G81" s="236"/>
    </row>
    <row r="82" customFormat="false" ht="14.25" hidden="false" customHeight="true" outlineLevel="0" collapsed="false">
      <c r="A82" s="238"/>
      <c r="B82" s="238"/>
      <c r="C82" s="238"/>
      <c r="D82" s="238"/>
      <c r="E82" s="238"/>
      <c r="F82" s="238"/>
      <c r="G82" s="238"/>
    </row>
    <row r="83" customFormat="false" ht="14.25" hidden="false" customHeight="true" outlineLevel="0" collapsed="false">
      <c r="A83" s="238"/>
      <c r="B83" s="238"/>
      <c r="C83" s="238"/>
      <c r="D83" s="238"/>
      <c r="E83" s="238"/>
      <c r="F83" s="238"/>
      <c r="G83" s="238"/>
    </row>
    <row r="84" customFormat="false" ht="14.25" hidden="false" customHeight="true" outlineLevel="0" collapsed="false">
      <c r="A84" s="239"/>
      <c r="B84" s="239"/>
      <c r="C84" s="239"/>
      <c r="D84" s="239"/>
      <c r="E84" s="239"/>
      <c r="F84" s="239"/>
      <c r="G84" s="239"/>
    </row>
    <row r="85" customFormat="false" ht="14.25" hidden="false" customHeight="true" outlineLevel="0" collapsed="false">
      <c r="A85" s="236" t="s">
        <v>502</v>
      </c>
      <c r="B85" s="237" t="s">
        <v>295</v>
      </c>
      <c r="C85" s="237" t="s">
        <v>1331</v>
      </c>
      <c r="D85" s="236" t="s">
        <v>764</v>
      </c>
      <c r="E85" s="237" t="s">
        <v>1327</v>
      </c>
      <c r="F85" s="236" t="s">
        <v>296</v>
      </c>
      <c r="G85" s="236"/>
    </row>
    <row r="86" customFormat="false" ht="14.25" hidden="false" customHeight="true" outlineLevel="0" collapsed="false">
      <c r="A86" s="238"/>
      <c r="B86" s="238"/>
      <c r="C86" s="238"/>
      <c r="D86" s="238"/>
      <c r="E86" s="238"/>
      <c r="F86" s="238"/>
      <c r="G86" s="238"/>
    </row>
    <row r="87" customFormat="false" ht="14.25" hidden="false" customHeight="true" outlineLevel="0" collapsed="false">
      <c r="A87" s="238"/>
      <c r="B87" s="238"/>
      <c r="C87" s="238"/>
      <c r="D87" s="238"/>
      <c r="E87" s="238"/>
      <c r="F87" s="238"/>
      <c r="G87" s="238"/>
    </row>
    <row r="88" customFormat="false" ht="14.25" hidden="false" customHeight="true" outlineLevel="0" collapsed="false">
      <c r="A88" s="239"/>
      <c r="B88" s="239"/>
      <c r="C88" s="239"/>
      <c r="D88" s="239"/>
      <c r="E88" s="239"/>
      <c r="F88" s="239"/>
      <c r="G88" s="23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2" width="14.12"/>
  </cols>
  <sheetData>
    <row r="1" customFormat="false" ht="12.75" hidden="false" customHeight="true" outlineLevel="0" collapsed="false">
      <c r="A1" s="43" t="s">
        <v>35</v>
      </c>
      <c r="B1" s="43"/>
      <c r="C1" s="43"/>
      <c r="D1" s="43"/>
      <c r="E1" s="43"/>
      <c r="F1" s="43"/>
      <c r="G1" s="43"/>
      <c r="H1" s="43"/>
      <c r="I1" s="43"/>
      <c r="J1" s="44"/>
    </row>
    <row r="2" customFormat="false" ht="12.75" hidden="false" customHeight="true" outlineLevel="0" collapsed="false">
      <c r="A2" s="43"/>
      <c r="B2" s="43"/>
      <c r="C2" s="43"/>
      <c r="D2" s="43"/>
      <c r="E2" s="43"/>
      <c r="F2" s="43"/>
      <c r="G2" s="43"/>
      <c r="H2" s="43"/>
      <c r="I2" s="43"/>
      <c r="J2" s="44"/>
      <c r="K2" s="45"/>
      <c r="L2" s="45"/>
    </row>
    <row r="3" customFormat="false" ht="12.75" hidden="false" customHeight="true" outlineLevel="0" collapsed="false">
      <c r="A3" s="45"/>
      <c r="B3" s="45"/>
      <c r="C3" s="45"/>
      <c r="D3" s="45"/>
      <c r="E3" s="45"/>
      <c r="F3" s="45"/>
      <c r="G3" s="45"/>
      <c r="H3" s="45"/>
      <c r="I3" s="45"/>
      <c r="J3" s="45"/>
      <c r="K3" s="45"/>
      <c r="L3" s="45"/>
    </row>
    <row r="4" customFormat="false" ht="12.75" hidden="false" customHeight="true" outlineLevel="0" collapsed="false">
      <c r="A4" s="46" t="s">
        <v>36</v>
      </c>
      <c r="B4" s="45"/>
      <c r="C4" s="45"/>
      <c r="D4" s="45"/>
      <c r="E4" s="45"/>
      <c r="F4" s="45"/>
      <c r="G4" s="45"/>
      <c r="H4" s="45"/>
      <c r="I4" s="45"/>
      <c r="J4" s="45"/>
      <c r="K4" s="45"/>
      <c r="L4" s="45"/>
    </row>
    <row r="5" customFormat="false" ht="12.75" hidden="false" customHeight="true" outlineLevel="0" collapsed="false">
      <c r="A5" s="46" t="s">
        <v>37</v>
      </c>
      <c r="B5" s="45"/>
      <c r="C5" s="45"/>
      <c r="D5" s="45"/>
      <c r="E5" s="45"/>
      <c r="F5" s="45"/>
      <c r="G5" s="45"/>
      <c r="H5" s="45"/>
      <c r="I5" s="45"/>
      <c r="J5" s="45"/>
      <c r="K5" s="45"/>
      <c r="L5" s="45"/>
    </row>
    <row r="6" customFormat="false" ht="12.75" hidden="false" customHeight="true" outlineLevel="0" collapsed="false">
      <c r="A6" s="46" t="s">
        <v>38</v>
      </c>
      <c r="B6" s="45"/>
      <c r="C6" s="45"/>
      <c r="D6" s="45"/>
      <c r="E6" s="45"/>
      <c r="F6" s="45"/>
      <c r="G6" s="45"/>
      <c r="H6" s="45"/>
      <c r="I6" s="45"/>
      <c r="J6" s="45"/>
      <c r="K6" s="45"/>
      <c r="L6" s="45"/>
    </row>
    <row r="7" customFormat="false" ht="12.75" hidden="false" customHeight="true" outlineLevel="0" collapsed="false">
      <c r="A7" s="46" t="s">
        <v>39</v>
      </c>
      <c r="B7" s="45"/>
      <c r="C7" s="45"/>
      <c r="D7" s="45"/>
      <c r="E7" s="45"/>
      <c r="F7" s="45"/>
      <c r="G7" s="45"/>
      <c r="H7" s="45"/>
      <c r="I7" s="45"/>
      <c r="J7" s="45"/>
      <c r="K7" s="45"/>
      <c r="L7" s="45"/>
    </row>
    <row r="8" customFormat="false" ht="12.75" hidden="false" customHeight="true" outlineLevel="0" collapsed="false">
      <c r="A8" s="47" t="s">
        <v>40</v>
      </c>
      <c r="B8" s="48"/>
      <c r="C8" s="48" t="s">
        <v>41</v>
      </c>
      <c r="D8" s="49" t="s">
        <v>42</v>
      </c>
      <c r="E8" s="49" t="s">
        <v>43</v>
      </c>
      <c r="J8" s="45"/>
      <c r="K8" s="45"/>
      <c r="L8" s="45"/>
    </row>
    <row r="9" customFormat="false" ht="12.75" hidden="false" customHeight="true" outlineLevel="0" collapsed="false">
      <c r="A9" s="47" t="s">
        <v>44</v>
      </c>
      <c r="B9" s="48"/>
      <c r="C9" s="48" t="s">
        <v>45</v>
      </c>
      <c r="D9" s="49" t="s">
        <v>46</v>
      </c>
      <c r="E9" s="49" t="s">
        <v>47</v>
      </c>
      <c r="F9" s="49" t="s">
        <v>48</v>
      </c>
      <c r="G9" s="49" t="s">
        <v>43</v>
      </c>
      <c r="H9" s="49" t="s">
        <v>49</v>
      </c>
      <c r="I9" s="49" t="s">
        <v>50</v>
      </c>
      <c r="J9" s="49" t="s">
        <v>51</v>
      </c>
      <c r="K9" s="45"/>
      <c r="L9" s="45"/>
    </row>
    <row r="10" customFormat="false" ht="12.75" hidden="false" customHeight="true" outlineLevel="0" collapsed="false">
      <c r="A10" s="47" t="s">
        <v>52</v>
      </c>
      <c r="B10" s="48"/>
      <c r="C10" s="48" t="s">
        <v>53</v>
      </c>
      <c r="D10" s="49" t="s">
        <v>54</v>
      </c>
      <c r="E10" s="49" t="s">
        <v>55</v>
      </c>
      <c r="F10" s="49" t="s">
        <v>56</v>
      </c>
      <c r="G10" s="49" t="s">
        <v>57</v>
      </c>
      <c r="H10" s="49" t="s">
        <v>58</v>
      </c>
      <c r="I10" s="49" t="s">
        <v>59</v>
      </c>
      <c r="J10" s="45"/>
      <c r="K10" s="45"/>
      <c r="L10" s="45"/>
    </row>
    <row r="11" customFormat="false" ht="12.75" hidden="false" customHeight="true" outlineLevel="0" collapsed="false">
      <c r="A11" s="47" t="s">
        <v>60</v>
      </c>
      <c r="B11" s="48"/>
      <c r="C11" s="50" t="s">
        <v>61</v>
      </c>
      <c r="D11" s="51" t="s">
        <v>62</v>
      </c>
      <c r="E11" s="49" t="s">
        <v>63</v>
      </c>
      <c r="F11" s="49" t="s">
        <v>64</v>
      </c>
      <c r="G11" s="49" t="s">
        <v>65</v>
      </c>
      <c r="H11" s="49" t="s">
        <v>66</v>
      </c>
      <c r="I11" s="45"/>
      <c r="J11" s="45"/>
      <c r="K11" s="45"/>
      <c r="L11" s="45"/>
    </row>
    <row r="12" customFormat="false" ht="12.75" hidden="false" customHeight="true" outlineLevel="0" collapsed="false">
      <c r="A12" s="47" t="s">
        <v>67</v>
      </c>
      <c r="B12" s="52"/>
      <c r="C12" s="53" t="s">
        <v>68</v>
      </c>
      <c r="D12" s="48"/>
      <c r="E12" s="48" t="s">
        <v>69</v>
      </c>
      <c r="F12" s="49" t="s">
        <v>70</v>
      </c>
      <c r="G12" s="49" t="s">
        <v>71</v>
      </c>
      <c r="H12" s="49" t="s">
        <v>72</v>
      </c>
      <c r="I12" s="45"/>
      <c r="J12" s="45"/>
      <c r="K12" s="45"/>
      <c r="L12" s="45"/>
    </row>
    <row r="13" customFormat="false" ht="12.75" hidden="false" customHeight="true" outlineLevel="0" collapsed="false">
      <c r="A13" s="47" t="s">
        <v>73</v>
      </c>
      <c r="B13" s="48"/>
      <c r="C13" s="49" t="s">
        <v>74</v>
      </c>
      <c r="D13" s="49" t="s">
        <v>75</v>
      </c>
      <c r="E13" s="49" t="s">
        <v>76</v>
      </c>
      <c r="F13" s="49" t="s">
        <v>77</v>
      </c>
      <c r="G13" s="49" t="s">
        <v>78</v>
      </c>
      <c r="H13" s="49" t="s">
        <v>79</v>
      </c>
      <c r="I13" s="45"/>
      <c r="J13" s="45"/>
      <c r="K13" s="45"/>
      <c r="L13" s="45"/>
    </row>
    <row r="14" customFormat="false" ht="12.75" hidden="false" customHeight="true" outlineLevel="0" collapsed="false">
      <c r="A14" s="46" t="s">
        <v>80</v>
      </c>
      <c r="B14" s="45"/>
      <c r="C14" s="45"/>
      <c r="D14" s="45"/>
      <c r="E14" s="45"/>
      <c r="F14" s="45"/>
      <c r="G14" s="45"/>
      <c r="H14" s="45"/>
      <c r="I14" s="45"/>
      <c r="J14" s="45"/>
      <c r="K14" s="45"/>
      <c r="L14" s="45"/>
    </row>
    <row r="15" customFormat="false" ht="12.75" hidden="false" customHeight="true" outlineLevel="0" collapsed="false">
      <c r="A15" s="46" t="s">
        <v>81</v>
      </c>
      <c r="B15" s="45"/>
      <c r="C15" s="45"/>
      <c r="D15" s="45"/>
      <c r="E15" s="45"/>
      <c r="F15" s="45"/>
      <c r="G15" s="45"/>
      <c r="H15" s="45"/>
      <c r="I15" s="45"/>
      <c r="J15" s="45"/>
      <c r="K15" s="45"/>
      <c r="L15" s="45"/>
    </row>
    <row r="16" customFormat="false" ht="12.75" hidden="false" customHeight="true" outlineLevel="0" collapsed="false">
      <c r="A16" s="46" t="s">
        <v>82</v>
      </c>
      <c r="B16" s="45"/>
      <c r="C16" s="45"/>
      <c r="D16" s="45"/>
      <c r="E16" s="45"/>
      <c r="F16" s="45"/>
      <c r="G16" s="45"/>
      <c r="H16" s="45"/>
      <c r="I16" s="45"/>
      <c r="J16" s="45"/>
      <c r="K16" s="45"/>
      <c r="L16" s="45"/>
    </row>
    <row r="17" customFormat="false" ht="12.75" hidden="false" customHeight="true" outlineLevel="0" collapsed="false">
      <c r="A17" s="46" t="s">
        <v>83</v>
      </c>
      <c r="B17" s="45"/>
      <c r="C17" s="45"/>
      <c r="D17" s="45"/>
      <c r="E17" s="45"/>
      <c r="F17" s="46" t="s">
        <v>84</v>
      </c>
      <c r="G17" s="45"/>
      <c r="H17" s="45"/>
      <c r="I17" s="45"/>
      <c r="J17" s="45"/>
      <c r="K17" s="45"/>
      <c r="L17" s="45"/>
    </row>
    <row r="18" customFormat="false" ht="12.75" hidden="false" customHeight="true" outlineLevel="0" collapsed="false">
      <c r="A18" s="47" t="s">
        <v>85</v>
      </c>
      <c r="B18" s="48"/>
      <c r="C18" s="49" t="s">
        <v>86</v>
      </c>
      <c r="D18" s="49" t="s">
        <v>87</v>
      </c>
      <c r="E18" s="45"/>
      <c r="F18" s="54" t="s">
        <v>88</v>
      </c>
      <c r="G18" s="54"/>
      <c r="H18" s="55" t="s">
        <v>89</v>
      </c>
      <c r="I18" s="55" t="s">
        <v>90</v>
      </c>
      <c r="J18" s="45"/>
      <c r="K18" s="45"/>
      <c r="L18" s="45"/>
    </row>
    <row r="19" customFormat="false" ht="12.75" hidden="false" customHeight="true" outlineLevel="0" collapsed="false">
      <c r="A19" s="56" t="s">
        <v>91</v>
      </c>
      <c r="B19" s="56"/>
      <c r="C19" s="49" t="s">
        <v>92</v>
      </c>
      <c r="D19" s="49" t="s">
        <v>93</v>
      </c>
      <c r="E19" s="45"/>
      <c r="F19" s="57" t="s">
        <v>94</v>
      </c>
      <c r="G19" s="50"/>
      <c r="H19" s="49" t="s">
        <v>95</v>
      </c>
      <c r="I19" s="49" t="s">
        <v>96</v>
      </c>
      <c r="J19" s="45"/>
      <c r="K19" s="45"/>
      <c r="L19" s="45"/>
    </row>
    <row r="20" customFormat="false" ht="12.75" hidden="false" customHeight="true" outlineLevel="0" collapsed="false">
      <c r="A20" s="56"/>
      <c r="B20" s="56"/>
      <c r="C20" s="49" t="s">
        <v>97</v>
      </c>
      <c r="D20" s="49" t="s">
        <v>98</v>
      </c>
      <c r="E20" s="45"/>
      <c r="F20" s="58"/>
      <c r="G20" s="59"/>
      <c r="H20" s="49" t="s">
        <v>99</v>
      </c>
      <c r="I20" s="49" t="s">
        <v>100</v>
      </c>
      <c r="J20" s="45"/>
      <c r="K20" s="45"/>
      <c r="L20" s="45"/>
    </row>
    <row r="21" customFormat="false" ht="12.75" hidden="false" customHeight="true" outlineLevel="0" collapsed="false">
      <c r="A21" s="56" t="s">
        <v>101</v>
      </c>
      <c r="B21" s="56"/>
      <c r="C21" s="49" t="s">
        <v>102</v>
      </c>
      <c r="D21" s="49" t="s">
        <v>103</v>
      </c>
      <c r="E21" s="45"/>
      <c r="F21" s="47" t="s">
        <v>104</v>
      </c>
      <c r="G21" s="52"/>
      <c r="H21" s="49" t="s">
        <v>105</v>
      </c>
      <c r="I21" s="49" t="s">
        <v>106</v>
      </c>
      <c r="J21" s="45"/>
      <c r="K21" s="45"/>
      <c r="L21" s="45"/>
    </row>
    <row r="22" customFormat="false" ht="12.75" hidden="false" customHeight="true" outlineLevel="0" collapsed="false">
      <c r="A22" s="56"/>
      <c r="B22" s="56"/>
      <c r="C22" s="49" t="s">
        <v>107</v>
      </c>
      <c r="D22" s="49"/>
      <c r="E22" s="45"/>
      <c r="F22" s="47" t="s">
        <v>108</v>
      </c>
      <c r="G22" s="52"/>
      <c r="H22" s="49" t="s">
        <v>109</v>
      </c>
      <c r="I22" s="49" t="s">
        <v>110</v>
      </c>
      <c r="J22" s="45"/>
      <c r="K22" s="45"/>
      <c r="L22" s="45"/>
    </row>
    <row r="23" customFormat="false" ht="12.75" hidden="false" customHeight="true" outlineLevel="0" collapsed="false">
      <c r="A23" s="47" t="s">
        <v>111</v>
      </c>
      <c r="B23" s="48"/>
      <c r="C23" s="49" t="s">
        <v>112</v>
      </c>
      <c r="D23" s="49"/>
      <c r="E23" s="45"/>
      <c r="F23" s="47" t="s">
        <v>113</v>
      </c>
      <c r="G23" s="52"/>
      <c r="H23" s="49" t="s">
        <v>114</v>
      </c>
      <c r="I23" s="49" t="s">
        <v>54</v>
      </c>
      <c r="J23" s="45"/>
      <c r="K23" s="45"/>
      <c r="L23" s="45"/>
    </row>
    <row r="24" customFormat="false" ht="12.75" hidden="false" customHeight="true" outlineLevel="0" collapsed="false">
      <c r="A24" s="46" t="s">
        <v>115</v>
      </c>
      <c r="B24" s="45"/>
      <c r="C24" s="45"/>
      <c r="D24" s="45"/>
      <c r="E24" s="45"/>
      <c r="F24" s="45"/>
      <c r="G24" s="45"/>
      <c r="H24" s="45"/>
      <c r="I24" s="45"/>
      <c r="J24" s="45"/>
      <c r="K24" s="45"/>
      <c r="L24" s="45"/>
    </row>
    <row r="25" customFormat="false" ht="12.75" hidden="false" customHeight="true" outlineLevel="0" collapsed="false">
      <c r="A25" s="46" t="s">
        <v>116</v>
      </c>
      <c r="B25" s="45"/>
      <c r="C25" s="45"/>
      <c r="D25" s="45"/>
      <c r="E25" s="45"/>
      <c r="F25" s="45"/>
      <c r="G25" s="45"/>
      <c r="H25" s="45"/>
      <c r="I25" s="45"/>
      <c r="J25" s="45"/>
      <c r="K25" s="45"/>
      <c r="L25" s="45"/>
    </row>
    <row r="26" customFormat="false" ht="12.75" hidden="false" customHeight="true" outlineLevel="0" collapsed="false">
      <c r="A26" s="47" t="s">
        <v>117</v>
      </c>
      <c r="B26" s="48"/>
      <c r="C26" s="49" t="s">
        <v>118</v>
      </c>
      <c r="D26" s="49" t="s">
        <v>119</v>
      </c>
      <c r="E26" s="49" t="s">
        <v>120</v>
      </c>
      <c r="F26" s="45"/>
      <c r="G26" s="45"/>
      <c r="H26" s="45"/>
      <c r="I26" s="45"/>
      <c r="J26" s="45"/>
      <c r="K26" s="45"/>
      <c r="L26" s="45"/>
    </row>
    <row r="27" customFormat="false" ht="12.75" hidden="false" customHeight="true" outlineLevel="0" collapsed="false">
      <c r="A27" s="47" t="s">
        <v>121</v>
      </c>
      <c r="B27" s="48"/>
      <c r="C27" s="49" t="s">
        <v>122</v>
      </c>
      <c r="D27" s="49" t="s">
        <v>123</v>
      </c>
      <c r="E27" s="49" t="s">
        <v>124</v>
      </c>
      <c r="F27" s="49" t="s">
        <v>125</v>
      </c>
      <c r="G27" s="45"/>
      <c r="H27" s="45"/>
      <c r="I27" s="45"/>
      <c r="J27" s="45"/>
      <c r="K27" s="45"/>
      <c r="L27" s="45"/>
    </row>
    <row r="28" customFormat="false" ht="12.75" hidden="false" customHeight="true" outlineLevel="0" collapsed="false">
      <c r="A28" s="47" t="s">
        <v>126</v>
      </c>
      <c r="B28" s="48"/>
      <c r="C28" s="49" t="s">
        <v>127</v>
      </c>
      <c r="D28" s="44"/>
      <c r="E28" s="44"/>
      <c r="F28" s="44"/>
      <c r="G28" s="44"/>
      <c r="H28" s="44"/>
      <c r="I28" s="44"/>
      <c r="J28" s="44"/>
      <c r="K28" s="44"/>
      <c r="L28" s="45"/>
    </row>
    <row r="29" customFormat="false" ht="12.75" hidden="false" customHeight="true" outlineLevel="0" collapsed="false">
      <c r="A29" s="60" t="s">
        <v>128</v>
      </c>
      <c r="B29" s="44"/>
      <c r="C29" s="44"/>
      <c r="D29" s="44"/>
      <c r="E29" s="44"/>
      <c r="F29" s="44"/>
      <c r="G29" s="44"/>
      <c r="H29" s="44"/>
      <c r="I29" s="44"/>
      <c r="J29" s="44"/>
      <c r="K29" s="44"/>
      <c r="L29" s="45"/>
    </row>
    <row r="30" customFormat="false" ht="12.75" hidden="false" customHeight="true" outlineLevel="0" collapsed="false">
      <c r="A30" s="45"/>
      <c r="B30" s="45"/>
      <c r="C30" s="45"/>
      <c r="D30" s="45"/>
      <c r="E30" s="45"/>
      <c r="F30" s="45"/>
      <c r="G30" s="45"/>
      <c r="H30" s="45"/>
      <c r="I30" s="45"/>
      <c r="J30" s="45"/>
      <c r="K30" s="45"/>
      <c r="L30" s="45"/>
    </row>
    <row r="31" customFormat="false" ht="12.75" hidden="false" customHeight="true" outlineLevel="0" collapsed="false">
      <c r="A31" s="45"/>
      <c r="B31" s="45"/>
      <c r="C31" s="45"/>
      <c r="D31" s="45"/>
      <c r="E31" s="45"/>
      <c r="F31" s="45"/>
      <c r="G31" s="45"/>
      <c r="H31" s="45"/>
      <c r="I31" s="45"/>
      <c r="J31" s="45"/>
      <c r="K31" s="45"/>
      <c r="L31" s="45"/>
    </row>
    <row r="32" customFormat="false" ht="12.75" hidden="false" customHeight="true" outlineLevel="0" collapsed="false">
      <c r="A32" s="45"/>
      <c r="B32" s="45"/>
      <c r="C32" s="45"/>
      <c r="D32" s="45"/>
      <c r="E32" s="45"/>
      <c r="F32" s="45"/>
      <c r="G32" s="45"/>
      <c r="H32" s="45"/>
      <c r="I32" s="45"/>
      <c r="J32" s="45"/>
      <c r="K32" s="45"/>
      <c r="L32" s="45"/>
    </row>
    <row r="33" customFormat="false" ht="12.75" hidden="false" customHeight="true" outlineLevel="0" collapsed="false">
      <c r="A33" s="45"/>
      <c r="B33" s="45"/>
      <c r="C33" s="45"/>
      <c r="D33" s="45"/>
      <c r="E33" s="45"/>
      <c r="F33" s="45"/>
      <c r="G33" s="45"/>
      <c r="H33" s="45"/>
      <c r="I33" s="45"/>
      <c r="J33" s="45"/>
      <c r="K33" s="45"/>
      <c r="L33" s="45"/>
    </row>
    <row r="34" customFormat="false" ht="12.75" hidden="false" customHeight="true" outlineLevel="0" collapsed="false">
      <c r="A34" s="45"/>
      <c r="B34" s="45"/>
      <c r="C34" s="45"/>
      <c r="D34" s="45"/>
      <c r="E34" s="45"/>
      <c r="F34" s="45"/>
      <c r="G34" s="45"/>
      <c r="H34" s="45"/>
      <c r="I34" s="45"/>
      <c r="J34" s="45"/>
      <c r="K34" s="45"/>
      <c r="L34" s="45"/>
    </row>
    <row r="35" customFormat="false" ht="12.75" hidden="false" customHeight="true" outlineLevel="0" collapsed="false">
      <c r="A35" s="45"/>
      <c r="B35" s="45"/>
      <c r="C35" s="45"/>
      <c r="D35" s="45"/>
      <c r="E35" s="45"/>
      <c r="F35" s="45"/>
      <c r="G35" s="45"/>
      <c r="H35" s="45"/>
      <c r="I35" s="45"/>
      <c r="J35" s="45"/>
      <c r="K35" s="45"/>
      <c r="L35" s="45"/>
    </row>
    <row r="36" customFormat="false" ht="12.75" hidden="false" customHeight="true" outlineLevel="0" collapsed="false">
      <c r="A36" s="45"/>
      <c r="B36" s="45"/>
      <c r="C36" s="45"/>
      <c r="D36" s="45"/>
      <c r="E36" s="45"/>
      <c r="F36" s="45"/>
      <c r="G36" s="45"/>
      <c r="H36" s="45"/>
      <c r="I36" s="45"/>
      <c r="J36" s="45"/>
      <c r="K36" s="45"/>
      <c r="L36" s="45"/>
    </row>
    <row r="37" customFormat="false" ht="12.75" hidden="false" customHeight="true" outlineLevel="0" collapsed="false">
      <c r="A37" s="45"/>
      <c r="B37" s="45"/>
      <c r="C37" s="45"/>
      <c r="D37" s="45"/>
      <c r="E37" s="45"/>
      <c r="F37" s="45"/>
      <c r="G37" s="45"/>
      <c r="H37" s="45"/>
      <c r="I37" s="45"/>
      <c r="J37" s="45"/>
    </row>
    <row r="38" customFormat="false" ht="12.75" hidden="false" customHeight="true" outlineLevel="0" collapsed="false">
      <c r="A38" s="45"/>
      <c r="B38" s="45"/>
      <c r="C38" s="45"/>
      <c r="D38" s="45"/>
      <c r="E38" s="45"/>
      <c r="F38" s="45"/>
      <c r="G38" s="45"/>
      <c r="H38" s="45"/>
      <c r="I38" s="45"/>
      <c r="J38" s="45"/>
    </row>
    <row r="39" customFormat="false" ht="12.75" hidden="false" customHeight="true" outlineLevel="0" collapsed="false">
      <c r="A39" s="45"/>
      <c r="B39" s="45"/>
      <c r="C39" s="45"/>
      <c r="D39" s="45"/>
      <c r="E39" s="45"/>
      <c r="F39" s="45"/>
      <c r="G39" s="45"/>
      <c r="H39" s="45"/>
      <c r="I39" s="45"/>
      <c r="J39" s="45"/>
    </row>
    <row r="40" customFormat="false" ht="12.75" hidden="false" customHeight="true" outlineLevel="0" collapsed="false">
      <c r="A40" s="45"/>
      <c r="B40" s="45"/>
      <c r="C40" s="45"/>
      <c r="D40" s="45"/>
      <c r="E40" s="45"/>
      <c r="F40" s="45"/>
      <c r="G40" s="45"/>
      <c r="H40" s="45"/>
      <c r="I40" s="45"/>
      <c r="J40" s="45"/>
    </row>
    <row r="41" customFormat="false" ht="12.75" hidden="false" customHeight="true" outlineLevel="0" collapsed="false">
      <c r="A41" s="45"/>
      <c r="B41" s="45"/>
      <c r="C41" s="45"/>
      <c r="D41" s="45"/>
      <c r="E41" s="45"/>
      <c r="F41" s="45"/>
      <c r="G41" s="45"/>
      <c r="H41" s="45"/>
      <c r="I41" s="45"/>
      <c r="J41" s="45"/>
    </row>
    <row r="42" customFormat="false" ht="12.75" hidden="false" customHeight="true" outlineLevel="0" collapsed="false">
      <c r="A42" s="45"/>
      <c r="B42" s="45"/>
      <c r="C42" s="45"/>
      <c r="D42" s="45"/>
      <c r="E42" s="45"/>
      <c r="F42" s="45"/>
      <c r="G42" s="45"/>
      <c r="H42" s="45"/>
      <c r="I42" s="45"/>
      <c r="J42" s="45"/>
    </row>
    <row r="43" customFormat="false" ht="12.75" hidden="false" customHeight="true" outlineLevel="0" collapsed="false">
      <c r="A43" s="45"/>
      <c r="B43" s="45"/>
      <c r="C43" s="45"/>
      <c r="D43" s="45"/>
      <c r="E43" s="45"/>
      <c r="F43" s="45"/>
      <c r="G43" s="45"/>
      <c r="H43" s="45"/>
      <c r="I43" s="45"/>
      <c r="J43" s="45"/>
    </row>
    <row r="44" customFormat="false" ht="12.75" hidden="false" customHeight="true" outlineLevel="0" collapsed="false">
      <c r="A44" s="45"/>
      <c r="B44" s="45"/>
      <c r="C44" s="45"/>
      <c r="D44" s="45"/>
      <c r="E44" s="45"/>
      <c r="F44" s="45"/>
      <c r="G44" s="45"/>
      <c r="H44" s="45"/>
      <c r="I44" s="45"/>
      <c r="J44" s="45"/>
    </row>
    <row r="45" customFormat="false" ht="12.75" hidden="false" customHeight="true" outlineLevel="0" collapsed="false">
      <c r="A45" s="45"/>
      <c r="B45" s="45"/>
      <c r="C45" s="45"/>
      <c r="D45" s="45"/>
      <c r="E45" s="45"/>
      <c r="F45" s="45"/>
      <c r="G45" s="45"/>
      <c r="H45" s="45"/>
      <c r="I45" s="45"/>
      <c r="J45" s="45"/>
    </row>
    <row r="46" customFormat="false" ht="12.75" hidden="false" customHeight="true" outlineLevel="0" collapsed="false">
      <c r="A46" s="45"/>
      <c r="B46" s="45"/>
      <c r="C46" s="45"/>
      <c r="D46" s="45"/>
      <c r="E46" s="45"/>
      <c r="F46" s="45"/>
      <c r="G46" s="45"/>
      <c r="H46" s="45"/>
      <c r="I46" s="45"/>
      <c r="J46" s="45"/>
    </row>
    <row r="47" customFormat="false" ht="12.75" hidden="false" customHeight="true" outlineLevel="0" collapsed="false">
      <c r="A47" s="45"/>
      <c r="B47" s="45"/>
      <c r="C47" s="45"/>
      <c r="D47" s="45"/>
      <c r="E47" s="45"/>
      <c r="F47" s="45"/>
      <c r="G47" s="45"/>
      <c r="H47" s="45"/>
      <c r="I47" s="45"/>
      <c r="J47" s="45"/>
    </row>
    <row r="48" customFormat="false" ht="12.75" hidden="false" customHeight="true" outlineLevel="0" collapsed="false">
      <c r="A48" s="61"/>
      <c r="B48" s="61"/>
      <c r="C48" s="61"/>
      <c r="D48" s="61"/>
      <c r="E48" s="61"/>
      <c r="F48" s="61"/>
      <c r="G48" s="61"/>
      <c r="H48" s="61"/>
      <c r="I48" s="61"/>
      <c r="J48" s="62"/>
    </row>
    <row r="49" customFormat="false" ht="12.75" hidden="false" customHeight="true" outlineLevel="0" collapsed="false">
      <c r="A49" s="61"/>
      <c r="B49" s="61"/>
      <c r="C49" s="61"/>
      <c r="D49" s="61"/>
      <c r="E49" s="61"/>
      <c r="F49" s="61"/>
      <c r="G49" s="61"/>
      <c r="H49" s="61"/>
      <c r="I49" s="61"/>
      <c r="J49" s="62"/>
      <c r="K49" s="45"/>
      <c r="L49" s="45"/>
    </row>
    <row r="50" customFormat="false" ht="12.75" hidden="false" customHeight="true" outlineLevel="0" collapsed="false">
      <c r="A50" s="45"/>
      <c r="B50" s="45"/>
      <c r="C50" s="45"/>
      <c r="D50" s="45"/>
      <c r="E50" s="45"/>
      <c r="F50" s="45"/>
      <c r="G50" s="45"/>
      <c r="H50" s="45"/>
      <c r="I50" s="45"/>
      <c r="J50" s="45"/>
      <c r="K50" s="45"/>
      <c r="L50" s="45"/>
    </row>
    <row r="51" customFormat="false" ht="12.75" hidden="false" customHeight="true" outlineLevel="0" collapsed="false">
      <c r="A51" s="45"/>
      <c r="B51" s="45"/>
      <c r="C51" s="45"/>
      <c r="D51" s="45"/>
      <c r="E51" s="45"/>
      <c r="F51" s="45"/>
      <c r="G51" s="45"/>
      <c r="H51" s="45"/>
      <c r="I51" s="45"/>
      <c r="J51" s="45"/>
      <c r="K51" s="45"/>
      <c r="L51" s="45"/>
    </row>
    <row r="52" customFormat="false" ht="12.75" hidden="false" customHeight="true" outlineLevel="0" collapsed="false">
      <c r="A52" s="45"/>
      <c r="B52" s="45"/>
      <c r="C52" s="45"/>
      <c r="D52" s="45"/>
      <c r="E52" s="45"/>
      <c r="F52" s="45"/>
      <c r="G52" s="45"/>
      <c r="H52" s="45"/>
      <c r="I52" s="45"/>
      <c r="J52" s="45"/>
      <c r="K52" s="45"/>
      <c r="L52" s="45"/>
    </row>
    <row r="53" customFormat="false" ht="12.75" hidden="false" customHeight="true" outlineLevel="0" collapsed="false">
      <c r="A53" s="46" t="s">
        <v>129</v>
      </c>
      <c r="B53" s="45"/>
      <c r="C53" s="45"/>
      <c r="D53" s="45"/>
      <c r="E53" s="45"/>
      <c r="F53" s="45"/>
      <c r="G53" s="45"/>
      <c r="H53" s="45"/>
      <c r="I53" s="45"/>
      <c r="J53" s="45"/>
      <c r="K53" s="45"/>
      <c r="L53" s="45"/>
    </row>
    <row r="54" customFormat="false" ht="12.75" hidden="false" customHeight="true" outlineLevel="0" collapsed="false">
      <c r="A54" s="46" t="s">
        <v>130</v>
      </c>
      <c r="B54" s="45"/>
      <c r="C54" s="45"/>
      <c r="D54" s="45"/>
      <c r="E54" s="45"/>
      <c r="F54" s="45"/>
      <c r="G54" s="45"/>
      <c r="H54" s="45"/>
      <c r="I54" s="45"/>
      <c r="J54" s="45"/>
      <c r="K54" s="45"/>
      <c r="L54" s="45"/>
    </row>
    <row r="55" customFormat="false" ht="12.75" hidden="false" customHeight="true" outlineLevel="0" collapsed="false">
      <c r="A55" s="46" t="s">
        <v>131</v>
      </c>
      <c r="B55" s="45"/>
      <c r="C55" s="45"/>
      <c r="D55" s="45"/>
      <c r="E55" s="45"/>
      <c r="F55" s="45"/>
      <c r="G55" s="45"/>
      <c r="H55" s="45"/>
      <c r="I55" s="45"/>
      <c r="J55" s="45"/>
      <c r="K55" s="45"/>
      <c r="L55" s="45"/>
    </row>
    <row r="56" customFormat="false" ht="12.75" hidden="false" customHeight="true" outlineLevel="0" collapsed="false">
      <c r="A56" s="49" t="s">
        <v>132</v>
      </c>
      <c r="B56" s="47" t="s">
        <v>133</v>
      </c>
      <c r="C56" s="52"/>
      <c r="D56" s="52"/>
      <c r="E56" s="52"/>
      <c r="F56" s="52"/>
      <c r="G56" s="52"/>
      <c r="H56" s="52"/>
      <c r="I56" s="48"/>
      <c r="J56" s="45"/>
      <c r="K56" s="45"/>
      <c r="L56" s="45"/>
    </row>
    <row r="57" customFormat="false" ht="12.75" hidden="false" customHeight="true" outlineLevel="0" collapsed="false">
      <c r="A57" s="49" t="s">
        <v>134</v>
      </c>
      <c r="B57" s="47" t="s">
        <v>135</v>
      </c>
      <c r="C57" s="52"/>
      <c r="D57" s="52"/>
      <c r="E57" s="52"/>
      <c r="F57" s="52"/>
      <c r="G57" s="52"/>
      <c r="H57" s="52"/>
      <c r="I57" s="48"/>
      <c r="J57" s="45"/>
      <c r="K57" s="45"/>
      <c r="L57" s="45"/>
    </row>
    <row r="58" customFormat="false" ht="12.75" hidden="false" customHeight="true" outlineLevel="0" collapsed="false">
      <c r="A58" s="49" t="s">
        <v>136</v>
      </c>
      <c r="B58" s="47" t="s">
        <v>137</v>
      </c>
      <c r="C58" s="52"/>
      <c r="D58" s="52"/>
      <c r="E58" s="52"/>
      <c r="F58" s="52"/>
      <c r="G58" s="52"/>
      <c r="H58" s="52"/>
      <c r="I58" s="48"/>
      <c r="J58" s="45"/>
      <c r="K58" s="45"/>
      <c r="L58" s="45"/>
    </row>
    <row r="59" customFormat="false" ht="12.75" hidden="false" customHeight="true" outlineLevel="0" collapsed="false">
      <c r="A59" s="51" t="s">
        <v>138</v>
      </c>
      <c r="B59" s="63" t="s">
        <v>139</v>
      </c>
      <c r="C59" s="63"/>
      <c r="D59" s="63"/>
      <c r="E59" s="63"/>
      <c r="F59" s="63"/>
      <c r="G59" s="63"/>
      <c r="H59" s="63"/>
      <c r="I59" s="50"/>
      <c r="J59" s="45"/>
      <c r="K59" s="45"/>
      <c r="L59" s="45"/>
    </row>
    <row r="60" customFormat="false" ht="12.75" hidden="false" customHeight="true" outlineLevel="0" collapsed="false">
      <c r="A60" s="64" t="s">
        <v>140</v>
      </c>
      <c r="B60" s="65"/>
      <c r="C60" s="65"/>
      <c r="D60" s="65"/>
      <c r="E60" s="65"/>
      <c r="F60" s="65"/>
      <c r="G60" s="65"/>
      <c r="H60" s="65"/>
      <c r="I60" s="59"/>
      <c r="K60" s="45"/>
      <c r="L60" s="45"/>
    </row>
    <row r="61" customFormat="false" ht="12.75" hidden="false" customHeight="true" outlineLevel="0" collapsed="false">
      <c r="A61" s="66" t="s">
        <v>141</v>
      </c>
      <c r="K61" s="45"/>
      <c r="L61" s="45"/>
    </row>
    <row r="62" customFormat="false" ht="12.75" hidden="false" customHeight="true" outlineLevel="0" collapsed="false">
      <c r="A62" s="49" t="s">
        <v>142</v>
      </c>
      <c r="B62" s="47" t="s">
        <v>143</v>
      </c>
      <c r="C62" s="52"/>
      <c r="D62" s="52"/>
      <c r="E62" s="52"/>
      <c r="F62" s="52"/>
      <c r="G62" s="52"/>
      <c r="H62" s="52"/>
      <c r="I62" s="48"/>
      <c r="K62" s="45"/>
      <c r="L62" s="45"/>
    </row>
    <row r="63" customFormat="false" ht="12.75" hidden="false" customHeight="true" outlineLevel="0" collapsed="false">
      <c r="A63" s="49" t="s">
        <v>144</v>
      </c>
      <c r="B63" s="47" t="s">
        <v>145</v>
      </c>
      <c r="C63" s="52"/>
      <c r="D63" s="52"/>
      <c r="E63" s="52"/>
      <c r="F63" s="52"/>
      <c r="G63" s="52"/>
      <c r="H63" s="52"/>
      <c r="I63" s="48"/>
      <c r="K63" s="45"/>
      <c r="L63" s="45"/>
    </row>
    <row r="64" customFormat="false" ht="12.75" hidden="false" customHeight="true" outlineLevel="0" collapsed="false">
      <c r="A64" s="49" t="s">
        <v>146</v>
      </c>
      <c r="B64" s="47" t="s">
        <v>147</v>
      </c>
      <c r="C64" s="52"/>
      <c r="D64" s="52"/>
      <c r="E64" s="52"/>
      <c r="F64" s="52"/>
      <c r="G64" s="52"/>
      <c r="H64" s="52"/>
      <c r="I64" s="48"/>
      <c r="K64" s="45"/>
      <c r="L64" s="45"/>
    </row>
    <row r="65" customFormat="false" ht="12.75" hidden="false" customHeight="true" outlineLevel="0" collapsed="false">
      <c r="A65" s="49" t="s">
        <v>148</v>
      </c>
      <c r="B65" s="47" t="s">
        <v>149</v>
      </c>
      <c r="C65" s="52"/>
      <c r="D65" s="52"/>
      <c r="E65" s="52"/>
      <c r="F65" s="52"/>
      <c r="G65" s="52"/>
      <c r="H65" s="52"/>
      <c r="I65" s="48"/>
      <c r="K65" s="45"/>
      <c r="L65" s="45"/>
    </row>
    <row r="66" customFormat="false" ht="12.75" hidden="false" customHeight="true" outlineLevel="0" collapsed="false">
      <c r="A66" s="49" t="s">
        <v>150</v>
      </c>
      <c r="B66" s="47" t="s">
        <v>151</v>
      </c>
      <c r="C66" s="52"/>
      <c r="D66" s="52"/>
      <c r="E66" s="52"/>
      <c r="F66" s="52"/>
      <c r="G66" s="52"/>
      <c r="H66" s="52"/>
      <c r="I66" s="48"/>
      <c r="K66" s="45"/>
      <c r="L66" s="45"/>
    </row>
    <row r="67" customFormat="false" ht="12.75" hidden="false" customHeight="true" outlineLevel="0" collapsed="false">
      <c r="A67" s="49" t="s">
        <v>152</v>
      </c>
      <c r="B67" s="47" t="s">
        <v>153</v>
      </c>
      <c r="C67" s="52"/>
      <c r="D67" s="52"/>
      <c r="E67" s="52"/>
      <c r="F67" s="52"/>
      <c r="G67" s="52"/>
      <c r="H67" s="52"/>
      <c r="I67" s="48"/>
      <c r="K67" s="45"/>
      <c r="L67" s="45"/>
    </row>
    <row r="68" customFormat="false" ht="12.75" hidden="false" customHeight="true" outlineLevel="0" collapsed="false">
      <c r="A68" s="49" t="s">
        <v>154</v>
      </c>
      <c r="B68" s="47" t="s">
        <v>155</v>
      </c>
      <c r="C68" s="52"/>
      <c r="D68" s="52"/>
      <c r="E68" s="52"/>
      <c r="F68" s="52"/>
      <c r="G68" s="52"/>
      <c r="H68" s="52"/>
      <c r="I68" s="48"/>
      <c r="K68" s="45"/>
      <c r="L68" s="45"/>
    </row>
    <row r="69" customFormat="false" ht="12.75" hidden="false" customHeight="true" outlineLevel="0" collapsed="false">
      <c r="A69" s="67" t="s">
        <v>156</v>
      </c>
      <c r="B69" s="57" t="s">
        <v>157</v>
      </c>
      <c r="C69" s="63"/>
      <c r="D69" s="63"/>
      <c r="E69" s="63"/>
      <c r="F69" s="63"/>
      <c r="G69" s="63"/>
      <c r="H69" s="63"/>
      <c r="I69" s="50"/>
      <c r="K69" s="45"/>
      <c r="L69" s="45"/>
    </row>
    <row r="70" customFormat="false" ht="12.75" hidden="false" customHeight="true" outlineLevel="0" collapsed="false">
      <c r="A70" s="68"/>
      <c r="B70" s="69" t="s">
        <v>158</v>
      </c>
      <c r="C70" s="45"/>
      <c r="D70" s="45"/>
      <c r="E70" s="45"/>
      <c r="F70" s="45"/>
      <c r="G70" s="45"/>
      <c r="H70" s="45"/>
      <c r="I70" s="70"/>
      <c r="K70" s="45"/>
      <c r="L70" s="45"/>
    </row>
    <row r="71" customFormat="false" ht="12.75" hidden="false" customHeight="true" outlineLevel="0" collapsed="false">
      <c r="A71" s="64"/>
      <c r="B71" s="58"/>
      <c r="C71" s="65"/>
      <c r="D71" s="65"/>
      <c r="E71" s="65"/>
      <c r="F71" s="65"/>
      <c r="G71" s="65"/>
      <c r="H71" s="65"/>
      <c r="I71" s="59"/>
      <c r="J71" s="45"/>
      <c r="K71" s="45"/>
      <c r="L71" s="45"/>
    </row>
    <row r="72" customFormat="false" ht="12.75" hidden="false" customHeight="true" outlineLevel="0" collapsed="false">
      <c r="A72" s="45"/>
      <c r="B72" s="45"/>
      <c r="C72" s="45"/>
      <c r="D72" s="45"/>
      <c r="E72" s="45"/>
      <c r="F72" s="45"/>
      <c r="G72" s="45"/>
      <c r="H72" s="45"/>
      <c r="I72" s="45"/>
      <c r="J72" s="45"/>
      <c r="K72" s="45"/>
      <c r="L72" s="45"/>
    </row>
    <row r="73" customFormat="false" ht="12.75" hidden="false" customHeight="true" outlineLevel="0" collapsed="false">
      <c r="A73" s="45"/>
      <c r="B73" s="45"/>
      <c r="C73" s="45"/>
      <c r="D73" s="45"/>
      <c r="E73" s="45"/>
      <c r="F73" s="45"/>
      <c r="G73" s="45"/>
      <c r="H73" s="45"/>
      <c r="I73" s="45"/>
      <c r="J73" s="45"/>
      <c r="K73" s="45"/>
      <c r="L73" s="45"/>
    </row>
    <row r="74" customFormat="false" ht="12.75" hidden="false" customHeight="true" outlineLevel="0" collapsed="false">
      <c r="A74" s="45"/>
      <c r="B74" s="45"/>
      <c r="C74" s="45"/>
      <c r="D74" s="45"/>
      <c r="E74" s="45"/>
      <c r="F74" s="45"/>
      <c r="G74" s="45"/>
      <c r="H74" s="45"/>
      <c r="I74" s="45"/>
      <c r="J74" s="45"/>
      <c r="K74" s="45"/>
      <c r="L74" s="45"/>
    </row>
    <row r="75" customFormat="false" ht="12.75" hidden="false" customHeight="true" outlineLevel="0" collapsed="false">
      <c r="A75" s="45"/>
      <c r="B75" s="45"/>
      <c r="C75" s="45"/>
      <c r="D75" s="62"/>
      <c r="E75" s="62"/>
      <c r="F75" s="62"/>
      <c r="G75" s="62"/>
      <c r="H75" s="62"/>
      <c r="I75" s="62"/>
      <c r="J75" s="62"/>
      <c r="K75" s="44"/>
      <c r="L75" s="45"/>
    </row>
    <row r="76" customFormat="false" ht="12.75" hidden="false" customHeight="true" outlineLevel="0" collapsed="false">
      <c r="A76" s="62"/>
      <c r="B76" s="62"/>
      <c r="C76" s="62"/>
      <c r="D76" s="62"/>
      <c r="E76" s="62"/>
      <c r="F76" s="62"/>
      <c r="G76" s="62"/>
      <c r="H76" s="62"/>
      <c r="I76" s="62"/>
      <c r="J76" s="62"/>
      <c r="K76" s="44"/>
      <c r="L76" s="45"/>
    </row>
    <row r="77" customFormat="false" ht="12.75" hidden="false" customHeight="true" outlineLevel="0" collapsed="false">
      <c r="A77" s="45"/>
      <c r="B77" s="45"/>
      <c r="C77" s="45"/>
      <c r="D77" s="45"/>
      <c r="E77" s="45"/>
      <c r="F77" s="45"/>
      <c r="G77" s="45"/>
      <c r="H77" s="45"/>
      <c r="I77" s="45"/>
      <c r="J77" s="45"/>
      <c r="K77" s="45"/>
      <c r="L77" s="45"/>
    </row>
    <row r="78" customFormat="false" ht="12.75" hidden="false" customHeight="true" outlineLevel="0" collapsed="false">
      <c r="A78" s="45"/>
      <c r="B78" s="45"/>
      <c r="C78" s="45"/>
      <c r="D78" s="45"/>
      <c r="E78" s="45"/>
      <c r="F78" s="45"/>
      <c r="G78" s="45"/>
      <c r="H78" s="45"/>
      <c r="I78" s="45"/>
      <c r="J78" s="45"/>
      <c r="K78" s="45"/>
      <c r="L78" s="45"/>
    </row>
    <row r="79" customFormat="false" ht="12.75" hidden="false" customHeight="true" outlineLevel="0" collapsed="false">
      <c r="A79" s="45"/>
      <c r="B79" s="45"/>
      <c r="C79" s="45"/>
      <c r="D79" s="45"/>
      <c r="E79" s="45"/>
      <c r="F79" s="45"/>
      <c r="G79" s="45"/>
      <c r="H79" s="45"/>
      <c r="I79" s="45"/>
      <c r="J79" s="45"/>
      <c r="K79" s="45"/>
      <c r="L79" s="45"/>
    </row>
    <row r="80" customFormat="false" ht="12.75" hidden="false" customHeight="true" outlineLevel="0" collapsed="false">
      <c r="A80" s="45"/>
      <c r="B80" s="45"/>
      <c r="C80" s="45"/>
      <c r="D80" s="45"/>
      <c r="E80" s="45"/>
      <c r="F80" s="45"/>
      <c r="G80" s="45"/>
      <c r="H80" s="45"/>
      <c r="I80" s="45"/>
      <c r="J80" s="45"/>
      <c r="K80" s="45"/>
      <c r="L80" s="45"/>
    </row>
    <row r="81" customFormat="false" ht="12.75" hidden="false" customHeight="true" outlineLevel="0" collapsed="false">
      <c r="A81" s="45"/>
      <c r="B81" s="45"/>
      <c r="C81" s="45"/>
      <c r="D81" s="45"/>
      <c r="E81" s="45"/>
      <c r="F81" s="45"/>
      <c r="G81" s="45"/>
      <c r="H81" s="45"/>
      <c r="I81" s="45"/>
      <c r="J81" s="45"/>
      <c r="K81" s="45"/>
      <c r="L81" s="45"/>
    </row>
    <row r="82" customFormat="false" ht="12.75" hidden="false" customHeight="true" outlineLevel="0" collapsed="false">
      <c r="A82" s="45"/>
      <c r="B82" s="45"/>
      <c r="C82" s="45"/>
      <c r="D82" s="45"/>
      <c r="E82" s="45"/>
      <c r="F82" s="45"/>
      <c r="G82" s="45"/>
      <c r="H82" s="45"/>
      <c r="I82" s="45"/>
      <c r="J82" s="45"/>
      <c r="K82" s="45"/>
      <c r="L82" s="45"/>
    </row>
    <row r="83" customFormat="false" ht="12.75" hidden="false" customHeight="true" outlineLevel="0" collapsed="false">
      <c r="A83" s="45"/>
      <c r="B83" s="45"/>
      <c r="C83" s="45"/>
      <c r="D83" s="45"/>
      <c r="E83" s="45"/>
      <c r="F83" s="45"/>
      <c r="G83" s="45"/>
      <c r="H83" s="45"/>
      <c r="I83" s="45"/>
      <c r="J83" s="45"/>
      <c r="K83" s="45"/>
      <c r="L83" s="45"/>
    </row>
    <row r="84" customFormat="false" ht="12.75" hidden="false" customHeight="true" outlineLevel="0" collapsed="false">
      <c r="A84" s="45"/>
      <c r="B84" s="45"/>
      <c r="C84" s="45"/>
      <c r="D84" s="45"/>
      <c r="E84" s="45"/>
      <c r="F84" s="45"/>
      <c r="G84" s="45"/>
      <c r="H84" s="45"/>
      <c r="I84" s="45"/>
      <c r="J84" s="45"/>
    </row>
    <row r="85" customFormat="false" ht="12.75" hidden="false" customHeight="true" outlineLevel="0" collapsed="false">
      <c r="A85" s="45"/>
      <c r="B85" s="45"/>
      <c r="C85" s="45"/>
      <c r="D85" s="45"/>
      <c r="E85" s="45"/>
      <c r="F85" s="45"/>
      <c r="G85" s="45"/>
      <c r="H85" s="45"/>
      <c r="I85" s="45"/>
      <c r="J85" s="45"/>
    </row>
    <row r="86" customFormat="false" ht="12.75" hidden="false" customHeight="true" outlineLevel="0" collapsed="false">
      <c r="A86" s="45"/>
      <c r="B86" s="45"/>
      <c r="C86" s="45"/>
      <c r="D86" s="45"/>
      <c r="E86" s="45"/>
      <c r="F86" s="45"/>
      <c r="G86" s="45"/>
      <c r="H86" s="45"/>
      <c r="I86" s="45"/>
      <c r="J86" s="45"/>
    </row>
    <row r="87" customFormat="false" ht="12.75" hidden="false" customHeight="true" outlineLevel="0" collapsed="false">
      <c r="A87" s="45"/>
      <c r="B87" s="45"/>
      <c r="C87" s="45"/>
      <c r="D87" s="45"/>
      <c r="E87" s="45"/>
      <c r="F87" s="45"/>
      <c r="G87" s="45"/>
      <c r="H87" s="45"/>
      <c r="I87" s="45"/>
      <c r="J87" s="45"/>
    </row>
    <row r="88" customFormat="false" ht="12.75" hidden="false" customHeight="true" outlineLevel="0" collapsed="false">
      <c r="A88" s="45"/>
      <c r="B88" s="45"/>
      <c r="C88" s="45"/>
      <c r="D88" s="45"/>
      <c r="E88" s="45"/>
      <c r="F88" s="45"/>
      <c r="G88" s="45"/>
      <c r="H88" s="45"/>
      <c r="I88" s="45"/>
      <c r="J88" s="45"/>
    </row>
    <row r="89" customFormat="false" ht="12.75" hidden="false" customHeight="true" outlineLevel="0" collapsed="false">
      <c r="A89" s="45"/>
      <c r="B89" s="45"/>
      <c r="C89" s="45"/>
      <c r="D89" s="45"/>
      <c r="E89" s="45"/>
      <c r="F89" s="45"/>
      <c r="G89" s="45"/>
      <c r="H89" s="45"/>
      <c r="I89" s="45"/>
      <c r="J89" s="45"/>
    </row>
    <row r="90" customFormat="false" ht="12.75" hidden="false" customHeight="true" outlineLevel="0" collapsed="false">
      <c r="A90" s="45"/>
      <c r="B90" s="45"/>
      <c r="C90" s="45"/>
      <c r="D90" s="45"/>
      <c r="E90" s="45"/>
      <c r="F90" s="45"/>
      <c r="G90" s="45"/>
      <c r="H90" s="45"/>
      <c r="I90" s="45"/>
      <c r="J90" s="45"/>
    </row>
    <row r="91" customFormat="false" ht="12.75" hidden="false" customHeight="true" outlineLevel="0" collapsed="false">
      <c r="A91" s="45"/>
      <c r="B91" s="45"/>
      <c r="C91" s="45"/>
      <c r="D91" s="45"/>
      <c r="E91" s="45"/>
      <c r="F91" s="45"/>
      <c r="G91" s="45"/>
      <c r="H91" s="45"/>
      <c r="I91" s="45"/>
      <c r="J91" s="45"/>
    </row>
    <row r="92" customFormat="false" ht="12.75" hidden="false" customHeight="true" outlineLevel="0" collapsed="false">
      <c r="A92" s="45"/>
      <c r="B92" s="45"/>
      <c r="C92" s="45"/>
      <c r="D92" s="45"/>
      <c r="E92" s="45"/>
      <c r="F92" s="45"/>
      <c r="G92" s="45"/>
      <c r="H92" s="45"/>
      <c r="I92" s="45"/>
      <c r="J92" s="45"/>
    </row>
    <row r="93" customFormat="false" ht="12.75" hidden="false" customHeight="true" outlineLevel="0" collapsed="false">
      <c r="A93" s="45"/>
      <c r="B93" s="45"/>
      <c r="C93" s="45"/>
      <c r="D93" s="45"/>
      <c r="E93" s="45"/>
      <c r="F93" s="45"/>
      <c r="G93" s="45"/>
      <c r="H93" s="45"/>
      <c r="I93" s="45"/>
      <c r="J93" s="45"/>
    </row>
    <row r="94" customFormat="false" ht="12.75" hidden="false" customHeight="true" outlineLevel="0" collapsed="false">
      <c r="A94" s="45"/>
      <c r="B94" s="45"/>
      <c r="C94" s="45"/>
      <c r="D94" s="45"/>
      <c r="E94" s="45"/>
      <c r="F94" s="45"/>
      <c r="G94" s="45"/>
      <c r="H94" s="45"/>
      <c r="I94" s="45"/>
      <c r="J94" s="45"/>
    </row>
    <row r="95" customFormat="false" ht="12.75" hidden="false" customHeight="true" outlineLevel="0" collapsed="false">
      <c r="A95" s="45"/>
      <c r="B95" s="45"/>
      <c r="C95" s="45"/>
      <c r="D95" s="45"/>
      <c r="E95" s="45"/>
      <c r="F95" s="45"/>
      <c r="G95" s="45"/>
      <c r="H95" s="45"/>
      <c r="I95" s="45"/>
      <c r="J95" s="45"/>
    </row>
    <row r="96" customFormat="false" ht="12.75" hidden="false" customHeight="true" outlineLevel="0" collapsed="false">
      <c r="A96" s="45"/>
      <c r="B96" s="45"/>
      <c r="C96" s="45"/>
      <c r="D96" s="45"/>
      <c r="E96" s="45"/>
      <c r="F96" s="45"/>
      <c r="G96" s="45"/>
      <c r="H96" s="45"/>
      <c r="I96" s="45"/>
      <c r="J96" s="45"/>
      <c r="K96" s="45"/>
      <c r="L96" s="45"/>
    </row>
    <row r="97" customFormat="false" ht="12.75" hidden="false" customHeight="true" outlineLevel="0" collapsed="false">
      <c r="A97" s="45"/>
      <c r="B97" s="45"/>
      <c r="C97" s="45"/>
      <c r="D97" s="45"/>
      <c r="E97" s="45"/>
      <c r="F97" s="45"/>
      <c r="G97" s="45"/>
      <c r="H97" s="45"/>
      <c r="I97" s="45"/>
      <c r="J97" s="45"/>
      <c r="K97" s="45"/>
      <c r="L97" s="45"/>
    </row>
    <row r="98" customFormat="false" ht="12.75" hidden="false" customHeight="true" outlineLevel="0" collapsed="false">
      <c r="A98" s="45"/>
      <c r="B98" s="45"/>
      <c r="C98" s="45"/>
      <c r="D98" s="45"/>
      <c r="E98" s="45"/>
      <c r="F98" s="45"/>
      <c r="G98" s="45"/>
      <c r="H98" s="45"/>
      <c r="I98" s="45"/>
      <c r="J98" s="45"/>
      <c r="K98" s="45"/>
      <c r="L98" s="45"/>
    </row>
    <row r="99" customFormat="false" ht="12.75" hidden="false" customHeight="true" outlineLevel="0" collapsed="false">
      <c r="A99" s="45"/>
      <c r="B99" s="45"/>
      <c r="C99" s="45"/>
      <c r="D99" s="45"/>
      <c r="E99" s="45"/>
      <c r="F99" s="45"/>
      <c r="G99" s="45"/>
      <c r="H99" s="45"/>
      <c r="I99" s="45"/>
      <c r="J99" s="45"/>
      <c r="K99" s="45"/>
      <c r="L99" s="45"/>
    </row>
    <row r="100" customFormat="false" ht="12.75" hidden="false" customHeight="true" outlineLevel="0" collapsed="false">
      <c r="A100" s="46" t="s">
        <v>159</v>
      </c>
      <c r="B100" s="45"/>
      <c r="C100" s="45"/>
      <c r="D100" s="45"/>
      <c r="E100" s="45"/>
      <c r="F100" s="45"/>
      <c r="G100" s="45"/>
      <c r="H100" s="45"/>
      <c r="I100" s="45"/>
      <c r="J100" s="45"/>
      <c r="K100" s="45"/>
      <c r="L100" s="45"/>
    </row>
    <row r="101" customFormat="false" ht="12.75" hidden="false" customHeight="true" outlineLevel="0" collapsed="false">
      <c r="A101" s="46" t="s">
        <v>160</v>
      </c>
      <c r="B101" s="45"/>
      <c r="C101" s="45"/>
      <c r="D101" s="45"/>
      <c r="E101" s="45"/>
      <c r="F101" s="45"/>
      <c r="G101" s="45"/>
      <c r="H101" s="45"/>
      <c r="I101" s="45"/>
      <c r="J101" s="45"/>
      <c r="K101" s="45"/>
      <c r="L101" s="45"/>
    </row>
    <row r="102" customFormat="false" ht="12.75" hidden="false" customHeight="true" outlineLevel="0" collapsed="false">
      <c r="A102" s="46" t="s">
        <v>161</v>
      </c>
      <c r="B102" s="45"/>
      <c r="C102" s="45"/>
      <c r="D102" s="45"/>
      <c r="E102" s="45"/>
      <c r="F102" s="45"/>
      <c r="G102" s="45"/>
      <c r="H102" s="45"/>
      <c r="I102" s="45"/>
      <c r="J102" s="45"/>
      <c r="K102" s="45"/>
      <c r="L102" s="45"/>
    </row>
    <row r="103" customFormat="false" ht="12.75" hidden="false" customHeight="true" outlineLevel="0" collapsed="false">
      <c r="A103" s="46" t="s">
        <v>162</v>
      </c>
      <c r="B103" s="45"/>
      <c r="C103" s="45"/>
      <c r="D103" s="45"/>
      <c r="E103" s="45"/>
      <c r="F103" s="45"/>
      <c r="G103" s="45"/>
      <c r="H103" s="45"/>
      <c r="I103" s="45"/>
      <c r="J103" s="45"/>
      <c r="K103" s="45"/>
      <c r="L103" s="45"/>
    </row>
    <row r="104" customFormat="false" ht="12.75" hidden="false" customHeight="true" outlineLevel="0" collapsed="false">
      <c r="A104" s="46" t="s">
        <v>163</v>
      </c>
      <c r="B104" s="45"/>
      <c r="C104" s="45"/>
      <c r="D104" s="45"/>
      <c r="E104" s="45"/>
      <c r="F104" s="45"/>
      <c r="G104" s="45"/>
      <c r="H104" s="45"/>
      <c r="I104" s="45"/>
      <c r="J104" s="45"/>
      <c r="K104" s="45"/>
      <c r="L104" s="45"/>
    </row>
    <row r="105" customFormat="false" ht="12.75" hidden="false" customHeight="true" outlineLevel="0" collapsed="false">
      <c r="A105" s="46" t="s">
        <v>164</v>
      </c>
      <c r="B105" s="45"/>
      <c r="C105" s="45"/>
      <c r="D105" s="45"/>
      <c r="E105" s="45"/>
      <c r="F105" s="45"/>
      <c r="G105" s="45"/>
      <c r="H105" s="45"/>
      <c r="I105" s="45"/>
      <c r="J105" s="45"/>
      <c r="K105" s="45"/>
      <c r="L105" s="45"/>
    </row>
    <row r="106" customFormat="false" ht="12.75" hidden="false" customHeight="true" outlineLevel="0" collapsed="false">
      <c r="A106" s="46" t="s">
        <v>165</v>
      </c>
      <c r="B106" s="45"/>
      <c r="C106" s="45"/>
      <c r="D106" s="45"/>
      <c r="E106" s="45"/>
      <c r="F106" s="45"/>
      <c r="G106" s="45"/>
      <c r="H106" s="45"/>
      <c r="I106" s="45"/>
      <c r="J106" s="45"/>
      <c r="K106" s="45"/>
      <c r="L106" s="45"/>
    </row>
    <row r="107" customFormat="false" ht="12.75" hidden="false" customHeight="true" outlineLevel="0" collapsed="false">
      <c r="A107" s="46" t="s">
        <v>166</v>
      </c>
      <c r="B107" s="45"/>
      <c r="C107" s="45"/>
      <c r="D107" s="45"/>
      <c r="E107" s="45"/>
      <c r="F107" s="45"/>
      <c r="G107" s="45"/>
      <c r="H107" s="45"/>
      <c r="I107" s="45"/>
      <c r="J107" s="45"/>
      <c r="K107" s="45"/>
      <c r="L107" s="45"/>
    </row>
    <row r="108" customFormat="false" ht="12.75" hidden="false" customHeight="true" outlineLevel="0" collapsed="false">
      <c r="A108" s="46" t="s">
        <v>167</v>
      </c>
      <c r="B108" s="45"/>
      <c r="C108" s="45"/>
      <c r="D108" s="45"/>
      <c r="E108" s="45"/>
      <c r="F108" s="45"/>
      <c r="G108" s="45"/>
      <c r="H108" s="45"/>
      <c r="I108" s="45"/>
      <c r="J108" s="45"/>
      <c r="K108" s="45"/>
      <c r="L108" s="45"/>
    </row>
    <row r="109" customFormat="false" ht="12.75" hidden="false" customHeight="true" outlineLevel="0" collapsed="false">
      <c r="A109" s="46" t="s">
        <v>168</v>
      </c>
      <c r="B109" s="45"/>
      <c r="C109" s="45"/>
      <c r="D109" s="45"/>
      <c r="E109" s="45"/>
      <c r="F109" s="45"/>
      <c r="G109" s="45"/>
      <c r="H109" s="45"/>
      <c r="I109" s="45"/>
      <c r="J109" s="45"/>
      <c r="K109" s="45"/>
      <c r="L109" s="45"/>
    </row>
    <row r="110" customFormat="false" ht="12.75" hidden="false" customHeight="true" outlineLevel="0" collapsed="false">
      <c r="A110" s="46" t="s">
        <v>169</v>
      </c>
      <c r="B110" s="45"/>
      <c r="C110" s="45"/>
      <c r="D110" s="45"/>
      <c r="E110" s="45"/>
      <c r="F110" s="45"/>
      <c r="G110" s="45"/>
      <c r="H110" s="45"/>
      <c r="I110" s="45"/>
      <c r="J110" s="45"/>
      <c r="K110" s="45"/>
      <c r="L110" s="45"/>
    </row>
    <row r="111" customFormat="false" ht="12.75" hidden="false" customHeight="true" outlineLevel="0" collapsed="false">
      <c r="A111" s="46" t="s">
        <v>170</v>
      </c>
      <c r="B111" s="45"/>
      <c r="C111" s="45"/>
      <c r="D111" s="45"/>
      <c r="E111" s="45"/>
      <c r="F111" s="45"/>
      <c r="G111" s="45"/>
      <c r="H111" s="45"/>
      <c r="I111" s="45"/>
      <c r="J111" s="45"/>
      <c r="K111" s="45"/>
      <c r="L111" s="45"/>
    </row>
    <row r="112" customFormat="false" ht="12.75" hidden="false" customHeight="true" outlineLevel="0" collapsed="false">
      <c r="A112" s="46" t="s">
        <v>171</v>
      </c>
      <c r="B112" s="45"/>
      <c r="C112" s="45"/>
      <c r="D112" s="45"/>
      <c r="E112" s="45"/>
      <c r="F112" s="45"/>
      <c r="G112" s="45"/>
      <c r="H112" s="45"/>
      <c r="I112" s="45"/>
      <c r="J112" s="45"/>
      <c r="K112" s="45"/>
      <c r="L112" s="45"/>
    </row>
    <row r="113" customFormat="false" ht="12.75" hidden="false" customHeight="true" outlineLevel="0" collapsed="false">
      <c r="A113" s="46" t="s">
        <v>172</v>
      </c>
      <c r="B113" s="45"/>
      <c r="C113" s="45"/>
      <c r="D113" s="45"/>
      <c r="E113" s="45"/>
      <c r="F113" s="45"/>
      <c r="G113" s="45"/>
      <c r="H113" s="45"/>
      <c r="I113" s="45"/>
      <c r="J113" s="45"/>
      <c r="K113" s="45"/>
      <c r="L113" s="45"/>
    </row>
    <row r="114" customFormat="false" ht="12.75" hidden="false" customHeight="true" outlineLevel="0" collapsed="false">
      <c r="A114" s="46" t="s">
        <v>173</v>
      </c>
      <c r="B114" s="45"/>
      <c r="C114" s="45"/>
      <c r="D114" s="45"/>
      <c r="E114" s="45"/>
      <c r="F114" s="45"/>
      <c r="G114" s="45"/>
      <c r="H114" s="45"/>
      <c r="I114" s="45"/>
      <c r="J114" s="45"/>
      <c r="K114" s="45"/>
      <c r="L114" s="45"/>
    </row>
    <row r="115" customFormat="false" ht="12.75" hidden="false" customHeight="true" outlineLevel="0" collapsed="false">
      <c r="A115" s="46" t="s">
        <v>174</v>
      </c>
      <c r="B115" s="45"/>
      <c r="C115" s="45"/>
      <c r="D115" s="45"/>
      <c r="E115" s="45"/>
      <c r="F115" s="45"/>
      <c r="G115" s="45"/>
      <c r="H115" s="45"/>
      <c r="I115" s="45"/>
      <c r="J115" s="45"/>
      <c r="K115" s="45"/>
      <c r="L115" s="45"/>
    </row>
    <row r="116" customFormat="false" ht="12.75" hidden="false" customHeight="true" outlineLevel="0" collapsed="false">
      <c r="A116" s="46" t="s">
        <v>175</v>
      </c>
      <c r="B116" s="45"/>
      <c r="C116" s="45"/>
      <c r="D116" s="45"/>
      <c r="E116" s="45"/>
      <c r="F116" s="45"/>
      <c r="G116" s="45"/>
      <c r="H116" s="45"/>
      <c r="I116" s="45"/>
      <c r="J116" s="45"/>
      <c r="K116" s="45"/>
      <c r="L116" s="45"/>
    </row>
    <row r="117" customFormat="false" ht="12.75" hidden="false" customHeight="true" outlineLevel="0" collapsed="false">
      <c r="A117" s="46" t="s">
        <v>176</v>
      </c>
      <c r="B117" s="45"/>
      <c r="C117" s="45"/>
      <c r="D117" s="45"/>
      <c r="E117" s="45"/>
      <c r="F117" s="45"/>
      <c r="G117" s="45"/>
      <c r="H117" s="45"/>
      <c r="I117" s="45"/>
      <c r="J117" s="45"/>
      <c r="K117" s="45"/>
      <c r="L117" s="45"/>
    </row>
    <row r="118" customFormat="false" ht="12.75" hidden="false" customHeight="true" outlineLevel="0" collapsed="false">
      <c r="A118" s="45"/>
      <c r="B118" s="45"/>
      <c r="C118" s="45"/>
      <c r="D118" s="45"/>
      <c r="E118" s="45"/>
      <c r="F118" s="45"/>
      <c r="G118" s="45"/>
      <c r="H118" s="45"/>
      <c r="I118" s="45"/>
      <c r="J118" s="45"/>
      <c r="K118" s="45"/>
      <c r="L118" s="45"/>
    </row>
    <row r="119" customFormat="false" ht="12.75" hidden="false" customHeight="true" outlineLevel="0" collapsed="false">
      <c r="A119" s="45"/>
      <c r="B119" s="45"/>
      <c r="C119" s="45"/>
      <c r="D119" s="45"/>
      <c r="E119" s="45"/>
      <c r="F119" s="45"/>
      <c r="G119" s="45"/>
      <c r="H119" s="45"/>
      <c r="I119" s="45"/>
      <c r="J119" s="45"/>
      <c r="K119" s="45"/>
      <c r="L119" s="45"/>
    </row>
    <row r="120" customFormat="false" ht="12.75" hidden="false" customHeight="true" outlineLevel="0" collapsed="false">
      <c r="A120" s="45"/>
      <c r="B120" s="45"/>
      <c r="C120" s="45"/>
      <c r="D120" s="45"/>
      <c r="E120" s="45"/>
      <c r="F120" s="45"/>
      <c r="G120" s="45"/>
      <c r="H120" s="45"/>
      <c r="I120" s="45"/>
      <c r="J120" s="45"/>
      <c r="K120" s="45"/>
      <c r="L120" s="45"/>
    </row>
    <row r="121" customFormat="false" ht="12.75" hidden="false" customHeight="true" outlineLevel="0" collapsed="false">
      <c r="A121" s="45"/>
      <c r="B121" s="45"/>
      <c r="C121" s="45"/>
      <c r="D121" s="45"/>
      <c r="E121" s="45"/>
      <c r="F121" s="45"/>
      <c r="G121" s="45"/>
      <c r="H121" s="45"/>
      <c r="I121" s="45"/>
      <c r="J121" s="45"/>
      <c r="K121" s="45"/>
      <c r="L121" s="45"/>
    </row>
    <row r="122" customFormat="false" ht="12.75" hidden="false" customHeight="true" outlineLevel="0" collapsed="false">
      <c r="A122" s="45"/>
      <c r="B122" s="45"/>
      <c r="C122" s="45"/>
      <c r="D122" s="45"/>
      <c r="E122" s="45"/>
      <c r="F122" s="45"/>
      <c r="G122" s="45"/>
      <c r="H122" s="45"/>
      <c r="I122" s="45"/>
      <c r="J122" s="45"/>
      <c r="K122" s="44"/>
      <c r="L122" s="45"/>
    </row>
    <row r="123" customFormat="false" ht="12.75" hidden="false" customHeight="true" outlineLevel="0" collapsed="false">
      <c r="A123" s="45"/>
      <c r="B123" s="45"/>
      <c r="C123" s="45"/>
      <c r="D123" s="45"/>
      <c r="E123" s="45"/>
      <c r="F123" s="45"/>
      <c r="G123" s="45"/>
      <c r="H123" s="45"/>
      <c r="I123" s="45"/>
      <c r="J123" s="45"/>
      <c r="K123" s="44"/>
      <c r="L123" s="45"/>
    </row>
    <row r="124" customFormat="false" ht="12.75" hidden="false" customHeight="true" outlineLevel="0" collapsed="false">
      <c r="A124" s="45"/>
      <c r="B124" s="45"/>
      <c r="C124" s="45"/>
      <c r="D124" s="45"/>
      <c r="E124" s="45"/>
      <c r="F124" s="45"/>
      <c r="G124" s="45"/>
      <c r="H124" s="45"/>
      <c r="I124" s="45"/>
      <c r="J124" s="45"/>
      <c r="K124" s="45"/>
      <c r="L124" s="45"/>
    </row>
    <row r="125" customFormat="false" ht="12.75" hidden="false" customHeight="true" outlineLevel="0" collapsed="false">
      <c r="A125" s="45"/>
      <c r="B125" s="45"/>
      <c r="C125" s="45"/>
      <c r="D125" s="45"/>
      <c r="E125" s="45"/>
      <c r="F125" s="45"/>
      <c r="G125" s="45"/>
      <c r="H125" s="45"/>
      <c r="I125" s="45"/>
      <c r="J125" s="45"/>
      <c r="K125" s="45"/>
      <c r="L125" s="45"/>
    </row>
    <row r="126" customFormat="false" ht="12.75" hidden="false" customHeight="true" outlineLevel="0" collapsed="false">
      <c r="A126" s="71"/>
      <c r="B126" s="71"/>
      <c r="C126" s="72"/>
      <c r="D126" s="72"/>
      <c r="E126" s="72"/>
      <c r="F126" s="72"/>
      <c r="G126" s="45"/>
      <c r="H126" s="45"/>
      <c r="I126" s="45"/>
      <c r="J126" s="45"/>
      <c r="K126" s="45"/>
      <c r="L126" s="45"/>
    </row>
    <row r="127" customFormat="false" ht="12.75" hidden="false" customHeight="true" outlineLevel="0" collapsed="false">
      <c r="A127" s="45"/>
      <c r="B127" s="45"/>
      <c r="C127" s="72"/>
      <c r="D127" s="72"/>
      <c r="E127" s="72"/>
      <c r="F127" s="72"/>
      <c r="G127" s="45"/>
      <c r="H127" s="45"/>
      <c r="I127" s="45"/>
      <c r="J127" s="45"/>
      <c r="K127" s="45"/>
      <c r="L127" s="45"/>
    </row>
    <row r="128" customFormat="false" ht="12.75" hidden="false" customHeight="true" outlineLevel="0" collapsed="false">
      <c r="A128" s="45"/>
      <c r="B128" s="45"/>
      <c r="C128" s="72"/>
      <c r="D128" s="72"/>
      <c r="E128" s="72"/>
      <c r="F128" s="72"/>
      <c r="G128" s="45"/>
      <c r="H128" s="45"/>
      <c r="I128" s="45"/>
      <c r="J128" s="45"/>
      <c r="K128" s="45"/>
      <c r="L128" s="45"/>
    </row>
    <row r="129" customFormat="false" ht="12.75" hidden="false" customHeight="true" outlineLevel="0" collapsed="false">
      <c r="A129" s="45"/>
      <c r="B129" s="45"/>
      <c r="C129" s="72"/>
      <c r="D129" s="72"/>
      <c r="E129" s="72"/>
      <c r="F129" s="72"/>
      <c r="G129" s="45"/>
      <c r="H129" s="45"/>
      <c r="I129" s="45"/>
      <c r="J129" s="45"/>
      <c r="K129" s="45"/>
      <c r="L129" s="45"/>
    </row>
    <row r="130" customFormat="false" ht="12.75" hidden="false" customHeight="true" outlineLevel="0" collapsed="false">
      <c r="A130" s="45"/>
      <c r="B130" s="45"/>
      <c r="C130" s="72"/>
      <c r="D130" s="72"/>
      <c r="E130" s="72"/>
      <c r="F130" s="72"/>
      <c r="G130" s="45"/>
      <c r="H130" s="45"/>
      <c r="I130" s="45"/>
      <c r="J130" s="45"/>
      <c r="K130" s="45"/>
      <c r="L130" s="45"/>
    </row>
    <row r="131" customFormat="false" ht="12.75" hidden="false" customHeight="true" outlineLevel="0" collapsed="false">
      <c r="A131" s="45"/>
      <c r="B131" s="45"/>
      <c r="C131" s="45"/>
      <c r="D131" s="45"/>
      <c r="E131" s="45"/>
      <c r="F131" s="45"/>
      <c r="G131" s="45"/>
      <c r="H131" s="45"/>
      <c r="I131" s="45"/>
      <c r="J131" s="45"/>
    </row>
    <row r="132" customFormat="false" ht="12.75" hidden="false" customHeight="true" outlineLevel="0" collapsed="false">
      <c r="A132" s="45"/>
      <c r="B132" s="45"/>
      <c r="C132" s="45"/>
      <c r="D132" s="45"/>
      <c r="E132" s="45"/>
      <c r="F132" s="45"/>
      <c r="G132" s="45"/>
      <c r="H132" s="45"/>
      <c r="I132" s="45"/>
      <c r="J132" s="45"/>
    </row>
    <row r="133" customFormat="false" ht="12.75" hidden="false" customHeight="true" outlineLevel="0" collapsed="false">
      <c r="A133" s="45"/>
      <c r="B133" s="45"/>
      <c r="C133" s="45"/>
      <c r="D133" s="45"/>
      <c r="E133" s="45"/>
      <c r="F133" s="45"/>
      <c r="G133" s="45"/>
      <c r="H133" s="45"/>
      <c r="I133" s="45"/>
      <c r="J133" s="45"/>
    </row>
    <row r="134" customFormat="false" ht="12.75" hidden="false" customHeight="true" outlineLevel="0" collapsed="false">
      <c r="A134" s="45"/>
      <c r="B134" s="45"/>
      <c r="C134" s="45"/>
      <c r="D134" s="45"/>
      <c r="E134" s="45"/>
      <c r="F134" s="45"/>
      <c r="G134" s="45"/>
      <c r="H134" s="45"/>
      <c r="I134" s="45"/>
      <c r="J134" s="45"/>
    </row>
    <row r="135" customFormat="false" ht="12.75" hidden="false" customHeight="true" outlineLevel="0" collapsed="false">
      <c r="A135" s="45"/>
      <c r="B135" s="45"/>
      <c r="C135" s="45"/>
      <c r="D135" s="45"/>
      <c r="E135" s="45"/>
      <c r="F135" s="45"/>
      <c r="G135" s="45"/>
      <c r="H135" s="45"/>
      <c r="I135" s="45"/>
      <c r="J135" s="45"/>
    </row>
    <row r="136" customFormat="false" ht="12.75" hidden="false" customHeight="true" outlineLevel="0" collapsed="false">
      <c r="A136" s="45"/>
      <c r="B136" s="45"/>
      <c r="C136" s="45"/>
      <c r="D136" s="45"/>
      <c r="E136" s="45"/>
      <c r="F136" s="45"/>
      <c r="G136" s="45"/>
      <c r="H136" s="45"/>
      <c r="I136" s="45"/>
      <c r="J136" s="45"/>
    </row>
    <row r="137" customFormat="false" ht="12.75" hidden="false" customHeight="true" outlineLevel="0" collapsed="false">
      <c r="A137" s="45"/>
      <c r="B137" s="45"/>
      <c r="C137" s="45"/>
      <c r="D137" s="45"/>
      <c r="E137" s="45"/>
      <c r="F137" s="45"/>
      <c r="G137" s="45"/>
      <c r="H137" s="45"/>
      <c r="I137" s="45"/>
      <c r="J137" s="45"/>
    </row>
    <row r="138" customFormat="false" ht="12.75" hidden="false" customHeight="true" outlineLevel="0" collapsed="false">
      <c r="A138" s="45"/>
      <c r="B138" s="45"/>
      <c r="C138" s="45"/>
      <c r="D138" s="45"/>
      <c r="E138" s="45"/>
      <c r="F138" s="45"/>
      <c r="G138" s="45"/>
      <c r="H138" s="45"/>
      <c r="I138" s="45"/>
      <c r="J138" s="45"/>
    </row>
    <row r="139" customFormat="false" ht="12.75" hidden="false" customHeight="true" outlineLevel="0" collapsed="false">
      <c r="A139" s="45"/>
      <c r="B139" s="45"/>
      <c r="C139" s="45"/>
      <c r="D139" s="45"/>
      <c r="E139" s="45"/>
      <c r="F139" s="45"/>
      <c r="G139" s="45"/>
      <c r="H139" s="45"/>
      <c r="I139" s="45"/>
      <c r="J139" s="45"/>
    </row>
    <row r="140" customFormat="false" ht="12.75" hidden="false" customHeight="true" outlineLevel="0" collapsed="false">
      <c r="A140" s="45"/>
      <c r="B140" s="45"/>
      <c r="C140" s="45"/>
      <c r="D140" s="45"/>
      <c r="E140" s="45"/>
      <c r="F140" s="45"/>
      <c r="G140" s="45"/>
      <c r="H140" s="45"/>
      <c r="I140" s="45"/>
      <c r="J140" s="45"/>
    </row>
    <row r="141" customFormat="false" ht="12.75" hidden="false" customHeight="true" outlineLevel="0" collapsed="false">
      <c r="A141" s="45"/>
      <c r="B141" s="45"/>
      <c r="C141" s="45"/>
      <c r="D141" s="45"/>
      <c r="E141" s="45"/>
      <c r="F141" s="45"/>
      <c r="G141" s="45"/>
      <c r="H141" s="45"/>
      <c r="I141" s="45"/>
      <c r="J141" s="45"/>
    </row>
    <row r="142" customFormat="false" ht="12.75" hidden="false" customHeight="true" outlineLevel="0" collapsed="false">
      <c r="A142" s="45"/>
      <c r="B142" s="45"/>
      <c r="C142" s="45"/>
      <c r="D142" s="45"/>
      <c r="E142" s="45"/>
      <c r="F142" s="45"/>
      <c r="G142" s="45"/>
      <c r="H142" s="45"/>
      <c r="I142" s="45"/>
      <c r="J142" s="45"/>
    </row>
    <row r="143" customFormat="false" ht="12.75" hidden="false" customHeight="true" outlineLevel="0" collapsed="false">
      <c r="A143" s="45"/>
      <c r="B143" s="45"/>
      <c r="C143" s="45"/>
      <c r="D143" s="45"/>
      <c r="E143" s="45"/>
      <c r="F143" s="45"/>
      <c r="G143" s="45"/>
      <c r="H143" s="45"/>
      <c r="I143" s="45"/>
      <c r="J143" s="45"/>
      <c r="K143" s="45"/>
      <c r="L143" s="45"/>
    </row>
    <row r="144" customFormat="false" ht="12.75" hidden="false" customHeight="true" outlineLevel="0" collapsed="false">
      <c r="A144" s="45"/>
      <c r="B144" s="45"/>
      <c r="C144" s="45"/>
      <c r="D144" s="45"/>
      <c r="E144" s="45"/>
      <c r="F144" s="45"/>
      <c r="G144" s="45"/>
      <c r="H144" s="45"/>
      <c r="I144" s="45"/>
      <c r="J144" s="45"/>
      <c r="K144" s="45"/>
      <c r="L144" s="45"/>
    </row>
    <row r="145" customFormat="false" ht="12.75" hidden="false" customHeight="true" outlineLevel="0" collapsed="false">
      <c r="A145" s="45"/>
      <c r="B145" s="45"/>
      <c r="C145" s="45"/>
      <c r="D145" s="45"/>
      <c r="E145" s="45"/>
      <c r="F145" s="45"/>
      <c r="G145" s="45"/>
      <c r="H145" s="45"/>
      <c r="I145" s="45"/>
      <c r="J145" s="45"/>
      <c r="K145" s="45"/>
      <c r="L145" s="45"/>
    </row>
    <row r="146" customFormat="false" ht="12.75" hidden="false" customHeight="true" outlineLevel="0" collapsed="false">
      <c r="A146" s="45"/>
      <c r="B146" s="45"/>
      <c r="C146" s="45"/>
      <c r="D146" s="45"/>
      <c r="E146" s="45"/>
      <c r="F146" s="45"/>
      <c r="G146" s="45"/>
      <c r="H146" s="45"/>
      <c r="I146" s="45"/>
      <c r="J146" s="45"/>
      <c r="K146" s="45"/>
      <c r="L146" s="45"/>
    </row>
    <row r="147" customFormat="false" ht="12.75" hidden="false" customHeight="true" outlineLevel="0" collapsed="false">
      <c r="A147" s="46" t="s">
        <v>177</v>
      </c>
      <c r="B147" s="45"/>
      <c r="C147" s="45"/>
      <c r="D147" s="45"/>
      <c r="E147" s="45"/>
      <c r="F147" s="45"/>
      <c r="G147" s="45"/>
      <c r="H147" s="45"/>
      <c r="I147" s="45"/>
      <c r="J147" s="45"/>
      <c r="K147" s="45"/>
      <c r="L147" s="45"/>
    </row>
    <row r="148" customFormat="false" ht="12.75" hidden="false" customHeight="true" outlineLevel="0" collapsed="false">
      <c r="A148" s="46" t="s">
        <v>178</v>
      </c>
      <c r="B148" s="45"/>
      <c r="C148" s="45"/>
      <c r="D148" s="45"/>
      <c r="E148" s="45"/>
      <c r="F148" s="45"/>
      <c r="G148" s="45"/>
      <c r="H148" s="45"/>
      <c r="I148" s="45"/>
      <c r="J148" s="45"/>
      <c r="K148" s="45"/>
      <c r="L148" s="45"/>
    </row>
    <row r="149" customFormat="false" ht="12.75" hidden="false" customHeight="true" outlineLevel="0" collapsed="false">
      <c r="A149" s="46" t="s">
        <v>179</v>
      </c>
      <c r="B149" s="45"/>
      <c r="C149" s="45"/>
      <c r="D149" s="45"/>
      <c r="E149" s="45"/>
      <c r="F149" s="45"/>
      <c r="G149" s="45"/>
      <c r="H149" s="45"/>
      <c r="I149" s="45"/>
      <c r="J149" s="45"/>
      <c r="K149" s="45"/>
      <c r="L149" s="45"/>
    </row>
    <row r="150" customFormat="false" ht="12.75" hidden="false" customHeight="true" outlineLevel="0" collapsed="false">
      <c r="A150" s="45"/>
      <c r="B150" s="45"/>
      <c r="C150" s="45"/>
      <c r="D150" s="45"/>
      <c r="E150" s="45"/>
      <c r="F150" s="45"/>
      <c r="G150" s="45"/>
      <c r="H150" s="45"/>
      <c r="I150" s="45"/>
      <c r="J150" s="45"/>
      <c r="K150" s="45"/>
      <c r="L150" s="45"/>
    </row>
    <row r="151" customFormat="false" ht="12.75" hidden="false" customHeight="true" outlineLevel="0" collapsed="false">
      <c r="A151" s="45"/>
      <c r="B151" s="45"/>
      <c r="C151" s="45"/>
      <c r="D151" s="45"/>
      <c r="E151" s="45"/>
      <c r="F151" s="45"/>
      <c r="G151" s="45"/>
      <c r="H151" s="45"/>
      <c r="I151" s="45"/>
      <c r="J151" s="45"/>
      <c r="K151" s="45"/>
      <c r="L151" s="45"/>
    </row>
    <row r="152" customFormat="false" ht="12.75" hidden="false" customHeight="true" outlineLevel="0" collapsed="false">
      <c r="A152" s="46" t="s">
        <v>180</v>
      </c>
      <c r="B152" s="45"/>
      <c r="C152" s="45"/>
      <c r="D152" s="45"/>
      <c r="E152" s="45"/>
      <c r="F152" s="45"/>
      <c r="G152" s="45"/>
      <c r="H152" s="45"/>
      <c r="I152" s="45"/>
      <c r="J152" s="45"/>
      <c r="K152" s="45"/>
      <c r="L152" s="45"/>
    </row>
    <row r="153" customFormat="false" ht="12.75" hidden="false" customHeight="true" outlineLevel="0" collapsed="false">
      <c r="A153" s="46" t="s">
        <v>181</v>
      </c>
      <c r="B153" s="45"/>
      <c r="C153" s="45"/>
      <c r="D153" s="45"/>
      <c r="E153" s="45"/>
      <c r="F153" s="45"/>
      <c r="G153" s="45"/>
      <c r="H153" s="45"/>
      <c r="I153" s="45"/>
      <c r="J153" s="45"/>
      <c r="K153" s="45"/>
      <c r="L153" s="45"/>
    </row>
    <row r="154" customFormat="false" ht="12.75" hidden="false" customHeight="true" outlineLevel="0" collapsed="false">
      <c r="A154" s="46" t="s">
        <v>182</v>
      </c>
      <c r="B154" s="45"/>
      <c r="C154" s="45"/>
      <c r="D154" s="45"/>
      <c r="E154" s="45"/>
      <c r="F154" s="45"/>
      <c r="G154" s="45"/>
      <c r="H154" s="45"/>
      <c r="I154" s="45"/>
      <c r="J154" s="45"/>
      <c r="K154" s="45"/>
      <c r="L154" s="45"/>
    </row>
    <row r="155" customFormat="false" ht="12.75" hidden="false" customHeight="true" outlineLevel="0" collapsed="false">
      <c r="A155" s="54" t="s">
        <v>183</v>
      </c>
      <c r="B155" s="54"/>
      <c r="C155" s="55" t="s">
        <v>184</v>
      </c>
      <c r="D155" s="55"/>
      <c r="E155" s="55" t="s">
        <v>185</v>
      </c>
      <c r="F155" s="55"/>
      <c r="G155" s="47" t="s">
        <v>186</v>
      </c>
      <c r="H155" s="48"/>
      <c r="I155" s="45"/>
      <c r="J155" s="45"/>
      <c r="K155" s="45"/>
      <c r="L155" s="45"/>
    </row>
    <row r="156" customFormat="false" ht="12.75" hidden="false" customHeight="true" outlineLevel="0" collapsed="false">
      <c r="A156" s="53" t="s">
        <v>187</v>
      </c>
      <c r="B156" s="52"/>
      <c r="C156" s="55" t="s">
        <v>188</v>
      </c>
      <c r="D156" s="55"/>
      <c r="E156" s="55" t="s">
        <v>189</v>
      </c>
      <c r="F156" s="55"/>
      <c r="G156" s="47" t="s">
        <v>190</v>
      </c>
      <c r="H156" s="48"/>
      <c r="I156" s="45"/>
      <c r="J156" s="45"/>
      <c r="K156" s="45"/>
      <c r="L156" s="45"/>
    </row>
    <row r="157" customFormat="false" ht="12.75" hidden="false" customHeight="true" outlineLevel="0" collapsed="false">
      <c r="A157" s="53" t="s">
        <v>191</v>
      </c>
      <c r="B157" s="52"/>
      <c r="C157" s="55" t="s">
        <v>188</v>
      </c>
      <c r="D157" s="55"/>
      <c r="E157" s="55" t="s">
        <v>189</v>
      </c>
      <c r="F157" s="55"/>
      <c r="G157" s="47" t="s">
        <v>192</v>
      </c>
      <c r="H157" s="48"/>
      <c r="I157" s="45"/>
      <c r="J157" s="45"/>
      <c r="K157" s="45"/>
      <c r="L157" s="45"/>
    </row>
    <row r="158" customFormat="false" ht="12.75" hidden="false" customHeight="true" outlineLevel="0" collapsed="false">
      <c r="A158" s="53" t="s">
        <v>193</v>
      </c>
      <c r="B158" s="52"/>
      <c r="C158" s="55" t="s">
        <v>188</v>
      </c>
      <c r="D158" s="55"/>
      <c r="E158" s="55" t="s">
        <v>189</v>
      </c>
      <c r="F158" s="55"/>
      <c r="G158" s="47" t="s">
        <v>194</v>
      </c>
      <c r="H158" s="48"/>
      <c r="I158" s="45"/>
      <c r="J158" s="45"/>
      <c r="K158" s="45"/>
      <c r="L158" s="45"/>
    </row>
    <row r="159" customFormat="false" ht="12.75" hidden="false" customHeight="true" outlineLevel="0" collapsed="false">
      <c r="A159" s="53" t="s">
        <v>195</v>
      </c>
      <c r="B159" s="52"/>
      <c r="C159" s="55" t="s">
        <v>190</v>
      </c>
      <c r="D159" s="55"/>
      <c r="E159" s="55" t="s">
        <v>190</v>
      </c>
      <c r="F159" s="55"/>
      <c r="G159" s="47" t="s">
        <v>190</v>
      </c>
      <c r="H159" s="48"/>
      <c r="I159" s="45"/>
      <c r="J159" s="45"/>
      <c r="K159" s="45"/>
      <c r="L159" s="45"/>
    </row>
    <row r="160" customFormat="false" ht="12.75" hidden="false" customHeight="true" outlineLevel="0" collapsed="false">
      <c r="A160" s="45"/>
      <c r="B160" s="45"/>
      <c r="C160" s="45"/>
      <c r="D160" s="45"/>
      <c r="E160" s="45"/>
      <c r="F160" s="45"/>
      <c r="G160" s="45"/>
      <c r="H160" s="45"/>
      <c r="I160" s="45"/>
      <c r="J160" s="45"/>
      <c r="K160" s="45"/>
      <c r="L160" s="45"/>
    </row>
    <row r="161" customFormat="false" ht="12.75" hidden="false" customHeight="true" outlineLevel="0" collapsed="false">
      <c r="A161" s="46" t="s">
        <v>196</v>
      </c>
      <c r="B161" s="45"/>
      <c r="C161" s="45"/>
      <c r="D161" s="45"/>
      <c r="E161" s="45"/>
      <c r="F161" s="45"/>
      <c r="G161" s="45"/>
      <c r="H161" s="45"/>
      <c r="I161" s="45"/>
      <c r="J161" s="45"/>
      <c r="K161" s="45"/>
      <c r="L161" s="45"/>
    </row>
    <row r="162" customFormat="false" ht="12.75" hidden="false" customHeight="true" outlineLevel="0" collapsed="false">
      <c r="A162" s="46" t="s">
        <v>197</v>
      </c>
      <c r="B162" s="45"/>
      <c r="C162" s="45"/>
      <c r="D162" s="45"/>
      <c r="E162" s="45"/>
      <c r="F162" s="45"/>
      <c r="G162" s="45"/>
      <c r="H162" s="45"/>
      <c r="I162" s="45"/>
      <c r="J162" s="45"/>
      <c r="K162" s="45"/>
      <c r="L162" s="45"/>
    </row>
    <row r="163" customFormat="false" ht="12.75" hidden="false" customHeight="true" outlineLevel="0" collapsed="false">
      <c r="A163" s="46" t="s">
        <v>198</v>
      </c>
      <c r="B163" s="45"/>
      <c r="C163" s="45"/>
      <c r="D163" s="45"/>
      <c r="E163" s="45"/>
      <c r="F163" s="45"/>
      <c r="G163" s="45"/>
      <c r="H163" s="45"/>
      <c r="I163" s="45"/>
      <c r="J163" s="45"/>
      <c r="K163" s="45"/>
      <c r="L163" s="45"/>
    </row>
    <row r="164" customFormat="false" ht="12.75" hidden="false" customHeight="true" outlineLevel="0" collapsed="false">
      <c r="A164" s="45"/>
      <c r="B164" s="45"/>
      <c r="C164" s="45"/>
      <c r="D164" s="45"/>
      <c r="E164" s="45"/>
      <c r="F164" s="45"/>
      <c r="G164" s="45"/>
      <c r="H164" s="45"/>
      <c r="I164" s="45"/>
      <c r="J164" s="45"/>
      <c r="K164" s="45"/>
      <c r="L164" s="45"/>
    </row>
    <row r="165" customFormat="false" ht="12.75" hidden="false" customHeight="true" outlineLevel="0" collapsed="false">
      <c r="A165" s="45"/>
      <c r="B165" s="45"/>
      <c r="C165" s="45"/>
      <c r="D165" s="45"/>
      <c r="E165" s="45"/>
      <c r="F165" s="45"/>
      <c r="G165" s="45"/>
      <c r="H165" s="45"/>
      <c r="I165" s="45"/>
      <c r="J165" s="45"/>
      <c r="K165" s="45"/>
      <c r="L165" s="45"/>
    </row>
    <row r="166" customFormat="false" ht="12.75" hidden="false" customHeight="true" outlineLevel="0" collapsed="false">
      <c r="A166" s="45"/>
      <c r="B166" s="45"/>
      <c r="C166" s="45"/>
      <c r="D166" s="45"/>
      <c r="E166" s="45"/>
      <c r="F166" s="45"/>
      <c r="G166" s="45"/>
      <c r="H166" s="45"/>
      <c r="I166" s="45"/>
      <c r="J166" s="45"/>
      <c r="K166" s="45"/>
      <c r="L166" s="45"/>
    </row>
    <row r="167" customFormat="false" ht="12.75" hidden="false" customHeight="true" outlineLevel="0" collapsed="false">
      <c r="A167" s="45"/>
      <c r="B167" s="45"/>
      <c r="C167" s="45"/>
      <c r="D167" s="45"/>
      <c r="E167" s="45"/>
      <c r="F167" s="45"/>
      <c r="G167" s="45"/>
      <c r="H167" s="45"/>
      <c r="I167" s="45"/>
      <c r="J167" s="45"/>
      <c r="K167" s="45"/>
      <c r="L167" s="45"/>
    </row>
    <row r="168" customFormat="false" ht="12.75" hidden="false" customHeight="true" outlineLevel="0" collapsed="false">
      <c r="A168" s="45"/>
      <c r="B168" s="45"/>
      <c r="C168" s="45"/>
      <c r="D168" s="45"/>
      <c r="E168" s="45"/>
      <c r="F168" s="45"/>
      <c r="G168" s="45"/>
      <c r="H168" s="45"/>
      <c r="I168" s="45"/>
      <c r="J168" s="45"/>
      <c r="K168" s="45"/>
      <c r="L168" s="45"/>
    </row>
    <row r="169" customFormat="false" ht="12.75" hidden="false" customHeight="true" outlineLevel="0" collapsed="false">
      <c r="A169" s="45"/>
      <c r="B169" s="45"/>
      <c r="C169" s="45"/>
      <c r="D169" s="45"/>
      <c r="E169" s="45"/>
      <c r="F169" s="45"/>
      <c r="G169" s="45"/>
      <c r="H169" s="45"/>
      <c r="I169" s="45"/>
      <c r="J169" s="45"/>
      <c r="K169" s="44"/>
      <c r="L169" s="45"/>
    </row>
    <row r="170" customFormat="false" ht="12.75" hidden="false" customHeight="true" outlineLevel="0" collapsed="false">
      <c r="A170" s="45"/>
      <c r="B170" s="45"/>
      <c r="C170" s="45"/>
      <c r="D170" s="45"/>
      <c r="E170" s="45"/>
      <c r="F170" s="45"/>
      <c r="G170" s="45"/>
      <c r="H170" s="45"/>
      <c r="I170" s="45"/>
      <c r="J170" s="45"/>
      <c r="K170" s="44"/>
      <c r="L170" s="45"/>
    </row>
    <row r="171" customFormat="false" ht="12.75" hidden="false" customHeight="true" outlineLevel="0" collapsed="false">
      <c r="A171" s="45"/>
      <c r="B171" s="45"/>
      <c r="C171" s="45"/>
      <c r="D171" s="45"/>
      <c r="E171" s="45"/>
      <c r="F171" s="45"/>
      <c r="G171" s="45"/>
      <c r="H171" s="45"/>
      <c r="I171" s="45"/>
      <c r="J171" s="45"/>
      <c r="K171" s="45"/>
      <c r="L171" s="45"/>
    </row>
    <row r="172" customFormat="false" ht="12.75" hidden="false" customHeight="true" outlineLevel="0" collapsed="false">
      <c r="A172" s="45"/>
      <c r="B172" s="45"/>
      <c r="C172" s="45"/>
      <c r="D172" s="45"/>
      <c r="E172" s="45"/>
      <c r="F172" s="45"/>
      <c r="G172" s="45"/>
      <c r="H172" s="45"/>
      <c r="I172" s="45"/>
      <c r="J172" s="45"/>
      <c r="K172" s="45"/>
      <c r="L172" s="45"/>
    </row>
    <row r="173" customFormat="false" ht="12.75" hidden="false" customHeight="true" outlineLevel="0" collapsed="false">
      <c r="A173" s="71"/>
      <c r="B173" s="71"/>
      <c r="C173" s="72"/>
      <c r="D173" s="72"/>
      <c r="E173" s="72"/>
      <c r="F173" s="72"/>
      <c r="G173" s="45"/>
      <c r="H173" s="45"/>
      <c r="I173" s="45"/>
      <c r="J173" s="45"/>
      <c r="K173" s="45"/>
      <c r="L173" s="45"/>
    </row>
    <row r="174" customFormat="false" ht="12.75" hidden="false" customHeight="true" outlineLevel="0" collapsed="false">
      <c r="A174" s="45"/>
      <c r="B174" s="45"/>
      <c r="C174" s="72"/>
      <c r="D174" s="72"/>
      <c r="E174" s="72"/>
      <c r="F174" s="72"/>
      <c r="G174" s="45"/>
      <c r="H174" s="45"/>
      <c r="I174" s="45"/>
      <c r="J174" s="45"/>
      <c r="K174" s="45"/>
      <c r="L174" s="45"/>
    </row>
    <row r="175" customFormat="false" ht="12.75" hidden="false" customHeight="true" outlineLevel="0" collapsed="false">
      <c r="A175" s="45"/>
      <c r="B175" s="45"/>
      <c r="C175" s="72"/>
      <c r="D175" s="72"/>
      <c r="E175" s="72"/>
      <c r="F175" s="72"/>
      <c r="G175" s="45"/>
      <c r="H175" s="45"/>
      <c r="I175" s="45"/>
      <c r="J175" s="45"/>
      <c r="K175" s="45"/>
      <c r="L175" s="45"/>
    </row>
    <row r="176" customFormat="false" ht="12.75" hidden="false" customHeight="true" outlineLevel="0" collapsed="false">
      <c r="A176" s="45"/>
      <c r="B176" s="45"/>
      <c r="C176" s="72"/>
      <c r="D176" s="72"/>
      <c r="E176" s="72"/>
      <c r="F176" s="72"/>
      <c r="G176" s="45"/>
      <c r="H176" s="45"/>
      <c r="I176" s="45"/>
      <c r="J176" s="45"/>
      <c r="K176" s="45"/>
      <c r="L176" s="45"/>
    </row>
    <row r="177" customFormat="false" ht="12.75" hidden="false" customHeight="true" outlineLevel="0" collapsed="false">
      <c r="A177" s="45"/>
      <c r="B177" s="45"/>
      <c r="C177" s="72"/>
      <c r="D177" s="72"/>
      <c r="E177" s="72"/>
      <c r="F177" s="72"/>
      <c r="G177" s="45"/>
      <c r="H177" s="45"/>
      <c r="I177" s="45"/>
      <c r="J177" s="45"/>
      <c r="K177" s="45"/>
      <c r="L177" s="45"/>
    </row>
    <row r="178" customFormat="false" ht="12.75" hidden="false" customHeight="true" outlineLevel="0" collapsed="false">
      <c r="A178" s="45"/>
      <c r="B178" s="45"/>
      <c r="C178" s="45"/>
      <c r="D178" s="45"/>
      <c r="E178" s="45"/>
      <c r="F178" s="45"/>
      <c r="G178" s="45"/>
      <c r="H178" s="45"/>
      <c r="I178" s="45"/>
      <c r="J178" s="45"/>
    </row>
    <row r="179" customFormat="false" ht="12.75" hidden="false" customHeight="true" outlineLevel="0" collapsed="false">
      <c r="A179" s="45"/>
      <c r="B179" s="45"/>
      <c r="C179" s="45"/>
      <c r="D179" s="45"/>
      <c r="E179" s="45"/>
      <c r="F179" s="45"/>
      <c r="G179" s="45"/>
      <c r="H179" s="45"/>
      <c r="I179" s="45"/>
      <c r="J179" s="45"/>
    </row>
    <row r="180" customFormat="false" ht="12.75" hidden="false" customHeight="true" outlineLevel="0" collapsed="false">
      <c r="A180" s="45"/>
      <c r="B180" s="45"/>
      <c r="C180" s="45"/>
      <c r="D180" s="45"/>
      <c r="E180" s="45"/>
      <c r="F180" s="45"/>
      <c r="G180" s="45"/>
      <c r="H180" s="45"/>
      <c r="I180" s="45"/>
      <c r="J180" s="45"/>
    </row>
    <row r="181" customFormat="false" ht="12.75" hidden="false" customHeight="true" outlineLevel="0" collapsed="false">
      <c r="A181" s="45"/>
      <c r="B181" s="45"/>
      <c r="C181" s="45"/>
      <c r="D181" s="45"/>
      <c r="E181" s="45"/>
      <c r="F181" s="45"/>
      <c r="G181" s="45"/>
      <c r="H181" s="45"/>
      <c r="I181" s="45"/>
      <c r="J181" s="45"/>
    </row>
    <row r="182" customFormat="false" ht="12.75" hidden="false" customHeight="true" outlineLevel="0" collapsed="false">
      <c r="A182" s="45"/>
      <c r="B182" s="45"/>
      <c r="C182" s="45"/>
      <c r="D182" s="45"/>
      <c r="E182" s="45"/>
      <c r="F182" s="45"/>
      <c r="G182" s="45"/>
      <c r="H182" s="45"/>
      <c r="I182" s="45"/>
      <c r="J182" s="45"/>
    </row>
    <row r="183" customFormat="false" ht="12.75" hidden="false" customHeight="true" outlineLevel="0" collapsed="false">
      <c r="A183" s="45"/>
      <c r="B183" s="45"/>
      <c r="C183" s="45"/>
      <c r="D183" s="45"/>
      <c r="E183" s="45"/>
      <c r="F183" s="45"/>
      <c r="G183" s="45"/>
      <c r="H183" s="45"/>
      <c r="I183" s="45"/>
      <c r="J183" s="45"/>
    </row>
    <row r="184" customFormat="false" ht="12.75" hidden="false" customHeight="true" outlineLevel="0" collapsed="false">
      <c r="A184" s="45"/>
      <c r="B184" s="45"/>
      <c r="C184" s="45"/>
      <c r="D184" s="45"/>
      <c r="E184" s="45"/>
      <c r="F184" s="45"/>
      <c r="G184" s="45"/>
      <c r="H184" s="45"/>
      <c r="I184" s="45"/>
      <c r="J184" s="45"/>
    </row>
    <row r="185" customFormat="false" ht="12.75" hidden="false" customHeight="true" outlineLevel="0" collapsed="false">
      <c r="A185" s="45"/>
      <c r="B185" s="45"/>
      <c r="C185" s="45"/>
      <c r="D185" s="45"/>
      <c r="E185" s="45"/>
      <c r="F185" s="45"/>
      <c r="G185" s="45"/>
      <c r="H185" s="45"/>
      <c r="I185" s="45"/>
      <c r="J185" s="45"/>
    </row>
    <row r="186" customFormat="false" ht="12.75" hidden="false" customHeight="true" outlineLevel="0" collapsed="false">
      <c r="A186" s="45"/>
      <c r="B186" s="45"/>
      <c r="C186" s="45"/>
      <c r="D186" s="45"/>
      <c r="E186" s="45"/>
      <c r="F186" s="45"/>
      <c r="G186" s="45"/>
      <c r="H186" s="45"/>
      <c r="I186" s="45"/>
      <c r="J186" s="45"/>
    </row>
    <row r="187" customFormat="false" ht="12.75" hidden="false" customHeight="true" outlineLevel="0" collapsed="false">
      <c r="A187" s="45"/>
      <c r="B187" s="45"/>
      <c r="C187" s="45"/>
      <c r="D187" s="45"/>
      <c r="E187" s="45"/>
      <c r="F187" s="45"/>
      <c r="G187" s="45"/>
      <c r="H187" s="45"/>
      <c r="I187" s="45"/>
      <c r="J187" s="45"/>
    </row>
    <row r="188" customFormat="false" ht="12.75" hidden="false" customHeight="true" outlineLevel="0" collapsed="false">
      <c r="A188" s="45"/>
      <c r="B188" s="45"/>
      <c r="C188" s="45"/>
      <c r="D188" s="45"/>
      <c r="E188" s="45"/>
      <c r="F188" s="45"/>
      <c r="G188" s="45"/>
      <c r="H188" s="45"/>
      <c r="I188" s="45"/>
      <c r="J188" s="45"/>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3" width="2.87"/>
    <col collapsed="false" customWidth="true" hidden="false" outlineLevel="0" max="8" min="7" style="73" width="40.75"/>
    <col collapsed="false" customWidth="true" hidden="false" outlineLevel="0" max="12" min="9" style="74" width="10.62"/>
    <col collapsed="false" customWidth="true" hidden="false" outlineLevel="0" max="14" min="13" style="73" width="2.49"/>
    <col collapsed="false" customWidth="true" hidden="false" outlineLevel="0" max="15" min="15" style="73" width="5.49"/>
    <col collapsed="false" customWidth="false" hidden="false" outlineLevel="0" max="257" min="16" style="73" width="8.99"/>
  </cols>
  <sheetData>
    <row r="1" customFormat="false" ht="14.25" hidden="false" customHeight="true" outlineLevel="0" collapsed="false">
      <c r="A1" s="75" t="s">
        <v>199</v>
      </c>
      <c r="B1" s="75"/>
      <c r="C1" s="75"/>
      <c r="D1" s="75"/>
      <c r="E1" s="75"/>
      <c r="F1" s="75"/>
      <c r="G1" s="75"/>
      <c r="H1" s="75"/>
      <c r="I1" s="75"/>
      <c r="J1" s="75"/>
      <c r="K1" s="75"/>
      <c r="L1" s="75"/>
    </row>
    <row r="2" customFormat="false" ht="14.25" hidden="false" customHeight="true" outlineLevel="0" collapsed="false">
      <c r="A2" s="75"/>
      <c r="B2" s="75"/>
      <c r="C2" s="75"/>
      <c r="D2" s="75"/>
      <c r="E2" s="75"/>
      <c r="F2" s="75"/>
      <c r="G2" s="75"/>
      <c r="H2" s="75"/>
      <c r="I2" s="75"/>
      <c r="J2" s="75"/>
      <c r="K2" s="75"/>
      <c r="L2" s="75"/>
    </row>
    <row r="3" customFormat="false" ht="14.25" hidden="false" customHeight="true" outlineLevel="0" collapsed="false">
      <c r="A3" s="76"/>
      <c r="B3" s="77" t="s">
        <v>200</v>
      </c>
      <c r="C3" s="76"/>
      <c r="D3" s="76"/>
      <c r="E3" s="76"/>
      <c r="F3" s="76"/>
      <c r="H3" s="74"/>
    </row>
    <row r="4" s="74" customFormat="true" ht="14.25" hidden="false" customHeight="true" outlineLevel="0" collapsed="false">
      <c r="A4" s="78" t="s">
        <v>201</v>
      </c>
      <c r="B4" s="78"/>
      <c r="C4" s="78"/>
      <c r="D4" s="78"/>
      <c r="E4" s="78"/>
      <c r="F4" s="78"/>
      <c r="G4" s="78"/>
      <c r="H4" s="78" t="s">
        <v>202</v>
      </c>
      <c r="I4" s="78" t="s">
        <v>203</v>
      </c>
      <c r="J4" s="78" t="s">
        <v>204</v>
      </c>
      <c r="K4" s="78" t="s">
        <v>205</v>
      </c>
      <c r="L4" s="78" t="s">
        <v>206</v>
      </c>
    </row>
    <row r="5" customFormat="false" ht="14.25" hidden="false" customHeight="true" outlineLevel="0" collapsed="false">
      <c r="A5" s="79" t="s">
        <v>207</v>
      </c>
      <c r="B5" s="80"/>
      <c r="C5" s="80"/>
      <c r="D5" s="80"/>
      <c r="E5" s="80"/>
      <c r="F5" s="80"/>
      <c r="G5" s="81"/>
      <c r="H5" s="82"/>
      <c r="I5" s="83"/>
      <c r="J5" s="83"/>
      <c r="K5" s="83"/>
      <c r="L5" s="83"/>
    </row>
    <row r="6" customFormat="false" ht="14.25" hidden="false" customHeight="true" outlineLevel="0" collapsed="false">
      <c r="A6" s="84"/>
      <c r="B6" s="85"/>
      <c r="C6" s="85"/>
      <c r="D6" s="85"/>
      <c r="E6" s="85"/>
      <c r="F6" s="85"/>
      <c r="G6" s="86"/>
      <c r="H6" s="87"/>
      <c r="I6" s="88"/>
      <c r="J6" s="88"/>
      <c r="K6" s="88"/>
      <c r="L6" s="88"/>
    </row>
    <row r="7" customFormat="false" ht="14.25" hidden="false" customHeight="true" outlineLevel="0" collapsed="false">
      <c r="A7" s="79"/>
      <c r="B7" s="89" t="s">
        <v>208</v>
      </c>
      <c r="C7" s="80"/>
      <c r="D7" s="80"/>
      <c r="E7" s="80"/>
      <c r="F7" s="80"/>
      <c r="G7" s="81"/>
      <c r="H7" s="82"/>
      <c r="I7" s="83"/>
      <c r="J7" s="83"/>
      <c r="K7" s="83"/>
      <c r="L7" s="83"/>
    </row>
    <row r="8" customFormat="false" ht="14.25" hidden="false" customHeight="true" outlineLevel="0" collapsed="false">
      <c r="A8" s="84"/>
      <c r="B8" s="85"/>
      <c r="C8" s="85"/>
      <c r="D8" s="85"/>
      <c r="E8" s="85"/>
      <c r="F8" s="85"/>
      <c r="G8" s="86"/>
      <c r="H8" s="87"/>
      <c r="I8" s="90" t="s">
        <v>209</v>
      </c>
      <c r="J8" s="88"/>
      <c r="K8" s="88"/>
      <c r="L8" s="88"/>
    </row>
    <row r="9" customFormat="false" ht="14.25" hidden="false" customHeight="true" outlineLevel="0" collapsed="false">
      <c r="A9" s="79"/>
      <c r="B9" s="80"/>
      <c r="C9" s="89" t="s">
        <v>210</v>
      </c>
      <c r="D9" s="80"/>
      <c r="E9" s="80"/>
      <c r="F9" s="80"/>
      <c r="G9" s="81"/>
      <c r="H9" s="82"/>
      <c r="I9" s="83"/>
      <c r="J9" s="83"/>
      <c r="K9" s="83"/>
      <c r="L9" s="83"/>
    </row>
    <row r="10" customFormat="false" ht="14.25" hidden="false" customHeight="true" outlineLevel="0" collapsed="false">
      <c r="A10" s="84"/>
      <c r="B10" s="85"/>
      <c r="C10" s="85"/>
      <c r="D10" s="85"/>
      <c r="E10" s="85"/>
      <c r="F10" s="85"/>
      <c r="G10" s="86"/>
      <c r="H10" s="87"/>
      <c r="I10" s="90" t="s">
        <v>209</v>
      </c>
      <c r="J10" s="88"/>
      <c r="K10" s="88"/>
      <c r="L10" s="88"/>
    </row>
    <row r="11" customFormat="false" ht="14.25" hidden="false" customHeight="true" outlineLevel="0" collapsed="false">
      <c r="A11" s="79"/>
      <c r="B11" s="80"/>
      <c r="C11" s="80"/>
      <c r="D11" s="89" t="s">
        <v>211</v>
      </c>
      <c r="E11" s="80"/>
      <c r="F11" s="80"/>
      <c r="G11" s="81"/>
      <c r="H11" s="82"/>
      <c r="I11" s="83"/>
      <c r="J11" s="83"/>
      <c r="K11" s="83"/>
      <c r="L11" s="83"/>
    </row>
    <row r="12" customFormat="false" ht="14.25" hidden="false" customHeight="true" outlineLevel="0" collapsed="false">
      <c r="A12" s="84"/>
      <c r="B12" s="85"/>
      <c r="C12" s="85"/>
      <c r="D12" s="85"/>
      <c r="E12" s="85"/>
      <c r="F12" s="85"/>
      <c r="G12" s="86"/>
      <c r="H12" s="87"/>
      <c r="I12" s="88" t="s">
        <v>212</v>
      </c>
      <c r="J12" s="88"/>
      <c r="K12" s="88"/>
      <c r="L12" s="88"/>
    </row>
    <row r="13" customFormat="false" ht="14.25" hidden="false" customHeight="true" outlineLevel="0" collapsed="false">
      <c r="A13" s="79"/>
      <c r="B13" s="80"/>
      <c r="C13" s="80"/>
      <c r="D13" s="80"/>
      <c r="E13" s="89" t="s">
        <v>213</v>
      </c>
      <c r="F13" s="80"/>
      <c r="G13" s="81"/>
      <c r="H13" s="82"/>
      <c r="I13" s="83"/>
      <c r="J13" s="83"/>
      <c r="K13" s="83"/>
      <c r="L13" s="83"/>
    </row>
    <row r="14" customFormat="false" ht="14.25" hidden="false" customHeight="true" outlineLevel="0" collapsed="false">
      <c r="A14" s="84"/>
      <c r="B14" s="85"/>
      <c r="C14" s="85"/>
      <c r="D14" s="85"/>
      <c r="E14" s="85"/>
      <c r="F14" s="85"/>
      <c r="G14" s="86"/>
      <c r="H14" s="87"/>
      <c r="I14" s="90" t="s">
        <v>214</v>
      </c>
      <c r="J14" s="88"/>
      <c r="K14" s="88"/>
      <c r="L14" s="88"/>
    </row>
    <row r="15" customFormat="false" ht="14.25" hidden="false" customHeight="true" outlineLevel="0" collapsed="false">
      <c r="A15" s="79"/>
      <c r="B15" s="80"/>
      <c r="C15" s="80"/>
      <c r="D15" s="80"/>
      <c r="E15" s="80"/>
      <c r="F15" s="89" t="s">
        <v>213</v>
      </c>
      <c r="G15" s="81"/>
      <c r="H15" s="82"/>
      <c r="I15" s="83"/>
      <c r="J15" s="83"/>
      <c r="K15" s="83"/>
      <c r="L15" s="83"/>
    </row>
    <row r="16" customFormat="false" ht="14.25" hidden="false" customHeight="true" outlineLevel="0" collapsed="false">
      <c r="A16" s="84"/>
      <c r="B16" s="85"/>
      <c r="C16" s="85"/>
      <c r="D16" s="85"/>
      <c r="E16" s="85"/>
      <c r="F16" s="85"/>
      <c r="G16" s="86"/>
      <c r="H16" s="87"/>
      <c r="I16" s="88" t="s">
        <v>212</v>
      </c>
      <c r="J16" s="88"/>
      <c r="K16" s="88" t="s">
        <v>215</v>
      </c>
      <c r="L16" s="88"/>
    </row>
    <row r="17" customFormat="false" ht="14.25" hidden="false" customHeight="true" outlineLevel="0" collapsed="false">
      <c r="A17" s="79"/>
      <c r="B17" s="80"/>
      <c r="C17" s="80"/>
      <c r="D17" s="80"/>
      <c r="E17" s="80"/>
      <c r="F17" s="89" t="s">
        <v>213</v>
      </c>
      <c r="G17" s="81"/>
      <c r="H17" s="82"/>
      <c r="I17" s="83"/>
      <c r="J17" s="83"/>
      <c r="K17" s="83"/>
      <c r="L17" s="83"/>
    </row>
    <row r="18" customFormat="false" ht="14.25" hidden="false" customHeight="true" outlineLevel="0" collapsed="false">
      <c r="A18" s="84"/>
      <c r="B18" s="85"/>
      <c r="C18" s="85"/>
      <c r="D18" s="85"/>
      <c r="E18" s="85"/>
      <c r="F18" s="85"/>
      <c r="G18" s="86"/>
      <c r="H18" s="87"/>
      <c r="I18" s="88" t="s">
        <v>212</v>
      </c>
      <c r="J18" s="88"/>
      <c r="K18" s="88" t="s">
        <v>216</v>
      </c>
      <c r="L18" s="88"/>
    </row>
    <row r="19" customFormat="false" ht="14.25" hidden="false" customHeight="true" outlineLevel="0" collapsed="false">
      <c r="A19" s="79"/>
      <c r="B19" s="80"/>
      <c r="C19" s="80"/>
      <c r="D19" s="80"/>
      <c r="E19" s="80"/>
      <c r="F19" s="89" t="s">
        <v>213</v>
      </c>
      <c r="G19" s="81"/>
      <c r="H19" s="82"/>
      <c r="I19" s="83"/>
      <c r="J19" s="83"/>
      <c r="K19" s="83"/>
      <c r="L19" s="83"/>
    </row>
    <row r="20" customFormat="false" ht="14.25" hidden="false" customHeight="true" outlineLevel="0" collapsed="false">
      <c r="A20" s="84"/>
      <c r="B20" s="85"/>
      <c r="C20" s="85"/>
      <c r="D20" s="85"/>
      <c r="E20" s="85"/>
      <c r="F20" s="85"/>
      <c r="G20" s="86"/>
      <c r="H20" s="87"/>
      <c r="I20" s="88" t="s">
        <v>212</v>
      </c>
      <c r="J20" s="88"/>
      <c r="K20" s="88" t="s">
        <v>217</v>
      </c>
      <c r="L20" s="88"/>
    </row>
    <row r="21" customFormat="false" ht="14.25" hidden="false" customHeight="true" outlineLevel="0" collapsed="false">
      <c r="A21" s="79"/>
      <c r="B21" s="80"/>
      <c r="C21" s="80"/>
      <c r="D21" s="80"/>
      <c r="E21" s="80"/>
      <c r="F21" s="89" t="s">
        <v>218</v>
      </c>
      <c r="G21" s="81"/>
      <c r="H21" s="82"/>
      <c r="I21" s="83"/>
      <c r="J21" s="83"/>
      <c r="K21" s="83"/>
      <c r="L21" s="83"/>
    </row>
    <row r="22" customFormat="false" ht="14.25" hidden="false" customHeight="true" outlineLevel="0" collapsed="false">
      <c r="A22" s="84"/>
      <c r="B22" s="85"/>
      <c r="C22" s="85"/>
      <c r="D22" s="85"/>
      <c r="E22" s="85"/>
      <c r="F22" s="85"/>
      <c r="G22" s="86"/>
      <c r="H22" s="87"/>
      <c r="I22" s="88" t="s">
        <v>212</v>
      </c>
      <c r="J22" s="88"/>
      <c r="K22" s="88" t="s">
        <v>219</v>
      </c>
      <c r="L22" s="88"/>
    </row>
    <row r="23" customFormat="false" ht="14.25" hidden="false" customHeight="true" outlineLevel="0" collapsed="false">
      <c r="A23" s="79"/>
      <c r="B23" s="80"/>
      <c r="C23" s="80"/>
      <c r="D23" s="80"/>
      <c r="E23" s="80"/>
      <c r="F23" s="89" t="s">
        <v>220</v>
      </c>
      <c r="G23" s="81"/>
      <c r="H23" s="82"/>
      <c r="I23" s="83"/>
      <c r="J23" s="83"/>
      <c r="K23" s="83"/>
      <c r="L23" s="83"/>
    </row>
    <row r="24" customFormat="false" ht="14.25" hidden="false" customHeight="true" outlineLevel="0" collapsed="false">
      <c r="A24" s="84"/>
      <c r="B24" s="85"/>
      <c r="C24" s="85"/>
      <c r="D24" s="85"/>
      <c r="E24" s="85"/>
      <c r="F24" s="85"/>
      <c r="G24" s="86"/>
      <c r="H24" s="87"/>
      <c r="I24" s="88" t="s">
        <v>212</v>
      </c>
      <c r="J24" s="88"/>
      <c r="K24" s="88" t="s">
        <v>221</v>
      </c>
      <c r="L24" s="88"/>
    </row>
    <row r="25" customFormat="false" ht="14.25" hidden="false" customHeight="true" outlineLevel="0" collapsed="false">
      <c r="A25" s="79"/>
      <c r="B25" s="80"/>
      <c r="C25" s="80"/>
      <c r="D25" s="89" t="s">
        <v>222</v>
      </c>
      <c r="E25" s="80"/>
      <c r="F25" s="80"/>
      <c r="G25" s="81"/>
      <c r="H25" s="82"/>
      <c r="I25" s="83"/>
      <c r="J25" s="83"/>
      <c r="K25" s="83"/>
      <c r="L25" s="83"/>
    </row>
    <row r="26" customFormat="false" ht="14.25" hidden="false" customHeight="true" outlineLevel="0" collapsed="false">
      <c r="A26" s="84"/>
      <c r="B26" s="85"/>
      <c r="C26" s="85"/>
      <c r="D26" s="85"/>
      <c r="E26" s="85"/>
      <c r="F26" s="85"/>
      <c r="G26" s="86"/>
      <c r="H26" s="87"/>
      <c r="I26" s="88" t="s">
        <v>212</v>
      </c>
      <c r="J26" s="88"/>
      <c r="K26" s="88"/>
      <c r="L26" s="88"/>
    </row>
    <row r="27" customFormat="false" ht="14.25" hidden="false" customHeight="true" outlineLevel="0" collapsed="false">
      <c r="A27" s="79"/>
      <c r="B27" s="80"/>
      <c r="C27" s="80"/>
      <c r="D27" s="80"/>
      <c r="E27" s="89" t="s">
        <v>223</v>
      </c>
      <c r="F27" s="80"/>
      <c r="G27" s="81"/>
      <c r="H27" s="82"/>
      <c r="I27" s="83"/>
      <c r="J27" s="83"/>
      <c r="K27" s="83"/>
      <c r="L27" s="83"/>
    </row>
    <row r="28" customFormat="false" ht="14.25" hidden="false" customHeight="true" outlineLevel="0" collapsed="false">
      <c r="A28" s="84"/>
      <c r="B28" s="85"/>
      <c r="C28" s="85"/>
      <c r="D28" s="85"/>
      <c r="E28" s="85"/>
      <c r="F28" s="85"/>
      <c r="G28" s="86"/>
      <c r="H28" s="87"/>
      <c r="I28" s="90" t="s">
        <v>214</v>
      </c>
      <c r="J28" s="88"/>
      <c r="K28" s="88"/>
      <c r="L28" s="88"/>
    </row>
    <row r="29" customFormat="false" ht="14.25" hidden="false" customHeight="true" outlineLevel="0" collapsed="false">
      <c r="A29" s="79"/>
      <c r="B29" s="80"/>
      <c r="C29" s="80"/>
      <c r="D29" s="80"/>
      <c r="E29" s="80"/>
      <c r="F29" s="89" t="s">
        <v>223</v>
      </c>
      <c r="G29" s="81"/>
      <c r="H29" s="82"/>
      <c r="I29" s="83"/>
      <c r="J29" s="83"/>
      <c r="K29" s="83"/>
      <c r="L29" s="83"/>
    </row>
    <row r="30" customFormat="false" ht="14.25" hidden="false" customHeight="true" outlineLevel="0" collapsed="false">
      <c r="A30" s="84"/>
      <c r="B30" s="85"/>
      <c r="C30" s="85"/>
      <c r="D30" s="85"/>
      <c r="E30" s="85"/>
      <c r="F30" s="85"/>
      <c r="G30" s="86"/>
      <c r="H30" s="87"/>
      <c r="I30" s="88" t="s">
        <v>212</v>
      </c>
      <c r="J30" s="88"/>
      <c r="K30" s="88" t="s">
        <v>224</v>
      </c>
      <c r="L30" s="88"/>
    </row>
    <row r="31" customFormat="false" ht="14.25" hidden="false" customHeight="true" outlineLevel="0" collapsed="false">
      <c r="A31" s="79"/>
      <c r="B31" s="80"/>
      <c r="C31" s="80"/>
      <c r="D31" s="80"/>
      <c r="E31" s="80"/>
      <c r="F31" s="89" t="s">
        <v>225</v>
      </c>
      <c r="G31" s="81"/>
      <c r="H31" s="82"/>
      <c r="I31" s="83"/>
      <c r="J31" s="83"/>
      <c r="K31" s="83"/>
      <c r="L31" s="83"/>
    </row>
    <row r="32" customFormat="false" ht="14.25" hidden="false" customHeight="true" outlineLevel="0" collapsed="false">
      <c r="A32" s="84"/>
      <c r="B32" s="85"/>
      <c r="C32" s="85"/>
      <c r="D32" s="85"/>
      <c r="E32" s="85"/>
      <c r="F32" s="85"/>
      <c r="G32" s="86"/>
      <c r="H32" s="87"/>
      <c r="I32" s="88" t="s">
        <v>212</v>
      </c>
      <c r="J32" s="88"/>
      <c r="K32" s="88" t="s">
        <v>226</v>
      </c>
      <c r="L32" s="88"/>
    </row>
    <row r="33" customFormat="false" ht="14.25" hidden="false" customHeight="true" outlineLevel="0" collapsed="false">
      <c r="A33" s="79"/>
      <c r="B33" s="80"/>
      <c r="C33" s="80"/>
      <c r="D33" s="89" t="s">
        <v>227</v>
      </c>
      <c r="E33" s="80"/>
      <c r="F33" s="80"/>
      <c r="G33" s="81"/>
      <c r="H33" s="82"/>
      <c r="I33" s="83"/>
      <c r="J33" s="83"/>
      <c r="K33" s="83"/>
      <c r="L33" s="83"/>
    </row>
    <row r="34" customFormat="false" ht="14.25" hidden="false" customHeight="true" outlineLevel="0" collapsed="false">
      <c r="A34" s="84"/>
      <c r="B34" s="85"/>
      <c r="C34" s="85"/>
      <c r="D34" s="85"/>
      <c r="E34" s="85"/>
      <c r="F34" s="85"/>
      <c r="G34" s="86"/>
      <c r="H34" s="87"/>
      <c r="I34" s="88" t="s">
        <v>212</v>
      </c>
      <c r="J34" s="88"/>
      <c r="K34" s="88"/>
      <c r="L34" s="88"/>
    </row>
    <row r="35" customFormat="false" ht="14.25" hidden="false" customHeight="true" outlineLevel="0" collapsed="false">
      <c r="A35" s="79"/>
      <c r="B35" s="80"/>
      <c r="C35" s="80"/>
      <c r="D35" s="80"/>
      <c r="E35" s="89" t="s">
        <v>228</v>
      </c>
      <c r="F35" s="80"/>
      <c r="G35" s="81"/>
      <c r="H35" s="82"/>
      <c r="I35" s="83"/>
      <c r="J35" s="83"/>
      <c r="K35" s="83"/>
      <c r="L35" s="83"/>
    </row>
    <row r="36" customFormat="false" ht="14.25" hidden="false" customHeight="true" outlineLevel="0" collapsed="false">
      <c r="A36" s="84"/>
      <c r="B36" s="85"/>
      <c r="C36" s="85"/>
      <c r="D36" s="85"/>
      <c r="E36" s="85"/>
      <c r="F36" s="85"/>
      <c r="G36" s="86"/>
      <c r="H36" s="87"/>
      <c r="I36" s="90" t="s">
        <v>214</v>
      </c>
      <c r="J36" s="88"/>
      <c r="K36" s="88"/>
      <c r="L36" s="88"/>
    </row>
    <row r="37" customFormat="false" ht="14.25" hidden="false" customHeight="true" outlineLevel="0" collapsed="false">
      <c r="A37" s="79"/>
      <c r="B37" s="80"/>
      <c r="C37" s="80"/>
      <c r="D37" s="80"/>
      <c r="E37" s="80"/>
      <c r="F37" s="89" t="s">
        <v>228</v>
      </c>
      <c r="G37" s="81"/>
      <c r="H37" s="82"/>
      <c r="I37" s="83"/>
      <c r="J37" s="83"/>
      <c r="K37" s="83"/>
      <c r="L37" s="83"/>
    </row>
    <row r="38" customFormat="false" ht="14.25" hidden="false" customHeight="true" outlineLevel="0" collapsed="false">
      <c r="A38" s="84"/>
      <c r="B38" s="85"/>
      <c r="C38" s="85"/>
      <c r="D38" s="85"/>
      <c r="E38" s="85"/>
      <c r="F38" s="85"/>
      <c r="G38" s="86"/>
      <c r="H38" s="87"/>
      <c r="I38" s="88" t="s">
        <v>212</v>
      </c>
      <c r="J38" s="88"/>
      <c r="K38" s="88" t="s">
        <v>229</v>
      </c>
      <c r="L38" s="88"/>
    </row>
    <row r="39" customFormat="false" ht="14.25" hidden="false" customHeight="true" outlineLevel="0" collapsed="false">
      <c r="A39" s="79"/>
      <c r="B39" s="80"/>
      <c r="C39" s="80"/>
      <c r="D39" s="89" t="s">
        <v>230</v>
      </c>
      <c r="E39" s="80"/>
      <c r="F39" s="80"/>
      <c r="G39" s="81"/>
      <c r="H39" s="82"/>
      <c r="I39" s="83"/>
      <c r="J39" s="83"/>
      <c r="K39" s="83"/>
      <c r="L39" s="83"/>
    </row>
    <row r="40" customFormat="false" ht="14.25" hidden="false" customHeight="true" outlineLevel="0" collapsed="false">
      <c r="A40" s="84"/>
      <c r="B40" s="85"/>
      <c r="C40" s="85"/>
      <c r="D40" s="85"/>
      <c r="E40" s="85"/>
      <c r="F40" s="85"/>
      <c r="G40" s="86"/>
      <c r="H40" s="87"/>
      <c r="I40" s="90" t="s">
        <v>209</v>
      </c>
      <c r="J40" s="88"/>
      <c r="K40" s="88"/>
      <c r="L40" s="88"/>
    </row>
    <row r="41" customFormat="false" ht="14.25" hidden="false" customHeight="true" outlineLevel="0" collapsed="false">
      <c r="A41" s="79"/>
      <c r="B41" s="80"/>
      <c r="C41" s="80"/>
      <c r="D41" s="80"/>
      <c r="E41" s="89" t="s">
        <v>231</v>
      </c>
      <c r="F41" s="80"/>
      <c r="G41" s="81"/>
      <c r="H41" s="82"/>
      <c r="I41" s="83"/>
      <c r="J41" s="83"/>
      <c r="K41" s="83"/>
      <c r="L41" s="83"/>
    </row>
    <row r="42" customFormat="false" ht="14.25" hidden="false" customHeight="true" outlineLevel="0" collapsed="false">
      <c r="A42" s="84"/>
      <c r="B42" s="85"/>
      <c r="C42" s="85"/>
      <c r="D42" s="85"/>
      <c r="E42" s="85"/>
      <c r="F42" s="85"/>
      <c r="G42" s="86"/>
      <c r="H42" s="87"/>
      <c r="I42" s="90" t="s">
        <v>214</v>
      </c>
      <c r="J42" s="88"/>
      <c r="K42" s="88"/>
      <c r="L42" s="88"/>
    </row>
    <row r="43" customFormat="false" ht="14.25" hidden="false" customHeight="true" outlineLevel="0" collapsed="false">
      <c r="A43" s="79"/>
      <c r="B43" s="80"/>
      <c r="C43" s="80"/>
      <c r="D43" s="80"/>
      <c r="E43" s="80"/>
      <c r="F43" s="89" t="s">
        <v>232</v>
      </c>
      <c r="G43" s="81"/>
      <c r="H43" s="82"/>
      <c r="I43" s="83"/>
      <c r="J43" s="83"/>
      <c r="K43" s="83"/>
      <c r="L43" s="83"/>
    </row>
    <row r="44" customFormat="false" ht="14.25" hidden="false" customHeight="true" outlineLevel="0" collapsed="false">
      <c r="A44" s="84"/>
      <c r="B44" s="85"/>
      <c r="C44" s="85"/>
      <c r="D44" s="85"/>
      <c r="E44" s="85"/>
      <c r="F44" s="85"/>
      <c r="G44" s="86"/>
      <c r="H44" s="87"/>
      <c r="I44" s="88" t="s">
        <v>233</v>
      </c>
      <c r="J44" s="88"/>
      <c r="K44" s="88" t="s">
        <v>234</v>
      </c>
      <c r="L44" s="88"/>
    </row>
    <row r="45" customFormat="false" ht="14.25" hidden="false" customHeight="true" outlineLevel="0" collapsed="false">
      <c r="A45" s="79"/>
      <c r="B45" s="80"/>
      <c r="C45" s="80"/>
      <c r="D45" s="80"/>
      <c r="E45" s="80"/>
      <c r="F45" s="89" t="s">
        <v>220</v>
      </c>
      <c r="G45" s="81"/>
      <c r="H45" s="82"/>
      <c r="I45" s="83"/>
      <c r="J45" s="83"/>
      <c r="K45" s="83"/>
      <c r="L45" s="83"/>
    </row>
    <row r="46" customFormat="false" ht="14.25" hidden="false" customHeight="true" outlineLevel="0" collapsed="false">
      <c r="A46" s="84"/>
      <c r="B46" s="85"/>
      <c r="C46" s="85"/>
      <c r="D46" s="85"/>
      <c r="E46" s="85"/>
      <c r="F46" s="85"/>
      <c r="G46" s="86"/>
      <c r="H46" s="87"/>
      <c r="I46" s="88" t="s">
        <v>212</v>
      </c>
      <c r="J46" s="88"/>
      <c r="K46" s="88" t="s">
        <v>235</v>
      </c>
      <c r="L46" s="88"/>
    </row>
    <row r="47" customFormat="false" ht="14.25" hidden="false" customHeight="true" outlineLevel="0" collapsed="false">
      <c r="A47" s="79"/>
      <c r="B47" s="80"/>
      <c r="C47" s="80"/>
      <c r="D47" s="89" t="s">
        <v>236</v>
      </c>
      <c r="E47" s="80"/>
      <c r="F47" s="80"/>
      <c r="G47" s="81"/>
      <c r="H47" s="82"/>
      <c r="I47" s="83"/>
      <c r="J47" s="83"/>
      <c r="K47" s="83"/>
      <c r="L47" s="83"/>
    </row>
    <row r="48" customFormat="false" ht="14.25" hidden="false" customHeight="true" outlineLevel="0" collapsed="false">
      <c r="A48" s="84"/>
      <c r="B48" s="85"/>
      <c r="C48" s="85"/>
      <c r="D48" s="85"/>
      <c r="E48" s="85"/>
      <c r="F48" s="85"/>
      <c r="G48" s="86"/>
      <c r="H48" s="87"/>
      <c r="I48" s="90" t="s">
        <v>209</v>
      </c>
      <c r="J48" s="88"/>
      <c r="K48" s="88"/>
      <c r="L48" s="88"/>
    </row>
    <row r="49" customFormat="false" ht="14.25" hidden="false" customHeight="true" outlineLevel="0" collapsed="false">
      <c r="A49" s="79"/>
      <c r="B49" s="80"/>
      <c r="C49" s="80"/>
      <c r="D49" s="80"/>
      <c r="E49" s="80"/>
      <c r="F49" s="89" t="s">
        <v>237</v>
      </c>
      <c r="G49" s="81"/>
      <c r="H49" s="82"/>
      <c r="I49" s="83"/>
      <c r="J49" s="83"/>
      <c r="K49" s="83"/>
      <c r="L49" s="83"/>
    </row>
    <row r="50" customFormat="false" ht="14.25" hidden="false" customHeight="true" outlineLevel="0" collapsed="false">
      <c r="A50" s="84"/>
      <c r="B50" s="85"/>
      <c r="C50" s="85"/>
      <c r="D50" s="85"/>
      <c r="E50" s="85"/>
      <c r="F50" s="85"/>
      <c r="G50" s="86"/>
      <c r="H50" s="87"/>
      <c r="I50" s="88" t="s">
        <v>212</v>
      </c>
      <c r="J50" s="88"/>
      <c r="K50" s="88" t="s">
        <v>238</v>
      </c>
      <c r="L50" s="88"/>
    </row>
    <row r="51" customFormat="false" ht="14.25" hidden="false" customHeight="true" outlineLevel="0" collapsed="false">
      <c r="A51" s="79"/>
      <c r="B51" s="80"/>
      <c r="C51" s="80"/>
      <c r="D51" s="80"/>
      <c r="E51" s="80"/>
      <c r="F51" s="89" t="s">
        <v>239</v>
      </c>
      <c r="G51" s="81"/>
      <c r="H51" s="82"/>
      <c r="I51" s="83"/>
      <c r="J51" s="83"/>
      <c r="K51" s="83"/>
      <c r="L51" s="83"/>
    </row>
    <row r="52" customFormat="false" ht="14.25" hidden="false" customHeight="true" outlineLevel="0" collapsed="false">
      <c r="A52" s="84"/>
      <c r="B52" s="85"/>
      <c r="C52" s="85"/>
      <c r="D52" s="85"/>
      <c r="E52" s="85"/>
      <c r="F52" s="85"/>
      <c r="G52" s="86"/>
      <c r="H52" s="87"/>
      <c r="I52" s="88" t="s">
        <v>212</v>
      </c>
      <c r="J52" s="88"/>
      <c r="K52" s="88" t="s">
        <v>238</v>
      </c>
      <c r="L52" s="88"/>
    </row>
    <row r="53" customFormat="false" ht="14.25" hidden="false" customHeight="true" outlineLevel="0" collapsed="false">
      <c r="A53" s="79"/>
      <c r="B53" s="80"/>
      <c r="C53" s="89" t="s">
        <v>240</v>
      </c>
      <c r="D53" s="80"/>
      <c r="E53" s="80"/>
      <c r="F53" s="80"/>
      <c r="G53" s="81"/>
      <c r="H53" s="82"/>
      <c r="I53" s="83"/>
      <c r="J53" s="83"/>
      <c r="K53" s="83"/>
      <c r="L53" s="83"/>
    </row>
    <row r="54" customFormat="false" ht="14.25" hidden="false" customHeight="true" outlineLevel="0" collapsed="false">
      <c r="A54" s="84"/>
      <c r="B54" s="85"/>
      <c r="C54" s="85"/>
      <c r="D54" s="85"/>
      <c r="E54" s="85"/>
      <c r="F54" s="85"/>
      <c r="G54" s="86"/>
      <c r="H54" s="87"/>
      <c r="I54" s="90" t="s">
        <v>209</v>
      </c>
      <c r="J54" s="88"/>
      <c r="K54" s="88"/>
      <c r="L54" s="88"/>
    </row>
    <row r="55" customFormat="false" ht="14.25" hidden="false" customHeight="true" outlineLevel="0" collapsed="false">
      <c r="A55" s="79"/>
      <c r="B55" s="80"/>
      <c r="C55" s="80"/>
      <c r="D55" s="89" t="s">
        <v>241</v>
      </c>
      <c r="E55" s="80"/>
      <c r="F55" s="80"/>
      <c r="G55" s="81"/>
      <c r="H55" s="82"/>
      <c r="I55" s="83"/>
      <c r="J55" s="83"/>
      <c r="K55" s="83"/>
      <c r="L55" s="83"/>
    </row>
    <row r="56" customFormat="false" ht="14.25" hidden="false" customHeight="true" outlineLevel="0" collapsed="false">
      <c r="A56" s="84"/>
      <c r="B56" s="85"/>
      <c r="C56" s="85"/>
      <c r="D56" s="85"/>
      <c r="E56" s="85"/>
      <c r="F56" s="85"/>
      <c r="G56" s="86"/>
      <c r="H56" s="87"/>
      <c r="I56" s="90" t="s">
        <v>209</v>
      </c>
      <c r="J56" s="88"/>
      <c r="K56" s="88"/>
      <c r="L56" s="88"/>
    </row>
    <row r="57" customFormat="false" ht="14.25" hidden="false" customHeight="true" outlineLevel="0" collapsed="false">
      <c r="A57" s="79"/>
      <c r="B57" s="80"/>
      <c r="C57" s="80"/>
      <c r="D57" s="80"/>
      <c r="E57" s="89" t="s">
        <v>242</v>
      </c>
      <c r="F57" s="80"/>
      <c r="G57" s="81"/>
      <c r="H57" s="82"/>
      <c r="I57" s="83"/>
      <c r="J57" s="83"/>
      <c r="K57" s="83"/>
      <c r="L57" s="83"/>
    </row>
    <row r="58" customFormat="false" ht="14.25" hidden="false" customHeight="true" outlineLevel="0" collapsed="false">
      <c r="A58" s="84"/>
      <c r="B58" s="85"/>
      <c r="C58" s="85"/>
      <c r="D58" s="85"/>
      <c r="E58" s="85"/>
      <c r="F58" s="85"/>
      <c r="G58" s="86"/>
      <c r="H58" s="87"/>
      <c r="I58" s="90" t="s">
        <v>214</v>
      </c>
      <c r="J58" s="88"/>
      <c r="K58" s="88"/>
      <c r="L58" s="88"/>
    </row>
    <row r="59" customFormat="false" ht="14.25" hidden="false" customHeight="true" outlineLevel="0" collapsed="false">
      <c r="A59" s="79"/>
      <c r="B59" s="80"/>
      <c r="C59" s="80"/>
      <c r="D59" s="80"/>
      <c r="E59" s="80"/>
      <c r="F59" s="89" t="s">
        <v>243</v>
      </c>
      <c r="G59" s="81"/>
      <c r="H59" s="82"/>
      <c r="I59" s="83"/>
      <c r="J59" s="83"/>
      <c r="K59" s="83"/>
      <c r="L59" s="83"/>
    </row>
    <row r="60" customFormat="false" ht="14.25" hidden="false" customHeight="true" outlineLevel="0" collapsed="false">
      <c r="A60" s="84"/>
      <c r="B60" s="85"/>
      <c r="C60" s="85"/>
      <c r="D60" s="85"/>
      <c r="E60" s="85"/>
      <c r="F60" s="85"/>
      <c r="G60" s="86"/>
      <c r="H60" s="87"/>
      <c r="I60" s="88" t="s">
        <v>233</v>
      </c>
      <c r="J60" s="88"/>
      <c r="K60" s="88" t="s">
        <v>234</v>
      </c>
      <c r="L60" s="88"/>
    </row>
    <row r="61" customFormat="false" ht="14.25" hidden="false" customHeight="true" outlineLevel="0" collapsed="false">
      <c r="A61" s="79"/>
      <c r="B61" s="80"/>
      <c r="C61" s="80"/>
      <c r="D61" s="80"/>
      <c r="E61" s="80"/>
      <c r="F61" s="89" t="s">
        <v>244</v>
      </c>
      <c r="G61" s="81"/>
      <c r="H61" s="82"/>
      <c r="I61" s="83"/>
      <c r="J61" s="83"/>
      <c r="K61" s="83"/>
      <c r="L61" s="83"/>
    </row>
    <row r="62" customFormat="false" ht="14.25" hidden="false" customHeight="true" outlineLevel="0" collapsed="false">
      <c r="A62" s="84"/>
      <c r="B62" s="85"/>
      <c r="C62" s="85"/>
      <c r="D62" s="85"/>
      <c r="E62" s="85"/>
      <c r="F62" s="85"/>
      <c r="G62" s="86"/>
      <c r="H62" s="87"/>
      <c r="I62" s="88" t="s">
        <v>233</v>
      </c>
      <c r="J62" s="88"/>
      <c r="K62" s="88" t="s">
        <v>245</v>
      </c>
      <c r="L62" s="88"/>
    </row>
    <row r="63" customFormat="false" ht="14.25" hidden="false" customHeight="true" outlineLevel="0" collapsed="false">
      <c r="A63" s="79"/>
      <c r="B63" s="80"/>
      <c r="C63" s="89" t="s">
        <v>246</v>
      </c>
      <c r="D63" s="80"/>
      <c r="E63" s="80"/>
      <c r="F63" s="80"/>
      <c r="G63" s="81"/>
      <c r="H63" s="82"/>
      <c r="I63" s="83"/>
      <c r="J63" s="83"/>
      <c r="K63" s="83"/>
      <c r="L63" s="83"/>
    </row>
    <row r="64" customFormat="false" ht="14.25" hidden="false" customHeight="true" outlineLevel="0" collapsed="false">
      <c r="A64" s="84"/>
      <c r="B64" s="85"/>
      <c r="C64" s="85"/>
      <c r="D64" s="85"/>
      <c r="E64" s="85"/>
      <c r="F64" s="85"/>
      <c r="G64" s="86"/>
      <c r="H64" s="87"/>
      <c r="I64" s="90" t="s">
        <v>209</v>
      </c>
      <c r="J64" s="88"/>
      <c r="K64" s="88"/>
      <c r="L64" s="88"/>
    </row>
    <row r="65" customFormat="false" ht="14.25" hidden="false" customHeight="true" outlineLevel="0" collapsed="false">
      <c r="A65" s="79"/>
      <c r="B65" s="80"/>
      <c r="C65" s="80"/>
      <c r="D65" s="89" t="s">
        <v>247</v>
      </c>
      <c r="E65" s="80"/>
      <c r="F65" s="80"/>
      <c r="G65" s="81"/>
      <c r="H65" s="82"/>
      <c r="I65" s="83"/>
      <c r="J65" s="83"/>
      <c r="K65" s="83"/>
      <c r="L65" s="83"/>
    </row>
    <row r="66" customFormat="false" ht="14.25" hidden="false" customHeight="true" outlineLevel="0" collapsed="false">
      <c r="A66" s="84"/>
      <c r="B66" s="85"/>
      <c r="C66" s="85"/>
      <c r="D66" s="85"/>
      <c r="E66" s="85"/>
      <c r="F66" s="85"/>
      <c r="G66" s="86"/>
      <c r="H66" s="87"/>
      <c r="I66" s="90" t="s">
        <v>209</v>
      </c>
      <c r="J66" s="88"/>
      <c r="K66" s="88"/>
      <c r="L66" s="88"/>
    </row>
    <row r="67" customFormat="false" ht="14.25" hidden="false" customHeight="true" outlineLevel="0" collapsed="false">
      <c r="A67" s="79"/>
      <c r="B67" s="80"/>
      <c r="C67" s="80"/>
      <c r="D67" s="80"/>
      <c r="E67" s="89" t="s">
        <v>248</v>
      </c>
      <c r="F67" s="80"/>
      <c r="G67" s="81"/>
      <c r="H67" s="82"/>
      <c r="I67" s="83"/>
      <c r="J67" s="83"/>
      <c r="K67" s="83"/>
      <c r="L67" s="83"/>
    </row>
    <row r="68" customFormat="false" ht="14.25" hidden="false" customHeight="true" outlineLevel="0" collapsed="false">
      <c r="A68" s="84"/>
      <c r="B68" s="85"/>
      <c r="C68" s="85"/>
      <c r="D68" s="85"/>
      <c r="E68" s="85"/>
      <c r="F68" s="85"/>
      <c r="G68" s="86"/>
      <c r="H68" s="87"/>
      <c r="I68" s="90" t="s">
        <v>214</v>
      </c>
      <c r="J68" s="88"/>
      <c r="K68" s="88"/>
      <c r="L68" s="88"/>
    </row>
    <row r="69" customFormat="false" ht="14.25" hidden="false" customHeight="true" outlineLevel="0" collapsed="false">
      <c r="A69" s="79"/>
      <c r="B69" s="80"/>
      <c r="C69" s="80"/>
      <c r="D69" s="80"/>
      <c r="E69" s="80"/>
      <c r="F69" s="80" t="s">
        <v>249</v>
      </c>
      <c r="G69" s="81"/>
      <c r="H69" s="82"/>
      <c r="I69" s="83"/>
      <c r="J69" s="83"/>
      <c r="K69" s="83"/>
      <c r="L69" s="83"/>
    </row>
    <row r="70" customFormat="false" ht="14.25" hidden="false" customHeight="true" outlineLevel="0" collapsed="false">
      <c r="A70" s="84"/>
      <c r="B70" s="85"/>
      <c r="C70" s="85"/>
      <c r="D70" s="85"/>
      <c r="E70" s="85"/>
      <c r="F70" s="85"/>
      <c r="G70" s="86"/>
      <c r="H70" s="87"/>
      <c r="I70" s="88" t="s">
        <v>250</v>
      </c>
      <c r="J70" s="88"/>
      <c r="K70" s="88" t="s">
        <v>251</v>
      </c>
      <c r="L70" s="88"/>
    </row>
    <row r="71" customFormat="false" ht="14.25" hidden="false" customHeight="true" outlineLevel="0" collapsed="false">
      <c r="A71" s="79"/>
      <c r="B71" s="80"/>
      <c r="C71" s="80"/>
      <c r="D71" s="80"/>
      <c r="E71" s="89" t="s">
        <v>252</v>
      </c>
      <c r="F71" s="80"/>
      <c r="G71" s="81"/>
      <c r="H71" s="82"/>
      <c r="I71" s="83"/>
      <c r="J71" s="83"/>
      <c r="K71" s="83"/>
      <c r="L71" s="83"/>
    </row>
    <row r="72" customFormat="false" ht="14.25" hidden="false" customHeight="true" outlineLevel="0" collapsed="false">
      <c r="A72" s="84"/>
      <c r="B72" s="85"/>
      <c r="C72" s="85"/>
      <c r="D72" s="85"/>
      <c r="E72" s="85"/>
      <c r="F72" s="85"/>
      <c r="G72" s="86"/>
      <c r="H72" s="87"/>
      <c r="I72" s="90" t="s">
        <v>214</v>
      </c>
      <c r="J72" s="88"/>
      <c r="K72" s="88"/>
      <c r="L72" s="88"/>
    </row>
    <row r="73" customFormat="false" ht="14.25" hidden="false" customHeight="true" outlineLevel="0" collapsed="false">
      <c r="A73" s="79"/>
      <c r="B73" s="80"/>
      <c r="C73" s="80"/>
      <c r="D73" s="80"/>
      <c r="E73" s="80"/>
      <c r="F73" s="89" t="s">
        <v>253</v>
      </c>
      <c r="G73" s="81"/>
      <c r="H73" s="82"/>
      <c r="I73" s="83"/>
      <c r="J73" s="83"/>
      <c r="K73" s="83"/>
      <c r="L73" s="83"/>
    </row>
    <row r="74" customFormat="false" ht="14.25" hidden="false" customHeight="true" outlineLevel="0" collapsed="false">
      <c r="A74" s="84"/>
      <c r="B74" s="85"/>
      <c r="C74" s="85"/>
      <c r="D74" s="85"/>
      <c r="E74" s="85"/>
      <c r="F74" s="85"/>
      <c r="G74" s="86"/>
      <c r="H74" s="87"/>
      <c r="I74" s="88" t="s">
        <v>250</v>
      </c>
      <c r="J74" s="88"/>
      <c r="K74" s="88" t="s">
        <v>254</v>
      </c>
      <c r="L74" s="88"/>
    </row>
    <row r="75" customFormat="false" ht="14.25" hidden="false" customHeight="true" outlineLevel="0" collapsed="false">
      <c r="A75" s="79"/>
      <c r="B75" s="80"/>
      <c r="C75" s="80"/>
      <c r="D75" s="80"/>
      <c r="E75" s="80"/>
      <c r="F75" s="89" t="s">
        <v>255</v>
      </c>
      <c r="G75" s="81"/>
      <c r="H75" s="82"/>
      <c r="I75" s="83"/>
      <c r="J75" s="83"/>
      <c r="K75" s="83"/>
      <c r="L75" s="83"/>
    </row>
    <row r="76" customFormat="false" ht="14.25" hidden="false" customHeight="true" outlineLevel="0" collapsed="false">
      <c r="A76" s="84"/>
      <c r="B76" s="85"/>
      <c r="C76" s="85"/>
      <c r="D76" s="85"/>
      <c r="E76" s="85"/>
      <c r="F76" s="85"/>
      <c r="G76" s="86"/>
      <c r="H76" s="87"/>
      <c r="I76" s="88" t="s">
        <v>250</v>
      </c>
      <c r="J76" s="88"/>
      <c r="K76" s="88" t="s">
        <v>256</v>
      </c>
      <c r="L76" s="88"/>
    </row>
    <row r="77" customFormat="false" ht="14.25" hidden="false" customHeight="true" outlineLevel="0" collapsed="false">
      <c r="A77" s="79"/>
      <c r="B77" s="80"/>
      <c r="C77" s="80"/>
      <c r="D77" s="80"/>
      <c r="E77" s="80"/>
      <c r="F77" s="89" t="s">
        <v>257</v>
      </c>
      <c r="G77" s="81"/>
      <c r="H77" s="82"/>
      <c r="I77" s="83"/>
      <c r="J77" s="83"/>
      <c r="K77" s="83"/>
      <c r="L77" s="83"/>
    </row>
    <row r="78" customFormat="false" ht="14.25" hidden="false" customHeight="true" outlineLevel="0" collapsed="false">
      <c r="A78" s="84"/>
      <c r="B78" s="85"/>
      <c r="C78" s="85"/>
      <c r="D78" s="85"/>
      <c r="E78" s="85"/>
      <c r="F78" s="85"/>
      <c r="G78" s="86"/>
      <c r="H78" s="87"/>
      <c r="I78" s="88" t="s">
        <v>250</v>
      </c>
      <c r="J78" s="88"/>
      <c r="K78" s="88" t="s">
        <v>258</v>
      </c>
      <c r="L78" s="88"/>
    </row>
    <row r="79" customFormat="false" ht="14.25" hidden="false" customHeight="true" outlineLevel="0" collapsed="false">
      <c r="A79" s="79"/>
      <c r="B79" s="80"/>
      <c r="C79" s="80"/>
      <c r="D79" s="80"/>
      <c r="E79" s="80"/>
      <c r="F79" s="89" t="s">
        <v>259</v>
      </c>
      <c r="G79" s="81"/>
      <c r="H79" s="82"/>
      <c r="I79" s="83"/>
      <c r="J79" s="83"/>
      <c r="K79" s="83"/>
      <c r="L79" s="83"/>
    </row>
    <row r="80" customFormat="false" ht="14.25" hidden="false" customHeight="true" outlineLevel="0" collapsed="false">
      <c r="A80" s="84"/>
      <c r="B80" s="85"/>
      <c r="C80" s="85"/>
      <c r="D80" s="85"/>
      <c r="E80" s="85"/>
      <c r="F80" s="85"/>
      <c r="G80" s="86"/>
      <c r="H80" s="87"/>
      <c r="I80" s="88" t="s">
        <v>250</v>
      </c>
      <c r="J80" s="88"/>
      <c r="K80" s="88" t="s">
        <v>260</v>
      </c>
      <c r="L80" s="88"/>
    </row>
    <row r="81" customFormat="false" ht="14.25" hidden="false" customHeight="true" outlineLevel="0" collapsed="false">
      <c r="A81" s="79"/>
      <c r="B81" s="80"/>
      <c r="C81" s="80"/>
      <c r="D81" s="80"/>
      <c r="E81" s="80"/>
      <c r="F81" s="89" t="s">
        <v>261</v>
      </c>
      <c r="G81" s="81"/>
      <c r="H81" s="82"/>
      <c r="I81" s="83"/>
      <c r="J81" s="83"/>
      <c r="K81" s="83"/>
      <c r="L81" s="83"/>
    </row>
    <row r="82" customFormat="false" ht="14.25" hidden="false" customHeight="true" outlineLevel="0" collapsed="false">
      <c r="A82" s="84"/>
      <c r="B82" s="85"/>
      <c r="C82" s="85"/>
      <c r="D82" s="85"/>
      <c r="E82" s="85"/>
      <c r="F82" s="85"/>
      <c r="G82" s="86"/>
      <c r="H82" s="87"/>
      <c r="I82" s="88" t="s">
        <v>250</v>
      </c>
      <c r="J82" s="88"/>
      <c r="K82" s="88" t="s">
        <v>262</v>
      </c>
      <c r="L82" s="88"/>
    </row>
    <row r="83" customFormat="false" ht="14.25" hidden="false" customHeight="true" outlineLevel="0" collapsed="false">
      <c r="A83" s="79"/>
      <c r="B83" s="80"/>
      <c r="C83" s="80"/>
      <c r="D83" s="80"/>
      <c r="E83" s="80"/>
      <c r="F83" s="89" t="s">
        <v>263</v>
      </c>
      <c r="G83" s="81"/>
      <c r="H83" s="82"/>
      <c r="I83" s="83"/>
      <c r="J83" s="83"/>
      <c r="K83" s="83"/>
      <c r="L83" s="83"/>
    </row>
    <row r="84" customFormat="false" ht="14.25" hidden="false" customHeight="true" outlineLevel="0" collapsed="false">
      <c r="A84" s="84"/>
      <c r="B84" s="85"/>
      <c r="C84" s="85"/>
      <c r="D84" s="85"/>
      <c r="E84" s="85"/>
      <c r="F84" s="85"/>
      <c r="G84" s="86"/>
      <c r="H84" s="87"/>
      <c r="I84" s="88" t="s">
        <v>212</v>
      </c>
      <c r="J84" s="88"/>
      <c r="K84" s="88" t="s">
        <v>264</v>
      </c>
      <c r="L84" s="88"/>
    </row>
    <row r="85" customFormat="false" ht="14.25" hidden="false" customHeight="true" outlineLevel="0" collapsed="false">
      <c r="A85" s="79"/>
      <c r="B85" s="80"/>
      <c r="C85" s="80"/>
      <c r="D85" s="80"/>
      <c r="E85" s="80"/>
      <c r="F85" s="89" t="s">
        <v>265</v>
      </c>
      <c r="G85" s="81"/>
      <c r="H85" s="82"/>
      <c r="I85" s="83"/>
      <c r="J85" s="83"/>
      <c r="K85" s="83"/>
      <c r="L85" s="83"/>
    </row>
    <row r="86" customFormat="false" ht="14.25" hidden="false" customHeight="true" outlineLevel="0" collapsed="false">
      <c r="A86" s="84"/>
      <c r="B86" s="85"/>
      <c r="C86" s="85"/>
      <c r="D86" s="85"/>
      <c r="E86" s="85"/>
      <c r="F86" s="85"/>
      <c r="G86" s="86"/>
      <c r="H86" s="87"/>
      <c r="I86" s="90" t="s">
        <v>266</v>
      </c>
      <c r="J86" s="88"/>
      <c r="K86" s="88" t="s">
        <v>267</v>
      </c>
      <c r="L86" s="88"/>
    </row>
    <row r="87" customFormat="false" ht="14.25" hidden="false" customHeight="true" outlineLevel="0" collapsed="false">
      <c r="A87" s="79"/>
      <c r="B87" s="80"/>
      <c r="C87" s="80"/>
      <c r="D87" s="80"/>
      <c r="E87" s="80"/>
      <c r="F87" s="89" t="s">
        <v>268</v>
      </c>
      <c r="G87" s="81"/>
      <c r="H87" s="82"/>
      <c r="I87" s="83"/>
      <c r="J87" s="83"/>
      <c r="K87" s="83"/>
      <c r="L87" s="83"/>
    </row>
    <row r="88" customFormat="false" ht="14.25" hidden="false" customHeight="true" outlineLevel="0" collapsed="false">
      <c r="A88" s="84"/>
      <c r="B88" s="85"/>
      <c r="C88" s="85"/>
      <c r="D88" s="85"/>
      <c r="E88" s="85"/>
      <c r="F88" s="85"/>
      <c r="G88" s="86"/>
      <c r="H88" s="87"/>
      <c r="I88" s="90" t="s">
        <v>269</v>
      </c>
      <c r="J88" s="88"/>
      <c r="K88" s="88" t="s">
        <v>270</v>
      </c>
      <c r="L88" s="88"/>
    </row>
    <row r="89" customFormat="false" ht="14.25" hidden="false" customHeight="true" outlineLevel="0" collapsed="false">
      <c r="A89" s="79"/>
      <c r="B89" s="80"/>
      <c r="C89" s="80"/>
      <c r="D89" s="80"/>
      <c r="E89" s="80"/>
      <c r="F89" s="89" t="s">
        <v>268</v>
      </c>
      <c r="G89" s="81"/>
      <c r="H89" s="82"/>
      <c r="I89" s="83"/>
      <c r="J89" s="83"/>
      <c r="K89" s="83"/>
      <c r="L89" s="83"/>
    </row>
    <row r="90" customFormat="false" ht="14.25" hidden="false" customHeight="true" outlineLevel="0" collapsed="false">
      <c r="A90" s="84"/>
      <c r="B90" s="85"/>
      <c r="C90" s="85"/>
      <c r="D90" s="85"/>
      <c r="E90" s="85"/>
      <c r="F90" s="85"/>
      <c r="G90" s="86"/>
      <c r="H90" s="87"/>
      <c r="I90" s="90" t="s">
        <v>269</v>
      </c>
      <c r="J90" s="88"/>
      <c r="K90" s="88" t="s">
        <v>270</v>
      </c>
      <c r="L90" s="88"/>
    </row>
    <row r="91" customFormat="false" ht="14.25" hidden="false" customHeight="true" outlineLevel="0" collapsed="false">
      <c r="A91" s="79"/>
      <c r="B91" s="80"/>
      <c r="C91" s="80"/>
      <c r="D91" s="80"/>
      <c r="E91" s="89" t="s">
        <v>271</v>
      </c>
      <c r="F91" s="80"/>
      <c r="G91" s="81"/>
      <c r="H91" s="82"/>
      <c r="I91" s="83"/>
      <c r="J91" s="83"/>
      <c r="K91" s="83"/>
      <c r="L91" s="83"/>
    </row>
    <row r="92" customFormat="false" ht="14.25" hidden="false" customHeight="true" outlineLevel="0" collapsed="false">
      <c r="A92" s="84"/>
      <c r="B92" s="85"/>
      <c r="C92" s="85"/>
      <c r="D92" s="85"/>
      <c r="E92" s="85"/>
      <c r="F92" s="85"/>
      <c r="G92" s="86"/>
      <c r="H92" s="87"/>
      <c r="I92" s="90" t="s">
        <v>214</v>
      </c>
      <c r="J92" s="88"/>
      <c r="K92" s="88"/>
      <c r="L92" s="88"/>
    </row>
    <row r="93" customFormat="false" ht="14.25" hidden="false" customHeight="true" outlineLevel="0" collapsed="false">
      <c r="A93" s="79"/>
      <c r="B93" s="80"/>
      <c r="C93" s="80"/>
      <c r="D93" s="80"/>
      <c r="E93" s="80"/>
      <c r="F93" s="89" t="s">
        <v>272</v>
      </c>
      <c r="G93" s="81"/>
      <c r="H93" s="82"/>
      <c r="I93" s="83"/>
      <c r="J93" s="83"/>
      <c r="K93" s="83"/>
      <c r="L93" s="83"/>
    </row>
    <row r="94" customFormat="false" ht="14.25" hidden="false" customHeight="true" outlineLevel="0" collapsed="false">
      <c r="A94" s="84"/>
      <c r="B94" s="85"/>
      <c r="C94" s="85"/>
      <c r="D94" s="85"/>
      <c r="E94" s="85"/>
      <c r="F94" s="85"/>
      <c r="G94" s="86"/>
      <c r="H94" s="87"/>
      <c r="I94" s="90" t="s">
        <v>273</v>
      </c>
      <c r="J94" s="88"/>
      <c r="K94" s="88" t="s">
        <v>274</v>
      </c>
      <c r="L94" s="88"/>
    </row>
    <row r="95" customFormat="false" ht="14.25" hidden="false" customHeight="true" outlineLevel="0" collapsed="false">
      <c r="A95" s="79"/>
      <c r="B95" s="80"/>
      <c r="C95" s="80"/>
      <c r="D95" s="80"/>
      <c r="E95" s="80"/>
      <c r="F95" s="89" t="s">
        <v>275</v>
      </c>
      <c r="G95" s="81"/>
      <c r="H95" s="82"/>
      <c r="I95" s="83"/>
      <c r="J95" s="83"/>
      <c r="K95" s="83"/>
      <c r="L95" s="83"/>
    </row>
    <row r="96" customFormat="false" ht="14.25" hidden="false" customHeight="true" outlineLevel="0" collapsed="false">
      <c r="A96" s="84"/>
      <c r="B96" s="85"/>
      <c r="C96" s="85"/>
      <c r="D96" s="85"/>
      <c r="E96" s="85"/>
      <c r="F96" s="85"/>
      <c r="G96" s="86"/>
      <c r="H96" s="87"/>
      <c r="I96" s="90" t="s">
        <v>273</v>
      </c>
      <c r="J96" s="88"/>
      <c r="K96" s="88" t="s">
        <v>276</v>
      </c>
      <c r="L96" s="88"/>
    </row>
    <row r="97" customFormat="false" ht="14.25" hidden="false" customHeight="true" outlineLevel="0" collapsed="false">
      <c r="A97" s="79"/>
      <c r="B97" s="80"/>
      <c r="C97" s="80"/>
      <c r="D97" s="80"/>
      <c r="E97" s="80"/>
      <c r="F97" s="89" t="s">
        <v>277</v>
      </c>
      <c r="G97" s="81"/>
      <c r="H97" s="82"/>
      <c r="I97" s="83"/>
      <c r="J97" s="83"/>
      <c r="K97" s="83"/>
      <c r="L97" s="83"/>
    </row>
    <row r="98" customFormat="false" ht="14.25" hidden="false" customHeight="true" outlineLevel="0" collapsed="false">
      <c r="A98" s="84"/>
      <c r="B98" s="85"/>
      <c r="C98" s="85"/>
      <c r="D98" s="85"/>
      <c r="E98" s="85"/>
      <c r="F98" s="85"/>
      <c r="G98" s="86"/>
      <c r="H98" s="87"/>
      <c r="I98" s="90" t="s">
        <v>273</v>
      </c>
      <c r="J98" s="88"/>
      <c r="K98" s="88" t="s">
        <v>278</v>
      </c>
      <c r="L98" s="88"/>
    </row>
    <row r="99" customFormat="false" ht="14.25" hidden="false" customHeight="true" outlineLevel="0" collapsed="false">
      <c r="A99" s="79"/>
      <c r="B99" s="80"/>
      <c r="C99" s="80"/>
      <c r="D99" s="80"/>
      <c r="E99" s="80"/>
      <c r="F99" s="89" t="s">
        <v>279</v>
      </c>
      <c r="G99" s="81"/>
      <c r="H99" s="82"/>
      <c r="I99" s="83"/>
      <c r="J99" s="83"/>
      <c r="K99" s="83"/>
      <c r="L99" s="83"/>
    </row>
    <row r="100" customFormat="false" ht="14.25" hidden="false" customHeight="true" outlineLevel="0" collapsed="false">
      <c r="A100" s="84"/>
      <c r="B100" s="85"/>
      <c r="C100" s="85"/>
      <c r="D100" s="85"/>
      <c r="E100" s="85"/>
      <c r="F100" s="85"/>
      <c r="G100" s="86"/>
      <c r="H100" s="87"/>
      <c r="I100" s="90" t="s">
        <v>273</v>
      </c>
      <c r="J100" s="88"/>
      <c r="K100" s="88" t="s">
        <v>280</v>
      </c>
      <c r="L100" s="88"/>
    </row>
    <row r="101" customFormat="false" ht="14.25" hidden="false" customHeight="true" outlineLevel="0" collapsed="false">
      <c r="A101" s="79"/>
      <c r="B101" s="80"/>
      <c r="C101" s="80"/>
      <c r="D101" s="89" t="s">
        <v>281</v>
      </c>
      <c r="E101" s="80"/>
      <c r="F101" s="80"/>
      <c r="G101" s="81"/>
      <c r="H101" s="82"/>
      <c r="I101" s="83"/>
      <c r="J101" s="83"/>
      <c r="K101" s="83"/>
      <c r="L101" s="83"/>
    </row>
    <row r="102" customFormat="false" ht="14.25" hidden="false" customHeight="true" outlineLevel="0" collapsed="false">
      <c r="A102" s="84"/>
      <c r="B102" s="85"/>
      <c r="C102" s="85"/>
      <c r="D102" s="85"/>
      <c r="E102" s="85"/>
      <c r="F102" s="85"/>
      <c r="G102" s="86"/>
      <c r="H102" s="87"/>
      <c r="I102" s="90" t="s">
        <v>209</v>
      </c>
      <c r="J102" s="88"/>
      <c r="K102" s="88"/>
      <c r="L102" s="88"/>
    </row>
    <row r="103" customFormat="false" ht="14.25" hidden="false" customHeight="true" outlineLevel="0" collapsed="false">
      <c r="A103" s="79"/>
      <c r="B103" s="80"/>
      <c r="C103" s="80"/>
      <c r="D103" s="80"/>
      <c r="E103" s="89" t="s">
        <v>282</v>
      </c>
      <c r="F103" s="80"/>
      <c r="G103" s="81"/>
      <c r="H103" s="82"/>
      <c r="I103" s="83"/>
      <c r="J103" s="83"/>
      <c r="K103" s="83"/>
      <c r="L103" s="83"/>
    </row>
    <row r="104" customFormat="false" ht="14.25" hidden="false" customHeight="true" outlineLevel="0" collapsed="false">
      <c r="A104" s="84"/>
      <c r="B104" s="85"/>
      <c r="C104" s="85"/>
      <c r="D104" s="85"/>
      <c r="E104" s="85"/>
      <c r="F104" s="85"/>
      <c r="G104" s="86"/>
      <c r="H104" s="87"/>
      <c r="I104" s="90" t="s">
        <v>214</v>
      </c>
      <c r="J104" s="88"/>
      <c r="K104" s="88"/>
      <c r="L104" s="88"/>
    </row>
    <row r="105" customFormat="false" ht="14.25" hidden="false" customHeight="true" outlineLevel="0" collapsed="false">
      <c r="A105" s="79"/>
      <c r="B105" s="80"/>
      <c r="C105" s="80"/>
      <c r="D105" s="80"/>
      <c r="E105" s="80"/>
      <c r="F105" s="89" t="s">
        <v>283</v>
      </c>
      <c r="G105" s="81"/>
      <c r="H105" s="82"/>
      <c r="I105" s="83"/>
      <c r="J105" s="83"/>
      <c r="K105" s="83"/>
      <c r="L105" s="83"/>
    </row>
    <row r="106" customFormat="false" ht="14.25" hidden="false" customHeight="true" outlineLevel="0" collapsed="false">
      <c r="A106" s="84"/>
      <c r="B106" s="85"/>
      <c r="C106" s="85"/>
      <c r="D106" s="85"/>
      <c r="E106" s="85"/>
      <c r="F106" s="85"/>
      <c r="G106" s="86"/>
      <c r="H106" s="87"/>
      <c r="I106" s="90" t="s">
        <v>284</v>
      </c>
      <c r="J106" s="88"/>
      <c r="K106" s="88" t="s">
        <v>285</v>
      </c>
      <c r="L106" s="88"/>
    </row>
    <row r="107" customFormat="false" ht="14.25" hidden="false" customHeight="true" outlineLevel="0" collapsed="false">
      <c r="A107" s="79"/>
      <c r="B107" s="80"/>
      <c r="C107" s="80"/>
      <c r="D107" s="80"/>
      <c r="E107" s="80"/>
      <c r="F107" s="89" t="s">
        <v>283</v>
      </c>
      <c r="G107" s="81"/>
      <c r="H107" s="82"/>
      <c r="I107" s="83"/>
      <c r="J107" s="83"/>
      <c r="K107" s="83"/>
      <c r="L107" s="83"/>
    </row>
    <row r="108" customFormat="false" ht="14.25" hidden="false" customHeight="true" outlineLevel="0" collapsed="false">
      <c r="A108" s="84"/>
      <c r="B108" s="85"/>
      <c r="C108" s="85"/>
      <c r="D108" s="85"/>
      <c r="E108" s="85"/>
      <c r="F108" s="85"/>
      <c r="G108" s="86"/>
      <c r="H108" s="87"/>
      <c r="I108" s="90" t="s">
        <v>284</v>
      </c>
      <c r="J108" s="88"/>
      <c r="K108" s="88" t="s">
        <v>286</v>
      </c>
      <c r="L108" s="88"/>
    </row>
    <row r="109" customFormat="false" ht="14.25" hidden="false" customHeight="true" outlineLevel="0" collapsed="false">
      <c r="A109" s="79"/>
      <c r="B109" s="80"/>
      <c r="C109" s="89" t="s">
        <v>287</v>
      </c>
      <c r="D109" s="80"/>
      <c r="E109" s="80"/>
      <c r="F109" s="80"/>
      <c r="G109" s="81"/>
      <c r="H109" s="82"/>
      <c r="I109" s="83"/>
      <c r="J109" s="83"/>
      <c r="K109" s="83"/>
      <c r="L109" s="83"/>
    </row>
    <row r="110" customFormat="false" ht="14.25" hidden="false" customHeight="true" outlineLevel="0" collapsed="false">
      <c r="A110" s="84"/>
      <c r="B110" s="85"/>
      <c r="C110" s="85"/>
      <c r="D110" s="85"/>
      <c r="E110" s="85"/>
      <c r="F110" s="85"/>
      <c r="G110" s="86"/>
      <c r="H110" s="87"/>
      <c r="I110" s="90" t="s">
        <v>209</v>
      </c>
      <c r="J110" s="88"/>
      <c r="K110" s="88"/>
      <c r="L110" s="88"/>
    </row>
    <row r="111" customFormat="false" ht="14.25" hidden="false" customHeight="true" outlineLevel="0" collapsed="false">
      <c r="A111" s="79"/>
      <c r="B111" s="80"/>
      <c r="C111" s="80"/>
      <c r="D111" s="89" t="s">
        <v>288</v>
      </c>
      <c r="E111" s="80"/>
      <c r="F111" s="80"/>
      <c r="G111" s="81"/>
      <c r="H111" s="82"/>
      <c r="I111" s="83"/>
      <c r="J111" s="83"/>
      <c r="K111" s="83"/>
      <c r="L111" s="83"/>
    </row>
    <row r="112" customFormat="false" ht="14.25" hidden="false" customHeight="true" outlineLevel="0" collapsed="false">
      <c r="A112" s="84"/>
      <c r="B112" s="85"/>
      <c r="C112" s="85"/>
      <c r="D112" s="85"/>
      <c r="E112" s="85"/>
      <c r="F112" s="85"/>
      <c r="G112" s="86"/>
      <c r="H112" s="87"/>
      <c r="I112" s="90" t="s">
        <v>209</v>
      </c>
      <c r="J112" s="88"/>
      <c r="K112" s="88"/>
      <c r="L112" s="88"/>
    </row>
    <row r="113" customFormat="false" ht="14.25" hidden="false" customHeight="true" outlineLevel="0" collapsed="false">
      <c r="A113" s="79"/>
      <c r="B113" s="80"/>
      <c r="C113" s="80"/>
      <c r="D113" s="80"/>
      <c r="E113" s="89" t="s">
        <v>289</v>
      </c>
      <c r="F113" s="80"/>
      <c r="G113" s="81"/>
      <c r="H113" s="82"/>
      <c r="I113" s="83"/>
      <c r="J113" s="83"/>
      <c r="K113" s="83"/>
      <c r="L113" s="83"/>
    </row>
    <row r="114" customFormat="false" ht="14.25" hidden="false" customHeight="true" outlineLevel="0" collapsed="false">
      <c r="A114" s="84"/>
      <c r="B114" s="85"/>
      <c r="C114" s="85"/>
      <c r="D114" s="85"/>
      <c r="E114" s="85"/>
      <c r="F114" s="85"/>
      <c r="G114" s="86"/>
      <c r="H114" s="87"/>
      <c r="I114" s="90" t="s">
        <v>214</v>
      </c>
      <c r="J114" s="88"/>
      <c r="K114" s="88"/>
      <c r="L114" s="88"/>
    </row>
    <row r="115" customFormat="false" ht="14.25" hidden="false" customHeight="true" outlineLevel="0" collapsed="false">
      <c r="A115" s="79"/>
      <c r="B115" s="80"/>
      <c r="C115" s="80"/>
      <c r="D115" s="80"/>
      <c r="E115" s="80"/>
      <c r="F115" s="89" t="s">
        <v>289</v>
      </c>
      <c r="G115" s="81"/>
      <c r="H115" s="82"/>
      <c r="I115" s="83"/>
      <c r="J115" s="83"/>
      <c r="K115" s="83"/>
      <c r="L115" s="83"/>
    </row>
    <row r="116" customFormat="false" ht="14.25" hidden="false" customHeight="true" outlineLevel="0" collapsed="false">
      <c r="A116" s="84"/>
      <c r="B116" s="85"/>
      <c r="C116" s="85"/>
      <c r="D116" s="85"/>
      <c r="E116" s="85"/>
      <c r="F116" s="85"/>
      <c r="G116" s="86"/>
      <c r="H116" s="87"/>
      <c r="I116" s="88" t="s">
        <v>250</v>
      </c>
      <c r="J116" s="88"/>
      <c r="K116" s="88" t="s">
        <v>290</v>
      </c>
      <c r="L116" s="88"/>
    </row>
    <row r="117" customFormat="false" ht="14.25" hidden="false" customHeight="true" outlineLevel="0" collapsed="false">
      <c r="A117" s="79"/>
      <c r="B117" s="80"/>
      <c r="C117" s="80"/>
      <c r="D117" s="80"/>
      <c r="E117" s="89" t="s">
        <v>291</v>
      </c>
      <c r="F117" s="80"/>
      <c r="G117" s="81"/>
      <c r="H117" s="82"/>
      <c r="I117" s="83"/>
      <c r="J117" s="83"/>
      <c r="K117" s="83"/>
      <c r="L117" s="83"/>
    </row>
    <row r="118" customFormat="false" ht="14.25" hidden="false" customHeight="true" outlineLevel="0" collapsed="false">
      <c r="A118" s="84"/>
      <c r="B118" s="85"/>
      <c r="C118" s="85"/>
      <c r="D118" s="85"/>
      <c r="E118" s="85"/>
      <c r="F118" s="85"/>
      <c r="G118" s="86"/>
      <c r="H118" s="87"/>
      <c r="I118" s="90" t="s">
        <v>214</v>
      </c>
      <c r="J118" s="88"/>
      <c r="K118" s="88"/>
      <c r="L118" s="88"/>
    </row>
    <row r="119" customFormat="false" ht="14.25" hidden="false" customHeight="true" outlineLevel="0" collapsed="false">
      <c r="A119" s="79"/>
      <c r="B119" s="80"/>
      <c r="C119" s="80"/>
      <c r="D119" s="80"/>
      <c r="E119" s="80"/>
      <c r="F119" s="89" t="s">
        <v>291</v>
      </c>
      <c r="G119" s="81"/>
      <c r="H119" s="82"/>
      <c r="I119" s="83"/>
      <c r="J119" s="83"/>
      <c r="K119" s="83"/>
      <c r="L119" s="83"/>
    </row>
    <row r="120" customFormat="false" ht="14.25" hidden="false" customHeight="true" outlineLevel="0" collapsed="false">
      <c r="A120" s="84"/>
      <c r="B120" s="85"/>
      <c r="C120" s="85"/>
      <c r="D120" s="85"/>
      <c r="E120" s="85"/>
      <c r="F120" s="85"/>
      <c r="G120" s="86"/>
      <c r="H120" s="87"/>
      <c r="I120" s="88" t="s">
        <v>233</v>
      </c>
      <c r="J120" s="88"/>
      <c r="K120" s="88" t="s">
        <v>292</v>
      </c>
      <c r="L120" s="88"/>
    </row>
    <row r="121" customFormat="false" ht="14.25" hidden="false" customHeight="true" outlineLevel="0" collapsed="false">
      <c r="A121" s="79"/>
      <c r="B121" s="80"/>
      <c r="C121" s="80"/>
      <c r="D121" s="80"/>
      <c r="E121" s="80"/>
      <c r="F121" s="89" t="s">
        <v>293</v>
      </c>
      <c r="G121" s="81"/>
      <c r="H121" s="82"/>
      <c r="I121" s="83"/>
      <c r="J121" s="83"/>
      <c r="K121" s="83"/>
      <c r="L121" s="83"/>
    </row>
    <row r="122" customFormat="false" ht="14.25" hidden="false" customHeight="true" outlineLevel="0" collapsed="false">
      <c r="A122" s="84"/>
      <c r="B122" s="85"/>
      <c r="C122" s="85"/>
      <c r="D122" s="85"/>
      <c r="E122" s="85"/>
      <c r="F122" s="85"/>
      <c r="G122" s="86"/>
      <c r="H122" s="87"/>
      <c r="I122" s="88" t="s">
        <v>212</v>
      </c>
      <c r="J122" s="88"/>
      <c r="K122" s="88" t="s">
        <v>294</v>
      </c>
      <c r="L122" s="88"/>
    </row>
    <row r="123" customFormat="false" ht="14.25" hidden="false" customHeight="true" outlineLevel="0" collapsed="false">
      <c r="A123" s="79"/>
      <c r="B123" s="80"/>
      <c r="C123" s="80"/>
      <c r="D123" s="80"/>
      <c r="E123" s="80"/>
      <c r="F123" s="89" t="s">
        <v>295</v>
      </c>
      <c r="G123" s="81"/>
      <c r="H123" s="82"/>
      <c r="I123" s="83"/>
      <c r="J123" s="83"/>
      <c r="K123" s="83"/>
      <c r="L123" s="83"/>
    </row>
    <row r="124" customFormat="false" ht="14.25" hidden="false" customHeight="true" outlineLevel="0" collapsed="false">
      <c r="A124" s="84"/>
      <c r="B124" s="85"/>
      <c r="C124" s="85"/>
      <c r="D124" s="85"/>
      <c r="E124" s="85"/>
      <c r="F124" s="85"/>
      <c r="G124" s="86"/>
      <c r="H124" s="87"/>
      <c r="I124" s="88" t="s">
        <v>296</v>
      </c>
      <c r="J124" s="88"/>
      <c r="K124" s="88" t="s">
        <v>297</v>
      </c>
      <c r="L124" s="88"/>
    </row>
    <row r="125" customFormat="false" ht="14.25" hidden="false" customHeight="true" outlineLevel="0" collapsed="false">
      <c r="A125" s="79"/>
      <c r="B125" s="80"/>
      <c r="C125" s="80"/>
      <c r="D125" s="80"/>
      <c r="E125" s="80" t="s">
        <v>298</v>
      </c>
      <c r="F125" s="80"/>
      <c r="G125" s="81"/>
      <c r="H125" s="82"/>
      <c r="I125" s="83"/>
      <c r="J125" s="83"/>
      <c r="K125" s="83"/>
      <c r="L125" s="83"/>
    </row>
    <row r="126" customFormat="false" ht="14.25" hidden="false" customHeight="true" outlineLevel="0" collapsed="false">
      <c r="A126" s="84"/>
      <c r="B126" s="85"/>
      <c r="C126" s="85"/>
      <c r="D126" s="85"/>
      <c r="E126" s="85"/>
      <c r="F126" s="85"/>
      <c r="G126" s="86"/>
      <c r="H126" s="87"/>
      <c r="I126" s="90" t="s">
        <v>214</v>
      </c>
      <c r="J126" s="88"/>
      <c r="K126" s="88"/>
      <c r="L126" s="88"/>
    </row>
    <row r="127" customFormat="false" ht="14.25" hidden="false" customHeight="true" outlineLevel="0" collapsed="false">
      <c r="A127" s="79"/>
      <c r="B127" s="80"/>
      <c r="C127" s="80"/>
      <c r="D127" s="80"/>
      <c r="E127" s="80"/>
      <c r="F127" s="89" t="s">
        <v>299</v>
      </c>
      <c r="G127" s="81"/>
      <c r="H127" s="82"/>
      <c r="I127" s="83"/>
      <c r="J127" s="83"/>
      <c r="K127" s="83"/>
      <c r="L127" s="83"/>
    </row>
    <row r="128" customFormat="false" ht="14.25" hidden="false" customHeight="true" outlineLevel="0" collapsed="false">
      <c r="A128" s="84"/>
      <c r="B128" s="85"/>
      <c r="C128" s="85"/>
      <c r="D128" s="85"/>
      <c r="E128" s="85"/>
      <c r="F128" s="85"/>
      <c r="G128" s="86"/>
      <c r="H128" s="87"/>
      <c r="I128" s="88" t="s">
        <v>212</v>
      </c>
      <c r="J128" s="88"/>
      <c r="K128" s="88" t="s">
        <v>300</v>
      </c>
      <c r="L128" s="88"/>
    </row>
    <row r="129" customFormat="false" ht="14.25" hidden="false" customHeight="true" outlineLevel="0" collapsed="false">
      <c r="A129" s="79"/>
      <c r="B129" s="89" t="s">
        <v>301</v>
      </c>
      <c r="C129" s="80"/>
      <c r="D129" s="80"/>
      <c r="E129" s="80"/>
      <c r="F129" s="80"/>
      <c r="G129" s="81"/>
      <c r="H129" s="82"/>
      <c r="I129" s="83"/>
      <c r="J129" s="83"/>
      <c r="K129" s="83"/>
      <c r="L129" s="83"/>
    </row>
    <row r="130" customFormat="false" ht="14.25" hidden="false" customHeight="true" outlineLevel="0" collapsed="false">
      <c r="A130" s="84"/>
      <c r="B130" s="85"/>
      <c r="C130" s="85"/>
      <c r="D130" s="85"/>
      <c r="E130" s="85"/>
      <c r="F130" s="85"/>
      <c r="G130" s="86"/>
      <c r="H130" s="87"/>
      <c r="I130" s="90" t="s">
        <v>209</v>
      </c>
      <c r="J130" s="88"/>
      <c r="K130" s="88"/>
      <c r="L130" s="88"/>
    </row>
    <row r="131" customFormat="false" ht="14.25" hidden="false" customHeight="true" outlineLevel="0" collapsed="false">
      <c r="A131" s="79"/>
      <c r="B131" s="80"/>
      <c r="C131" s="89" t="s">
        <v>302</v>
      </c>
      <c r="D131" s="80"/>
      <c r="E131" s="80"/>
      <c r="F131" s="80"/>
      <c r="G131" s="81"/>
      <c r="H131" s="82"/>
      <c r="I131" s="83"/>
      <c r="J131" s="83"/>
      <c r="K131" s="83"/>
      <c r="L131" s="83"/>
    </row>
    <row r="132" customFormat="false" ht="14.25" hidden="false" customHeight="true" outlineLevel="0" collapsed="false">
      <c r="A132" s="84"/>
      <c r="B132" s="85"/>
      <c r="C132" s="85"/>
      <c r="D132" s="85"/>
      <c r="E132" s="85"/>
      <c r="F132" s="85"/>
      <c r="G132" s="86"/>
      <c r="H132" s="87"/>
      <c r="I132" s="90" t="s">
        <v>209</v>
      </c>
      <c r="J132" s="88"/>
      <c r="K132" s="88"/>
      <c r="L132" s="88"/>
    </row>
    <row r="133" customFormat="false" ht="14.25" hidden="false" customHeight="true" outlineLevel="0" collapsed="false">
      <c r="A133" s="79"/>
      <c r="B133" s="80"/>
      <c r="C133" s="80"/>
      <c r="D133" s="89" t="s">
        <v>303</v>
      </c>
      <c r="E133" s="80"/>
      <c r="F133" s="80"/>
      <c r="G133" s="81"/>
      <c r="H133" s="82"/>
      <c r="I133" s="83"/>
      <c r="J133" s="83"/>
      <c r="K133" s="83"/>
      <c r="L133" s="83"/>
    </row>
    <row r="134" customFormat="false" ht="14.25" hidden="false" customHeight="true" outlineLevel="0" collapsed="false">
      <c r="A134" s="84"/>
      <c r="B134" s="85"/>
      <c r="C134" s="85"/>
      <c r="D134" s="85"/>
      <c r="E134" s="85"/>
      <c r="F134" s="85"/>
      <c r="G134" s="86"/>
      <c r="H134" s="87"/>
      <c r="I134" s="90" t="s">
        <v>209</v>
      </c>
      <c r="J134" s="88"/>
      <c r="K134" s="88"/>
      <c r="L134" s="88"/>
    </row>
    <row r="135" customFormat="false" ht="14.25" hidden="false" customHeight="true" outlineLevel="0" collapsed="false">
      <c r="A135" s="79"/>
      <c r="B135" s="80"/>
      <c r="C135" s="80"/>
      <c r="D135" s="80"/>
      <c r="E135" s="89" t="s">
        <v>304</v>
      </c>
      <c r="F135" s="80"/>
      <c r="G135" s="81"/>
      <c r="H135" s="82"/>
      <c r="I135" s="83"/>
      <c r="J135" s="83"/>
      <c r="K135" s="83"/>
      <c r="L135" s="83"/>
    </row>
    <row r="136" customFormat="false" ht="14.25" hidden="false" customHeight="true" outlineLevel="0" collapsed="false">
      <c r="A136" s="84"/>
      <c r="B136" s="85"/>
      <c r="C136" s="85"/>
      <c r="D136" s="85"/>
      <c r="E136" s="85"/>
      <c r="F136" s="85"/>
      <c r="G136" s="86"/>
      <c r="H136" s="87"/>
      <c r="I136" s="90" t="s">
        <v>214</v>
      </c>
      <c r="J136" s="88"/>
      <c r="K136" s="88"/>
      <c r="L136" s="88"/>
    </row>
    <row r="137" customFormat="false" ht="14.25" hidden="false" customHeight="true" outlineLevel="0" collapsed="false">
      <c r="A137" s="79"/>
      <c r="B137" s="80"/>
      <c r="C137" s="80"/>
      <c r="D137" s="80"/>
      <c r="E137" s="80"/>
      <c r="F137" s="89" t="s">
        <v>305</v>
      </c>
      <c r="G137" s="81"/>
      <c r="H137" s="82"/>
      <c r="I137" s="83"/>
      <c r="J137" s="83"/>
      <c r="K137" s="83"/>
      <c r="L137" s="83"/>
    </row>
    <row r="138" customFormat="false" ht="14.25" hidden="false" customHeight="true" outlineLevel="0" collapsed="false">
      <c r="A138" s="84"/>
      <c r="B138" s="85"/>
      <c r="C138" s="85"/>
      <c r="D138" s="85"/>
      <c r="E138" s="85"/>
      <c r="F138" s="85"/>
      <c r="G138" s="86"/>
      <c r="H138" s="87"/>
      <c r="I138" s="88" t="s">
        <v>233</v>
      </c>
      <c r="J138" s="88"/>
      <c r="K138" s="88" t="s">
        <v>306</v>
      </c>
      <c r="L138" s="88"/>
    </row>
    <row r="139" customFormat="false" ht="14.25" hidden="false" customHeight="true" outlineLevel="0" collapsed="false">
      <c r="A139" s="79"/>
      <c r="B139" s="80"/>
      <c r="C139" s="80"/>
      <c r="D139" s="80"/>
      <c r="E139" s="80"/>
      <c r="F139" s="89" t="s">
        <v>307</v>
      </c>
      <c r="G139" s="81"/>
      <c r="H139" s="82"/>
      <c r="I139" s="83"/>
      <c r="J139" s="83"/>
      <c r="K139" s="83"/>
      <c r="L139" s="83"/>
    </row>
    <row r="140" customFormat="false" ht="14.25" hidden="false" customHeight="true" outlineLevel="0" collapsed="false">
      <c r="A140" s="84"/>
      <c r="B140" s="85"/>
      <c r="C140" s="85"/>
      <c r="D140" s="85"/>
      <c r="E140" s="85"/>
      <c r="F140" s="85"/>
      <c r="G140" s="86"/>
      <c r="H140" s="87"/>
      <c r="I140" s="88" t="s">
        <v>233</v>
      </c>
      <c r="J140" s="88"/>
      <c r="K140" s="88" t="s">
        <v>308</v>
      </c>
      <c r="L140" s="88"/>
    </row>
    <row r="141" customFormat="false" ht="14.25" hidden="false" customHeight="true" outlineLevel="0" collapsed="false">
      <c r="A141" s="79"/>
      <c r="B141" s="80"/>
      <c r="C141" s="89" t="s">
        <v>309</v>
      </c>
      <c r="D141" s="80"/>
      <c r="E141" s="80"/>
      <c r="F141" s="80"/>
      <c r="G141" s="81"/>
      <c r="H141" s="82"/>
      <c r="I141" s="83"/>
      <c r="J141" s="83"/>
      <c r="K141" s="83"/>
      <c r="L141" s="83"/>
    </row>
    <row r="142" customFormat="false" ht="14.25" hidden="false" customHeight="true" outlineLevel="0" collapsed="false">
      <c r="A142" s="84"/>
      <c r="B142" s="85"/>
      <c r="C142" s="85"/>
      <c r="D142" s="85"/>
      <c r="E142" s="85"/>
      <c r="F142" s="85"/>
      <c r="G142" s="86"/>
      <c r="H142" s="87"/>
      <c r="I142" s="90" t="s">
        <v>209</v>
      </c>
      <c r="J142" s="88"/>
      <c r="K142" s="88"/>
      <c r="L142" s="88"/>
    </row>
    <row r="143" customFormat="false" ht="14.25" hidden="false" customHeight="true" outlineLevel="0" collapsed="false">
      <c r="A143" s="79"/>
      <c r="B143" s="80"/>
      <c r="C143" s="80"/>
      <c r="D143" s="89" t="s">
        <v>309</v>
      </c>
      <c r="E143" s="80"/>
      <c r="F143" s="80"/>
      <c r="G143" s="81"/>
      <c r="H143" s="82"/>
      <c r="I143" s="83"/>
      <c r="J143" s="83"/>
      <c r="K143" s="83"/>
      <c r="L143" s="83"/>
    </row>
    <row r="144" customFormat="false" ht="14.25" hidden="false" customHeight="true" outlineLevel="0" collapsed="false">
      <c r="A144" s="84"/>
      <c r="B144" s="85"/>
      <c r="C144" s="85"/>
      <c r="D144" s="85"/>
      <c r="E144" s="85"/>
      <c r="F144" s="85"/>
      <c r="G144" s="86"/>
      <c r="H144" s="87"/>
      <c r="I144" s="90" t="s">
        <v>209</v>
      </c>
      <c r="J144" s="88"/>
      <c r="K144" s="88"/>
      <c r="L144" s="88"/>
    </row>
    <row r="145" customFormat="false" ht="14.25" hidden="false" customHeight="true" outlineLevel="0" collapsed="false">
      <c r="A145" s="79"/>
      <c r="B145" s="80"/>
      <c r="C145" s="80"/>
      <c r="D145" s="80"/>
      <c r="E145" s="89" t="s">
        <v>310</v>
      </c>
      <c r="F145" s="80"/>
      <c r="G145" s="81"/>
      <c r="H145" s="82"/>
      <c r="I145" s="83"/>
      <c r="J145" s="83"/>
      <c r="K145" s="83"/>
      <c r="L145" s="83"/>
    </row>
    <row r="146" customFormat="false" ht="14.25" hidden="false" customHeight="true" outlineLevel="0" collapsed="false">
      <c r="A146" s="84"/>
      <c r="B146" s="85"/>
      <c r="C146" s="85"/>
      <c r="D146" s="85"/>
      <c r="E146" s="85"/>
      <c r="F146" s="85"/>
      <c r="G146" s="86"/>
      <c r="H146" s="87"/>
      <c r="I146" s="90" t="s">
        <v>214</v>
      </c>
      <c r="J146" s="88"/>
      <c r="K146" s="88"/>
      <c r="L146" s="88"/>
    </row>
    <row r="147" customFormat="false" ht="14.25" hidden="false" customHeight="true" outlineLevel="0" collapsed="false">
      <c r="A147" s="79"/>
      <c r="B147" s="80"/>
      <c r="C147" s="80"/>
      <c r="D147" s="80"/>
      <c r="E147" s="80"/>
      <c r="F147" s="89" t="s">
        <v>310</v>
      </c>
      <c r="G147" s="81"/>
      <c r="H147" s="82"/>
      <c r="I147" s="83"/>
      <c r="J147" s="83"/>
      <c r="K147" s="83"/>
      <c r="L147" s="83"/>
    </row>
    <row r="148" customFormat="false" ht="14.25" hidden="false" customHeight="true" outlineLevel="0" collapsed="false">
      <c r="A148" s="84"/>
      <c r="B148" s="85"/>
      <c r="C148" s="85"/>
      <c r="D148" s="85"/>
      <c r="E148" s="85"/>
      <c r="F148" s="85"/>
      <c r="G148" s="86"/>
      <c r="H148" s="87"/>
      <c r="I148" s="88" t="s">
        <v>250</v>
      </c>
      <c r="J148" s="88"/>
      <c r="K148" s="88" t="s">
        <v>311</v>
      </c>
      <c r="L148" s="88"/>
    </row>
    <row r="149" customFormat="false" ht="14.25" hidden="false" customHeight="true" outlineLevel="0" collapsed="false">
      <c r="A149" s="79"/>
      <c r="B149" s="80"/>
      <c r="C149" s="80"/>
      <c r="D149" s="80"/>
      <c r="E149" s="80"/>
      <c r="F149" s="89" t="s">
        <v>312</v>
      </c>
      <c r="G149" s="81"/>
      <c r="H149" s="82"/>
      <c r="I149" s="83"/>
      <c r="J149" s="83"/>
      <c r="K149" s="83"/>
      <c r="L149" s="83"/>
    </row>
    <row r="150" customFormat="false" ht="14.25" hidden="false" customHeight="true" outlineLevel="0" collapsed="false">
      <c r="A150" s="84"/>
      <c r="B150" s="85"/>
      <c r="C150" s="85"/>
      <c r="D150" s="85"/>
      <c r="E150" s="85"/>
      <c r="F150" s="85"/>
      <c r="G150" s="86"/>
      <c r="H150" s="87"/>
      <c r="I150" s="88" t="s">
        <v>233</v>
      </c>
      <c r="J150" s="88"/>
      <c r="K150" s="88" t="s">
        <v>313</v>
      </c>
      <c r="L150" s="88"/>
    </row>
    <row r="151" customFormat="false" ht="14.25" hidden="false" customHeight="true" outlineLevel="0" collapsed="false">
      <c r="A151" s="79"/>
      <c r="B151" s="80"/>
      <c r="C151" s="89" t="s">
        <v>314</v>
      </c>
      <c r="D151" s="80"/>
      <c r="E151" s="80"/>
      <c r="F151" s="80"/>
      <c r="G151" s="81"/>
      <c r="H151" s="82"/>
      <c r="I151" s="83"/>
      <c r="J151" s="83"/>
      <c r="K151" s="83"/>
      <c r="L151" s="83"/>
    </row>
    <row r="152" customFormat="false" ht="14.25" hidden="false" customHeight="true" outlineLevel="0" collapsed="false">
      <c r="A152" s="84"/>
      <c r="B152" s="85"/>
      <c r="C152" s="85"/>
      <c r="D152" s="85"/>
      <c r="E152" s="85"/>
      <c r="F152" s="85"/>
      <c r="G152" s="86"/>
      <c r="H152" s="87"/>
      <c r="I152" s="90" t="s">
        <v>209</v>
      </c>
      <c r="J152" s="88"/>
      <c r="K152" s="88"/>
      <c r="L152" s="88"/>
    </row>
    <row r="153" customFormat="false" ht="14.25" hidden="false" customHeight="true" outlineLevel="0" collapsed="false">
      <c r="A153" s="79"/>
      <c r="B153" s="80"/>
      <c r="C153" s="80"/>
      <c r="D153" s="89" t="s">
        <v>315</v>
      </c>
      <c r="E153" s="80"/>
      <c r="F153" s="80"/>
      <c r="G153" s="81"/>
      <c r="H153" s="82"/>
      <c r="I153" s="83"/>
      <c r="J153" s="83"/>
      <c r="K153" s="83"/>
      <c r="L153" s="83"/>
    </row>
    <row r="154" customFormat="false" ht="14.25" hidden="false" customHeight="true" outlineLevel="0" collapsed="false">
      <c r="A154" s="84"/>
      <c r="B154" s="85"/>
      <c r="C154" s="85"/>
      <c r="D154" s="85"/>
      <c r="E154" s="85"/>
      <c r="F154" s="85"/>
      <c r="G154" s="86"/>
      <c r="H154" s="87"/>
      <c r="I154" s="90" t="s">
        <v>209</v>
      </c>
      <c r="J154" s="88"/>
      <c r="K154" s="88"/>
      <c r="L154" s="88"/>
    </row>
    <row r="155" customFormat="false" ht="14.25" hidden="false" customHeight="true" outlineLevel="0" collapsed="false">
      <c r="A155" s="79"/>
      <c r="B155" s="80"/>
      <c r="C155" s="80"/>
      <c r="D155" s="80"/>
      <c r="E155" s="89" t="s">
        <v>316</v>
      </c>
      <c r="F155" s="80"/>
      <c r="G155" s="81"/>
      <c r="H155" s="82"/>
      <c r="I155" s="83"/>
      <c r="J155" s="83"/>
      <c r="K155" s="83"/>
      <c r="L155" s="83"/>
    </row>
    <row r="156" customFormat="false" ht="14.25" hidden="false" customHeight="true" outlineLevel="0" collapsed="false">
      <c r="A156" s="84"/>
      <c r="B156" s="85"/>
      <c r="C156" s="85"/>
      <c r="D156" s="85"/>
      <c r="E156" s="85"/>
      <c r="F156" s="85"/>
      <c r="G156" s="86"/>
      <c r="H156" s="87"/>
      <c r="I156" s="90" t="s">
        <v>214</v>
      </c>
      <c r="J156" s="88"/>
      <c r="K156" s="88"/>
      <c r="L156" s="88"/>
    </row>
    <row r="157" customFormat="false" ht="14.25" hidden="false" customHeight="true" outlineLevel="0" collapsed="false">
      <c r="A157" s="79"/>
      <c r="B157" s="80"/>
      <c r="C157" s="80"/>
      <c r="D157" s="80"/>
      <c r="E157" s="80"/>
      <c r="F157" s="89" t="s">
        <v>317</v>
      </c>
      <c r="G157" s="81"/>
      <c r="H157" s="82"/>
      <c r="I157" s="83"/>
      <c r="J157" s="83"/>
      <c r="K157" s="83"/>
      <c r="L157" s="83"/>
    </row>
    <row r="158" customFormat="false" ht="14.25" hidden="false" customHeight="true" outlineLevel="0" collapsed="false">
      <c r="A158" s="84"/>
      <c r="B158" s="85"/>
      <c r="C158" s="85"/>
      <c r="D158" s="85"/>
      <c r="E158" s="85"/>
      <c r="F158" s="85"/>
      <c r="G158" s="86"/>
      <c r="H158" s="87"/>
      <c r="I158" s="90" t="s">
        <v>318</v>
      </c>
      <c r="J158" s="88"/>
      <c r="K158" s="88" t="s">
        <v>217</v>
      </c>
      <c r="L158" s="88"/>
    </row>
    <row r="159" customFormat="false" ht="14.25" hidden="false" customHeight="true" outlineLevel="0" collapsed="false">
      <c r="A159" s="79"/>
      <c r="B159" s="80"/>
      <c r="C159" s="89" t="s">
        <v>319</v>
      </c>
      <c r="D159" s="80"/>
      <c r="E159" s="80"/>
      <c r="F159" s="80"/>
      <c r="G159" s="81"/>
      <c r="H159" s="82"/>
      <c r="I159" s="83"/>
      <c r="J159" s="83"/>
      <c r="K159" s="83"/>
      <c r="L159" s="83"/>
    </row>
    <row r="160" customFormat="false" ht="14.25" hidden="false" customHeight="true" outlineLevel="0" collapsed="false">
      <c r="A160" s="84"/>
      <c r="B160" s="85"/>
      <c r="C160" s="85"/>
      <c r="D160" s="85"/>
      <c r="E160" s="85"/>
      <c r="F160" s="85"/>
      <c r="G160" s="86"/>
      <c r="H160" s="87"/>
      <c r="I160" s="90" t="s">
        <v>209</v>
      </c>
      <c r="J160" s="88"/>
      <c r="K160" s="88"/>
      <c r="L160" s="88"/>
    </row>
    <row r="161" customFormat="false" ht="14.25" hidden="false" customHeight="true" outlineLevel="0" collapsed="false">
      <c r="A161" s="79"/>
      <c r="B161" s="80"/>
      <c r="C161" s="80"/>
      <c r="D161" s="89" t="s">
        <v>319</v>
      </c>
      <c r="E161" s="80"/>
      <c r="F161" s="80"/>
      <c r="G161" s="81"/>
      <c r="H161" s="82"/>
      <c r="I161" s="83"/>
      <c r="J161" s="83"/>
      <c r="K161" s="83"/>
      <c r="L161" s="83"/>
    </row>
    <row r="162" customFormat="false" ht="14.25" hidden="false" customHeight="true" outlineLevel="0" collapsed="false">
      <c r="A162" s="84"/>
      <c r="B162" s="85"/>
      <c r="C162" s="85"/>
      <c r="D162" s="85"/>
      <c r="E162" s="85"/>
      <c r="F162" s="85"/>
      <c r="G162" s="86"/>
      <c r="H162" s="87"/>
      <c r="I162" s="90" t="s">
        <v>209</v>
      </c>
      <c r="J162" s="88"/>
      <c r="K162" s="88"/>
      <c r="L162" s="88"/>
    </row>
    <row r="163" customFormat="false" ht="14.25" hidden="false" customHeight="true" outlineLevel="0" collapsed="false">
      <c r="A163" s="79"/>
      <c r="B163" s="80"/>
      <c r="C163" s="80"/>
      <c r="D163" s="80"/>
      <c r="E163" s="89" t="s">
        <v>319</v>
      </c>
      <c r="F163" s="80"/>
      <c r="G163" s="81"/>
      <c r="H163" s="82"/>
      <c r="I163" s="83"/>
      <c r="J163" s="83"/>
      <c r="K163" s="83"/>
      <c r="L163" s="83"/>
    </row>
    <row r="164" customFormat="false" ht="14.25" hidden="false" customHeight="true" outlineLevel="0" collapsed="false">
      <c r="A164" s="84"/>
      <c r="B164" s="85"/>
      <c r="C164" s="85"/>
      <c r="D164" s="85"/>
      <c r="E164" s="85"/>
      <c r="F164" s="85"/>
      <c r="G164" s="86"/>
      <c r="H164" s="87"/>
      <c r="I164" s="90" t="s">
        <v>214</v>
      </c>
      <c r="J164" s="88"/>
      <c r="K164" s="88"/>
      <c r="L164" s="88"/>
    </row>
    <row r="165" customFormat="false" ht="14.25" hidden="false" customHeight="true" outlineLevel="0" collapsed="false">
      <c r="A165" s="79"/>
      <c r="B165" s="80"/>
      <c r="C165" s="80"/>
      <c r="D165" s="80"/>
      <c r="E165" s="80"/>
      <c r="F165" s="89" t="s">
        <v>320</v>
      </c>
      <c r="G165" s="81"/>
      <c r="H165" s="82"/>
      <c r="I165" s="83"/>
      <c r="J165" s="83"/>
      <c r="K165" s="83"/>
      <c r="L165" s="83"/>
    </row>
    <row r="166" customFormat="false" ht="14.25" hidden="false" customHeight="true" outlineLevel="0" collapsed="false">
      <c r="A166" s="84"/>
      <c r="B166" s="85"/>
      <c r="C166" s="85"/>
      <c r="D166" s="85"/>
      <c r="E166" s="85"/>
      <c r="F166" s="85"/>
      <c r="G166" s="86"/>
      <c r="H166" s="87"/>
      <c r="I166" s="90" t="s">
        <v>209</v>
      </c>
      <c r="J166" s="88"/>
      <c r="K166" s="88" t="s">
        <v>270</v>
      </c>
      <c r="L166" s="88"/>
    </row>
    <row r="167" customFormat="false" ht="14.25" hidden="false" customHeight="true" outlineLevel="0" collapsed="false">
      <c r="A167" s="79" t="s">
        <v>321</v>
      </c>
      <c r="B167" s="80"/>
      <c r="C167" s="80"/>
      <c r="D167" s="80"/>
      <c r="E167" s="80"/>
      <c r="F167" s="80"/>
      <c r="G167" s="81"/>
      <c r="H167" s="82"/>
      <c r="I167" s="83"/>
      <c r="J167" s="83"/>
      <c r="K167" s="83"/>
      <c r="L167" s="83"/>
    </row>
    <row r="168" customFormat="false" ht="14.25" hidden="false" customHeight="true" outlineLevel="0" collapsed="false">
      <c r="A168" s="84"/>
      <c r="B168" s="85"/>
      <c r="C168" s="85"/>
      <c r="D168" s="85"/>
      <c r="E168" s="85"/>
      <c r="F168" s="85"/>
      <c r="G168" s="86"/>
      <c r="H168" s="87"/>
      <c r="I168" s="88"/>
      <c r="J168" s="88"/>
      <c r="K168" s="88"/>
      <c r="L168" s="88"/>
    </row>
    <row r="169" customFormat="false" ht="14.25" hidden="false" customHeight="true" outlineLevel="0" collapsed="false">
      <c r="A169" s="79" t="s">
        <v>322</v>
      </c>
      <c r="B169" s="80"/>
      <c r="C169" s="80"/>
      <c r="D169" s="80"/>
      <c r="E169" s="80"/>
      <c r="F169" s="80"/>
      <c r="G169" s="81"/>
      <c r="H169" s="82"/>
      <c r="I169" s="83"/>
      <c r="J169" s="83"/>
      <c r="K169" s="83"/>
      <c r="L169" s="83"/>
    </row>
    <row r="170" customFormat="false" ht="14.25" hidden="false" customHeight="true" outlineLevel="0" collapsed="false">
      <c r="A170" s="84"/>
      <c r="B170" s="85"/>
      <c r="C170" s="85"/>
      <c r="D170" s="85"/>
      <c r="E170" s="85"/>
      <c r="F170" s="85"/>
      <c r="G170" s="86"/>
      <c r="H170" s="87"/>
      <c r="I170" s="90" t="s">
        <v>209</v>
      </c>
      <c r="J170" s="88"/>
      <c r="K170" s="88"/>
      <c r="L170" s="88"/>
    </row>
    <row r="171" customFormat="false" ht="14.25" hidden="false" customHeight="true" outlineLevel="0" collapsed="false">
      <c r="A171" s="79"/>
      <c r="B171" s="89" t="s">
        <v>323</v>
      </c>
      <c r="C171" s="80"/>
      <c r="D171" s="80"/>
      <c r="E171" s="80"/>
      <c r="F171" s="80"/>
      <c r="G171" s="81"/>
      <c r="H171" s="82"/>
      <c r="I171" s="83"/>
      <c r="J171" s="83"/>
      <c r="K171" s="83"/>
      <c r="L171" s="83"/>
    </row>
    <row r="172" customFormat="false" ht="14.25" hidden="false" customHeight="true" outlineLevel="0" collapsed="false">
      <c r="A172" s="84"/>
      <c r="B172" s="85"/>
      <c r="C172" s="85"/>
      <c r="D172" s="85"/>
      <c r="E172" s="85"/>
      <c r="F172" s="85"/>
      <c r="G172" s="86"/>
      <c r="H172" s="87"/>
      <c r="I172" s="90" t="s">
        <v>209</v>
      </c>
      <c r="J172" s="88"/>
      <c r="K172" s="88"/>
      <c r="L172" s="88"/>
    </row>
    <row r="173" customFormat="false" ht="14.25" hidden="false" customHeight="true" outlineLevel="0" collapsed="false">
      <c r="A173" s="79"/>
      <c r="B173" s="80"/>
      <c r="C173" s="80"/>
      <c r="D173" s="80"/>
      <c r="E173" s="80"/>
      <c r="F173" s="89" t="s">
        <v>295</v>
      </c>
      <c r="G173" s="81"/>
      <c r="H173" s="82"/>
      <c r="I173" s="83"/>
      <c r="J173" s="83"/>
      <c r="K173" s="83"/>
      <c r="L173" s="83"/>
    </row>
    <row r="174" customFormat="false" ht="14.25" hidden="false" customHeight="true" outlineLevel="0" collapsed="false">
      <c r="A174" s="84"/>
      <c r="B174" s="85"/>
      <c r="C174" s="85"/>
      <c r="D174" s="85"/>
      <c r="E174" s="85"/>
      <c r="F174" s="85"/>
      <c r="G174" s="86"/>
      <c r="H174" s="87"/>
      <c r="I174" s="88" t="s">
        <v>296</v>
      </c>
      <c r="J174" s="88"/>
      <c r="K174" s="88" t="s">
        <v>324</v>
      </c>
      <c r="L174" s="88"/>
    </row>
    <row r="175" customFormat="false" ht="14.25" hidden="false" customHeight="true" outlineLevel="0" collapsed="false">
      <c r="A175" s="79"/>
      <c r="B175" s="80"/>
      <c r="C175" s="80"/>
      <c r="D175" s="80"/>
      <c r="E175" s="80"/>
      <c r="F175" s="89" t="s">
        <v>295</v>
      </c>
      <c r="G175" s="81"/>
      <c r="H175" s="82"/>
      <c r="I175" s="83"/>
      <c r="J175" s="83"/>
      <c r="K175" s="83"/>
      <c r="L175" s="83"/>
    </row>
    <row r="176" customFormat="false" ht="14.25" hidden="false" customHeight="true" outlineLevel="0" collapsed="false">
      <c r="A176" s="84"/>
      <c r="B176" s="85"/>
      <c r="C176" s="85"/>
      <c r="D176" s="85"/>
      <c r="E176" s="85"/>
      <c r="F176" s="85"/>
      <c r="G176" s="86"/>
      <c r="H176" s="87"/>
      <c r="I176" s="88" t="s">
        <v>296</v>
      </c>
      <c r="J176" s="88"/>
      <c r="K176" s="88" t="s">
        <v>325</v>
      </c>
      <c r="L176" s="88"/>
    </row>
    <row r="177" customFormat="false" ht="14.25" hidden="false" customHeight="true" outlineLevel="0" collapsed="false">
      <c r="A177" s="79" t="s">
        <v>326</v>
      </c>
      <c r="B177" s="80"/>
      <c r="C177" s="80"/>
      <c r="D177" s="80"/>
      <c r="E177" s="80"/>
      <c r="F177" s="80"/>
      <c r="G177" s="81"/>
      <c r="H177" s="82"/>
      <c r="I177" s="83"/>
      <c r="J177" s="83"/>
      <c r="K177" s="83"/>
      <c r="L177" s="83"/>
    </row>
    <row r="178" customFormat="false" ht="14.25" hidden="false" customHeight="true" outlineLevel="0" collapsed="false">
      <c r="A178" s="84"/>
      <c r="B178" s="85"/>
      <c r="C178" s="85"/>
      <c r="D178" s="85"/>
      <c r="E178" s="85"/>
      <c r="F178" s="85"/>
      <c r="G178" s="86"/>
      <c r="H178" s="87"/>
      <c r="I178" s="88"/>
      <c r="J178" s="88"/>
      <c r="K178" s="88"/>
      <c r="L178" s="88"/>
    </row>
    <row r="179" customFormat="false" ht="14.25" hidden="false" customHeight="true" outlineLevel="0" collapsed="false">
      <c r="A179" s="79" t="s">
        <v>327</v>
      </c>
      <c r="B179" s="80"/>
      <c r="C179" s="80"/>
      <c r="D179" s="80"/>
      <c r="E179" s="80"/>
      <c r="F179" s="80"/>
      <c r="G179" s="81"/>
      <c r="H179" s="82"/>
      <c r="I179" s="83"/>
      <c r="J179" s="83"/>
      <c r="K179" s="83"/>
      <c r="L179" s="83"/>
    </row>
    <row r="180" customFormat="false" ht="14.25" hidden="false" customHeight="true" outlineLevel="0" collapsed="false">
      <c r="A180" s="84"/>
      <c r="B180" s="85"/>
      <c r="C180" s="85"/>
      <c r="D180" s="85"/>
      <c r="E180" s="85"/>
      <c r="F180" s="85"/>
      <c r="G180" s="86"/>
      <c r="H180" s="87"/>
      <c r="I180" s="88"/>
      <c r="J180" s="88"/>
      <c r="K180" s="88"/>
      <c r="L180" s="88"/>
    </row>
    <row r="181" customFormat="false" ht="14.25" hidden="false" customHeight="true" outlineLevel="0" collapsed="false">
      <c r="A181" s="79" t="s">
        <v>328</v>
      </c>
      <c r="B181" s="80"/>
      <c r="C181" s="80"/>
      <c r="D181" s="80"/>
      <c r="E181" s="80"/>
      <c r="F181" s="80"/>
      <c r="G181" s="81"/>
      <c r="H181" s="82"/>
      <c r="I181" s="83"/>
      <c r="J181" s="83"/>
      <c r="K181" s="83"/>
      <c r="L181" s="83"/>
    </row>
    <row r="182" customFormat="false" ht="14.25" hidden="false" customHeight="true" outlineLevel="0" collapsed="false">
      <c r="A182" s="84"/>
      <c r="B182" s="85"/>
      <c r="C182" s="85"/>
      <c r="D182" s="85"/>
      <c r="E182" s="85"/>
      <c r="F182" s="85"/>
      <c r="G182" s="86"/>
      <c r="H182" s="87"/>
      <c r="I182" s="88"/>
      <c r="J182" s="88"/>
      <c r="K182" s="88"/>
      <c r="L182" s="88"/>
    </row>
    <row r="183" customFormat="false" ht="14.25" hidden="false" customHeight="true" outlineLevel="0" collapsed="false">
      <c r="A183" s="79" t="s">
        <v>329</v>
      </c>
      <c r="B183" s="80"/>
      <c r="C183" s="80"/>
      <c r="D183" s="80"/>
      <c r="E183" s="80"/>
      <c r="F183" s="80"/>
      <c r="G183" s="81"/>
      <c r="H183" s="82"/>
      <c r="I183" s="83"/>
      <c r="J183" s="83"/>
      <c r="K183" s="83"/>
      <c r="L183" s="83"/>
    </row>
    <row r="184" customFormat="false" ht="14.25" hidden="false" customHeight="true" outlineLevel="0" collapsed="false">
      <c r="A184" s="84"/>
      <c r="B184" s="85"/>
      <c r="C184" s="85"/>
      <c r="D184" s="85"/>
      <c r="E184" s="85"/>
      <c r="F184" s="85"/>
      <c r="G184" s="86"/>
      <c r="H184" s="87"/>
      <c r="I184" s="88"/>
      <c r="J184" s="88"/>
      <c r="K184" s="88"/>
      <c r="L184" s="88"/>
    </row>
    <row r="185" customFormat="false" ht="14.25" hidden="false" customHeight="true" outlineLevel="0" collapsed="false">
      <c r="A185" s="79" t="s">
        <v>330</v>
      </c>
      <c r="B185" s="80"/>
      <c r="C185" s="80"/>
      <c r="D185" s="80"/>
      <c r="E185" s="80"/>
      <c r="F185" s="80"/>
      <c r="G185" s="81"/>
      <c r="H185" s="82"/>
      <c r="I185" s="83"/>
      <c r="J185" s="83"/>
      <c r="K185" s="83"/>
      <c r="L185" s="83"/>
    </row>
    <row r="186" customFormat="false" ht="14.25" hidden="false" customHeight="true" outlineLevel="0" collapsed="false">
      <c r="A186" s="84"/>
      <c r="B186" s="85"/>
      <c r="C186" s="85"/>
      <c r="D186" s="85"/>
      <c r="E186" s="85"/>
      <c r="F186" s="85"/>
      <c r="G186" s="86"/>
      <c r="H186" s="87"/>
      <c r="I186" s="88"/>
      <c r="J186" s="88"/>
      <c r="K186" s="88"/>
      <c r="L186" s="88"/>
    </row>
    <row r="187" customFormat="false" ht="14.25" hidden="false" customHeight="true" outlineLevel="0" collapsed="false">
      <c r="A187" s="79" t="s">
        <v>331</v>
      </c>
      <c r="B187" s="80"/>
      <c r="C187" s="80"/>
      <c r="D187" s="80"/>
      <c r="E187" s="80"/>
      <c r="F187" s="80"/>
      <c r="G187" s="81"/>
      <c r="H187" s="82"/>
      <c r="I187" s="83"/>
      <c r="J187" s="83"/>
      <c r="K187" s="83"/>
      <c r="L187" s="83"/>
    </row>
    <row r="188" customFormat="false" ht="14.25" hidden="false" customHeight="true" outlineLevel="0" collapsed="false">
      <c r="A188" s="84"/>
      <c r="B188" s="85"/>
      <c r="C188" s="85"/>
      <c r="D188" s="85"/>
      <c r="E188" s="85"/>
      <c r="F188" s="85"/>
      <c r="G188" s="86"/>
      <c r="H188" s="87"/>
      <c r="I188" s="88"/>
      <c r="J188" s="88"/>
      <c r="K188" s="88"/>
      <c r="L188" s="88"/>
    </row>
    <row r="189" customFormat="false" ht="14.25" hidden="false" customHeight="true" outlineLevel="0" collapsed="false">
      <c r="A189" s="79" t="s">
        <v>332</v>
      </c>
      <c r="B189" s="80"/>
      <c r="C189" s="80"/>
      <c r="D189" s="80"/>
      <c r="E189" s="80"/>
      <c r="F189" s="80"/>
      <c r="G189" s="81"/>
      <c r="H189" s="82"/>
      <c r="I189" s="83"/>
      <c r="J189" s="83"/>
      <c r="K189" s="83"/>
      <c r="L189" s="83"/>
    </row>
    <row r="190" customFormat="false" ht="14.25" hidden="false" customHeight="true" outlineLevel="0" collapsed="false">
      <c r="A190" s="84"/>
      <c r="B190" s="85"/>
      <c r="C190" s="85"/>
      <c r="D190" s="85"/>
      <c r="E190" s="85"/>
      <c r="F190" s="85"/>
      <c r="G190" s="86"/>
      <c r="H190" s="87"/>
      <c r="I190" s="88"/>
      <c r="J190" s="88"/>
      <c r="K190" s="88"/>
      <c r="L190" s="88"/>
    </row>
    <row r="191" customFormat="false" ht="14.25" hidden="false" customHeight="true" outlineLevel="0" collapsed="false">
      <c r="A191" s="79" t="s">
        <v>333</v>
      </c>
      <c r="B191" s="80"/>
      <c r="C191" s="80"/>
      <c r="D191" s="80"/>
      <c r="E191" s="80"/>
      <c r="F191" s="80"/>
      <c r="G191" s="81"/>
      <c r="H191" s="82"/>
      <c r="I191" s="83"/>
      <c r="J191" s="83"/>
      <c r="K191" s="83"/>
      <c r="L191" s="83"/>
    </row>
    <row r="192" customFormat="false" ht="14.25" hidden="false" customHeight="true" outlineLevel="0" collapsed="false">
      <c r="A192" s="84"/>
      <c r="B192" s="85"/>
      <c r="C192" s="85"/>
      <c r="D192" s="85"/>
      <c r="E192" s="85"/>
      <c r="F192" s="85"/>
      <c r="G192" s="86"/>
      <c r="H192" s="87"/>
      <c r="I192" s="88"/>
      <c r="J192" s="88"/>
      <c r="K192" s="88"/>
      <c r="L192" s="88"/>
    </row>
    <row r="193" customFormat="false" ht="14.25" hidden="false" customHeight="true" outlineLevel="0" collapsed="false">
      <c r="A193" s="79" t="s">
        <v>334</v>
      </c>
      <c r="B193" s="80"/>
      <c r="C193" s="80"/>
      <c r="D193" s="80"/>
      <c r="E193" s="80"/>
      <c r="F193" s="80"/>
      <c r="G193" s="81"/>
      <c r="H193" s="82"/>
      <c r="I193" s="83"/>
      <c r="J193" s="83"/>
      <c r="K193" s="83"/>
      <c r="L193" s="83"/>
    </row>
    <row r="194" customFormat="false" ht="14.25" hidden="false" customHeight="true" outlineLevel="0" collapsed="false">
      <c r="A194" s="84"/>
      <c r="B194" s="85"/>
      <c r="C194" s="85"/>
      <c r="D194" s="85"/>
      <c r="E194" s="85"/>
      <c r="F194" s="85"/>
      <c r="G194" s="86"/>
      <c r="H194" s="87"/>
      <c r="I194" s="88"/>
      <c r="J194" s="88"/>
      <c r="K194" s="88"/>
      <c r="L194" s="88"/>
    </row>
    <row r="195" customFormat="false" ht="14.25" hidden="false" customHeight="true" outlineLevel="0" collapsed="false">
      <c r="A195" s="79" t="s">
        <v>335</v>
      </c>
      <c r="B195" s="80"/>
      <c r="C195" s="80"/>
      <c r="D195" s="80"/>
      <c r="E195" s="80"/>
      <c r="F195" s="80"/>
      <c r="G195" s="81"/>
      <c r="H195" s="82"/>
      <c r="I195" s="83"/>
      <c r="J195" s="83"/>
      <c r="K195" s="83"/>
      <c r="L195" s="83"/>
    </row>
    <row r="196" customFormat="false" ht="14.25" hidden="false" customHeight="true" outlineLevel="0" collapsed="false">
      <c r="A196" s="84"/>
      <c r="B196" s="85"/>
      <c r="C196" s="85"/>
      <c r="D196" s="85"/>
      <c r="E196" s="85"/>
      <c r="F196" s="85"/>
      <c r="G196" s="86"/>
      <c r="H196" s="87"/>
      <c r="I196" s="88"/>
      <c r="J196" s="88"/>
      <c r="K196" s="88"/>
      <c r="L196" s="88"/>
    </row>
    <row r="197" customFormat="false" ht="14.25" hidden="false" customHeight="true" outlineLevel="0" collapsed="false">
      <c r="A197" s="79" t="s">
        <v>336</v>
      </c>
      <c r="B197" s="80"/>
      <c r="C197" s="80"/>
      <c r="D197" s="80"/>
      <c r="E197" s="80"/>
      <c r="F197" s="80"/>
      <c r="G197" s="81"/>
      <c r="H197" s="82"/>
      <c r="I197" s="83"/>
      <c r="J197" s="83"/>
      <c r="K197" s="83"/>
      <c r="L197" s="83"/>
    </row>
    <row r="198" customFormat="false" ht="14.25" hidden="false" customHeight="true" outlineLevel="0" collapsed="false">
      <c r="A198" s="84"/>
      <c r="B198" s="85"/>
      <c r="C198" s="85"/>
      <c r="D198" s="85"/>
      <c r="E198" s="85"/>
      <c r="F198" s="85"/>
      <c r="G198" s="86"/>
      <c r="H198" s="87"/>
      <c r="I198" s="88"/>
      <c r="J198" s="88"/>
      <c r="K198" s="88"/>
      <c r="L198" s="88"/>
    </row>
    <row r="199" customFormat="false" ht="14.25" hidden="false" customHeight="true" outlineLevel="0" collapsed="false">
      <c r="A199" s="79" t="s">
        <v>337</v>
      </c>
      <c r="B199" s="80"/>
      <c r="C199" s="80"/>
      <c r="D199" s="80"/>
      <c r="E199" s="80"/>
      <c r="F199" s="80"/>
      <c r="G199" s="81"/>
      <c r="H199" s="82"/>
      <c r="I199" s="83"/>
      <c r="J199" s="83"/>
      <c r="K199" s="83"/>
      <c r="L199" s="83"/>
    </row>
    <row r="200" customFormat="false" ht="14.25" hidden="false" customHeight="true" outlineLevel="0" collapsed="false">
      <c r="A200" s="84"/>
      <c r="B200" s="85"/>
      <c r="C200" s="85"/>
      <c r="D200" s="85"/>
      <c r="E200" s="85"/>
      <c r="F200" s="85"/>
      <c r="G200" s="86"/>
      <c r="H200" s="87"/>
      <c r="I200" s="88"/>
      <c r="J200" s="88"/>
      <c r="K200" s="88"/>
      <c r="L200" s="88"/>
    </row>
    <row r="201" customFormat="false" ht="14.25" hidden="false" customHeight="true" outlineLevel="0" collapsed="false">
      <c r="A201" s="79" t="s">
        <v>338</v>
      </c>
      <c r="B201" s="80"/>
      <c r="C201" s="80"/>
      <c r="D201" s="80"/>
      <c r="E201" s="80"/>
      <c r="F201" s="80"/>
      <c r="G201" s="81"/>
      <c r="H201" s="82"/>
      <c r="I201" s="83"/>
      <c r="J201" s="83"/>
      <c r="K201" s="83"/>
      <c r="L201" s="83"/>
    </row>
    <row r="202" customFormat="false" ht="14.25" hidden="false" customHeight="true" outlineLevel="0" collapsed="false">
      <c r="A202" s="84"/>
      <c r="B202" s="85"/>
      <c r="C202" s="85"/>
      <c r="D202" s="85"/>
      <c r="E202" s="85"/>
      <c r="F202" s="85"/>
      <c r="G202" s="86"/>
      <c r="H202" s="87"/>
      <c r="I202" s="88"/>
      <c r="J202" s="88"/>
      <c r="K202" s="88"/>
      <c r="L202" s="88"/>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1-実施-一般-0001-当初</oddFooter>
  </headerFooter>
  <rowBreaks count="5" manualBreakCount="5">
    <brk id="40" man="true" max="16383" min="0"/>
    <brk id="76" man="true" max="16383" min="0"/>
    <brk id="112" man="true" max="16383" min="0"/>
    <brk id="148"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91" width="2.99"/>
    <col collapsed="false" customWidth="true" hidden="false" outlineLevel="0" max="2" min="2" style="91" width="3.49"/>
    <col collapsed="false" customWidth="false" hidden="false" outlineLevel="0" max="9" min="3" style="91" width="8.99"/>
    <col collapsed="false" customWidth="true" hidden="false" outlineLevel="0" max="10" min="10" style="91" width="9.62"/>
    <col collapsed="false" customWidth="true" hidden="false" outlineLevel="0" max="11" min="11" style="91" width="3.49"/>
    <col collapsed="false" customWidth="false" hidden="false" outlineLevel="0" max="257" min="12" style="91" width="8.99"/>
  </cols>
  <sheetData>
    <row r="2" customFormat="false" ht="20.25" hidden="false" customHeight="true" outlineLevel="0" collapsed="false">
      <c r="A2" s="92"/>
      <c r="B2" s="92"/>
      <c r="C2" s="92"/>
      <c r="D2" s="92"/>
      <c r="E2" s="92"/>
      <c r="F2" s="92"/>
      <c r="G2" s="92"/>
      <c r="H2" s="92"/>
      <c r="I2" s="92"/>
      <c r="J2" s="92"/>
      <c r="K2" s="92"/>
      <c r="L2" s="93"/>
    </row>
    <row r="3" customFormat="false" ht="24" hidden="false" customHeight="true" outlineLevel="0" collapsed="false">
      <c r="A3" s="94"/>
      <c r="B3" s="95"/>
      <c r="C3" s="96"/>
      <c r="D3" s="96"/>
      <c r="E3" s="96"/>
      <c r="F3" s="96"/>
      <c r="G3" s="96"/>
      <c r="H3" s="96"/>
      <c r="I3" s="96"/>
      <c r="J3" s="96"/>
      <c r="K3" s="97"/>
    </row>
    <row r="4" customFormat="false" ht="24" hidden="false" customHeight="true" outlineLevel="0" collapsed="false">
      <c r="A4" s="98"/>
      <c r="B4" s="99" t="s">
        <v>339</v>
      </c>
      <c r="C4" s="99"/>
      <c r="D4" s="99"/>
      <c r="E4" s="99"/>
      <c r="F4" s="99"/>
      <c r="G4" s="99"/>
      <c r="H4" s="99"/>
      <c r="I4" s="99"/>
      <c r="J4" s="99"/>
      <c r="K4" s="99"/>
    </row>
    <row r="5" customFormat="false" ht="24" hidden="false" customHeight="true" outlineLevel="0" collapsed="false">
      <c r="A5" s="94"/>
      <c r="B5" s="100"/>
      <c r="C5" s="94"/>
      <c r="D5" s="94"/>
      <c r="E5" s="94"/>
      <c r="F5" s="94"/>
      <c r="G5" s="94"/>
      <c r="H5" s="94"/>
      <c r="I5" s="94"/>
      <c r="J5" s="94"/>
      <c r="K5" s="101"/>
    </row>
    <row r="6" customFormat="false" ht="24" hidden="false" customHeight="true" outlineLevel="0" collapsed="false">
      <c r="A6" s="94"/>
      <c r="B6" s="102"/>
      <c r="C6" s="103" t="s">
        <v>340</v>
      </c>
      <c r="D6" s="94"/>
      <c r="E6" s="94"/>
      <c r="F6" s="94"/>
      <c r="G6" s="94"/>
      <c r="H6" s="94"/>
      <c r="I6" s="94"/>
      <c r="J6" s="94"/>
      <c r="K6" s="101"/>
    </row>
    <row r="7" customFormat="false" ht="24" hidden="false" customHeight="true" outlineLevel="0" collapsed="false">
      <c r="A7" s="94"/>
      <c r="B7" s="102"/>
      <c r="C7" s="103" t="s">
        <v>341</v>
      </c>
      <c r="D7" s="94"/>
      <c r="E7" s="94"/>
      <c r="F7" s="94"/>
      <c r="G7" s="94"/>
      <c r="H7" s="94"/>
      <c r="I7" s="94"/>
      <c r="J7" s="94"/>
      <c r="K7" s="101"/>
    </row>
    <row r="8" customFormat="false" ht="24" hidden="false" customHeight="true" outlineLevel="0" collapsed="false">
      <c r="A8" s="94"/>
      <c r="B8" s="102"/>
      <c r="C8" s="103" t="s">
        <v>342</v>
      </c>
      <c r="D8" s="94"/>
      <c r="E8" s="94"/>
      <c r="F8" s="94"/>
      <c r="G8" s="94"/>
      <c r="H8" s="94"/>
      <c r="I8" s="94"/>
      <c r="J8" s="94"/>
      <c r="K8" s="101"/>
    </row>
    <row r="9" customFormat="false" ht="24" hidden="false" customHeight="true" outlineLevel="0" collapsed="false">
      <c r="A9" s="104"/>
      <c r="B9" s="105"/>
      <c r="C9" s="103" t="s">
        <v>343</v>
      </c>
      <c r="D9" s="104"/>
      <c r="E9" s="104"/>
      <c r="F9" s="104"/>
      <c r="G9" s="104"/>
      <c r="H9" s="104"/>
      <c r="I9" s="104"/>
      <c r="J9" s="104"/>
      <c r="K9" s="106"/>
    </row>
    <row r="10" s="109" customFormat="true" ht="24" hidden="false" customHeight="true" outlineLevel="0" collapsed="false">
      <c r="A10" s="107"/>
      <c r="B10" s="105"/>
      <c r="C10" s="103" t="s">
        <v>344</v>
      </c>
      <c r="D10" s="107"/>
      <c r="E10" s="107"/>
      <c r="F10" s="107"/>
      <c r="G10" s="107"/>
      <c r="H10" s="107"/>
      <c r="I10" s="107"/>
      <c r="J10" s="107"/>
      <c r="K10" s="108"/>
    </row>
    <row r="11" s="109" customFormat="true" ht="24" hidden="false" customHeight="true" outlineLevel="0" collapsed="false">
      <c r="A11" s="107"/>
      <c r="B11" s="105"/>
      <c r="C11" s="103" t="s">
        <v>345</v>
      </c>
      <c r="D11" s="107"/>
      <c r="E11" s="107"/>
      <c r="F11" s="107"/>
      <c r="G11" s="107"/>
      <c r="H11" s="107"/>
      <c r="I11" s="107"/>
      <c r="J11" s="107"/>
      <c r="K11" s="108"/>
    </row>
    <row r="12" s="109" customFormat="true" ht="24" hidden="false" customHeight="true" outlineLevel="0" collapsed="false">
      <c r="A12" s="107"/>
      <c r="B12" s="105"/>
      <c r="C12" s="103" t="s">
        <v>346</v>
      </c>
      <c r="D12" s="107"/>
      <c r="E12" s="107"/>
      <c r="F12" s="107"/>
      <c r="G12" s="107"/>
      <c r="H12" s="107"/>
      <c r="I12" s="107"/>
      <c r="J12" s="107"/>
      <c r="K12" s="108"/>
    </row>
    <row r="13" s="109" customFormat="true" ht="24" hidden="false" customHeight="true" outlineLevel="0" collapsed="false">
      <c r="A13" s="107"/>
      <c r="B13" s="110"/>
      <c r="C13" s="111"/>
      <c r="D13" s="112"/>
      <c r="E13" s="112"/>
      <c r="F13" s="112"/>
      <c r="G13" s="112"/>
      <c r="H13" s="112"/>
      <c r="I13" s="112"/>
      <c r="J13" s="112"/>
      <c r="K13" s="113"/>
    </row>
    <row r="14" s="109" customFormat="true" ht="20.1" hidden="false" customHeight="true" outlineLevel="0" collapsed="false">
      <c r="A14" s="114"/>
      <c r="B14" s="114"/>
      <c r="C14" s="115"/>
      <c r="D14" s="114"/>
      <c r="E14" s="114"/>
      <c r="F14" s="114"/>
      <c r="G14" s="114"/>
      <c r="H14" s="114"/>
      <c r="I14" s="114"/>
      <c r="J14" s="114"/>
      <c r="K14" s="114"/>
    </row>
    <row r="15" s="109" customFormat="true" ht="17.25" hidden="false" customHeight="true" outlineLevel="0" collapsed="false">
      <c r="A15" s="114"/>
      <c r="B15" s="114"/>
      <c r="C15" s="115"/>
      <c r="D15" s="114"/>
      <c r="E15" s="114"/>
      <c r="F15" s="114"/>
      <c r="G15" s="114"/>
      <c r="H15" s="114"/>
      <c r="I15" s="114"/>
      <c r="J15" s="114"/>
      <c r="K15" s="114"/>
    </row>
    <row r="16" s="109" customFormat="true" ht="20.1" hidden="false" customHeight="true" outlineLevel="0" collapsed="false">
      <c r="A16" s="114"/>
      <c r="B16" s="114"/>
      <c r="C16" s="114"/>
      <c r="D16" s="114"/>
      <c r="E16" s="114"/>
      <c r="F16" s="114"/>
      <c r="G16" s="114"/>
      <c r="H16" s="114"/>
      <c r="I16" s="114"/>
      <c r="J16" s="114"/>
      <c r="K16" s="114"/>
    </row>
    <row r="17" s="109" customFormat="true" ht="20.1" hidden="false" customHeight="true" outlineLevel="0" collapsed="false">
      <c r="A17" s="114"/>
      <c r="B17" s="114"/>
      <c r="C17" s="114"/>
      <c r="D17" s="114"/>
      <c r="E17" s="114"/>
      <c r="F17" s="114"/>
      <c r="G17" s="114"/>
      <c r="H17" s="114"/>
      <c r="I17" s="114"/>
      <c r="J17" s="114"/>
      <c r="K17" s="114"/>
    </row>
    <row r="18" s="109" customFormat="true" ht="20.1" hidden="false" customHeight="true" outlineLevel="0" collapsed="false">
      <c r="A18" s="114"/>
      <c r="B18" s="114"/>
      <c r="C18" s="114"/>
      <c r="D18" s="114"/>
      <c r="E18" s="114"/>
      <c r="F18" s="114"/>
      <c r="G18" s="114"/>
      <c r="H18" s="114"/>
      <c r="I18" s="114"/>
      <c r="J18" s="114"/>
      <c r="K18" s="114"/>
    </row>
    <row r="19" s="109" customFormat="true" ht="20.1" hidden="false" customHeight="true" outlineLevel="0" collapsed="false">
      <c r="A19" s="114"/>
      <c r="B19" s="114"/>
      <c r="C19" s="114"/>
      <c r="D19" s="114"/>
      <c r="E19" s="114"/>
      <c r="F19" s="114"/>
      <c r="G19" s="114"/>
      <c r="H19" s="114"/>
      <c r="I19" s="114"/>
      <c r="J19" s="114"/>
      <c r="K19" s="114"/>
    </row>
    <row r="20" s="109" customFormat="true" ht="20.1" hidden="false" customHeight="true" outlineLevel="0" collapsed="false">
      <c r="A20" s="114"/>
      <c r="B20" s="114"/>
      <c r="C20" s="114"/>
      <c r="D20" s="114"/>
      <c r="E20" s="114"/>
      <c r="F20" s="114"/>
      <c r="G20" s="114"/>
      <c r="H20" s="114"/>
      <c r="I20" s="114"/>
      <c r="J20" s="114"/>
      <c r="K20" s="114"/>
    </row>
    <row r="21" s="109" customFormat="true" ht="20.1" hidden="false" customHeight="true" outlineLevel="0" collapsed="false">
      <c r="A21" s="114"/>
      <c r="B21" s="114"/>
      <c r="C21" s="114"/>
      <c r="D21" s="114"/>
      <c r="E21" s="114"/>
      <c r="F21" s="114"/>
      <c r="G21" s="114"/>
      <c r="H21" s="114"/>
      <c r="I21" s="114"/>
      <c r="J21" s="114"/>
      <c r="K21" s="114"/>
    </row>
    <row r="22" s="109" customFormat="true" ht="20.1" hidden="false" customHeight="true" outlineLevel="0" collapsed="false">
      <c r="A22" s="114"/>
      <c r="B22" s="114"/>
      <c r="C22" s="114"/>
      <c r="D22" s="114"/>
      <c r="E22" s="114"/>
      <c r="F22" s="114"/>
      <c r="G22" s="114"/>
      <c r="H22" s="114"/>
      <c r="I22" s="114"/>
      <c r="J22" s="114"/>
      <c r="K22" s="114"/>
    </row>
    <row r="23" s="109" customFormat="true" ht="20.1" hidden="false" customHeight="true" outlineLevel="0" collapsed="false">
      <c r="A23" s="114"/>
      <c r="B23" s="114"/>
      <c r="C23" s="114"/>
      <c r="D23" s="114"/>
      <c r="E23" s="114"/>
      <c r="F23" s="114"/>
      <c r="G23" s="114"/>
      <c r="H23" s="114"/>
      <c r="I23" s="114"/>
      <c r="J23" s="114"/>
      <c r="K23" s="114"/>
    </row>
    <row r="24" s="109" customFormat="true" ht="17.25" hidden="false" customHeight="true" outlineLevel="0" collapsed="false">
      <c r="A24" s="114"/>
      <c r="B24" s="114"/>
      <c r="C24" s="114"/>
      <c r="D24" s="114"/>
      <c r="E24" s="114"/>
      <c r="F24" s="114"/>
      <c r="G24" s="114"/>
      <c r="H24" s="114"/>
      <c r="I24" s="114"/>
      <c r="J24" s="114"/>
      <c r="K24" s="114"/>
    </row>
    <row r="25" s="109" customFormat="true" ht="20.1" hidden="false" customHeight="true" outlineLevel="0" collapsed="false">
      <c r="A25" s="114"/>
      <c r="B25" s="114"/>
      <c r="C25" s="114"/>
      <c r="D25" s="114"/>
      <c r="E25" s="114"/>
      <c r="F25" s="114"/>
      <c r="G25" s="114"/>
      <c r="H25" s="114"/>
      <c r="I25" s="114"/>
      <c r="J25" s="114"/>
      <c r="K25" s="114"/>
    </row>
    <row r="26" s="109" customFormat="true" ht="20.1" hidden="false" customHeight="true" outlineLevel="0" collapsed="false">
      <c r="A26" s="116"/>
      <c r="B26" s="114"/>
      <c r="C26" s="114"/>
      <c r="D26" s="114"/>
      <c r="E26" s="114"/>
      <c r="F26" s="114"/>
      <c r="G26" s="114"/>
      <c r="H26" s="114"/>
      <c r="I26" s="114"/>
      <c r="J26" s="116"/>
      <c r="K26" s="116"/>
    </row>
    <row r="27" s="109" customFormat="true" ht="20.1" hidden="false" customHeight="true" outlineLevel="0" collapsed="false">
      <c r="B27" s="114"/>
      <c r="C27" s="114"/>
      <c r="D27" s="114"/>
      <c r="E27" s="114"/>
      <c r="F27" s="114"/>
      <c r="G27" s="114"/>
      <c r="H27" s="114"/>
      <c r="I27" s="114"/>
    </row>
    <row r="28" s="109" customFormat="true" ht="20.1" hidden="false" customHeight="true" outlineLevel="0" collapsed="false">
      <c r="B28" s="114"/>
      <c r="C28" s="114"/>
      <c r="D28" s="114"/>
      <c r="E28" s="114"/>
      <c r="F28" s="114"/>
      <c r="G28" s="114"/>
      <c r="H28" s="114"/>
      <c r="I28" s="114"/>
    </row>
    <row r="29" s="109" customFormat="true" ht="20.1" hidden="false" customHeight="true" outlineLevel="0" collapsed="false">
      <c r="B29" s="114"/>
      <c r="C29" s="114"/>
      <c r="D29" s="114"/>
      <c r="E29" s="114"/>
      <c r="F29" s="114"/>
      <c r="G29" s="114"/>
      <c r="H29" s="114"/>
      <c r="I29" s="114"/>
      <c r="J29" s="114"/>
    </row>
    <row r="30" s="109" customFormat="true" ht="20.1" hidden="false" customHeight="true" outlineLevel="0" collapsed="false">
      <c r="B30" s="114"/>
      <c r="C30" s="114"/>
      <c r="D30" s="114"/>
      <c r="E30" s="114"/>
      <c r="F30" s="114"/>
      <c r="G30" s="114"/>
      <c r="H30" s="114"/>
      <c r="I30" s="114"/>
      <c r="J30" s="116"/>
    </row>
    <row r="31" s="109" customFormat="true" ht="17.25" hidden="false" customHeight="true" outlineLevel="0" collapsed="false">
      <c r="B31" s="114"/>
      <c r="C31" s="114"/>
      <c r="D31" s="114"/>
      <c r="E31" s="114"/>
      <c r="F31" s="114"/>
      <c r="G31" s="114"/>
      <c r="H31" s="114"/>
      <c r="I31" s="114"/>
      <c r="K31" s="114"/>
    </row>
    <row r="32" s="109" customFormat="true" ht="20.1" hidden="false" customHeight="true" outlineLevel="0" collapsed="false">
      <c r="B32" s="114"/>
      <c r="C32" s="114"/>
      <c r="D32" s="114"/>
      <c r="E32" s="114"/>
      <c r="F32" s="114"/>
      <c r="G32" s="114"/>
      <c r="H32" s="114"/>
      <c r="I32" s="114"/>
      <c r="K32" s="114"/>
    </row>
    <row r="33" s="109" customFormat="true" ht="20.1" hidden="false" customHeight="true" outlineLevel="0" collapsed="false">
      <c r="B33" s="114"/>
      <c r="C33" s="114"/>
      <c r="D33" s="114"/>
      <c r="E33" s="114"/>
      <c r="F33" s="114"/>
      <c r="G33" s="114"/>
      <c r="H33" s="114"/>
      <c r="I33" s="114"/>
      <c r="J33" s="114"/>
      <c r="K33" s="114"/>
    </row>
    <row r="34" s="109" customFormat="true" ht="20.1" hidden="false" customHeight="true" outlineLevel="0" collapsed="false">
      <c r="B34" s="114"/>
      <c r="C34" s="114"/>
      <c r="D34" s="114"/>
      <c r="E34" s="114"/>
      <c r="F34" s="114"/>
      <c r="G34" s="114"/>
      <c r="H34" s="114"/>
      <c r="I34" s="114"/>
      <c r="J34" s="116"/>
      <c r="K34" s="114"/>
    </row>
    <row r="35" s="109" customFormat="true" ht="20.1" hidden="false" customHeight="true" outlineLevel="0" collapsed="false">
      <c r="B35" s="114"/>
      <c r="C35" s="114"/>
      <c r="D35" s="114"/>
      <c r="E35" s="114"/>
      <c r="F35" s="114"/>
      <c r="G35" s="114"/>
      <c r="H35" s="114"/>
      <c r="I35" s="114"/>
      <c r="K35" s="114"/>
    </row>
    <row r="36" s="109" customFormat="true" ht="20.1" hidden="false" customHeight="true" outlineLevel="0" collapsed="false">
      <c r="B36" s="114"/>
      <c r="C36" s="114"/>
      <c r="D36" s="114"/>
      <c r="E36" s="114"/>
      <c r="F36" s="114"/>
      <c r="G36" s="114"/>
      <c r="H36" s="114"/>
      <c r="I36" s="114"/>
    </row>
    <row r="37" s="109" customFormat="true" ht="20.1" hidden="false" customHeight="true" outlineLevel="0" collapsed="false">
      <c r="B37" s="114"/>
      <c r="C37" s="114"/>
      <c r="D37" s="114"/>
      <c r="E37" s="114"/>
      <c r="F37" s="114"/>
      <c r="G37" s="114"/>
      <c r="H37" s="114"/>
      <c r="I37" s="114"/>
      <c r="J37" s="114"/>
    </row>
    <row r="38" s="109" customFormat="true" ht="20.1" hidden="false" customHeight="true" outlineLevel="0" collapsed="false">
      <c r="B38" s="114"/>
      <c r="C38" s="114"/>
      <c r="D38" s="114"/>
      <c r="E38" s="114"/>
      <c r="F38" s="114"/>
      <c r="G38" s="114"/>
      <c r="H38" s="114"/>
      <c r="I38" s="114"/>
      <c r="J38" s="116"/>
    </row>
    <row r="39" s="109" customFormat="true" ht="17.25" hidden="false" customHeight="true" outlineLevel="0" collapsed="false">
      <c r="B39" s="114"/>
      <c r="C39" s="114"/>
      <c r="D39" s="114"/>
      <c r="E39" s="114"/>
      <c r="F39" s="114"/>
      <c r="G39" s="114"/>
      <c r="H39" s="114"/>
      <c r="I39" s="114"/>
      <c r="J39" s="116"/>
    </row>
    <row r="40" s="109" customFormat="true" ht="20.1" hidden="false" customHeight="true" outlineLevel="0" collapsed="false">
      <c r="B40" s="114"/>
      <c r="C40" s="114"/>
      <c r="D40" s="114"/>
      <c r="E40" s="114"/>
      <c r="F40" s="114"/>
      <c r="G40" s="114"/>
      <c r="H40" s="114"/>
      <c r="I40" s="114"/>
      <c r="J40" s="116"/>
    </row>
    <row r="41" s="109" customFormat="true" ht="20.1" hidden="false" customHeight="true" outlineLevel="0" collapsed="false">
      <c r="B41" s="114"/>
      <c r="C41" s="114"/>
      <c r="D41" s="114"/>
      <c r="E41" s="114"/>
      <c r="F41" s="114"/>
      <c r="G41" s="114"/>
      <c r="H41" s="114"/>
      <c r="I41" s="114"/>
      <c r="J41" s="116"/>
    </row>
    <row r="42" s="109" customFormat="true" ht="20.1" hidden="false" customHeight="true" outlineLevel="0" collapsed="false">
      <c r="B42" s="114"/>
      <c r="C42" s="114"/>
      <c r="D42" s="114"/>
      <c r="E42" s="114"/>
      <c r="F42" s="114"/>
      <c r="G42" s="114"/>
      <c r="H42" s="114"/>
      <c r="I42" s="114"/>
      <c r="J42" s="116"/>
    </row>
    <row r="43" s="109" customFormat="true" ht="20.1" hidden="false" customHeight="true" outlineLevel="0" collapsed="false">
      <c r="B43" s="114"/>
      <c r="C43" s="114"/>
      <c r="D43" s="114"/>
      <c r="E43" s="114"/>
      <c r="F43" s="114"/>
      <c r="G43" s="114"/>
      <c r="H43" s="114"/>
      <c r="I43" s="114"/>
      <c r="J43" s="116"/>
    </row>
    <row r="44" s="109" customFormat="true" ht="17.25" hidden="false" customHeight="true" outlineLevel="0" collapsed="false">
      <c r="B44" s="114"/>
      <c r="D44" s="114"/>
      <c r="E44" s="114"/>
      <c r="F44" s="114"/>
      <c r="G44" s="114"/>
      <c r="H44" s="114"/>
      <c r="I44" s="114"/>
      <c r="J44" s="116"/>
    </row>
    <row r="45" s="109" customFormat="true" ht="20.1" hidden="false" customHeight="true" outlineLevel="0" collapsed="false">
      <c r="B45" s="114"/>
      <c r="C45" s="114"/>
      <c r="D45" s="114"/>
      <c r="E45" s="114"/>
      <c r="F45" s="114"/>
      <c r="G45" s="114"/>
      <c r="H45" s="114"/>
      <c r="I45" s="114"/>
      <c r="J45" s="116"/>
    </row>
    <row r="46" s="109" customFormat="true" ht="20.1" hidden="false" customHeight="true" outlineLevel="0" collapsed="false">
      <c r="B46" s="114"/>
      <c r="C46" s="114"/>
      <c r="D46" s="114"/>
      <c r="E46" s="114"/>
      <c r="F46" s="114"/>
      <c r="G46" s="114"/>
      <c r="H46" s="114"/>
      <c r="I46" s="114"/>
      <c r="J46" s="116"/>
    </row>
    <row r="47" s="109" customFormat="true" ht="20.1" hidden="false" customHeight="true" outlineLevel="0" collapsed="false">
      <c r="B47" s="114"/>
      <c r="C47" s="114"/>
      <c r="D47" s="114"/>
      <c r="E47" s="114"/>
      <c r="F47" s="114"/>
      <c r="G47" s="114"/>
      <c r="H47" s="114"/>
      <c r="I47" s="114"/>
    </row>
    <row r="48" customFormat="false" ht="13.5" hidden="false" customHeight="false" outlineLevel="0" collapsed="false">
      <c r="B48" s="117"/>
      <c r="C48" s="117"/>
      <c r="D48" s="117"/>
      <c r="E48" s="117"/>
      <c r="F48" s="117"/>
      <c r="G48" s="117"/>
      <c r="H48" s="117"/>
      <c r="I48" s="117"/>
    </row>
  </sheetData>
  <mergeCells count="1">
    <mergeCell ref="B4:K4"/>
  </mergeCells>
  <printOptions headings="false" gridLines="false" gridLinesSet="true" horizontalCentered="false" verticalCentered="false"/>
  <pageMargins left="0.890277777777778" right="0.275694444444444" top="0.5"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18" width="27.62"/>
    <col collapsed="false" customWidth="true" hidden="false" outlineLevel="0" max="7" min="2" style="118" width="20.62"/>
    <col collapsed="false" customWidth="false" hidden="false" outlineLevel="0" max="257" min="8" style="118" width="12.36"/>
  </cols>
  <sheetData>
    <row r="1" customFormat="false" ht="17.25" hidden="false" customHeight="true" outlineLevel="0" collapsed="false">
      <c r="A1" s="119"/>
      <c r="B1" s="120"/>
      <c r="C1" s="121" t="s">
        <v>347</v>
      </c>
      <c r="D1" s="121"/>
      <c r="E1" s="121"/>
      <c r="F1" s="119"/>
      <c r="G1" s="122"/>
    </row>
    <row r="2" customFormat="false" ht="17.25" hidden="false" customHeight="true" outlineLevel="0" collapsed="false">
      <c r="A2" s="119"/>
      <c r="B2" s="120"/>
      <c r="C2" s="121"/>
      <c r="D2" s="121"/>
      <c r="E2" s="121"/>
      <c r="F2" s="119"/>
      <c r="G2" s="119"/>
    </row>
    <row r="3" customFormat="false" ht="17.25" hidden="false" customHeight="true" outlineLevel="0" collapsed="false">
      <c r="A3" s="123"/>
      <c r="B3" s="123"/>
      <c r="C3" s="123"/>
      <c r="D3" s="123"/>
      <c r="E3" s="119"/>
      <c r="F3" s="119"/>
      <c r="G3" s="119"/>
    </row>
    <row r="4" customFormat="false" ht="17.25" hidden="false" customHeight="true" outlineLevel="0" collapsed="false">
      <c r="A4" s="124" t="s">
        <v>348</v>
      </c>
      <c r="B4" s="125" t="s">
        <v>349</v>
      </c>
      <c r="C4" s="125"/>
      <c r="D4" s="125"/>
      <c r="E4" s="126"/>
      <c r="F4" s="126"/>
      <c r="G4" s="127"/>
    </row>
    <row r="5" customFormat="false" ht="17.25" hidden="false" customHeight="true" outlineLevel="0" collapsed="false">
      <c r="A5" s="128" t="s">
        <v>350</v>
      </c>
      <c r="B5" s="123"/>
      <c r="C5" s="123"/>
      <c r="D5" s="123"/>
      <c r="E5" s="129"/>
      <c r="F5" s="129"/>
      <c r="G5" s="130"/>
    </row>
    <row r="6" customFormat="false" ht="17.25" hidden="false" customHeight="true" outlineLevel="0" collapsed="false">
      <c r="A6" s="128" t="s">
        <v>351</v>
      </c>
      <c r="B6" s="123" t="s">
        <v>352</v>
      </c>
      <c r="C6" s="123"/>
      <c r="D6" s="123"/>
      <c r="E6" s="129"/>
      <c r="F6" s="129"/>
      <c r="G6" s="130"/>
    </row>
    <row r="7" customFormat="false" ht="17.25" hidden="false" customHeight="true" outlineLevel="0" collapsed="false">
      <c r="A7" s="128" t="s">
        <v>353</v>
      </c>
      <c r="B7" s="123" t="s">
        <v>354</v>
      </c>
      <c r="C7" s="123"/>
      <c r="D7" s="123"/>
      <c r="E7" s="129"/>
      <c r="F7" s="129"/>
      <c r="G7" s="130"/>
    </row>
    <row r="8" customFormat="false" ht="17.25" hidden="false" customHeight="true" outlineLevel="0" collapsed="false">
      <c r="A8" s="128" t="s">
        <v>355</v>
      </c>
      <c r="B8" s="123" t="s">
        <v>356</v>
      </c>
      <c r="C8" s="123"/>
      <c r="D8" s="123"/>
      <c r="E8" s="129"/>
      <c r="F8" s="129"/>
      <c r="G8" s="130"/>
    </row>
    <row r="9" customFormat="false" ht="17.25" hidden="false" customHeight="true" outlineLevel="0" collapsed="false">
      <c r="A9" s="128"/>
      <c r="B9" s="131" t="s">
        <v>357</v>
      </c>
      <c r="C9" s="123"/>
      <c r="D9" s="123"/>
      <c r="E9" s="123"/>
      <c r="F9" s="123"/>
      <c r="G9" s="132"/>
    </row>
    <row r="10" customFormat="false" ht="17.25" hidden="false" customHeight="true" outlineLevel="0" collapsed="false">
      <c r="A10" s="128" t="s">
        <v>358</v>
      </c>
      <c r="B10" s="123" t="s">
        <v>359</v>
      </c>
      <c r="C10" s="123"/>
      <c r="D10" s="123"/>
      <c r="E10" s="123"/>
      <c r="F10" s="123"/>
      <c r="G10" s="132"/>
    </row>
    <row r="11" customFormat="false" ht="17.25" hidden="false" customHeight="true" outlineLevel="0" collapsed="false">
      <c r="A11" s="128"/>
      <c r="B11" s="123"/>
      <c r="C11" s="123"/>
      <c r="D11" s="123"/>
      <c r="E11" s="123"/>
      <c r="F11" s="123"/>
      <c r="G11" s="132"/>
    </row>
    <row r="12" customFormat="false" ht="17.25" hidden="false" customHeight="true" outlineLevel="0" collapsed="false">
      <c r="A12" s="128"/>
      <c r="B12" s="123"/>
      <c r="C12" s="123"/>
      <c r="D12" s="123"/>
      <c r="E12" s="129"/>
      <c r="F12" s="129"/>
      <c r="G12" s="130"/>
    </row>
    <row r="13" customFormat="false" ht="17.25" hidden="false" customHeight="true" outlineLevel="0" collapsed="false">
      <c r="A13" s="128"/>
      <c r="B13" s="123"/>
      <c r="C13" s="123"/>
      <c r="D13" s="123"/>
      <c r="E13" s="123"/>
      <c r="F13" s="123"/>
      <c r="G13" s="132"/>
    </row>
    <row r="14" customFormat="false" ht="17.25" hidden="false" customHeight="true" outlineLevel="0" collapsed="false">
      <c r="A14" s="133"/>
      <c r="B14" s="134" t="s">
        <v>360</v>
      </c>
      <c r="C14" s="134"/>
      <c r="D14" s="134"/>
      <c r="E14" s="135" t="s">
        <v>361</v>
      </c>
      <c r="F14" s="135"/>
      <c r="G14" s="135"/>
    </row>
    <row r="15" customFormat="false" ht="17.25" hidden="false" customHeight="true" outlineLevel="0" collapsed="false">
      <c r="A15" s="136" t="s">
        <v>362</v>
      </c>
      <c r="B15" s="137" t="s">
        <v>363</v>
      </c>
      <c r="C15" s="123"/>
      <c r="D15" s="138"/>
      <c r="E15" s="137"/>
      <c r="F15" s="123"/>
      <c r="G15" s="132"/>
    </row>
    <row r="16" customFormat="false" ht="17.25" hidden="false" customHeight="true" outlineLevel="0" collapsed="false">
      <c r="A16" s="136" t="s">
        <v>364</v>
      </c>
      <c r="B16" s="137" t="s">
        <v>365</v>
      </c>
      <c r="C16" s="123"/>
      <c r="D16" s="138"/>
      <c r="E16" s="137"/>
      <c r="F16" s="123"/>
      <c r="G16" s="132"/>
    </row>
    <row r="17" customFormat="false" ht="17.25" hidden="false" customHeight="true" outlineLevel="0" collapsed="false">
      <c r="A17" s="136" t="s">
        <v>366</v>
      </c>
      <c r="B17" s="137" t="s">
        <v>367</v>
      </c>
      <c r="C17" s="123"/>
      <c r="D17" s="138"/>
      <c r="E17" s="137"/>
      <c r="F17" s="123"/>
      <c r="G17" s="132"/>
    </row>
    <row r="18" customFormat="false" ht="17.25" hidden="false" customHeight="true" outlineLevel="0" collapsed="false">
      <c r="A18" s="136" t="s">
        <v>368</v>
      </c>
      <c r="B18" s="137" t="s">
        <v>369</v>
      </c>
      <c r="C18" s="123"/>
      <c r="D18" s="138"/>
      <c r="E18" s="137"/>
      <c r="F18" s="123"/>
      <c r="G18" s="132"/>
    </row>
    <row r="19" customFormat="false" ht="17.25" hidden="false" customHeight="true" outlineLevel="0" collapsed="false">
      <c r="A19" s="136" t="s">
        <v>370</v>
      </c>
      <c r="B19" s="137" t="s">
        <v>371</v>
      </c>
      <c r="C19" s="123"/>
      <c r="D19" s="138"/>
      <c r="E19" s="137"/>
      <c r="F19" s="123"/>
      <c r="G19" s="132"/>
    </row>
    <row r="20" customFormat="false" ht="17.25" hidden="false" customHeight="true" outlineLevel="0" collapsed="false">
      <c r="A20" s="136" t="s">
        <v>372</v>
      </c>
      <c r="B20" s="137" t="s">
        <v>373</v>
      </c>
      <c r="C20" s="123"/>
      <c r="D20" s="138"/>
      <c r="E20" s="137"/>
      <c r="F20" s="123"/>
      <c r="G20" s="132"/>
    </row>
    <row r="21" customFormat="false" ht="17.25" hidden="false" customHeight="true" outlineLevel="0" collapsed="false">
      <c r="A21" s="136" t="s">
        <v>374</v>
      </c>
      <c r="B21" s="137" t="s">
        <v>375</v>
      </c>
      <c r="C21" s="123"/>
      <c r="D21" s="138"/>
      <c r="E21" s="137"/>
      <c r="F21" s="123"/>
      <c r="G21" s="132"/>
    </row>
    <row r="22" customFormat="false" ht="17.25" hidden="false" customHeight="true" outlineLevel="0" collapsed="false">
      <c r="A22" s="136" t="s">
        <v>376</v>
      </c>
      <c r="B22" s="137" t="s">
        <v>377</v>
      </c>
      <c r="C22" s="123"/>
      <c r="D22" s="138"/>
      <c r="E22" s="137"/>
      <c r="F22" s="123"/>
      <c r="G22" s="132"/>
    </row>
    <row r="23" customFormat="false" ht="17.25" hidden="false" customHeight="true" outlineLevel="0" collapsed="false">
      <c r="A23" s="136"/>
      <c r="B23" s="137"/>
      <c r="C23" s="123"/>
      <c r="D23" s="138"/>
      <c r="E23" s="137"/>
      <c r="F23" s="123"/>
      <c r="G23" s="132"/>
    </row>
    <row r="24" customFormat="false" ht="17.25" hidden="false" customHeight="true" outlineLevel="0" collapsed="false">
      <c r="A24" s="136"/>
      <c r="B24" s="137"/>
      <c r="C24" s="123"/>
      <c r="D24" s="138"/>
      <c r="E24" s="137"/>
      <c r="F24" s="123"/>
      <c r="G24" s="132"/>
    </row>
    <row r="25" customFormat="false" ht="17.25" hidden="false" customHeight="true" outlineLevel="0" collapsed="false">
      <c r="A25" s="136"/>
      <c r="B25" s="137"/>
      <c r="C25" s="123"/>
      <c r="D25" s="138"/>
      <c r="E25" s="137"/>
      <c r="F25" s="123"/>
      <c r="G25" s="132"/>
    </row>
    <row r="26" customFormat="false" ht="17.25" hidden="false" customHeight="true" outlineLevel="0" collapsed="false">
      <c r="A26" s="136"/>
      <c r="B26" s="137"/>
      <c r="C26" s="123"/>
      <c r="D26" s="138"/>
      <c r="E26" s="137"/>
      <c r="F26" s="123"/>
      <c r="G26" s="132"/>
    </row>
    <row r="27" customFormat="false" ht="106.5" hidden="false" customHeight="true" outlineLevel="0" collapsed="false">
      <c r="A27" s="136"/>
      <c r="B27" s="137"/>
      <c r="C27" s="123"/>
      <c r="D27" s="138"/>
      <c r="E27" s="137"/>
      <c r="F27" s="123"/>
      <c r="G27" s="132"/>
    </row>
    <row r="28" customFormat="false" ht="66.75" hidden="false" customHeight="true" outlineLevel="0" collapsed="false">
      <c r="A28" s="139"/>
      <c r="B28" s="140"/>
      <c r="C28" s="141"/>
      <c r="D28" s="142"/>
      <c r="E28" s="143"/>
      <c r="F28" s="143"/>
      <c r="G28" s="144"/>
    </row>
    <row r="29" customFormat="false" ht="21" hidden="false" customHeight="true" outlineLevel="0" collapsed="false">
      <c r="A29" s="123" t="s">
        <v>378</v>
      </c>
      <c r="B29" s="145"/>
      <c r="C29" s="146"/>
      <c r="D29" s="146"/>
      <c r="E29" s="146"/>
      <c r="F29" s="123"/>
      <c r="G29" s="123"/>
    </row>
    <row r="30" customFormat="false" ht="14.45" hidden="false" customHeight="true" outlineLevel="0" collapsed="false">
      <c r="A30" s="147"/>
      <c r="B30" s="147"/>
      <c r="C30" s="147"/>
      <c r="D30" s="147"/>
    </row>
    <row r="31" customFormat="false" ht="14.45" hidden="false" customHeight="true" outlineLevel="0" collapsed="false">
      <c r="A31" s="147"/>
      <c r="B31" s="147"/>
      <c r="C31" s="147"/>
      <c r="D31" s="147"/>
    </row>
    <row r="32" customFormat="false" ht="14.45" hidden="false" customHeight="true" outlineLevel="0" collapsed="false">
      <c r="A32" s="147"/>
      <c r="B32" s="147"/>
      <c r="C32" s="147"/>
      <c r="D32" s="147"/>
    </row>
    <row r="33" customFormat="false" ht="14.45" hidden="false" customHeight="true" outlineLevel="0" collapsed="false">
      <c r="A33" s="147"/>
      <c r="B33" s="147"/>
      <c r="C33" s="147"/>
      <c r="D33" s="147"/>
    </row>
    <row r="34" customFormat="false" ht="14.45" hidden="false" customHeight="true" outlineLevel="0" collapsed="false">
      <c r="A34" s="147"/>
      <c r="B34" s="147"/>
      <c r="C34" s="147"/>
      <c r="D34" s="147"/>
    </row>
    <row r="35" customFormat="false" ht="14.45" hidden="false" customHeight="true" outlineLevel="0" collapsed="false">
      <c r="A35" s="147"/>
      <c r="B35" s="147"/>
      <c r="C35" s="147"/>
      <c r="D35" s="147"/>
    </row>
    <row r="36" customFormat="false" ht="14.45" hidden="false" customHeight="true" outlineLevel="0" collapsed="false">
      <c r="A36" s="147"/>
      <c r="B36" s="147"/>
      <c r="C36" s="147"/>
      <c r="D36" s="147"/>
    </row>
    <row r="37" customFormat="false" ht="14.45" hidden="false" customHeight="true" outlineLevel="0" collapsed="false">
      <c r="A37" s="147"/>
      <c r="B37" s="147"/>
      <c r="C37" s="147"/>
      <c r="D37" s="147"/>
    </row>
    <row r="38" customFormat="false" ht="14.45" hidden="false" customHeight="true" outlineLevel="0" collapsed="false">
      <c r="A38" s="147"/>
      <c r="B38" s="147"/>
      <c r="C38" s="147"/>
      <c r="D38" s="147"/>
    </row>
    <row r="39" customFormat="false" ht="14.45" hidden="false" customHeight="true" outlineLevel="0" collapsed="false">
      <c r="A39" s="147"/>
      <c r="B39" s="147"/>
      <c r="C39" s="147"/>
      <c r="D39" s="147"/>
    </row>
    <row r="40" customFormat="false" ht="14.45" hidden="false" customHeight="true" outlineLevel="0" collapsed="false">
      <c r="A40" s="147"/>
      <c r="B40" s="147"/>
      <c r="C40" s="147"/>
      <c r="D40" s="147"/>
    </row>
    <row r="41" customFormat="false" ht="14.45" hidden="false" customHeight="true" outlineLevel="0" collapsed="false">
      <c r="A41" s="147"/>
      <c r="B41" s="147"/>
      <c r="C41" s="147"/>
      <c r="D41" s="147"/>
    </row>
    <row r="42" customFormat="false" ht="14.45" hidden="false" customHeight="true" outlineLevel="0" collapsed="false">
      <c r="A42" s="147"/>
      <c r="B42" s="147"/>
      <c r="C42" s="147"/>
      <c r="D42" s="147"/>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48" width="2.87"/>
    <col collapsed="false" customWidth="true" hidden="false" outlineLevel="0" max="7" min="7" style="149" width="50.62"/>
    <col collapsed="false" customWidth="true" hidden="false" outlineLevel="0" max="8" min="8" style="150" width="21.62"/>
    <col collapsed="false" customWidth="true" hidden="false" outlineLevel="0" max="9" min="9" style="150" width="16.62"/>
    <col collapsed="false" customWidth="true" hidden="false" outlineLevel="0" max="11" min="10" style="150" width="22.62"/>
    <col collapsed="false" customWidth="true" hidden="false" outlineLevel="0" max="12" min="12" style="149" width="50.62"/>
    <col collapsed="false" customWidth="true" hidden="false" outlineLevel="0" max="14" min="13" style="151" width="2.49"/>
    <col collapsed="false" customWidth="true" hidden="false" outlineLevel="0" max="15" min="15" style="151" width="5.49"/>
    <col collapsed="false" customWidth="false" hidden="false" outlineLevel="0" max="257" min="16" style="151" width="8.99"/>
  </cols>
  <sheetData>
    <row r="1" customFormat="false" ht="19.5" hidden="false" customHeight="true" outlineLevel="0" collapsed="false">
      <c r="A1" s="152"/>
      <c r="B1" s="152"/>
      <c r="C1" s="152"/>
      <c r="D1" s="152"/>
      <c r="E1" s="152"/>
      <c r="F1" s="152"/>
      <c r="G1" s="153"/>
      <c r="H1" s="154"/>
      <c r="I1" s="154"/>
      <c r="J1" s="154"/>
      <c r="K1" s="154"/>
      <c r="L1" s="153"/>
    </row>
    <row r="2" customFormat="false" ht="12" hidden="false" customHeight="true" outlineLevel="0" collapsed="false">
      <c r="A2" s="155"/>
      <c r="B2" s="156"/>
      <c r="C2" s="157"/>
      <c r="D2" s="157"/>
      <c r="E2" s="157"/>
      <c r="F2" s="157"/>
      <c r="G2" s="9"/>
      <c r="H2" s="158"/>
      <c r="I2" s="158"/>
      <c r="J2" s="158"/>
      <c r="K2" s="158"/>
      <c r="L2" s="73"/>
    </row>
    <row r="3" customFormat="false" ht="23.25" hidden="false" customHeight="true" outlineLevel="0" collapsed="false">
      <c r="A3" s="159" t="s">
        <v>379</v>
      </c>
      <c r="B3" s="160"/>
      <c r="C3" s="161"/>
      <c r="D3" s="161"/>
      <c r="E3" s="161"/>
      <c r="F3" s="161"/>
      <c r="G3" s="21"/>
      <c r="H3" s="158"/>
      <c r="I3" s="158"/>
      <c r="J3" s="158"/>
      <c r="K3" s="158"/>
      <c r="L3" s="73"/>
    </row>
    <row r="4" customFormat="false" ht="23.25" hidden="false" customHeight="true" outlineLevel="0" collapsed="false">
      <c r="A4" s="159" t="s">
        <v>380</v>
      </c>
      <c r="B4" s="160"/>
      <c r="C4" s="162"/>
      <c r="D4" s="162"/>
      <c r="E4" s="162"/>
      <c r="F4" s="162"/>
      <c r="G4" s="163"/>
      <c r="H4" s="158"/>
      <c r="I4" s="158"/>
      <c r="J4" s="158"/>
      <c r="K4" s="158"/>
      <c r="L4" s="73"/>
    </row>
    <row r="5" customFormat="false" ht="25.5" hidden="false" customHeight="true" outlineLevel="0" collapsed="false">
      <c r="A5" s="159" t="s">
        <v>381</v>
      </c>
      <c r="B5" s="160"/>
      <c r="C5" s="162"/>
      <c r="D5" s="162"/>
      <c r="E5" s="162"/>
      <c r="F5" s="162"/>
      <c r="G5" s="163"/>
      <c r="H5" s="158"/>
      <c r="I5" s="158"/>
      <c r="J5" s="158"/>
      <c r="K5" s="158"/>
      <c r="L5" s="73"/>
    </row>
    <row r="6" customFormat="false" ht="25.5" hidden="false" customHeight="true" outlineLevel="0" collapsed="false">
      <c r="A6" s="159" t="s">
        <v>382</v>
      </c>
      <c r="B6" s="160"/>
      <c r="C6" s="162"/>
      <c r="D6" s="162"/>
      <c r="E6" s="162"/>
      <c r="F6" s="162"/>
      <c r="G6" s="163"/>
      <c r="H6" s="158"/>
      <c r="I6" s="158"/>
      <c r="J6" s="158"/>
      <c r="K6" s="158"/>
      <c r="L6" s="73"/>
    </row>
    <row r="7" customFormat="false" ht="28.5" hidden="false" customHeight="true" outlineLevel="0" collapsed="false">
      <c r="A7" s="159" t="s">
        <v>383</v>
      </c>
      <c r="B7" s="160"/>
      <c r="C7" s="162"/>
      <c r="D7" s="162"/>
      <c r="E7" s="162"/>
      <c r="F7" s="162"/>
      <c r="G7" s="163"/>
      <c r="H7" s="158"/>
      <c r="I7" s="158"/>
      <c r="J7" s="158"/>
      <c r="K7" s="158"/>
      <c r="L7" s="73"/>
    </row>
    <row r="8" customFormat="false" ht="29.25" hidden="false" customHeight="true" outlineLevel="0" collapsed="false">
      <c r="A8" s="159" t="s">
        <v>384</v>
      </c>
      <c r="B8" s="160"/>
      <c r="C8" s="162"/>
      <c r="D8" s="162"/>
      <c r="E8" s="162"/>
      <c r="F8" s="162"/>
      <c r="G8" s="164"/>
      <c r="H8" s="165" t="s">
        <v>385</v>
      </c>
      <c r="I8" s="165"/>
      <c r="J8" s="165"/>
      <c r="K8" s="158"/>
      <c r="L8" s="73"/>
    </row>
    <row r="9" customFormat="false" ht="19.5" hidden="false" customHeight="true" outlineLevel="0" collapsed="false">
      <c r="A9" s="166"/>
      <c r="B9" s="167"/>
      <c r="C9" s="168"/>
      <c r="D9" s="168"/>
      <c r="E9" s="168"/>
      <c r="F9" s="168"/>
      <c r="G9" s="169"/>
      <c r="H9" s="165"/>
      <c r="I9" s="165"/>
      <c r="J9" s="165"/>
      <c r="K9" s="158"/>
      <c r="L9" s="73"/>
    </row>
    <row r="10" customFormat="false" ht="42" hidden="false" customHeight="true" outlineLevel="0" collapsed="false">
      <c r="A10" s="170" t="s">
        <v>386</v>
      </c>
      <c r="B10" s="170"/>
      <c r="C10" s="170"/>
      <c r="D10" s="170"/>
      <c r="E10" s="170"/>
      <c r="F10" s="170"/>
      <c r="G10" s="170"/>
      <c r="H10" s="170"/>
      <c r="I10" s="170"/>
      <c r="J10" s="170"/>
      <c r="K10" s="170"/>
      <c r="L10" s="170"/>
    </row>
    <row r="11" s="158" customFormat="true" ht="33" hidden="false" customHeight="true" outlineLevel="0" collapsed="false">
      <c r="A11" s="171" t="s">
        <v>387</v>
      </c>
      <c r="B11" s="171"/>
      <c r="C11" s="171"/>
      <c r="D11" s="171"/>
      <c r="E11" s="171"/>
      <c r="F11" s="171"/>
      <c r="G11" s="171"/>
      <c r="H11" s="172" t="s">
        <v>388</v>
      </c>
      <c r="I11" s="172" t="s">
        <v>203</v>
      </c>
      <c r="J11" s="172" t="s">
        <v>389</v>
      </c>
      <c r="K11" s="172" t="s">
        <v>390</v>
      </c>
      <c r="L11" s="171" t="s">
        <v>391</v>
      </c>
    </row>
    <row r="12" customFormat="false" ht="14.25" hidden="false" customHeight="true" outlineLevel="0" collapsed="false">
      <c r="A12" s="173" t="s">
        <v>207</v>
      </c>
      <c r="B12" s="174"/>
      <c r="C12" s="174"/>
      <c r="D12" s="174"/>
      <c r="E12" s="174"/>
      <c r="F12" s="174"/>
      <c r="G12" s="175"/>
      <c r="H12" s="176"/>
      <c r="I12" s="176"/>
      <c r="J12" s="176"/>
      <c r="K12" s="176"/>
      <c r="L12" s="177" t="s">
        <v>392</v>
      </c>
    </row>
    <row r="13" customFormat="false" ht="14.25" hidden="false" customHeight="true" outlineLevel="0" collapsed="false">
      <c r="A13" s="178"/>
      <c r="B13" s="179"/>
      <c r="C13" s="179"/>
      <c r="D13" s="179"/>
      <c r="E13" s="179"/>
      <c r="F13" s="179"/>
      <c r="G13" s="180"/>
      <c r="H13" s="181"/>
      <c r="I13" s="181"/>
      <c r="J13" s="181"/>
      <c r="K13" s="181" t="str">
        <f aca="false">IF(J13="","",H13*J13)</f>
        <v/>
      </c>
      <c r="L13" s="182"/>
    </row>
    <row r="14" customFormat="false" ht="14.25" hidden="false" customHeight="true" outlineLevel="0" collapsed="false">
      <c r="A14" s="178"/>
      <c r="B14" s="179"/>
      <c r="C14" s="179"/>
      <c r="D14" s="179"/>
      <c r="E14" s="179"/>
      <c r="F14" s="179"/>
      <c r="G14" s="180"/>
      <c r="H14" s="183"/>
      <c r="I14" s="183"/>
      <c r="J14" s="183"/>
      <c r="K14" s="183"/>
      <c r="L14" s="182"/>
    </row>
    <row r="15" customFormat="false" ht="14.25" hidden="false" customHeight="true" outlineLevel="0" collapsed="false">
      <c r="A15" s="184"/>
      <c r="B15" s="185"/>
      <c r="C15" s="185"/>
      <c r="D15" s="185"/>
      <c r="E15" s="185"/>
      <c r="F15" s="185"/>
      <c r="G15" s="186"/>
      <c r="H15" s="187"/>
      <c r="I15" s="187"/>
      <c r="J15" s="187"/>
      <c r="K15" s="187" t="str">
        <f aca="false">IF(J15="","",H15*J15)</f>
        <v/>
      </c>
      <c r="L15" s="188"/>
    </row>
    <row r="16" customFormat="false" ht="14.25" hidden="false" customHeight="true" outlineLevel="0" collapsed="false">
      <c r="A16" s="173"/>
      <c r="B16" s="189" t="s">
        <v>208</v>
      </c>
      <c r="C16" s="174"/>
      <c r="D16" s="174"/>
      <c r="E16" s="174"/>
      <c r="F16" s="174"/>
      <c r="G16" s="175"/>
      <c r="H16" s="176"/>
      <c r="I16" s="176"/>
      <c r="J16" s="176"/>
      <c r="K16" s="176"/>
      <c r="L16" s="177" t="s">
        <v>393</v>
      </c>
    </row>
    <row r="17" customFormat="false" ht="14.25" hidden="false" customHeight="true" outlineLevel="0" collapsed="false">
      <c r="A17" s="178"/>
      <c r="B17" s="179"/>
      <c r="C17" s="179"/>
      <c r="D17" s="179"/>
      <c r="E17" s="179"/>
      <c r="F17" s="179"/>
      <c r="G17" s="180"/>
      <c r="H17" s="181"/>
      <c r="I17" s="181"/>
      <c r="J17" s="181"/>
      <c r="K17" s="181" t="str">
        <f aca="false">IF(J17="","",H17*J17)</f>
        <v/>
      </c>
      <c r="L17" s="182"/>
    </row>
    <row r="18" customFormat="false" ht="14.25" hidden="false" customHeight="true" outlineLevel="0" collapsed="false">
      <c r="A18" s="178"/>
      <c r="B18" s="179"/>
      <c r="C18" s="179"/>
      <c r="D18" s="179"/>
      <c r="E18" s="179"/>
      <c r="F18" s="179"/>
      <c r="G18" s="180"/>
      <c r="H18" s="183"/>
      <c r="I18" s="183"/>
      <c r="J18" s="183"/>
      <c r="K18" s="183"/>
      <c r="L18" s="182"/>
    </row>
    <row r="19" customFormat="false" ht="14.25" hidden="false" customHeight="true" outlineLevel="0" collapsed="false">
      <c r="A19" s="184"/>
      <c r="B19" s="185"/>
      <c r="C19" s="185"/>
      <c r="D19" s="185"/>
      <c r="E19" s="185"/>
      <c r="F19" s="185"/>
      <c r="G19" s="186"/>
      <c r="H19" s="187"/>
      <c r="I19" s="190" t="s">
        <v>209</v>
      </c>
      <c r="J19" s="187"/>
      <c r="K19" s="187" t="str">
        <f aca="false">IF(J19="","",H19*J19)</f>
        <v/>
      </c>
      <c r="L19" s="188"/>
    </row>
    <row r="20" customFormat="false" ht="14.25" hidden="false" customHeight="true" outlineLevel="0" collapsed="false">
      <c r="A20" s="173"/>
      <c r="B20" s="174"/>
      <c r="C20" s="189" t="s">
        <v>210</v>
      </c>
      <c r="D20" s="174"/>
      <c r="E20" s="174"/>
      <c r="F20" s="174"/>
      <c r="G20" s="175"/>
      <c r="H20" s="176"/>
      <c r="I20" s="176"/>
      <c r="J20" s="176"/>
      <c r="K20" s="176"/>
      <c r="L20" s="177" t="s">
        <v>394</v>
      </c>
    </row>
    <row r="21" customFormat="false" ht="14.25" hidden="false" customHeight="true" outlineLevel="0" collapsed="false">
      <c r="A21" s="178"/>
      <c r="B21" s="179"/>
      <c r="C21" s="179"/>
      <c r="D21" s="179"/>
      <c r="E21" s="179"/>
      <c r="F21" s="179"/>
      <c r="G21" s="180"/>
      <c r="H21" s="181"/>
      <c r="I21" s="181"/>
      <c r="J21" s="181"/>
      <c r="K21" s="181" t="str">
        <f aca="false">IF(J21="","",H21*J21)</f>
        <v/>
      </c>
      <c r="L21" s="182"/>
    </row>
    <row r="22" customFormat="false" ht="14.25" hidden="false" customHeight="true" outlineLevel="0" collapsed="false">
      <c r="A22" s="178"/>
      <c r="B22" s="179"/>
      <c r="C22" s="179"/>
      <c r="D22" s="179"/>
      <c r="E22" s="179"/>
      <c r="F22" s="179"/>
      <c r="G22" s="180"/>
      <c r="H22" s="183"/>
      <c r="I22" s="183"/>
      <c r="J22" s="183"/>
      <c r="K22" s="183"/>
      <c r="L22" s="182"/>
    </row>
    <row r="23" customFormat="false" ht="14.25" hidden="false" customHeight="true" outlineLevel="0" collapsed="false">
      <c r="A23" s="184"/>
      <c r="B23" s="185"/>
      <c r="C23" s="185"/>
      <c r="D23" s="185"/>
      <c r="E23" s="185"/>
      <c r="F23" s="185"/>
      <c r="G23" s="186"/>
      <c r="H23" s="187"/>
      <c r="I23" s="190" t="s">
        <v>209</v>
      </c>
      <c r="J23" s="187"/>
      <c r="K23" s="187" t="str">
        <f aca="false">IF(J23="","",H23*J23)</f>
        <v/>
      </c>
      <c r="L23" s="188"/>
    </row>
    <row r="24" customFormat="false" ht="14.25" hidden="false" customHeight="true" outlineLevel="0" collapsed="false">
      <c r="A24" s="173"/>
      <c r="B24" s="174"/>
      <c r="C24" s="174"/>
      <c r="D24" s="189" t="s">
        <v>211</v>
      </c>
      <c r="E24" s="174"/>
      <c r="F24" s="174"/>
      <c r="G24" s="175"/>
      <c r="H24" s="176"/>
      <c r="I24" s="176"/>
      <c r="J24" s="176"/>
      <c r="K24" s="176"/>
      <c r="L24" s="177" t="s">
        <v>395</v>
      </c>
    </row>
    <row r="25" customFormat="false" ht="14.25" hidden="false" customHeight="true" outlineLevel="0" collapsed="false">
      <c r="A25" s="178"/>
      <c r="B25" s="179"/>
      <c r="C25" s="179"/>
      <c r="D25" s="179"/>
      <c r="E25" s="179"/>
      <c r="F25" s="179"/>
      <c r="G25" s="180"/>
      <c r="H25" s="181"/>
      <c r="I25" s="181"/>
      <c r="J25" s="181"/>
      <c r="K25" s="181" t="str">
        <f aca="false">IF(J25="","",H25*J25)</f>
        <v/>
      </c>
      <c r="L25" s="182"/>
    </row>
    <row r="26" customFormat="false" ht="14.25" hidden="false" customHeight="true" outlineLevel="0" collapsed="false">
      <c r="A26" s="178"/>
      <c r="B26" s="179"/>
      <c r="C26" s="179"/>
      <c r="D26" s="179"/>
      <c r="E26" s="179"/>
      <c r="F26" s="179"/>
      <c r="G26" s="180"/>
      <c r="H26" s="183"/>
      <c r="I26" s="183"/>
      <c r="J26" s="183"/>
      <c r="K26" s="183"/>
      <c r="L26" s="182"/>
    </row>
    <row r="27" customFormat="false" ht="14.25" hidden="false" customHeight="true" outlineLevel="0" collapsed="false">
      <c r="A27" s="184"/>
      <c r="B27" s="185"/>
      <c r="C27" s="185"/>
      <c r="D27" s="185"/>
      <c r="E27" s="185"/>
      <c r="F27" s="185"/>
      <c r="G27" s="186"/>
      <c r="H27" s="187"/>
      <c r="I27" s="190" t="s">
        <v>209</v>
      </c>
      <c r="J27" s="187"/>
      <c r="K27" s="187" t="str">
        <f aca="false">IF(J27="","",H27*J27)</f>
        <v/>
      </c>
      <c r="L27" s="188"/>
    </row>
    <row r="28" customFormat="false" ht="14.25" hidden="false" customHeight="true" outlineLevel="0" collapsed="false">
      <c r="A28" s="173"/>
      <c r="B28" s="174"/>
      <c r="C28" s="174"/>
      <c r="D28" s="174"/>
      <c r="E28" s="189" t="s">
        <v>213</v>
      </c>
      <c r="F28" s="174"/>
      <c r="G28" s="175"/>
      <c r="H28" s="176"/>
      <c r="I28" s="176"/>
      <c r="J28" s="176"/>
      <c r="K28" s="176"/>
      <c r="L28" s="177" t="s">
        <v>396</v>
      </c>
    </row>
    <row r="29" customFormat="false" ht="14.25" hidden="false" customHeight="true" outlineLevel="0" collapsed="false">
      <c r="A29" s="178"/>
      <c r="B29" s="179"/>
      <c r="C29" s="179"/>
      <c r="D29" s="179"/>
      <c r="E29" s="179"/>
      <c r="F29" s="179"/>
      <c r="G29" s="180"/>
      <c r="H29" s="181"/>
      <c r="I29" s="181"/>
      <c r="J29" s="181"/>
      <c r="K29" s="181" t="str">
        <f aca="false">IF(J29="","",H29*J29)</f>
        <v/>
      </c>
      <c r="L29" s="182"/>
    </row>
    <row r="30" customFormat="false" ht="14.25" hidden="false" customHeight="true" outlineLevel="0" collapsed="false">
      <c r="A30" s="178"/>
      <c r="B30" s="179"/>
      <c r="C30" s="179"/>
      <c r="D30" s="179"/>
      <c r="E30" s="179"/>
      <c r="F30" s="179"/>
      <c r="G30" s="180"/>
      <c r="H30" s="183"/>
      <c r="I30" s="183"/>
      <c r="J30" s="183"/>
      <c r="K30" s="183"/>
      <c r="L30" s="182"/>
    </row>
    <row r="31" customFormat="false" ht="14.25" hidden="false" customHeight="true" outlineLevel="0" collapsed="false">
      <c r="A31" s="184"/>
      <c r="B31" s="185"/>
      <c r="C31" s="185"/>
      <c r="D31" s="185"/>
      <c r="E31" s="185"/>
      <c r="F31" s="185"/>
      <c r="G31" s="186"/>
      <c r="H31" s="187"/>
      <c r="I31" s="190" t="s">
        <v>214</v>
      </c>
      <c r="J31" s="187"/>
      <c r="K31" s="187" t="str">
        <f aca="false">IF(J31="","",H31*J31)</f>
        <v/>
      </c>
      <c r="L31" s="188"/>
    </row>
    <row r="32" customFormat="false" ht="14.25" hidden="false" customHeight="true" outlineLevel="0" collapsed="false">
      <c r="A32" s="173"/>
      <c r="B32" s="174"/>
      <c r="C32" s="174"/>
      <c r="D32" s="174"/>
      <c r="E32" s="174"/>
      <c r="F32" s="174"/>
      <c r="G32" s="191" t="s">
        <v>213</v>
      </c>
      <c r="H32" s="176"/>
      <c r="I32" s="176"/>
      <c r="J32" s="176"/>
      <c r="K32" s="176"/>
      <c r="L32" s="177" t="s">
        <v>397</v>
      </c>
    </row>
    <row r="33" customFormat="false" ht="14.25" hidden="false" customHeight="true" outlineLevel="0" collapsed="false">
      <c r="A33" s="178"/>
      <c r="B33" s="179"/>
      <c r="C33" s="179"/>
      <c r="D33" s="179"/>
      <c r="E33" s="179"/>
      <c r="F33" s="179"/>
      <c r="G33" s="180"/>
      <c r="H33" s="181"/>
      <c r="I33" s="181"/>
      <c r="J33" s="181"/>
      <c r="K33" s="181" t="str">
        <f aca="false">IF(J33="","",H33*J33)</f>
        <v/>
      </c>
      <c r="L33" s="182"/>
    </row>
    <row r="34" customFormat="false" ht="14.25" hidden="false" customHeight="true" outlineLevel="0" collapsed="false">
      <c r="A34" s="178"/>
      <c r="B34" s="179"/>
      <c r="C34" s="179"/>
      <c r="D34" s="179"/>
      <c r="E34" s="179"/>
      <c r="F34" s="179"/>
      <c r="G34" s="180"/>
      <c r="H34" s="183"/>
      <c r="I34" s="183"/>
      <c r="J34" s="183"/>
      <c r="K34" s="183"/>
      <c r="L34" s="182"/>
    </row>
    <row r="35" customFormat="false" ht="14.25" hidden="false" customHeight="true" outlineLevel="0" collapsed="false">
      <c r="A35" s="184"/>
      <c r="B35" s="185"/>
      <c r="C35" s="185"/>
      <c r="D35" s="185"/>
      <c r="E35" s="185"/>
      <c r="F35" s="185"/>
      <c r="G35" s="186" t="s">
        <v>398</v>
      </c>
      <c r="H35" s="192" t="n">
        <v>4600</v>
      </c>
      <c r="I35" s="187" t="s">
        <v>212</v>
      </c>
      <c r="J35" s="187"/>
      <c r="K35" s="187" t="str">
        <f aca="false">IF(J35="","",H35*J35)</f>
        <v/>
      </c>
      <c r="L35" s="193" t="s">
        <v>399</v>
      </c>
    </row>
    <row r="36" customFormat="false" ht="14.25" hidden="false" customHeight="true" outlineLevel="0" collapsed="false">
      <c r="A36" s="173"/>
      <c r="B36" s="174"/>
      <c r="C36" s="174"/>
      <c r="D36" s="174"/>
      <c r="E36" s="174"/>
      <c r="F36" s="174"/>
      <c r="G36" s="191" t="s">
        <v>213</v>
      </c>
      <c r="H36" s="176"/>
      <c r="I36" s="176"/>
      <c r="J36" s="176"/>
      <c r="K36" s="176"/>
      <c r="L36" s="177" t="s">
        <v>397</v>
      </c>
    </row>
    <row r="37" customFormat="false" ht="14.25" hidden="false" customHeight="true" outlineLevel="0" collapsed="false">
      <c r="A37" s="178"/>
      <c r="B37" s="179"/>
      <c r="C37" s="179"/>
      <c r="D37" s="179"/>
      <c r="E37" s="179"/>
      <c r="F37" s="179"/>
      <c r="G37" s="180"/>
      <c r="H37" s="181"/>
      <c r="I37" s="181"/>
      <c r="J37" s="181"/>
      <c r="K37" s="181" t="str">
        <f aca="false">IF(J37="","",H37*J37)</f>
        <v/>
      </c>
      <c r="L37" s="182"/>
    </row>
    <row r="38" customFormat="false" ht="14.25" hidden="false" customHeight="true" outlineLevel="0" collapsed="false">
      <c r="A38" s="178"/>
      <c r="B38" s="179"/>
      <c r="C38" s="179"/>
      <c r="D38" s="179"/>
      <c r="E38" s="179"/>
      <c r="F38" s="179"/>
      <c r="G38" s="180"/>
      <c r="H38" s="183"/>
      <c r="I38" s="183"/>
      <c r="J38" s="183"/>
      <c r="K38" s="183"/>
      <c r="L38" s="182"/>
    </row>
    <row r="39" customFormat="false" ht="14.25" hidden="false" customHeight="true" outlineLevel="0" collapsed="false">
      <c r="A39" s="184"/>
      <c r="B39" s="185"/>
      <c r="C39" s="185"/>
      <c r="D39" s="185"/>
      <c r="E39" s="185"/>
      <c r="F39" s="185"/>
      <c r="G39" s="186" t="s">
        <v>398</v>
      </c>
      <c r="H39" s="187" t="n">
        <v>500</v>
      </c>
      <c r="I39" s="187" t="s">
        <v>212</v>
      </c>
      <c r="J39" s="187"/>
      <c r="K39" s="187" t="str">
        <f aca="false">IF(J39="","",H39*J39)</f>
        <v/>
      </c>
      <c r="L39" s="193" t="s">
        <v>400</v>
      </c>
    </row>
    <row r="40" customFormat="false" ht="14.25" hidden="false" customHeight="true" outlineLevel="0" collapsed="false">
      <c r="A40" s="173"/>
      <c r="B40" s="174"/>
      <c r="C40" s="174"/>
      <c r="D40" s="174"/>
      <c r="E40" s="174"/>
      <c r="F40" s="174"/>
      <c r="G40" s="191" t="s">
        <v>213</v>
      </c>
      <c r="H40" s="176"/>
      <c r="I40" s="176"/>
      <c r="J40" s="176"/>
      <c r="K40" s="176"/>
      <c r="L40" s="177" t="s">
        <v>397</v>
      </c>
    </row>
    <row r="41" customFormat="false" ht="14.25" hidden="false" customHeight="true" outlineLevel="0" collapsed="false">
      <c r="A41" s="178"/>
      <c r="B41" s="179"/>
      <c r="C41" s="179"/>
      <c r="D41" s="179"/>
      <c r="E41" s="179"/>
      <c r="F41" s="179"/>
      <c r="G41" s="180"/>
      <c r="H41" s="181"/>
      <c r="I41" s="181"/>
      <c r="J41" s="181"/>
      <c r="K41" s="181" t="str">
        <f aca="false">IF(J41="","",H41*J41)</f>
        <v/>
      </c>
      <c r="L41" s="182"/>
    </row>
    <row r="42" customFormat="false" ht="14.25" hidden="false" customHeight="true" outlineLevel="0" collapsed="false">
      <c r="A42" s="178"/>
      <c r="B42" s="179"/>
      <c r="C42" s="179"/>
      <c r="D42" s="179"/>
      <c r="E42" s="179"/>
      <c r="F42" s="179"/>
      <c r="G42" s="180"/>
      <c r="H42" s="183"/>
      <c r="I42" s="183"/>
      <c r="J42" s="183"/>
      <c r="K42" s="183"/>
      <c r="L42" s="182"/>
    </row>
    <row r="43" customFormat="false" ht="14.25" hidden="false" customHeight="true" outlineLevel="0" collapsed="false">
      <c r="A43" s="184"/>
      <c r="B43" s="185"/>
      <c r="C43" s="185"/>
      <c r="D43" s="185"/>
      <c r="E43" s="185"/>
      <c r="F43" s="185"/>
      <c r="G43" s="186" t="s">
        <v>398</v>
      </c>
      <c r="H43" s="187" t="n">
        <v>50</v>
      </c>
      <c r="I43" s="187" t="s">
        <v>212</v>
      </c>
      <c r="J43" s="187"/>
      <c r="K43" s="187" t="str">
        <f aca="false">IF(J43="","",H43*J43)</f>
        <v/>
      </c>
      <c r="L43" s="193" t="s">
        <v>400</v>
      </c>
    </row>
    <row r="44" customFormat="false" ht="14.25" hidden="false" customHeight="true" outlineLevel="0" collapsed="false">
      <c r="A44" s="173"/>
      <c r="B44" s="174"/>
      <c r="C44" s="174"/>
      <c r="D44" s="174"/>
      <c r="E44" s="174"/>
      <c r="F44" s="174"/>
      <c r="G44" s="191" t="s">
        <v>218</v>
      </c>
      <c r="H44" s="176"/>
      <c r="I44" s="176"/>
      <c r="J44" s="176"/>
      <c r="K44" s="176"/>
      <c r="L44" s="177" t="s">
        <v>401</v>
      </c>
    </row>
    <row r="45" customFormat="false" ht="14.25" hidden="false" customHeight="true" outlineLevel="0" collapsed="false">
      <c r="A45" s="178"/>
      <c r="B45" s="179"/>
      <c r="C45" s="179"/>
      <c r="D45" s="179"/>
      <c r="E45" s="179"/>
      <c r="F45" s="179"/>
      <c r="G45" s="180"/>
      <c r="H45" s="181"/>
      <c r="I45" s="181"/>
      <c r="J45" s="181"/>
      <c r="K45" s="181" t="str">
        <f aca="false">IF(J45="","",H45*J45)</f>
        <v/>
      </c>
      <c r="L45" s="182"/>
    </row>
    <row r="46" customFormat="false" ht="14.25" hidden="false" customHeight="true" outlineLevel="0" collapsed="false">
      <c r="A46" s="178"/>
      <c r="B46" s="179"/>
      <c r="C46" s="179"/>
      <c r="D46" s="179"/>
      <c r="E46" s="179"/>
      <c r="F46" s="179"/>
      <c r="G46" s="180"/>
      <c r="H46" s="183"/>
      <c r="I46" s="183"/>
      <c r="J46" s="183"/>
      <c r="K46" s="183"/>
      <c r="L46" s="182"/>
    </row>
    <row r="47" customFormat="false" ht="14.25" hidden="false" customHeight="true" outlineLevel="0" collapsed="false">
      <c r="A47" s="184"/>
      <c r="B47" s="185"/>
      <c r="C47" s="185"/>
      <c r="D47" s="185"/>
      <c r="E47" s="185"/>
      <c r="F47" s="185"/>
      <c r="G47" s="186" t="s">
        <v>398</v>
      </c>
      <c r="H47" s="187" t="n">
        <v>340</v>
      </c>
      <c r="I47" s="187" t="s">
        <v>212</v>
      </c>
      <c r="J47" s="187"/>
      <c r="K47" s="187" t="str">
        <f aca="false">IF(J47="","",H47*J47)</f>
        <v/>
      </c>
      <c r="L47" s="193" t="s">
        <v>402</v>
      </c>
    </row>
    <row r="48" customFormat="false" ht="14.25" hidden="false" customHeight="true" outlineLevel="0" collapsed="false">
      <c r="A48" s="173"/>
      <c r="B48" s="174"/>
      <c r="C48" s="174"/>
      <c r="D48" s="174"/>
      <c r="E48" s="174"/>
      <c r="F48" s="174"/>
      <c r="G48" s="191" t="s">
        <v>220</v>
      </c>
      <c r="H48" s="176"/>
      <c r="I48" s="176"/>
      <c r="J48" s="176"/>
      <c r="K48" s="176"/>
      <c r="L48" s="177" t="s">
        <v>403</v>
      </c>
    </row>
    <row r="49" customFormat="false" ht="14.25" hidden="false" customHeight="true" outlineLevel="0" collapsed="false">
      <c r="A49" s="178"/>
      <c r="B49" s="179"/>
      <c r="C49" s="179"/>
      <c r="D49" s="179"/>
      <c r="E49" s="179"/>
      <c r="F49" s="179"/>
      <c r="G49" s="180"/>
      <c r="H49" s="181"/>
      <c r="I49" s="181"/>
      <c r="J49" s="181"/>
      <c r="K49" s="181" t="str">
        <f aca="false">IF(J49="","",H49*J49)</f>
        <v/>
      </c>
      <c r="L49" s="182"/>
    </row>
    <row r="50" customFormat="false" ht="14.25" hidden="false" customHeight="true" outlineLevel="0" collapsed="false">
      <c r="A50" s="178"/>
      <c r="B50" s="179"/>
      <c r="C50" s="179"/>
      <c r="D50" s="179"/>
      <c r="E50" s="179"/>
      <c r="F50" s="179"/>
      <c r="G50" s="180"/>
      <c r="H50" s="183"/>
      <c r="I50" s="183"/>
      <c r="J50" s="183"/>
      <c r="K50" s="183"/>
      <c r="L50" s="182"/>
    </row>
    <row r="51" customFormat="false" ht="14.25" hidden="false" customHeight="true" outlineLevel="0" collapsed="false">
      <c r="A51" s="184"/>
      <c r="B51" s="185"/>
      <c r="C51" s="185"/>
      <c r="D51" s="185"/>
      <c r="E51" s="185"/>
      <c r="F51" s="185"/>
      <c r="G51" s="186" t="s">
        <v>398</v>
      </c>
      <c r="H51" s="187" t="n">
        <v>150</v>
      </c>
      <c r="I51" s="187" t="s">
        <v>212</v>
      </c>
      <c r="J51" s="187"/>
      <c r="K51" s="187" t="str">
        <f aca="false">IF(J51="","",H51*J51)</f>
        <v/>
      </c>
      <c r="L51" s="193" t="s">
        <v>404</v>
      </c>
    </row>
    <row r="52" customFormat="false" ht="14.25" hidden="false" customHeight="true" outlineLevel="0" collapsed="false">
      <c r="A52" s="173"/>
      <c r="B52" s="174"/>
      <c r="C52" s="174"/>
      <c r="D52" s="189" t="s">
        <v>222</v>
      </c>
      <c r="E52" s="174"/>
      <c r="F52" s="174"/>
      <c r="G52" s="175"/>
      <c r="H52" s="176"/>
      <c r="I52" s="176"/>
      <c r="J52" s="176"/>
      <c r="K52" s="176"/>
      <c r="L52" s="177" t="s">
        <v>405</v>
      </c>
    </row>
    <row r="53" customFormat="false" ht="14.25" hidden="false" customHeight="true" outlineLevel="0" collapsed="false">
      <c r="A53" s="178"/>
      <c r="B53" s="179"/>
      <c r="C53" s="179"/>
      <c r="D53" s="179"/>
      <c r="E53" s="179"/>
      <c r="F53" s="179"/>
      <c r="G53" s="180"/>
      <c r="H53" s="181"/>
      <c r="I53" s="181"/>
      <c r="J53" s="181"/>
      <c r="K53" s="181" t="str">
        <f aca="false">IF(J53="","",H53*J53)</f>
        <v/>
      </c>
      <c r="L53" s="182"/>
    </row>
    <row r="54" customFormat="false" ht="14.25" hidden="false" customHeight="true" outlineLevel="0" collapsed="false">
      <c r="A54" s="178"/>
      <c r="B54" s="179"/>
      <c r="C54" s="179"/>
      <c r="D54" s="179"/>
      <c r="E54" s="179"/>
      <c r="F54" s="179"/>
      <c r="G54" s="180"/>
      <c r="H54" s="183"/>
      <c r="I54" s="183"/>
      <c r="J54" s="183"/>
      <c r="K54" s="183"/>
      <c r="L54" s="182"/>
    </row>
    <row r="55" customFormat="false" ht="14.25" hidden="false" customHeight="true" outlineLevel="0" collapsed="false">
      <c r="A55" s="184"/>
      <c r="B55" s="185"/>
      <c r="C55" s="185"/>
      <c r="D55" s="185"/>
      <c r="E55" s="185"/>
      <c r="F55" s="185"/>
      <c r="G55" s="186"/>
      <c r="H55" s="187"/>
      <c r="I55" s="190" t="s">
        <v>209</v>
      </c>
      <c r="J55" s="187"/>
      <c r="K55" s="187" t="str">
        <f aca="false">IF(J55="","",H55*J55)</f>
        <v/>
      </c>
      <c r="L55" s="188"/>
    </row>
    <row r="56" customFormat="false" ht="14.25" hidden="false" customHeight="true" outlineLevel="0" collapsed="false">
      <c r="A56" s="173"/>
      <c r="B56" s="174"/>
      <c r="C56" s="174"/>
      <c r="D56" s="174"/>
      <c r="E56" s="189" t="s">
        <v>406</v>
      </c>
      <c r="F56" s="174"/>
      <c r="G56" s="175"/>
      <c r="H56" s="176"/>
      <c r="I56" s="176"/>
      <c r="J56" s="176"/>
      <c r="K56" s="176"/>
      <c r="L56" s="177" t="s">
        <v>407</v>
      </c>
    </row>
    <row r="57" customFormat="false" ht="14.25" hidden="false" customHeight="true" outlineLevel="0" collapsed="false">
      <c r="A57" s="178"/>
      <c r="B57" s="179"/>
      <c r="C57" s="179"/>
      <c r="D57" s="179"/>
      <c r="E57" s="179"/>
      <c r="F57" s="179"/>
      <c r="G57" s="180"/>
      <c r="H57" s="181"/>
      <c r="I57" s="181"/>
      <c r="J57" s="181"/>
      <c r="K57" s="181" t="str">
        <f aca="false">IF(J57="","",H57*J57)</f>
        <v/>
      </c>
      <c r="L57" s="182"/>
    </row>
    <row r="58" customFormat="false" ht="14.25" hidden="false" customHeight="true" outlineLevel="0" collapsed="false">
      <c r="A58" s="178"/>
      <c r="B58" s="179"/>
      <c r="C58" s="179"/>
      <c r="D58" s="179"/>
      <c r="E58" s="179"/>
      <c r="F58" s="179"/>
      <c r="G58" s="180"/>
      <c r="H58" s="183"/>
      <c r="I58" s="183"/>
      <c r="J58" s="183"/>
      <c r="K58" s="183"/>
      <c r="L58" s="182"/>
    </row>
    <row r="59" customFormat="false" ht="14.25" hidden="false" customHeight="true" outlineLevel="0" collapsed="false">
      <c r="A59" s="184"/>
      <c r="B59" s="185"/>
      <c r="C59" s="185"/>
      <c r="D59" s="185"/>
      <c r="E59" s="185"/>
      <c r="F59" s="185"/>
      <c r="G59" s="186"/>
      <c r="H59" s="187"/>
      <c r="I59" s="190" t="s">
        <v>214</v>
      </c>
      <c r="J59" s="187"/>
      <c r="K59" s="187" t="str">
        <f aca="false">IF(J59="","",H59*J59)</f>
        <v/>
      </c>
      <c r="L59" s="188"/>
    </row>
    <row r="60" customFormat="false" ht="14.25" hidden="false" customHeight="true" outlineLevel="0" collapsed="false">
      <c r="A60" s="173"/>
      <c r="B60" s="174"/>
      <c r="C60" s="174"/>
      <c r="D60" s="174"/>
      <c r="E60" s="174"/>
      <c r="F60" s="174"/>
      <c r="G60" s="191" t="s">
        <v>406</v>
      </c>
      <c r="H60" s="176"/>
      <c r="I60" s="176"/>
      <c r="J60" s="176"/>
      <c r="K60" s="176"/>
      <c r="L60" s="177" t="s">
        <v>408</v>
      </c>
    </row>
    <row r="61" customFormat="false" ht="14.25" hidden="false" customHeight="true" outlineLevel="0" collapsed="false">
      <c r="A61" s="178"/>
      <c r="B61" s="179"/>
      <c r="C61" s="179"/>
      <c r="D61" s="179"/>
      <c r="E61" s="179"/>
      <c r="F61" s="179"/>
      <c r="G61" s="180"/>
      <c r="H61" s="181"/>
      <c r="I61" s="181"/>
      <c r="J61" s="181"/>
      <c r="K61" s="181" t="str">
        <f aca="false">IF(J61="","",H61*J61)</f>
        <v/>
      </c>
      <c r="L61" s="182"/>
    </row>
    <row r="62" customFormat="false" ht="14.25" hidden="false" customHeight="true" outlineLevel="0" collapsed="false">
      <c r="A62" s="178"/>
      <c r="B62" s="179"/>
      <c r="C62" s="179"/>
      <c r="D62" s="179"/>
      <c r="E62" s="179"/>
      <c r="F62" s="179"/>
      <c r="G62" s="180"/>
      <c r="H62" s="183"/>
      <c r="I62" s="183"/>
      <c r="J62" s="183"/>
      <c r="K62" s="183"/>
      <c r="L62" s="182"/>
    </row>
    <row r="63" customFormat="false" ht="14.25" hidden="false" customHeight="true" outlineLevel="0" collapsed="false">
      <c r="A63" s="184"/>
      <c r="B63" s="185"/>
      <c r="C63" s="185"/>
      <c r="D63" s="185"/>
      <c r="E63" s="185"/>
      <c r="F63" s="185"/>
      <c r="G63" s="186" t="s">
        <v>398</v>
      </c>
      <c r="H63" s="187" t="n">
        <v>350</v>
      </c>
      <c r="I63" s="187" t="s">
        <v>212</v>
      </c>
      <c r="J63" s="187"/>
      <c r="K63" s="187" t="str">
        <f aca="false">IF(J63="","",H63*J63)</f>
        <v/>
      </c>
      <c r="L63" s="193" t="s">
        <v>409</v>
      </c>
    </row>
    <row r="64" customFormat="false" ht="14.25" hidden="false" customHeight="true" outlineLevel="0" collapsed="false">
      <c r="A64" s="173"/>
      <c r="B64" s="174"/>
      <c r="C64" s="174"/>
      <c r="D64" s="174"/>
      <c r="E64" s="174"/>
      <c r="F64" s="174"/>
      <c r="G64" s="191" t="s">
        <v>225</v>
      </c>
      <c r="H64" s="176"/>
      <c r="I64" s="176"/>
      <c r="J64" s="176"/>
      <c r="K64" s="176"/>
      <c r="L64" s="177" t="s">
        <v>403</v>
      </c>
    </row>
    <row r="65" customFormat="false" ht="14.25" hidden="false" customHeight="true" outlineLevel="0" collapsed="false">
      <c r="A65" s="178"/>
      <c r="B65" s="179"/>
      <c r="C65" s="179"/>
      <c r="D65" s="179"/>
      <c r="E65" s="179"/>
      <c r="F65" s="179"/>
      <c r="G65" s="180"/>
      <c r="H65" s="181"/>
      <c r="I65" s="181"/>
      <c r="J65" s="181"/>
      <c r="K65" s="181" t="str">
        <f aca="false">IF(J65="","",H65*J65)</f>
        <v/>
      </c>
      <c r="L65" s="182"/>
    </row>
    <row r="66" customFormat="false" ht="14.25" hidden="false" customHeight="true" outlineLevel="0" collapsed="false">
      <c r="A66" s="178"/>
      <c r="B66" s="179"/>
      <c r="C66" s="179"/>
      <c r="D66" s="179"/>
      <c r="E66" s="179"/>
      <c r="F66" s="179"/>
      <c r="G66" s="180"/>
      <c r="H66" s="183"/>
      <c r="I66" s="183"/>
      <c r="J66" s="183"/>
      <c r="K66" s="183"/>
      <c r="L66" s="182"/>
    </row>
    <row r="67" customFormat="false" ht="14.25" hidden="false" customHeight="true" outlineLevel="0" collapsed="false">
      <c r="A67" s="184"/>
      <c r="B67" s="185"/>
      <c r="C67" s="185"/>
      <c r="D67" s="185"/>
      <c r="E67" s="185"/>
      <c r="F67" s="185"/>
      <c r="G67" s="186" t="s">
        <v>398</v>
      </c>
      <c r="H67" s="187" t="n">
        <v>90</v>
      </c>
      <c r="I67" s="187" t="s">
        <v>212</v>
      </c>
      <c r="J67" s="187"/>
      <c r="K67" s="187" t="str">
        <f aca="false">IF(J67="","",H67*J67)</f>
        <v/>
      </c>
      <c r="L67" s="193" t="s">
        <v>410</v>
      </c>
    </row>
    <row r="68" customFormat="false" ht="14.25" hidden="false" customHeight="true" outlineLevel="0" collapsed="false">
      <c r="A68" s="173"/>
      <c r="B68" s="174"/>
      <c r="C68" s="174"/>
      <c r="D68" s="189" t="s">
        <v>227</v>
      </c>
      <c r="E68" s="174"/>
      <c r="F68" s="174"/>
      <c r="G68" s="175"/>
      <c r="H68" s="176"/>
      <c r="I68" s="176"/>
      <c r="J68" s="176"/>
      <c r="K68" s="176"/>
      <c r="L68" s="177" t="s">
        <v>411</v>
      </c>
    </row>
    <row r="69" customFormat="false" ht="14.25" hidden="false" customHeight="true" outlineLevel="0" collapsed="false">
      <c r="A69" s="178"/>
      <c r="B69" s="179"/>
      <c r="C69" s="179"/>
      <c r="D69" s="179"/>
      <c r="E69" s="179"/>
      <c r="F69" s="179"/>
      <c r="G69" s="180"/>
      <c r="H69" s="181"/>
      <c r="I69" s="181"/>
      <c r="J69" s="181"/>
      <c r="K69" s="181" t="str">
        <f aca="false">IF(J69="","",H69*J69)</f>
        <v/>
      </c>
      <c r="L69" s="182"/>
    </row>
    <row r="70" customFormat="false" ht="14.25" hidden="false" customHeight="true" outlineLevel="0" collapsed="false">
      <c r="A70" s="178"/>
      <c r="B70" s="179"/>
      <c r="C70" s="179"/>
      <c r="D70" s="179"/>
      <c r="E70" s="179"/>
      <c r="F70" s="179"/>
      <c r="G70" s="180"/>
      <c r="H70" s="183"/>
      <c r="I70" s="183"/>
      <c r="J70" s="183"/>
      <c r="K70" s="183"/>
      <c r="L70" s="182"/>
    </row>
    <row r="71" customFormat="false" ht="14.25" hidden="false" customHeight="true" outlineLevel="0" collapsed="false">
      <c r="A71" s="184"/>
      <c r="B71" s="185"/>
      <c r="C71" s="185"/>
      <c r="D71" s="185"/>
      <c r="E71" s="185"/>
      <c r="F71" s="185"/>
      <c r="G71" s="186"/>
      <c r="H71" s="187"/>
      <c r="I71" s="190" t="s">
        <v>209</v>
      </c>
      <c r="J71" s="187"/>
      <c r="K71" s="187" t="str">
        <f aca="false">IF(J71="","",H71*J71)</f>
        <v/>
      </c>
      <c r="L71" s="188"/>
    </row>
    <row r="72" customFormat="false" ht="14.25" hidden="false" customHeight="true" outlineLevel="0" collapsed="false">
      <c r="A72" s="173"/>
      <c r="B72" s="174"/>
      <c r="C72" s="174"/>
      <c r="D72" s="174"/>
      <c r="E72" s="189" t="s">
        <v>228</v>
      </c>
      <c r="F72" s="174"/>
      <c r="G72" s="175"/>
      <c r="H72" s="176"/>
      <c r="I72" s="176"/>
      <c r="J72" s="176"/>
      <c r="K72" s="176"/>
      <c r="L72" s="177" t="s">
        <v>412</v>
      </c>
    </row>
    <row r="73" customFormat="false" ht="14.25" hidden="false" customHeight="true" outlineLevel="0" collapsed="false">
      <c r="A73" s="178"/>
      <c r="B73" s="179"/>
      <c r="C73" s="179"/>
      <c r="D73" s="179"/>
      <c r="E73" s="179"/>
      <c r="F73" s="179"/>
      <c r="G73" s="180"/>
      <c r="H73" s="181"/>
      <c r="I73" s="181"/>
      <c r="J73" s="181"/>
      <c r="K73" s="181" t="str">
        <f aca="false">IF(J73="","",H73*J73)</f>
        <v/>
      </c>
      <c r="L73" s="182"/>
    </row>
    <row r="74" customFormat="false" ht="14.25" hidden="false" customHeight="true" outlineLevel="0" collapsed="false">
      <c r="A74" s="178"/>
      <c r="B74" s="179"/>
      <c r="C74" s="179"/>
      <c r="D74" s="179"/>
      <c r="E74" s="179"/>
      <c r="F74" s="179"/>
      <c r="G74" s="180"/>
      <c r="H74" s="183"/>
      <c r="I74" s="183"/>
      <c r="J74" s="183"/>
      <c r="K74" s="183"/>
      <c r="L74" s="182"/>
    </row>
    <row r="75" customFormat="false" ht="14.25" hidden="false" customHeight="true" outlineLevel="0" collapsed="false">
      <c r="A75" s="184"/>
      <c r="B75" s="185"/>
      <c r="C75" s="185"/>
      <c r="D75" s="185"/>
      <c r="E75" s="185"/>
      <c r="F75" s="185"/>
      <c r="G75" s="186"/>
      <c r="H75" s="187"/>
      <c r="I75" s="190" t="s">
        <v>214</v>
      </c>
      <c r="J75" s="187"/>
      <c r="K75" s="187" t="str">
        <f aca="false">IF(J75="","",H75*J75)</f>
        <v/>
      </c>
      <c r="L75" s="188"/>
    </row>
    <row r="76" customFormat="false" ht="14.25" hidden="false" customHeight="true" outlineLevel="0" collapsed="false">
      <c r="A76" s="173"/>
      <c r="B76" s="174"/>
      <c r="C76" s="174"/>
      <c r="D76" s="174"/>
      <c r="E76" s="174"/>
      <c r="F76" s="174"/>
      <c r="G76" s="191" t="s">
        <v>228</v>
      </c>
      <c r="H76" s="176"/>
      <c r="I76" s="176"/>
      <c r="J76" s="176"/>
      <c r="K76" s="176"/>
      <c r="L76" s="177" t="s">
        <v>413</v>
      </c>
    </row>
    <row r="77" customFormat="false" ht="14.25" hidden="false" customHeight="true" outlineLevel="0" collapsed="false">
      <c r="A77" s="178"/>
      <c r="B77" s="179"/>
      <c r="C77" s="179"/>
      <c r="D77" s="179"/>
      <c r="E77" s="179"/>
      <c r="F77" s="179"/>
      <c r="G77" s="180"/>
      <c r="H77" s="181"/>
      <c r="I77" s="181"/>
      <c r="J77" s="181"/>
      <c r="K77" s="181" t="str">
        <f aca="false">IF(J77="","",H77*J77)</f>
        <v/>
      </c>
      <c r="L77" s="182"/>
    </row>
    <row r="78" customFormat="false" ht="14.25" hidden="false" customHeight="true" outlineLevel="0" collapsed="false">
      <c r="A78" s="178"/>
      <c r="B78" s="179"/>
      <c r="C78" s="179"/>
      <c r="D78" s="179"/>
      <c r="E78" s="179"/>
      <c r="F78" s="179"/>
      <c r="G78" s="180"/>
      <c r="H78" s="183"/>
      <c r="I78" s="183"/>
      <c r="J78" s="183"/>
      <c r="K78" s="183"/>
      <c r="L78" s="182"/>
    </row>
    <row r="79" customFormat="false" ht="14.25" hidden="false" customHeight="true" outlineLevel="0" collapsed="false">
      <c r="A79" s="184"/>
      <c r="B79" s="185"/>
      <c r="C79" s="185"/>
      <c r="D79" s="185"/>
      <c r="E79" s="185"/>
      <c r="F79" s="185"/>
      <c r="G79" s="186" t="s">
        <v>398</v>
      </c>
      <c r="H79" s="187" t="n">
        <v>430</v>
      </c>
      <c r="I79" s="187" t="s">
        <v>212</v>
      </c>
      <c r="J79" s="187"/>
      <c r="K79" s="187" t="str">
        <f aca="false">IF(J79="","",H79*J79)</f>
        <v/>
      </c>
      <c r="L79" s="193" t="s">
        <v>414</v>
      </c>
    </row>
    <row r="80" customFormat="false" ht="14.25" hidden="false" customHeight="true" outlineLevel="0" collapsed="false">
      <c r="A80" s="173"/>
      <c r="B80" s="174"/>
      <c r="C80" s="174"/>
      <c r="D80" s="189" t="s">
        <v>230</v>
      </c>
      <c r="E80" s="174"/>
      <c r="F80" s="174"/>
      <c r="G80" s="175"/>
      <c r="H80" s="176"/>
      <c r="I80" s="176"/>
      <c r="J80" s="176"/>
      <c r="K80" s="176"/>
      <c r="L80" s="177" t="s">
        <v>415</v>
      </c>
    </row>
    <row r="81" customFormat="false" ht="14.25" hidden="false" customHeight="true" outlineLevel="0" collapsed="false">
      <c r="A81" s="178"/>
      <c r="B81" s="179"/>
      <c r="C81" s="179"/>
      <c r="D81" s="179"/>
      <c r="E81" s="179"/>
      <c r="F81" s="179"/>
      <c r="G81" s="180"/>
      <c r="H81" s="181"/>
      <c r="I81" s="181"/>
      <c r="J81" s="181"/>
      <c r="K81" s="181" t="str">
        <f aca="false">IF(J81="","",H81*J81)</f>
        <v/>
      </c>
      <c r="L81" s="182"/>
    </row>
    <row r="82" customFormat="false" ht="14.25" hidden="false" customHeight="true" outlineLevel="0" collapsed="false">
      <c r="A82" s="178"/>
      <c r="B82" s="179"/>
      <c r="C82" s="179"/>
      <c r="D82" s="179"/>
      <c r="E82" s="179"/>
      <c r="F82" s="179"/>
      <c r="G82" s="180"/>
      <c r="H82" s="183"/>
      <c r="I82" s="183"/>
      <c r="J82" s="183"/>
      <c r="K82" s="183"/>
      <c r="L82" s="182"/>
    </row>
    <row r="83" customFormat="false" ht="14.25" hidden="false" customHeight="true" outlineLevel="0" collapsed="false">
      <c r="A83" s="184"/>
      <c r="B83" s="185"/>
      <c r="C83" s="185"/>
      <c r="D83" s="185"/>
      <c r="E83" s="185"/>
      <c r="F83" s="185"/>
      <c r="G83" s="186"/>
      <c r="H83" s="187"/>
      <c r="I83" s="190" t="s">
        <v>209</v>
      </c>
      <c r="J83" s="187"/>
      <c r="K83" s="187" t="str">
        <f aca="false">IF(J83="","",H83*J83)</f>
        <v/>
      </c>
      <c r="L83" s="188"/>
    </row>
    <row r="84" customFormat="false" ht="14.25" hidden="false" customHeight="true" outlineLevel="0" collapsed="false">
      <c r="A84" s="173"/>
      <c r="B84" s="174"/>
      <c r="C84" s="174"/>
      <c r="D84" s="174"/>
      <c r="E84" s="189" t="s">
        <v>416</v>
      </c>
      <c r="F84" s="174"/>
      <c r="G84" s="175"/>
      <c r="H84" s="176"/>
      <c r="I84" s="176"/>
      <c r="J84" s="176"/>
      <c r="K84" s="176"/>
      <c r="L84" s="177" t="s">
        <v>417</v>
      </c>
    </row>
    <row r="85" customFormat="false" ht="14.25" hidden="false" customHeight="true" outlineLevel="0" collapsed="false">
      <c r="A85" s="178"/>
      <c r="B85" s="179"/>
      <c r="C85" s="179"/>
      <c r="D85" s="179"/>
      <c r="E85" s="179"/>
      <c r="F85" s="179"/>
      <c r="G85" s="180"/>
      <c r="H85" s="181"/>
      <c r="I85" s="181"/>
      <c r="J85" s="181"/>
      <c r="K85" s="181" t="str">
        <f aca="false">IF(J85="","",H85*J85)</f>
        <v/>
      </c>
      <c r="L85" s="182"/>
    </row>
    <row r="86" customFormat="false" ht="14.25" hidden="false" customHeight="true" outlineLevel="0" collapsed="false">
      <c r="A86" s="178"/>
      <c r="B86" s="179"/>
      <c r="C86" s="179"/>
      <c r="D86" s="179"/>
      <c r="E86" s="179"/>
      <c r="F86" s="179"/>
      <c r="G86" s="180"/>
      <c r="H86" s="183"/>
      <c r="I86" s="183"/>
      <c r="J86" s="183"/>
      <c r="K86" s="183"/>
      <c r="L86" s="182"/>
    </row>
    <row r="87" customFormat="false" ht="14.25" hidden="false" customHeight="true" outlineLevel="0" collapsed="false">
      <c r="A87" s="184"/>
      <c r="B87" s="185"/>
      <c r="C87" s="185"/>
      <c r="D87" s="185"/>
      <c r="E87" s="185"/>
      <c r="F87" s="185"/>
      <c r="G87" s="186" t="s">
        <v>398</v>
      </c>
      <c r="H87" s="187"/>
      <c r="I87" s="190" t="s">
        <v>214</v>
      </c>
      <c r="J87" s="187"/>
      <c r="K87" s="187" t="str">
        <f aca="false">IF(J87="","",H87*J87)</f>
        <v/>
      </c>
      <c r="L87" s="188"/>
    </row>
    <row r="88" customFormat="false" ht="14.25" hidden="false" customHeight="true" outlineLevel="0" collapsed="false">
      <c r="A88" s="173"/>
      <c r="B88" s="174"/>
      <c r="C88" s="174"/>
      <c r="D88" s="174"/>
      <c r="E88" s="174"/>
      <c r="F88" s="174"/>
      <c r="G88" s="191" t="s">
        <v>232</v>
      </c>
      <c r="H88" s="176"/>
      <c r="I88" s="176"/>
      <c r="J88" s="176"/>
      <c r="K88" s="176"/>
      <c r="L88" s="177" t="s">
        <v>418</v>
      </c>
    </row>
    <row r="89" customFormat="false" ht="14.25" hidden="false" customHeight="true" outlineLevel="0" collapsed="false">
      <c r="A89" s="178"/>
      <c r="B89" s="179"/>
      <c r="C89" s="179"/>
      <c r="D89" s="179"/>
      <c r="E89" s="179"/>
      <c r="F89" s="179"/>
      <c r="G89" s="180"/>
      <c r="H89" s="181"/>
      <c r="I89" s="181"/>
      <c r="J89" s="181"/>
      <c r="K89" s="181" t="str">
        <f aca="false">IF(J89="","",H89*J89)</f>
        <v/>
      </c>
      <c r="L89" s="182"/>
    </row>
    <row r="90" customFormat="false" ht="14.25" hidden="false" customHeight="true" outlineLevel="0" collapsed="false">
      <c r="A90" s="178"/>
      <c r="B90" s="179"/>
      <c r="C90" s="179"/>
      <c r="D90" s="179"/>
      <c r="E90" s="179"/>
      <c r="F90" s="179"/>
      <c r="G90" s="180"/>
      <c r="H90" s="183"/>
      <c r="I90" s="183"/>
      <c r="J90" s="183"/>
      <c r="K90" s="183"/>
      <c r="L90" s="182"/>
    </row>
    <row r="91" customFormat="false" ht="14.25" hidden="false" customHeight="true" outlineLevel="0" collapsed="false">
      <c r="A91" s="184"/>
      <c r="B91" s="185"/>
      <c r="C91" s="185"/>
      <c r="D91" s="185"/>
      <c r="E91" s="185"/>
      <c r="F91" s="185"/>
      <c r="G91" s="186" t="s">
        <v>398</v>
      </c>
      <c r="H91" s="187" t="n">
        <v>980</v>
      </c>
      <c r="I91" s="187" t="s">
        <v>233</v>
      </c>
      <c r="J91" s="187"/>
      <c r="K91" s="187" t="str">
        <f aca="false">IF(J91="","",H91*J91)</f>
        <v/>
      </c>
      <c r="L91" s="193" t="s">
        <v>419</v>
      </c>
    </row>
    <row r="92" customFormat="false" ht="14.25" hidden="false" customHeight="true" outlineLevel="0" collapsed="false">
      <c r="A92" s="173"/>
      <c r="B92" s="174"/>
      <c r="C92" s="174"/>
      <c r="D92" s="174"/>
      <c r="E92" s="174"/>
      <c r="F92" s="174"/>
      <c r="G92" s="191" t="s">
        <v>220</v>
      </c>
      <c r="H92" s="176"/>
      <c r="I92" s="176"/>
      <c r="J92" s="176"/>
      <c r="K92" s="176"/>
      <c r="L92" s="177" t="s">
        <v>403</v>
      </c>
    </row>
    <row r="93" customFormat="false" ht="14.25" hidden="false" customHeight="true" outlineLevel="0" collapsed="false">
      <c r="A93" s="178"/>
      <c r="B93" s="179"/>
      <c r="C93" s="179"/>
      <c r="D93" s="179"/>
      <c r="E93" s="179"/>
      <c r="F93" s="179"/>
      <c r="G93" s="180"/>
      <c r="H93" s="181"/>
      <c r="I93" s="181"/>
      <c r="J93" s="181"/>
      <c r="K93" s="181" t="str">
        <f aca="false">IF(J93="","",H93*J93)</f>
        <v/>
      </c>
      <c r="L93" s="182"/>
    </row>
    <row r="94" customFormat="false" ht="14.25" hidden="false" customHeight="true" outlineLevel="0" collapsed="false">
      <c r="A94" s="178"/>
      <c r="B94" s="179"/>
      <c r="C94" s="179"/>
      <c r="D94" s="179"/>
      <c r="E94" s="179"/>
      <c r="F94" s="179"/>
      <c r="G94" s="180"/>
      <c r="H94" s="183"/>
      <c r="I94" s="183"/>
      <c r="J94" s="183"/>
      <c r="K94" s="183"/>
      <c r="L94" s="182"/>
    </row>
    <row r="95" customFormat="false" ht="14.25" hidden="false" customHeight="true" outlineLevel="0" collapsed="false">
      <c r="A95" s="184"/>
      <c r="B95" s="185"/>
      <c r="C95" s="185"/>
      <c r="D95" s="185"/>
      <c r="E95" s="185"/>
      <c r="F95" s="185"/>
      <c r="G95" s="186" t="s">
        <v>398</v>
      </c>
      <c r="H95" s="187" t="n">
        <v>140</v>
      </c>
      <c r="I95" s="187" t="s">
        <v>212</v>
      </c>
      <c r="J95" s="187"/>
      <c r="K95" s="187" t="str">
        <f aca="false">IF(J95="","",H95*J95)</f>
        <v/>
      </c>
      <c r="L95" s="193" t="s">
        <v>404</v>
      </c>
    </row>
    <row r="96" customFormat="false" ht="14.25" hidden="false" customHeight="true" outlineLevel="0" collapsed="false">
      <c r="A96" s="173"/>
      <c r="B96" s="174"/>
      <c r="C96" s="174"/>
      <c r="D96" s="189" t="s">
        <v>236</v>
      </c>
      <c r="E96" s="174"/>
      <c r="F96" s="174"/>
      <c r="G96" s="175"/>
      <c r="H96" s="176"/>
      <c r="I96" s="176"/>
      <c r="J96" s="176"/>
      <c r="K96" s="176"/>
      <c r="L96" s="177" t="s">
        <v>420</v>
      </c>
    </row>
    <row r="97" customFormat="false" ht="14.25" hidden="false" customHeight="true" outlineLevel="0" collapsed="false">
      <c r="A97" s="178"/>
      <c r="B97" s="179"/>
      <c r="C97" s="179"/>
      <c r="D97" s="179"/>
      <c r="E97" s="179"/>
      <c r="F97" s="179"/>
      <c r="G97" s="180"/>
      <c r="H97" s="181"/>
      <c r="I97" s="181"/>
      <c r="J97" s="181"/>
      <c r="K97" s="181" t="str">
        <f aca="false">IF(J97="","",H97*J97)</f>
        <v/>
      </c>
      <c r="L97" s="182"/>
    </row>
    <row r="98" customFormat="false" ht="14.25" hidden="false" customHeight="true" outlineLevel="0" collapsed="false">
      <c r="A98" s="178"/>
      <c r="B98" s="179"/>
      <c r="C98" s="179"/>
      <c r="D98" s="179"/>
      <c r="E98" s="179"/>
      <c r="F98" s="179"/>
      <c r="G98" s="180"/>
      <c r="H98" s="183"/>
      <c r="I98" s="183"/>
      <c r="J98" s="183"/>
      <c r="K98" s="183"/>
      <c r="L98" s="182"/>
    </row>
    <row r="99" customFormat="false" ht="14.25" hidden="false" customHeight="true" outlineLevel="0" collapsed="false">
      <c r="A99" s="184"/>
      <c r="B99" s="185"/>
      <c r="C99" s="185"/>
      <c r="D99" s="185"/>
      <c r="E99" s="185"/>
      <c r="F99" s="185"/>
      <c r="G99" s="186"/>
      <c r="H99" s="187"/>
      <c r="I99" s="190" t="s">
        <v>209</v>
      </c>
      <c r="J99" s="187"/>
      <c r="K99" s="187" t="str">
        <f aca="false">IF(J99="","",H99*J99)</f>
        <v/>
      </c>
      <c r="L99" s="188"/>
    </row>
    <row r="100" customFormat="false" ht="14.25" hidden="false" customHeight="true" outlineLevel="0" collapsed="false">
      <c r="A100" s="173"/>
      <c r="B100" s="174"/>
      <c r="C100" s="174"/>
      <c r="D100" s="174"/>
      <c r="E100" s="174"/>
      <c r="F100" s="174"/>
      <c r="G100" s="191" t="s">
        <v>237</v>
      </c>
      <c r="H100" s="176"/>
      <c r="I100" s="176"/>
      <c r="J100" s="176"/>
      <c r="K100" s="176"/>
      <c r="L100" s="177" t="s">
        <v>421</v>
      </c>
    </row>
    <row r="101" customFormat="false" ht="14.25" hidden="false" customHeight="true" outlineLevel="0" collapsed="false">
      <c r="A101" s="178"/>
      <c r="B101" s="179"/>
      <c r="C101" s="179"/>
      <c r="D101" s="179"/>
      <c r="E101" s="179"/>
      <c r="F101" s="179"/>
      <c r="G101" s="180"/>
      <c r="H101" s="181"/>
      <c r="I101" s="181"/>
      <c r="J101" s="181"/>
      <c r="K101" s="181" t="str">
        <f aca="false">IF(J101="","",H101*J101)</f>
        <v/>
      </c>
      <c r="L101" s="182"/>
    </row>
    <row r="102" customFormat="false" ht="14.25" hidden="false" customHeight="true" outlineLevel="0" collapsed="false">
      <c r="A102" s="178"/>
      <c r="B102" s="179"/>
      <c r="C102" s="179"/>
      <c r="D102" s="179"/>
      <c r="E102" s="179"/>
      <c r="F102" s="179"/>
      <c r="G102" s="180"/>
      <c r="H102" s="183"/>
      <c r="I102" s="183"/>
      <c r="J102" s="183"/>
      <c r="K102" s="183"/>
      <c r="L102" s="182"/>
    </row>
    <row r="103" customFormat="false" ht="14.25" hidden="false" customHeight="true" outlineLevel="0" collapsed="false">
      <c r="A103" s="184"/>
      <c r="B103" s="185"/>
      <c r="C103" s="185"/>
      <c r="D103" s="185"/>
      <c r="E103" s="185"/>
      <c r="F103" s="185"/>
      <c r="G103" s="186" t="s">
        <v>398</v>
      </c>
      <c r="H103" s="192" t="n">
        <v>4930</v>
      </c>
      <c r="I103" s="187" t="s">
        <v>212</v>
      </c>
      <c r="J103" s="187"/>
      <c r="K103" s="187" t="str">
        <f aca="false">IF(J103="","",H103*J103)</f>
        <v/>
      </c>
      <c r="L103" s="193" t="s">
        <v>422</v>
      </c>
    </row>
    <row r="104" customFormat="false" ht="14.25" hidden="false" customHeight="true" outlineLevel="0" collapsed="false">
      <c r="A104" s="173"/>
      <c r="B104" s="174"/>
      <c r="C104" s="174"/>
      <c r="D104" s="174"/>
      <c r="E104" s="174"/>
      <c r="F104" s="174"/>
      <c r="G104" s="191" t="s">
        <v>239</v>
      </c>
      <c r="H104" s="176"/>
      <c r="I104" s="176"/>
      <c r="J104" s="176"/>
      <c r="K104" s="176"/>
      <c r="L104" s="177" t="s">
        <v>423</v>
      </c>
    </row>
    <row r="105" customFormat="false" ht="14.25" hidden="false" customHeight="true" outlineLevel="0" collapsed="false">
      <c r="A105" s="178"/>
      <c r="B105" s="179"/>
      <c r="C105" s="179"/>
      <c r="D105" s="179"/>
      <c r="E105" s="179"/>
      <c r="F105" s="179"/>
      <c r="G105" s="180"/>
      <c r="H105" s="181"/>
      <c r="I105" s="181"/>
      <c r="J105" s="181"/>
      <c r="K105" s="181" t="str">
        <f aca="false">IF(J105="","",H105*J105)</f>
        <v/>
      </c>
      <c r="L105" s="182"/>
    </row>
    <row r="106" customFormat="false" ht="14.25" hidden="false" customHeight="true" outlineLevel="0" collapsed="false">
      <c r="A106" s="178"/>
      <c r="B106" s="179"/>
      <c r="C106" s="179"/>
      <c r="D106" s="179"/>
      <c r="E106" s="179"/>
      <c r="F106" s="179"/>
      <c r="G106" s="180"/>
      <c r="H106" s="183"/>
      <c r="I106" s="183"/>
      <c r="J106" s="183"/>
      <c r="K106" s="183"/>
      <c r="L106" s="182"/>
    </row>
    <row r="107" customFormat="false" ht="14.25" hidden="false" customHeight="true" outlineLevel="0" collapsed="false">
      <c r="A107" s="184"/>
      <c r="B107" s="185"/>
      <c r="C107" s="185"/>
      <c r="D107" s="185"/>
      <c r="E107" s="185"/>
      <c r="F107" s="185"/>
      <c r="G107" s="186" t="s">
        <v>398</v>
      </c>
      <c r="H107" s="192" t="n">
        <v>4930</v>
      </c>
      <c r="I107" s="187" t="s">
        <v>212</v>
      </c>
      <c r="J107" s="187"/>
      <c r="K107" s="187" t="str">
        <f aca="false">IF(J107="","",H107*J107)</f>
        <v/>
      </c>
      <c r="L107" s="193" t="s">
        <v>424</v>
      </c>
    </row>
    <row r="108" customFormat="false" ht="14.25" hidden="false" customHeight="true" outlineLevel="0" collapsed="false">
      <c r="A108" s="173"/>
      <c r="B108" s="174"/>
      <c r="C108" s="189" t="s">
        <v>240</v>
      </c>
      <c r="D108" s="174"/>
      <c r="E108" s="174"/>
      <c r="F108" s="174"/>
      <c r="G108" s="175"/>
      <c r="H108" s="176"/>
      <c r="I108" s="176"/>
      <c r="J108" s="176"/>
      <c r="K108" s="176"/>
      <c r="L108" s="177" t="s">
        <v>425</v>
      </c>
    </row>
    <row r="109" customFormat="false" ht="14.25" hidden="false" customHeight="true" outlineLevel="0" collapsed="false">
      <c r="A109" s="178"/>
      <c r="B109" s="179"/>
      <c r="C109" s="179"/>
      <c r="D109" s="179"/>
      <c r="E109" s="179"/>
      <c r="F109" s="179"/>
      <c r="G109" s="180"/>
      <c r="H109" s="181"/>
      <c r="I109" s="181"/>
      <c r="J109" s="181"/>
      <c r="K109" s="181" t="str">
        <f aca="false">IF(J109="","",H109*J109)</f>
        <v/>
      </c>
      <c r="L109" s="182"/>
    </row>
    <row r="110" customFormat="false" ht="14.25" hidden="false" customHeight="true" outlineLevel="0" collapsed="false">
      <c r="A110" s="178"/>
      <c r="B110" s="179"/>
      <c r="C110" s="179"/>
      <c r="D110" s="179"/>
      <c r="E110" s="179"/>
      <c r="F110" s="179"/>
      <c r="G110" s="180"/>
      <c r="H110" s="183"/>
      <c r="I110" s="183"/>
      <c r="J110" s="183"/>
      <c r="K110" s="183"/>
      <c r="L110" s="182"/>
    </row>
    <row r="111" customFormat="false" ht="14.25" hidden="false" customHeight="true" outlineLevel="0" collapsed="false">
      <c r="A111" s="184"/>
      <c r="B111" s="185"/>
      <c r="C111" s="185"/>
      <c r="D111" s="185"/>
      <c r="E111" s="185"/>
      <c r="F111" s="185"/>
      <c r="G111" s="186"/>
      <c r="H111" s="187"/>
      <c r="I111" s="190" t="s">
        <v>209</v>
      </c>
      <c r="J111" s="187"/>
      <c r="K111" s="187" t="str">
        <f aca="false">IF(J111="","",H111*J111)</f>
        <v/>
      </c>
      <c r="L111" s="188"/>
    </row>
    <row r="112" customFormat="false" ht="14.25" hidden="false" customHeight="true" outlineLevel="0" collapsed="false">
      <c r="A112" s="173"/>
      <c r="B112" s="174"/>
      <c r="C112" s="174"/>
      <c r="D112" s="189" t="s">
        <v>241</v>
      </c>
      <c r="E112" s="174"/>
      <c r="F112" s="174"/>
      <c r="G112" s="175"/>
      <c r="H112" s="176"/>
      <c r="I112" s="176"/>
      <c r="J112" s="176"/>
      <c r="K112" s="176"/>
      <c r="L112" s="177" t="s">
        <v>426</v>
      </c>
    </row>
    <row r="113" customFormat="false" ht="14.25" hidden="false" customHeight="true" outlineLevel="0" collapsed="false">
      <c r="A113" s="178"/>
      <c r="B113" s="179"/>
      <c r="C113" s="179"/>
      <c r="D113" s="179"/>
      <c r="E113" s="179"/>
      <c r="F113" s="179"/>
      <c r="G113" s="180"/>
      <c r="H113" s="181"/>
      <c r="I113" s="181"/>
      <c r="J113" s="181"/>
      <c r="K113" s="181" t="str">
        <f aca="false">IF(J113="","",H113*J113)</f>
        <v/>
      </c>
      <c r="L113" s="182"/>
    </row>
    <row r="114" customFormat="false" ht="14.25" hidden="false" customHeight="true" outlineLevel="0" collapsed="false">
      <c r="A114" s="178"/>
      <c r="B114" s="179"/>
      <c r="C114" s="179"/>
      <c r="D114" s="179"/>
      <c r="E114" s="179"/>
      <c r="F114" s="179"/>
      <c r="G114" s="180"/>
      <c r="H114" s="183"/>
      <c r="I114" s="183"/>
      <c r="J114" s="183"/>
      <c r="K114" s="183"/>
      <c r="L114" s="182"/>
    </row>
    <row r="115" customFormat="false" ht="14.25" hidden="false" customHeight="true" outlineLevel="0" collapsed="false">
      <c r="A115" s="184"/>
      <c r="B115" s="185"/>
      <c r="C115" s="185"/>
      <c r="D115" s="185"/>
      <c r="E115" s="185"/>
      <c r="F115" s="185"/>
      <c r="G115" s="186"/>
      <c r="H115" s="187"/>
      <c r="I115" s="190" t="s">
        <v>209</v>
      </c>
      <c r="J115" s="187"/>
      <c r="K115" s="187" t="str">
        <f aca="false">IF(J115="","",H115*J115)</f>
        <v/>
      </c>
      <c r="L115" s="188"/>
    </row>
    <row r="116" customFormat="false" ht="14.25" hidden="false" customHeight="true" outlineLevel="0" collapsed="false">
      <c r="A116" s="173"/>
      <c r="B116" s="174"/>
      <c r="C116" s="174"/>
      <c r="D116" s="174"/>
      <c r="E116" s="189" t="s">
        <v>242</v>
      </c>
      <c r="F116" s="174"/>
      <c r="G116" s="175"/>
      <c r="H116" s="176"/>
      <c r="I116" s="176"/>
      <c r="J116" s="176"/>
      <c r="K116" s="176"/>
      <c r="L116" s="177" t="s">
        <v>427</v>
      </c>
    </row>
    <row r="117" customFormat="false" ht="14.25" hidden="false" customHeight="true" outlineLevel="0" collapsed="false">
      <c r="A117" s="178"/>
      <c r="B117" s="179"/>
      <c r="C117" s="179"/>
      <c r="D117" s="179"/>
      <c r="E117" s="179"/>
      <c r="F117" s="179"/>
      <c r="G117" s="194" t="s">
        <v>428</v>
      </c>
      <c r="H117" s="181"/>
      <c r="I117" s="181"/>
      <c r="J117" s="181"/>
      <c r="K117" s="181" t="str">
        <f aca="false">IF(J117="","",H117*J117)</f>
        <v/>
      </c>
      <c r="L117" s="182"/>
    </row>
    <row r="118" customFormat="false" ht="14.25" hidden="false" customHeight="true" outlineLevel="0" collapsed="false">
      <c r="A118" s="178"/>
      <c r="B118" s="179"/>
      <c r="C118" s="179"/>
      <c r="D118" s="179"/>
      <c r="E118" s="179"/>
      <c r="F118" s="179"/>
      <c r="G118" s="180" t="s">
        <v>429</v>
      </c>
      <c r="H118" s="183"/>
      <c r="I118" s="183"/>
      <c r="J118" s="183"/>
      <c r="K118" s="183"/>
      <c r="L118" s="182"/>
    </row>
    <row r="119" customFormat="false" ht="14.25" hidden="false" customHeight="true" outlineLevel="0" collapsed="false">
      <c r="A119" s="184"/>
      <c r="B119" s="185"/>
      <c r="C119" s="185"/>
      <c r="D119" s="185"/>
      <c r="E119" s="185"/>
      <c r="F119" s="185"/>
      <c r="G119" s="186"/>
      <c r="H119" s="187"/>
      <c r="I119" s="190" t="s">
        <v>214</v>
      </c>
      <c r="J119" s="187"/>
      <c r="K119" s="187" t="str">
        <f aca="false">IF(J119="","",H119*J119)</f>
        <v/>
      </c>
      <c r="L119" s="188"/>
    </row>
    <row r="120" customFormat="false" ht="14.25" hidden="false" customHeight="true" outlineLevel="0" collapsed="false">
      <c r="A120" s="173"/>
      <c r="B120" s="174"/>
      <c r="C120" s="174"/>
      <c r="D120" s="174"/>
      <c r="E120" s="174"/>
      <c r="F120" s="174"/>
      <c r="G120" s="191" t="s">
        <v>243</v>
      </c>
      <c r="H120" s="176"/>
      <c r="I120" s="176"/>
      <c r="J120" s="176"/>
      <c r="K120" s="176"/>
      <c r="L120" s="177" t="s">
        <v>430</v>
      </c>
    </row>
    <row r="121" customFormat="false" ht="14.25" hidden="false" customHeight="true" outlineLevel="0" collapsed="false">
      <c r="A121" s="178"/>
      <c r="B121" s="179"/>
      <c r="C121" s="179"/>
      <c r="D121" s="179"/>
      <c r="E121" s="179"/>
      <c r="F121" s="179"/>
      <c r="G121" s="194" t="s">
        <v>431</v>
      </c>
      <c r="H121" s="181"/>
      <c r="I121" s="181"/>
      <c r="J121" s="181"/>
      <c r="K121" s="181" t="str">
        <f aca="false">IF(J121="","",H121*J121)</f>
        <v/>
      </c>
      <c r="L121" s="182"/>
    </row>
    <row r="122" customFormat="false" ht="14.25" hidden="false" customHeight="true" outlineLevel="0" collapsed="false">
      <c r="A122" s="178"/>
      <c r="B122" s="179"/>
      <c r="C122" s="179"/>
      <c r="D122" s="179"/>
      <c r="E122" s="179"/>
      <c r="F122" s="179"/>
      <c r="G122" s="194" t="s">
        <v>432</v>
      </c>
      <c r="H122" s="183"/>
      <c r="I122" s="183"/>
      <c r="J122" s="183"/>
      <c r="K122" s="183"/>
      <c r="L122" s="182"/>
    </row>
    <row r="123" customFormat="false" ht="14.25" hidden="false" customHeight="true" outlineLevel="0" collapsed="false">
      <c r="A123" s="184"/>
      <c r="B123" s="185"/>
      <c r="C123" s="185"/>
      <c r="D123" s="185"/>
      <c r="E123" s="185"/>
      <c r="F123" s="185"/>
      <c r="G123" s="195" t="s">
        <v>433</v>
      </c>
      <c r="H123" s="187" t="n">
        <v>980</v>
      </c>
      <c r="I123" s="187" t="s">
        <v>233</v>
      </c>
      <c r="J123" s="187"/>
      <c r="K123" s="187" t="str">
        <f aca="false">IF(J123="","",H123*J123)</f>
        <v/>
      </c>
      <c r="L123" s="193" t="s">
        <v>434</v>
      </c>
    </row>
    <row r="124" customFormat="false" ht="14.25" hidden="false" customHeight="true" outlineLevel="0" collapsed="false">
      <c r="A124" s="173"/>
      <c r="B124" s="174"/>
      <c r="C124" s="174"/>
      <c r="D124" s="174"/>
      <c r="E124" s="174"/>
      <c r="F124" s="174"/>
      <c r="G124" s="191" t="s">
        <v>244</v>
      </c>
      <c r="H124" s="176"/>
      <c r="I124" s="176"/>
      <c r="J124" s="176"/>
      <c r="K124" s="176"/>
      <c r="L124" s="177" t="s">
        <v>430</v>
      </c>
    </row>
    <row r="125" customFormat="false" ht="14.25" hidden="false" customHeight="true" outlineLevel="0" collapsed="false">
      <c r="A125" s="178"/>
      <c r="B125" s="179"/>
      <c r="C125" s="179"/>
      <c r="D125" s="179"/>
      <c r="E125" s="179"/>
      <c r="F125" s="179"/>
      <c r="G125" s="194" t="s">
        <v>435</v>
      </c>
      <c r="H125" s="181"/>
      <c r="I125" s="181"/>
      <c r="J125" s="181"/>
      <c r="K125" s="181" t="str">
        <f aca="false">IF(J125="","",H125*J125)</f>
        <v/>
      </c>
      <c r="L125" s="182"/>
    </row>
    <row r="126" customFormat="false" ht="14.25" hidden="false" customHeight="true" outlineLevel="0" collapsed="false">
      <c r="A126" s="178"/>
      <c r="B126" s="179"/>
      <c r="C126" s="179"/>
      <c r="D126" s="179"/>
      <c r="E126" s="179"/>
      <c r="F126" s="179"/>
      <c r="G126" s="194" t="s">
        <v>436</v>
      </c>
      <c r="H126" s="183"/>
      <c r="I126" s="183"/>
      <c r="J126" s="183"/>
      <c r="K126" s="183"/>
      <c r="L126" s="182"/>
    </row>
    <row r="127" customFormat="false" ht="14.25" hidden="false" customHeight="true" outlineLevel="0" collapsed="false">
      <c r="A127" s="184"/>
      <c r="B127" s="185"/>
      <c r="C127" s="185"/>
      <c r="D127" s="185"/>
      <c r="E127" s="185"/>
      <c r="F127" s="185"/>
      <c r="G127" s="195" t="s">
        <v>437</v>
      </c>
      <c r="H127" s="187" t="n">
        <v>400</v>
      </c>
      <c r="I127" s="187" t="s">
        <v>233</v>
      </c>
      <c r="J127" s="187"/>
      <c r="K127" s="187" t="str">
        <f aca="false">IF(J127="","",H127*J127)</f>
        <v/>
      </c>
      <c r="L127" s="193" t="s">
        <v>438</v>
      </c>
    </row>
    <row r="128" customFormat="false" ht="14.25" hidden="false" customHeight="true" outlineLevel="0" collapsed="false">
      <c r="A128" s="173"/>
      <c r="B128" s="174"/>
      <c r="C128" s="189" t="s">
        <v>246</v>
      </c>
      <c r="D128" s="174"/>
      <c r="E128" s="174"/>
      <c r="F128" s="174"/>
      <c r="G128" s="175"/>
      <c r="H128" s="176"/>
      <c r="I128" s="176"/>
      <c r="J128" s="176"/>
      <c r="K128" s="176"/>
      <c r="L128" s="177" t="s">
        <v>439</v>
      </c>
    </row>
    <row r="129" customFormat="false" ht="14.25" hidden="false" customHeight="true" outlineLevel="0" collapsed="false">
      <c r="A129" s="178"/>
      <c r="B129" s="179"/>
      <c r="C129" s="179"/>
      <c r="D129" s="179"/>
      <c r="E129" s="179"/>
      <c r="F129" s="179"/>
      <c r="G129" s="180"/>
      <c r="H129" s="181"/>
      <c r="I129" s="181"/>
      <c r="J129" s="181"/>
      <c r="K129" s="181" t="str">
        <f aca="false">IF(J129="","",H129*J129)</f>
        <v/>
      </c>
      <c r="L129" s="182"/>
    </row>
    <row r="130" customFormat="false" ht="14.25" hidden="false" customHeight="true" outlineLevel="0" collapsed="false">
      <c r="A130" s="178"/>
      <c r="B130" s="179"/>
      <c r="C130" s="179"/>
      <c r="D130" s="179"/>
      <c r="E130" s="179"/>
      <c r="F130" s="179"/>
      <c r="G130" s="180"/>
      <c r="H130" s="183"/>
      <c r="I130" s="183"/>
      <c r="J130" s="183"/>
      <c r="K130" s="183"/>
      <c r="L130" s="182"/>
    </row>
    <row r="131" customFormat="false" ht="14.25" hidden="false" customHeight="true" outlineLevel="0" collapsed="false">
      <c r="A131" s="184"/>
      <c r="B131" s="185"/>
      <c r="C131" s="185"/>
      <c r="D131" s="185"/>
      <c r="E131" s="185"/>
      <c r="F131" s="185"/>
      <c r="G131" s="186"/>
      <c r="H131" s="187"/>
      <c r="I131" s="190" t="s">
        <v>209</v>
      </c>
      <c r="J131" s="187"/>
      <c r="K131" s="187" t="str">
        <f aca="false">IF(J131="","",H131*J131)</f>
        <v/>
      </c>
      <c r="L131" s="188"/>
    </row>
    <row r="132" customFormat="false" ht="14.25" hidden="false" customHeight="true" outlineLevel="0" collapsed="false">
      <c r="A132" s="173"/>
      <c r="B132" s="174"/>
      <c r="C132" s="174"/>
      <c r="D132" s="189" t="s">
        <v>247</v>
      </c>
      <c r="E132" s="174"/>
      <c r="F132" s="174"/>
      <c r="G132" s="175"/>
      <c r="H132" s="176"/>
      <c r="I132" s="176"/>
      <c r="J132" s="176"/>
      <c r="K132" s="176"/>
      <c r="L132" s="177" t="s">
        <v>440</v>
      </c>
    </row>
    <row r="133" customFormat="false" ht="14.25" hidden="false" customHeight="true" outlineLevel="0" collapsed="false">
      <c r="A133" s="178"/>
      <c r="B133" s="179"/>
      <c r="C133" s="179"/>
      <c r="D133" s="179"/>
      <c r="E133" s="179"/>
      <c r="F133" s="179"/>
      <c r="G133" s="180"/>
      <c r="H133" s="181"/>
      <c r="I133" s="181"/>
      <c r="J133" s="181"/>
      <c r="K133" s="181" t="str">
        <f aca="false">IF(J133="","",H133*J133)</f>
        <v/>
      </c>
      <c r="L133" s="182"/>
    </row>
    <row r="134" customFormat="false" ht="14.25" hidden="false" customHeight="true" outlineLevel="0" collapsed="false">
      <c r="A134" s="178"/>
      <c r="B134" s="179"/>
      <c r="C134" s="179"/>
      <c r="D134" s="179"/>
      <c r="E134" s="179"/>
      <c r="F134" s="179"/>
      <c r="G134" s="180"/>
      <c r="H134" s="183"/>
      <c r="I134" s="183"/>
      <c r="J134" s="183"/>
      <c r="K134" s="183"/>
      <c r="L134" s="182"/>
    </row>
    <row r="135" customFormat="false" ht="14.25" hidden="false" customHeight="true" outlineLevel="0" collapsed="false">
      <c r="A135" s="184"/>
      <c r="B135" s="185"/>
      <c r="C135" s="185"/>
      <c r="D135" s="185"/>
      <c r="E135" s="185"/>
      <c r="F135" s="185"/>
      <c r="G135" s="186"/>
      <c r="H135" s="187"/>
      <c r="I135" s="190" t="s">
        <v>209</v>
      </c>
      <c r="J135" s="187"/>
      <c r="K135" s="187" t="str">
        <f aca="false">IF(J135="","",H135*J135)</f>
        <v/>
      </c>
      <c r="L135" s="188"/>
    </row>
    <row r="136" customFormat="false" ht="14.25" hidden="false" customHeight="true" outlineLevel="0" collapsed="false">
      <c r="A136" s="173"/>
      <c r="B136" s="174"/>
      <c r="C136" s="174"/>
      <c r="D136" s="174"/>
      <c r="E136" s="189" t="s">
        <v>441</v>
      </c>
      <c r="F136" s="174"/>
      <c r="G136" s="175"/>
      <c r="H136" s="176"/>
      <c r="I136" s="176"/>
      <c r="J136" s="176"/>
      <c r="K136" s="176"/>
      <c r="L136" s="177" t="s">
        <v>442</v>
      </c>
    </row>
    <row r="137" customFormat="false" ht="14.25" hidden="false" customHeight="true" outlineLevel="0" collapsed="false">
      <c r="A137" s="178"/>
      <c r="B137" s="179"/>
      <c r="C137" s="179"/>
      <c r="D137" s="179"/>
      <c r="E137" s="179"/>
      <c r="F137" s="179"/>
      <c r="G137" s="180"/>
      <c r="H137" s="181"/>
      <c r="I137" s="181"/>
      <c r="J137" s="181"/>
      <c r="K137" s="181" t="str">
        <f aca="false">IF(J137="","",H137*J137)</f>
        <v/>
      </c>
      <c r="L137" s="182"/>
    </row>
    <row r="138" customFormat="false" ht="14.25" hidden="false" customHeight="true" outlineLevel="0" collapsed="false">
      <c r="A138" s="178"/>
      <c r="B138" s="179"/>
      <c r="C138" s="179"/>
      <c r="D138" s="179"/>
      <c r="E138" s="179"/>
      <c r="F138" s="179"/>
      <c r="G138" s="180"/>
      <c r="H138" s="183"/>
      <c r="I138" s="183"/>
      <c r="J138" s="183"/>
      <c r="K138" s="183"/>
      <c r="L138" s="182"/>
    </row>
    <row r="139" customFormat="false" ht="14.25" hidden="false" customHeight="true" outlineLevel="0" collapsed="false">
      <c r="A139" s="184"/>
      <c r="B139" s="185"/>
      <c r="C139" s="185"/>
      <c r="D139" s="185"/>
      <c r="E139" s="185"/>
      <c r="F139" s="185"/>
      <c r="G139" s="186"/>
      <c r="H139" s="187"/>
      <c r="I139" s="190" t="s">
        <v>214</v>
      </c>
      <c r="J139" s="187"/>
      <c r="K139" s="187" t="str">
        <f aca="false">IF(J139="","",H139*J139)</f>
        <v/>
      </c>
      <c r="L139" s="188"/>
    </row>
    <row r="140" customFormat="false" ht="14.25" hidden="false" customHeight="true" outlineLevel="0" collapsed="false">
      <c r="A140" s="173"/>
      <c r="B140" s="174"/>
      <c r="C140" s="174"/>
      <c r="D140" s="174"/>
      <c r="E140" s="174"/>
      <c r="F140" s="174"/>
      <c r="G140" s="175" t="s">
        <v>443</v>
      </c>
      <c r="H140" s="176"/>
      <c r="I140" s="176"/>
      <c r="J140" s="176"/>
      <c r="K140" s="176"/>
      <c r="L140" s="177" t="s">
        <v>444</v>
      </c>
    </row>
    <row r="141" customFormat="false" ht="14.25" hidden="false" customHeight="true" outlineLevel="0" collapsed="false">
      <c r="A141" s="178"/>
      <c r="B141" s="179"/>
      <c r="C141" s="179"/>
      <c r="D141" s="179"/>
      <c r="E141" s="179"/>
      <c r="F141" s="179"/>
      <c r="G141" s="194" t="s">
        <v>445</v>
      </c>
      <c r="H141" s="181"/>
      <c r="I141" s="181"/>
      <c r="J141" s="181"/>
      <c r="K141" s="181" t="str">
        <f aca="false">IF(J141="","",H141*J141)</f>
        <v/>
      </c>
      <c r="L141" s="182"/>
    </row>
    <row r="142" customFormat="false" ht="14.25" hidden="false" customHeight="true" outlineLevel="0" collapsed="false">
      <c r="A142" s="178"/>
      <c r="B142" s="179"/>
      <c r="C142" s="179"/>
      <c r="D142" s="179"/>
      <c r="E142" s="179"/>
      <c r="F142" s="179"/>
      <c r="G142" s="180" t="s">
        <v>446</v>
      </c>
      <c r="H142" s="183"/>
      <c r="I142" s="183"/>
      <c r="J142" s="183"/>
      <c r="K142" s="183"/>
      <c r="L142" s="182"/>
    </row>
    <row r="143" customFormat="false" ht="14.25" hidden="false" customHeight="true" outlineLevel="0" collapsed="false">
      <c r="A143" s="184"/>
      <c r="B143" s="185"/>
      <c r="C143" s="185"/>
      <c r="D143" s="185"/>
      <c r="E143" s="185"/>
      <c r="F143" s="185"/>
      <c r="G143" s="186" t="s">
        <v>398</v>
      </c>
      <c r="H143" s="187" t="n">
        <v>5</v>
      </c>
      <c r="I143" s="187" t="s">
        <v>250</v>
      </c>
      <c r="J143" s="187"/>
      <c r="K143" s="187" t="str">
        <f aca="false">IF(J143="","",H143*J143)</f>
        <v/>
      </c>
      <c r="L143" s="193" t="s">
        <v>447</v>
      </c>
    </row>
    <row r="144" customFormat="false" ht="14.25" hidden="false" customHeight="true" outlineLevel="0" collapsed="false">
      <c r="A144" s="173"/>
      <c r="B144" s="174"/>
      <c r="C144" s="174"/>
      <c r="D144" s="174"/>
      <c r="E144" s="189" t="s">
        <v>252</v>
      </c>
      <c r="F144" s="174"/>
      <c r="G144" s="175"/>
      <c r="H144" s="176"/>
      <c r="I144" s="176"/>
      <c r="J144" s="176"/>
      <c r="K144" s="176"/>
      <c r="L144" s="177" t="s">
        <v>448</v>
      </c>
    </row>
    <row r="145" customFormat="false" ht="14.25" hidden="false" customHeight="true" outlineLevel="0" collapsed="false">
      <c r="A145" s="178"/>
      <c r="B145" s="179"/>
      <c r="C145" s="179"/>
      <c r="D145" s="179"/>
      <c r="E145" s="179"/>
      <c r="F145" s="179"/>
      <c r="G145" s="180"/>
      <c r="H145" s="181"/>
      <c r="I145" s="181"/>
      <c r="J145" s="181"/>
      <c r="K145" s="181" t="str">
        <f aca="false">IF(J145="","",H145*J145)</f>
        <v/>
      </c>
      <c r="L145" s="182"/>
    </row>
    <row r="146" customFormat="false" ht="14.25" hidden="false" customHeight="true" outlineLevel="0" collapsed="false">
      <c r="A146" s="178"/>
      <c r="B146" s="179"/>
      <c r="C146" s="179"/>
      <c r="D146" s="179"/>
      <c r="E146" s="179"/>
      <c r="F146" s="179"/>
      <c r="G146" s="180"/>
      <c r="H146" s="183"/>
      <c r="I146" s="183"/>
      <c r="J146" s="183"/>
      <c r="K146" s="183"/>
      <c r="L146" s="182"/>
    </row>
    <row r="147" customFormat="false" ht="14.25" hidden="false" customHeight="true" outlineLevel="0" collapsed="false">
      <c r="A147" s="184"/>
      <c r="B147" s="185"/>
      <c r="C147" s="185"/>
      <c r="D147" s="185"/>
      <c r="E147" s="185"/>
      <c r="F147" s="185"/>
      <c r="G147" s="186"/>
      <c r="H147" s="187"/>
      <c r="I147" s="190" t="s">
        <v>214</v>
      </c>
      <c r="J147" s="187"/>
      <c r="K147" s="187" t="str">
        <f aca="false">IF(J147="","",H147*J147)</f>
        <v/>
      </c>
      <c r="L147" s="188"/>
    </row>
    <row r="148" customFormat="false" ht="14.25" hidden="false" customHeight="true" outlineLevel="0" collapsed="false">
      <c r="A148" s="173"/>
      <c r="B148" s="174"/>
      <c r="C148" s="174"/>
      <c r="D148" s="174"/>
      <c r="E148" s="174"/>
      <c r="F148" s="174"/>
      <c r="G148" s="191" t="s">
        <v>449</v>
      </c>
      <c r="H148" s="176"/>
      <c r="I148" s="176"/>
      <c r="J148" s="176"/>
      <c r="K148" s="176"/>
      <c r="L148" s="177" t="s">
        <v>450</v>
      </c>
    </row>
    <row r="149" customFormat="false" ht="14.25" hidden="false" customHeight="true" outlineLevel="0" collapsed="false">
      <c r="A149" s="178"/>
      <c r="B149" s="179"/>
      <c r="C149" s="179"/>
      <c r="D149" s="179"/>
      <c r="E149" s="179"/>
      <c r="F149" s="179"/>
      <c r="G149" s="194" t="s">
        <v>451</v>
      </c>
      <c r="H149" s="181"/>
      <c r="I149" s="181"/>
      <c r="J149" s="181"/>
      <c r="K149" s="181" t="str">
        <f aca="false">IF(J149="","",H149*J149)</f>
        <v/>
      </c>
      <c r="L149" s="182"/>
    </row>
    <row r="150" customFormat="false" ht="14.25" hidden="false" customHeight="true" outlineLevel="0" collapsed="false">
      <c r="A150" s="178"/>
      <c r="B150" s="179"/>
      <c r="C150" s="179"/>
      <c r="D150" s="179"/>
      <c r="E150" s="179"/>
      <c r="F150" s="179"/>
      <c r="G150" s="180"/>
      <c r="H150" s="183"/>
      <c r="I150" s="183"/>
      <c r="J150" s="183"/>
      <c r="K150" s="183"/>
      <c r="L150" s="182"/>
    </row>
    <row r="151" customFormat="false" ht="14.25" hidden="false" customHeight="true" outlineLevel="0" collapsed="false">
      <c r="A151" s="184"/>
      <c r="B151" s="185"/>
      <c r="C151" s="185"/>
      <c r="D151" s="185"/>
      <c r="E151" s="185"/>
      <c r="F151" s="185"/>
      <c r="G151" s="186" t="s">
        <v>398</v>
      </c>
      <c r="H151" s="192" t="n">
        <v>1032</v>
      </c>
      <c r="I151" s="187" t="s">
        <v>250</v>
      </c>
      <c r="J151" s="187"/>
      <c r="K151" s="187" t="str">
        <f aca="false">IF(J151="","",H151*J151)</f>
        <v/>
      </c>
      <c r="L151" s="193" t="s">
        <v>452</v>
      </c>
    </row>
    <row r="152" customFormat="false" ht="14.25" hidden="false" customHeight="true" outlineLevel="0" collapsed="false">
      <c r="A152" s="173"/>
      <c r="B152" s="174"/>
      <c r="C152" s="174"/>
      <c r="D152" s="174"/>
      <c r="E152" s="174"/>
      <c r="F152" s="174"/>
      <c r="G152" s="191" t="s">
        <v>453</v>
      </c>
      <c r="H152" s="176"/>
      <c r="I152" s="176"/>
      <c r="J152" s="176"/>
      <c r="K152" s="176"/>
      <c r="L152" s="177" t="s">
        <v>450</v>
      </c>
    </row>
    <row r="153" customFormat="false" ht="14.25" hidden="false" customHeight="true" outlineLevel="0" collapsed="false">
      <c r="A153" s="178"/>
      <c r="B153" s="179"/>
      <c r="C153" s="179"/>
      <c r="D153" s="179"/>
      <c r="E153" s="179"/>
      <c r="F153" s="179"/>
      <c r="G153" s="194" t="s">
        <v>451</v>
      </c>
      <c r="H153" s="181"/>
      <c r="I153" s="181"/>
      <c r="J153" s="181"/>
      <c r="K153" s="181" t="str">
        <f aca="false">IF(J153="","",H153*J153)</f>
        <v/>
      </c>
      <c r="L153" s="182"/>
    </row>
    <row r="154" customFormat="false" ht="14.25" hidden="false" customHeight="true" outlineLevel="0" collapsed="false">
      <c r="A154" s="178"/>
      <c r="B154" s="179"/>
      <c r="C154" s="179"/>
      <c r="D154" s="179"/>
      <c r="E154" s="179"/>
      <c r="F154" s="179"/>
      <c r="G154" s="180"/>
      <c r="H154" s="183"/>
      <c r="I154" s="183"/>
      <c r="J154" s="183"/>
      <c r="K154" s="183"/>
      <c r="L154" s="182"/>
    </row>
    <row r="155" customFormat="false" ht="14.25" hidden="false" customHeight="true" outlineLevel="0" collapsed="false">
      <c r="A155" s="184"/>
      <c r="B155" s="185"/>
      <c r="C155" s="185"/>
      <c r="D155" s="185"/>
      <c r="E155" s="185"/>
      <c r="F155" s="185"/>
      <c r="G155" s="186" t="s">
        <v>398</v>
      </c>
      <c r="H155" s="187" t="n">
        <v>157</v>
      </c>
      <c r="I155" s="187" t="s">
        <v>250</v>
      </c>
      <c r="J155" s="187"/>
      <c r="K155" s="187" t="str">
        <f aca="false">IF(J155="","",H155*J155)</f>
        <v/>
      </c>
      <c r="L155" s="193" t="s">
        <v>454</v>
      </c>
    </row>
    <row r="156" customFormat="false" ht="14.25" hidden="false" customHeight="true" outlineLevel="0" collapsed="false">
      <c r="A156" s="173"/>
      <c r="B156" s="174"/>
      <c r="C156" s="174"/>
      <c r="D156" s="174"/>
      <c r="E156" s="174"/>
      <c r="F156" s="174"/>
      <c r="G156" s="191" t="s">
        <v>455</v>
      </c>
      <c r="H156" s="176"/>
      <c r="I156" s="176"/>
      <c r="J156" s="176"/>
      <c r="K156" s="176"/>
      <c r="L156" s="177" t="s">
        <v>450</v>
      </c>
    </row>
    <row r="157" customFormat="false" ht="14.25" hidden="false" customHeight="true" outlineLevel="0" collapsed="false">
      <c r="A157" s="178"/>
      <c r="B157" s="179"/>
      <c r="C157" s="179"/>
      <c r="D157" s="179"/>
      <c r="E157" s="179"/>
      <c r="F157" s="179"/>
      <c r="G157" s="194" t="s">
        <v>451</v>
      </c>
      <c r="H157" s="181"/>
      <c r="I157" s="181"/>
      <c r="J157" s="181"/>
      <c r="K157" s="181" t="str">
        <f aca="false">IF(J157="","",H157*J157)</f>
        <v/>
      </c>
      <c r="L157" s="182"/>
    </row>
    <row r="158" customFormat="false" ht="14.25" hidden="false" customHeight="true" outlineLevel="0" collapsed="false">
      <c r="A158" s="178"/>
      <c r="B158" s="179"/>
      <c r="C158" s="179"/>
      <c r="D158" s="179"/>
      <c r="E158" s="179"/>
      <c r="F158" s="179"/>
      <c r="G158" s="180"/>
      <c r="H158" s="183"/>
      <c r="I158" s="183"/>
      <c r="J158" s="183"/>
      <c r="K158" s="183"/>
      <c r="L158" s="182"/>
    </row>
    <row r="159" customFormat="false" ht="14.25" hidden="false" customHeight="true" outlineLevel="0" collapsed="false">
      <c r="A159" s="184"/>
      <c r="B159" s="185"/>
      <c r="C159" s="185"/>
      <c r="D159" s="185"/>
      <c r="E159" s="185"/>
      <c r="F159" s="185"/>
      <c r="G159" s="186" t="s">
        <v>398</v>
      </c>
      <c r="H159" s="187" t="n">
        <v>23</v>
      </c>
      <c r="I159" s="187" t="s">
        <v>250</v>
      </c>
      <c r="J159" s="187"/>
      <c r="K159" s="187" t="str">
        <f aca="false">IF(J159="","",H159*J159)</f>
        <v/>
      </c>
      <c r="L159" s="193" t="s">
        <v>456</v>
      </c>
    </row>
    <row r="160" customFormat="false" ht="14.25" hidden="false" customHeight="true" outlineLevel="0" collapsed="false">
      <c r="A160" s="173"/>
      <c r="B160" s="174"/>
      <c r="C160" s="174"/>
      <c r="D160" s="174"/>
      <c r="E160" s="174"/>
      <c r="F160" s="174"/>
      <c r="G160" s="191" t="s">
        <v>457</v>
      </c>
      <c r="H160" s="176"/>
      <c r="I160" s="176"/>
      <c r="J160" s="176"/>
      <c r="K160" s="176"/>
      <c r="L160" s="177" t="s">
        <v>450</v>
      </c>
    </row>
    <row r="161" customFormat="false" ht="14.25" hidden="false" customHeight="true" outlineLevel="0" collapsed="false">
      <c r="A161" s="178"/>
      <c r="B161" s="179"/>
      <c r="C161" s="179"/>
      <c r="D161" s="179"/>
      <c r="E161" s="179"/>
      <c r="F161" s="179"/>
      <c r="G161" s="194" t="s">
        <v>451</v>
      </c>
      <c r="H161" s="181"/>
      <c r="I161" s="181"/>
      <c r="J161" s="181"/>
      <c r="K161" s="181" t="str">
        <f aca="false">IF(J161="","",H161*J161)</f>
        <v/>
      </c>
      <c r="L161" s="182"/>
    </row>
    <row r="162" customFormat="false" ht="14.25" hidden="false" customHeight="true" outlineLevel="0" collapsed="false">
      <c r="A162" s="178"/>
      <c r="B162" s="179"/>
      <c r="C162" s="179"/>
      <c r="D162" s="179"/>
      <c r="E162" s="179"/>
      <c r="F162" s="179"/>
      <c r="G162" s="180"/>
      <c r="H162" s="183"/>
      <c r="I162" s="183"/>
      <c r="J162" s="183"/>
      <c r="K162" s="183"/>
      <c r="L162" s="182"/>
    </row>
    <row r="163" customFormat="false" ht="14.25" hidden="false" customHeight="true" outlineLevel="0" collapsed="false">
      <c r="A163" s="184"/>
      <c r="B163" s="185"/>
      <c r="C163" s="185"/>
      <c r="D163" s="185"/>
      <c r="E163" s="185"/>
      <c r="F163" s="185"/>
      <c r="G163" s="186" t="s">
        <v>398</v>
      </c>
      <c r="H163" s="187" t="n">
        <v>49</v>
      </c>
      <c r="I163" s="187" t="s">
        <v>250</v>
      </c>
      <c r="J163" s="187"/>
      <c r="K163" s="187" t="str">
        <f aca="false">IF(J163="","",H163*J163)</f>
        <v/>
      </c>
      <c r="L163" s="193" t="s">
        <v>458</v>
      </c>
    </row>
    <row r="164" customFormat="false" ht="14.25" hidden="false" customHeight="true" outlineLevel="0" collapsed="false">
      <c r="A164" s="173"/>
      <c r="B164" s="174"/>
      <c r="C164" s="174"/>
      <c r="D164" s="174"/>
      <c r="E164" s="174"/>
      <c r="F164" s="174"/>
      <c r="G164" s="191" t="s">
        <v>459</v>
      </c>
      <c r="H164" s="176"/>
      <c r="I164" s="176"/>
      <c r="J164" s="176"/>
      <c r="K164" s="176"/>
      <c r="L164" s="177" t="s">
        <v>450</v>
      </c>
    </row>
    <row r="165" customFormat="false" ht="14.25" hidden="false" customHeight="true" outlineLevel="0" collapsed="false">
      <c r="A165" s="178"/>
      <c r="B165" s="179"/>
      <c r="C165" s="179"/>
      <c r="D165" s="179"/>
      <c r="E165" s="179"/>
      <c r="F165" s="179"/>
      <c r="G165" s="194" t="s">
        <v>451</v>
      </c>
      <c r="H165" s="181"/>
      <c r="I165" s="181"/>
      <c r="J165" s="181"/>
      <c r="K165" s="181" t="str">
        <f aca="false">IF(J165="","",H165*J165)</f>
        <v/>
      </c>
      <c r="L165" s="182"/>
    </row>
    <row r="166" customFormat="false" ht="14.25" hidden="false" customHeight="true" outlineLevel="0" collapsed="false">
      <c r="A166" s="178"/>
      <c r="B166" s="179"/>
      <c r="C166" s="179"/>
      <c r="D166" s="179"/>
      <c r="E166" s="179"/>
      <c r="F166" s="179"/>
      <c r="G166" s="180"/>
      <c r="H166" s="183"/>
      <c r="I166" s="183"/>
      <c r="J166" s="183"/>
      <c r="K166" s="183"/>
      <c r="L166" s="182"/>
    </row>
    <row r="167" customFormat="false" ht="14.25" hidden="false" customHeight="true" outlineLevel="0" collapsed="false">
      <c r="A167" s="184"/>
      <c r="B167" s="185"/>
      <c r="C167" s="185"/>
      <c r="D167" s="185"/>
      <c r="E167" s="185"/>
      <c r="F167" s="185"/>
      <c r="G167" s="186" t="s">
        <v>398</v>
      </c>
      <c r="H167" s="187" t="n">
        <v>4</v>
      </c>
      <c r="I167" s="187" t="s">
        <v>250</v>
      </c>
      <c r="J167" s="187"/>
      <c r="K167" s="187" t="str">
        <f aca="false">IF(J167="","",H167*J167)</f>
        <v/>
      </c>
      <c r="L167" s="193" t="s">
        <v>460</v>
      </c>
    </row>
    <row r="168" customFormat="false" ht="14.25" hidden="false" customHeight="true" outlineLevel="0" collapsed="false">
      <c r="A168" s="173"/>
      <c r="B168" s="174"/>
      <c r="C168" s="174"/>
      <c r="D168" s="174"/>
      <c r="E168" s="174"/>
      <c r="F168" s="174"/>
      <c r="G168" s="191" t="s">
        <v>263</v>
      </c>
      <c r="H168" s="176"/>
      <c r="I168" s="176"/>
      <c r="J168" s="176"/>
      <c r="K168" s="176"/>
      <c r="L168" s="177" t="s">
        <v>461</v>
      </c>
    </row>
    <row r="169" customFormat="false" ht="14.25" hidden="false" customHeight="true" outlineLevel="0" collapsed="false">
      <c r="A169" s="178"/>
      <c r="B169" s="179"/>
      <c r="C169" s="179"/>
      <c r="D169" s="179"/>
      <c r="E169" s="179"/>
      <c r="F169" s="179"/>
      <c r="G169" s="180"/>
      <c r="H169" s="181"/>
      <c r="I169" s="181"/>
      <c r="J169" s="181"/>
      <c r="K169" s="181" t="str">
        <f aca="false">IF(J169="","",H169*J169)</f>
        <v/>
      </c>
      <c r="L169" s="182"/>
    </row>
    <row r="170" customFormat="false" ht="14.25" hidden="false" customHeight="true" outlineLevel="0" collapsed="false">
      <c r="A170" s="178"/>
      <c r="B170" s="179"/>
      <c r="C170" s="179"/>
      <c r="D170" s="179"/>
      <c r="E170" s="179"/>
      <c r="F170" s="179"/>
      <c r="G170" s="180"/>
      <c r="H170" s="183"/>
      <c r="I170" s="183"/>
      <c r="J170" s="183"/>
      <c r="K170" s="183"/>
      <c r="L170" s="182"/>
    </row>
    <row r="171" customFormat="false" ht="14.25" hidden="false" customHeight="true" outlineLevel="0" collapsed="false">
      <c r="A171" s="184"/>
      <c r="B171" s="185"/>
      <c r="C171" s="185"/>
      <c r="D171" s="185"/>
      <c r="E171" s="185"/>
      <c r="F171" s="185"/>
      <c r="G171" s="186" t="s">
        <v>398</v>
      </c>
      <c r="H171" s="187" t="n">
        <v>25</v>
      </c>
      <c r="I171" s="187" t="s">
        <v>212</v>
      </c>
      <c r="J171" s="187"/>
      <c r="K171" s="187" t="str">
        <f aca="false">IF(J171="","",H171*J171)</f>
        <v/>
      </c>
      <c r="L171" s="193" t="s">
        <v>462</v>
      </c>
    </row>
    <row r="172" customFormat="false" ht="14.25" hidden="false" customHeight="true" outlineLevel="0" collapsed="false">
      <c r="A172" s="173"/>
      <c r="B172" s="174"/>
      <c r="C172" s="174"/>
      <c r="D172" s="174"/>
      <c r="E172" s="174"/>
      <c r="F172" s="174"/>
      <c r="G172" s="191" t="s">
        <v>463</v>
      </c>
      <c r="H172" s="176"/>
      <c r="I172" s="176"/>
      <c r="J172" s="176"/>
      <c r="K172" s="176"/>
      <c r="L172" s="177" t="s">
        <v>464</v>
      </c>
    </row>
    <row r="173" customFormat="false" ht="14.25" hidden="false" customHeight="true" outlineLevel="0" collapsed="false">
      <c r="A173" s="178"/>
      <c r="B173" s="179"/>
      <c r="C173" s="179"/>
      <c r="D173" s="179"/>
      <c r="E173" s="179"/>
      <c r="F173" s="179"/>
      <c r="G173" s="180" t="s">
        <v>465</v>
      </c>
      <c r="H173" s="181"/>
      <c r="I173" s="181"/>
      <c r="J173" s="181"/>
      <c r="K173" s="181" t="str">
        <f aca="false">IF(J173="","",H173*J173)</f>
        <v/>
      </c>
      <c r="L173" s="182"/>
    </row>
    <row r="174" customFormat="false" ht="14.25" hidden="false" customHeight="true" outlineLevel="0" collapsed="false">
      <c r="A174" s="178"/>
      <c r="B174" s="179"/>
      <c r="C174" s="179"/>
      <c r="D174" s="179"/>
      <c r="E174" s="179"/>
      <c r="F174" s="179"/>
      <c r="G174" s="180"/>
      <c r="H174" s="183"/>
      <c r="I174" s="183"/>
      <c r="J174" s="183"/>
      <c r="K174" s="183"/>
      <c r="L174" s="182"/>
    </row>
    <row r="175" customFormat="false" ht="14.25" hidden="false" customHeight="true" outlineLevel="0" collapsed="false">
      <c r="A175" s="184"/>
      <c r="B175" s="185"/>
      <c r="C175" s="185"/>
      <c r="D175" s="185"/>
      <c r="E175" s="185"/>
      <c r="F175" s="185"/>
      <c r="G175" s="186" t="s">
        <v>398</v>
      </c>
      <c r="H175" s="187" t="n">
        <v>72</v>
      </c>
      <c r="I175" s="190" t="s">
        <v>266</v>
      </c>
      <c r="J175" s="187"/>
      <c r="K175" s="187" t="str">
        <f aca="false">IF(J175="","",H175*J175)</f>
        <v/>
      </c>
      <c r="L175" s="193" t="s">
        <v>466</v>
      </c>
    </row>
    <row r="176" customFormat="false" ht="14.25" hidden="false" customHeight="true" outlineLevel="0" collapsed="false">
      <c r="A176" s="173"/>
      <c r="B176" s="174"/>
      <c r="C176" s="174"/>
      <c r="D176" s="174"/>
      <c r="E176" s="174"/>
      <c r="F176" s="174"/>
      <c r="G176" s="191" t="s">
        <v>268</v>
      </c>
      <c r="H176" s="176"/>
      <c r="I176" s="176"/>
      <c r="J176" s="176"/>
      <c r="K176" s="176"/>
      <c r="L176" s="177" t="s">
        <v>467</v>
      </c>
    </row>
    <row r="177" customFormat="false" ht="14.25" hidden="false" customHeight="true" outlineLevel="0" collapsed="false">
      <c r="A177" s="178"/>
      <c r="B177" s="179"/>
      <c r="C177" s="179"/>
      <c r="D177" s="179"/>
      <c r="E177" s="179"/>
      <c r="F177" s="179"/>
      <c r="G177" s="180"/>
      <c r="H177" s="181"/>
      <c r="I177" s="181"/>
      <c r="J177" s="181"/>
      <c r="K177" s="181" t="str">
        <f aca="false">IF(J177="","",H177*J177)</f>
        <v/>
      </c>
      <c r="L177" s="182"/>
    </row>
    <row r="178" customFormat="false" ht="14.25" hidden="false" customHeight="true" outlineLevel="0" collapsed="false">
      <c r="A178" s="178"/>
      <c r="B178" s="179"/>
      <c r="C178" s="179"/>
      <c r="D178" s="179"/>
      <c r="E178" s="179"/>
      <c r="F178" s="179"/>
      <c r="G178" s="180"/>
      <c r="H178" s="183"/>
      <c r="I178" s="183"/>
      <c r="J178" s="183"/>
      <c r="K178" s="183"/>
      <c r="L178" s="182"/>
    </row>
    <row r="179" customFormat="false" ht="14.25" hidden="false" customHeight="true" outlineLevel="0" collapsed="false">
      <c r="A179" s="184"/>
      <c r="B179" s="185"/>
      <c r="C179" s="185"/>
      <c r="D179" s="185"/>
      <c r="E179" s="185"/>
      <c r="F179" s="185"/>
      <c r="G179" s="186" t="s">
        <v>398</v>
      </c>
      <c r="H179" s="187" t="n">
        <v>1</v>
      </c>
      <c r="I179" s="190" t="s">
        <v>269</v>
      </c>
      <c r="J179" s="187"/>
      <c r="K179" s="187" t="str">
        <f aca="false">IF(J179="","",H179*J179)</f>
        <v/>
      </c>
      <c r="L179" s="193" t="s">
        <v>468</v>
      </c>
    </row>
    <row r="180" customFormat="false" ht="14.25" hidden="false" customHeight="true" outlineLevel="0" collapsed="false">
      <c r="A180" s="173"/>
      <c r="B180" s="174"/>
      <c r="C180" s="174"/>
      <c r="D180" s="174"/>
      <c r="E180" s="174"/>
      <c r="F180" s="174"/>
      <c r="G180" s="191" t="s">
        <v>268</v>
      </c>
      <c r="H180" s="176"/>
      <c r="I180" s="176"/>
      <c r="J180" s="176"/>
      <c r="K180" s="176"/>
      <c r="L180" s="177" t="s">
        <v>469</v>
      </c>
    </row>
    <row r="181" customFormat="false" ht="14.25" hidden="false" customHeight="true" outlineLevel="0" collapsed="false">
      <c r="A181" s="178"/>
      <c r="B181" s="179"/>
      <c r="C181" s="179"/>
      <c r="D181" s="179"/>
      <c r="E181" s="179"/>
      <c r="F181" s="179"/>
      <c r="G181" s="180"/>
      <c r="H181" s="181"/>
      <c r="I181" s="181"/>
      <c r="J181" s="181"/>
      <c r="K181" s="181" t="str">
        <f aca="false">IF(J181="","",H181*J181)</f>
        <v/>
      </c>
      <c r="L181" s="182"/>
    </row>
    <row r="182" customFormat="false" ht="14.25" hidden="false" customHeight="true" outlineLevel="0" collapsed="false">
      <c r="A182" s="178"/>
      <c r="B182" s="179"/>
      <c r="C182" s="179"/>
      <c r="D182" s="179"/>
      <c r="E182" s="179"/>
      <c r="F182" s="179"/>
      <c r="G182" s="180"/>
      <c r="H182" s="183"/>
      <c r="I182" s="183"/>
      <c r="J182" s="183"/>
      <c r="K182" s="183"/>
      <c r="L182" s="182"/>
    </row>
    <row r="183" customFormat="false" ht="14.25" hidden="false" customHeight="true" outlineLevel="0" collapsed="false">
      <c r="A183" s="184"/>
      <c r="B183" s="185"/>
      <c r="C183" s="185"/>
      <c r="D183" s="185"/>
      <c r="E183" s="185"/>
      <c r="F183" s="185"/>
      <c r="G183" s="186" t="s">
        <v>398</v>
      </c>
      <c r="H183" s="187" t="n">
        <v>1</v>
      </c>
      <c r="I183" s="190" t="s">
        <v>269</v>
      </c>
      <c r="J183" s="187"/>
      <c r="K183" s="187" t="str">
        <f aca="false">IF(J183="","",H183*J183)</f>
        <v/>
      </c>
      <c r="L183" s="193" t="s">
        <v>470</v>
      </c>
    </row>
    <row r="184" customFormat="false" ht="14.25" hidden="false" customHeight="true" outlineLevel="0" collapsed="false">
      <c r="A184" s="173"/>
      <c r="B184" s="174"/>
      <c r="C184" s="174"/>
      <c r="D184" s="174"/>
      <c r="E184" s="189" t="s">
        <v>271</v>
      </c>
      <c r="F184" s="174"/>
      <c r="G184" s="175"/>
      <c r="H184" s="176"/>
      <c r="I184" s="176"/>
      <c r="J184" s="176"/>
      <c r="K184" s="176"/>
      <c r="L184" s="177" t="s">
        <v>471</v>
      </c>
    </row>
    <row r="185" customFormat="false" ht="14.25" hidden="false" customHeight="true" outlineLevel="0" collapsed="false">
      <c r="A185" s="178"/>
      <c r="B185" s="179"/>
      <c r="C185" s="179"/>
      <c r="D185" s="179"/>
      <c r="E185" s="179"/>
      <c r="F185" s="179"/>
      <c r="G185" s="180"/>
      <c r="H185" s="181"/>
      <c r="I185" s="181"/>
      <c r="J185" s="181"/>
      <c r="K185" s="181" t="str">
        <f aca="false">IF(J185="","",H185*J185)</f>
        <v/>
      </c>
      <c r="L185" s="182"/>
    </row>
    <row r="186" customFormat="false" ht="14.25" hidden="false" customHeight="true" outlineLevel="0" collapsed="false">
      <c r="A186" s="178"/>
      <c r="B186" s="179"/>
      <c r="C186" s="179"/>
      <c r="D186" s="179"/>
      <c r="E186" s="179"/>
      <c r="F186" s="179"/>
      <c r="G186" s="180"/>
      <c r="H186" s="183"/>
      <c r="I186" s="183"/>
      <c r="J186" s="183"/>
      <c r="K186" s="183"/>
      <c r="L186" s="182"/>
    </row>
    <row r="187" customFormat="false" ht="14.25" hidden="false" customHeight="true" outlineLevel="0" collapsed="false">
      <c r="A187" s="184"/>
      <c r="B187" s="185"/>
      <c r="C187" s="185"/>
      <c r="D187" s="185"/>
      <c r="E187" s="185"/>
      <c r="F187" s="185"/>
      <c r="G187" s="186"/>
      <c r="H187" s="187"/>
      <c r="I187" s="190" t="s">
        <v>214</v>
      </c>
      <c r="J187" s="187"/>
      <c r="K187" s="187" t="str">
        <f aca="false">IF(J187="","",H187*J187)</f>
        <v/>
      </c>
      <c r="L187" s="188"/>
    </row>
    <row r="188" customFormat="false" ht="14.25" hidden="false" customHeight="true" outlineLevel="0" collapsed="false">
      <c r="A188" s="173"/>
      <c r="B188" s="174"/>
      <c r="C188" s="174"/>
      <c r="D188" s="174"/>
      <c r="E188" s="174"/>
      <c r="F188" s="174"/>
      <c r="G188" s="191" t="s">
        <v>272</v>
      </c>
      <c r="H188" s="176"/>
      <c r="I188" s="176"/>
      <c r="J188" s="176"/>
      <c r="K188" s="176"/>
      <c r="L188" s="177" t="s">
        <v>472</v>
      </c>
    </row>
    <row r="189" customFormat="false" ht="14.25" hidden="false" customHeight="true" outlineLevel="0" collapsed="false">
      <c r="A189" s="178"/>
      <c r="B189" s="179"/>
      <c r="C189" s="179"/>
      <c r="D189" s="179"/>
      <c r="E189" s="179"/>
      <c r="F189" s="179"/>
      <c r="G189" s="180"/>
      <c r="H189" s="181"/>
      <c r="I189" s="181"/>
      <c r="J189" s="181"/>
      <c r="K189" s="181" t="str">
        <f aca="false">IF(J189="","",H189*J189)</f>
        <v/>
      </c>
      <c r="L189" s="182"/>
    </row>
    <row r="190" customFormat="false" ht="14.25" hidden="false" customHeight="true" outlineLevel="0" collapsed="false">
      <c r="A190" s="178"/>
      <c r="B190" s="179"/>
      <c r="C190" s="179"/>
      <c r="D190" s="179"/>
      <c r="E190" s="179"/>
      <c r="F190" s="179"/>
      <c r="G190" s="180"/>
      <c r="H190" s="183"/>
      <c r="I190" s="183"/>
      <c r="J190" s="183"/>
      <c r="K190" s="183"/>
      <c r="L190" s="182"/>
    </row>
    <row r="191" customFormat="false" ht="14.25" hidden="false" customHeight="true" outlineLevel="0" collapsed="false">
      <c r="A191" s="184"/>
      <c r="B191" s="185"/>
      <c r="C191" s="185"/>
      <c r="D191" s="185"/>
      <c r="E191" s="185"/>
      <c r="F191" s="185"/>
      <c r="G191" s="186" t="s">
        <v>473</v>
      </c>
      <c r="H191" s="187" t="n">
        <v>10</v>
      </c>
      <c r="I191" s="190" t="s">
        <v>273</v>
      </c>
      <c r="J191" s="187"/>
      <c r="K191" s="187" t="str">
        <f aca="false">IF(J191="","",H191*J191)</f>
        <v/>
      </c>
      <c r="L191" s="193" t="s">
        <v>474</v>
      </c>
    </row>
    <row r="192" customFormat="false" ht="14.25" hidden="false" customHeight="true" outlineLevel="0" collapsed="false">
      <c r="A192" s="173"/>
      <c r="B192" s="174"/>
      <c r="C192" s="174"/>
      <c r="D192" s="174"/>
      <c r="E192" s="174"/>
      <c r="F192" s="174"/>
      <c r="G192" s="191" t="s">
        <v>475</v>
      </c>
      <c r="H192" s="176"/>
      <c r="I192" s="176"/>
      <c r="J192" s="176"/>
      <c r="K192" s="176"/>
      <c r="L192" s="177" t="s">
        <v>472</v>
      </c>
    </row>
    <row r="193" customFormat="false" ht="14.25" hidden="false" customHeight="true" outlineLevel="0" collapsed="false">
      <c r="A193" s="178"/>
      <c r="B193" s="179"/>
      <c r="C193" s="179"/>
      <c r="D193" s="179"/>
      <c r="E193" s="179"/>
      <c r="F193" s="179"/>
      <c r="G193" s="180"/>
      <c r="H193" s="181"/>
      <c r="I193" s="181"/>
      <c r="J193" s="181"/>
      <c r="K193" s="181" t="str">
        <f aca="false">IF(J193="","",H193*J193)</f>
        <v/>
      </c>
      <c r="L193" s="182"/>
    </row>
    <row r="194" customFormat="false" ht="14.25" hidden="false" customHeight="true" outlineLevel="0" collapsed="false">
      <c r="A194" s="178"/>
      <c r="B194" s="179"/>
      <c r="C194" s="179"/>
      <c r="D194" s="179"/>
      <c r="E194" s="179"/>
      <c r="F194" s="179"/>
      <c r="G194" s="180"/>
      <c r="H194" s="183"/>
      <c r="I194" s="183"/>
      <c r="J194" s="183"/>
      <c r="K194" s="183"/>
      <c r="L194" s="182"/>
    </row>
    <row r="195" customFormat="false" ht="14.25" hidden="false" customHeight="true" outlineLevel="0" collapsed="false">
      <c r="A195" s="184"/>
      <c r="B195" s="185"/>
      <c r="C195" s="185"/>
      <c r="D195" s="185"/>
      <c r="E195" s="185"/>
      <c r="F195" s="185"/>
      <c r="G195" s="186" t="s">
        <v>398</v>
      </c>
      <c r="H195" s="187" t="n">
        <v>970</v>
      </c>
      <c r="I195" s="190" t="s">
        <v>273</v>
      </c>
      <c r="J195" s="187"/>
      <c r="K195" s="187" t="str">
        <f aca="false">IF(J195="","",H195*J195)</f>
        <v/>
      </c>
      <c r="L195" s="193" t="s">
        <v>476</v>
      </c>
    </row>
    <row r="196" customFormat="false" ht="14.25" hidden="false" customHeight="true" outlineLevel="0" collapsed="false">
      <c r="A196" s="173"/>
      <c r="B196" s="174"/>
      <c r="C196" s="174"/>
      <c r="D196" s="174"/>
      <c r="E196" s="174"/>
      <c r="F196" s="174"/>
      <c r="G196" s="191" t="s">
        <v>477</v>
      </c>
      <c r="H196" s="176"/>
      <c r="I196" s="176"/>
      <c r="J196" s="176"/>
      <c r="K196" s="176"/>
      <c r="L196" s="177" t="s">
        <v>472</v>
      </c>
    </row>
    <row r="197" customFormat="false" ht="14.25" hidden="false" customHeight="true" outlineLevel="0" collapsed="false">
      <c r="A197" s="178"/>
      <c r="B197" s="179"/>
      <c r="C197" s="179"/>
      <c r="D197" s="179"/>
      <c r="E197" s="179"/>
      <c r="F197" s="179"/>
      <c r="G197" s="180"/>
      <c r="H197" s="181"/>
      <c r="I197" s="181"/>
      <c r="J197" s="181"/>
      <c r="K197" s="181" t="str">
        <f aca="false">IF(J197="","",H197*J197)</f>
        <v/>
      </c>
      <c r="L197" s="182"/>
    </row>
    <row r="198" customFormat="false" ht="14.25" hidden="false" customHeight="true" outlineLevel="0" collapsed="false">
      <c r="A198" s="178"/>
      <c r="B198" s="179"/>
      <c r="C198" s="179"/>
      <c r="D198" s="179"/>
      <c r="E198" s="179"/>
      <c r="F198" s="179"/>
      <c r="G198" s="180"/>
      <c r="H198" s="183"/>
      <c r="I198" s="183"/>
      <c r="J198" s="183"/>
      <c r="K198" s="183"/>
      <c r="L198" s="182"/>
    </row>
    <row r="199" customFormat="false" ht="14.25" hidden="false" customHeight="true" outlineLevel="0" collapsed="false">
      <c r="A199" s="184"/>
      <c r="B199" s="185"/>
      <c r="C199" s="185"/>
      <c r="D199" s="185"/>
      <c r="E199" s="185"/>
      <c r="F199" s="185"/>
      <c r="G199" s="186" t="s">
        <v>398</v>
      </c>
      <c r="H199" s="187" t="n">
        <v>242</v>
      </c>
      <c r="I199" s="190" t="s">
        <v>273</v>
      </c>
      <c r="J199" s="187"/>
      <c r="K199" s="187" t="str">
        <f aca="false">IF(J199="","",H199*J199)</f>
        <v/>
      </c>
      <c r="L199" s="193" t="s">
        <v>478</v>
      </c>
    </row>
    <row r="200" customFormat="false" ht="14.25" hidden="false" customHeight="true" outlineLevel="0" collapsed="false">
      <c r="A200" s="173"/>
      <c r="B200" s="174"/>
      <c r="C200" s="174"/>
      <c r="D200" s="174"/>
      <c r="E200" s="174"/>
      <c r="F200" s="174"/>
      <c r="G200" s="191" t="s">
        <v>479</v>
      </c>
      <c r="H200" s="176"/>
      <c r="I200" s="176"/>
      <c r="J200" s="176"/>
      <c r="K200" s="176"/>
      <c r="L200" s="177" t="s">
        <v>472</v>
      </c>
    </row>
    <row r="201" customFormat="false" ht="14.25" hidden="false" customHeight="true" outlineLevel="0" collapsed="false">
      <c r="A201" s="178"/>
      <c r="B201" s="179"/>
      <c r="C201" s="179"/>
      <c r="D201" s="179"/>
      <c r="E201" s="179"/>
      <c r="F201" s="179"/>
      <c r="G201" s="180"/>
      <c r="H201" s="181"/>
      <c r="I201" s="181"/>
      <c r="J201" s="181"/>
      <c r="K201" s="181" t="str">
        <f aca="false">IF(J201="","",H201*J201)</f>
        <v/>
      </c>
      <c r="L201" s="182"/>
    </row>
    <row r="202" customFormat="false" ht="14.25" hidden="false" customHeight="true" outlineLevel="0" collapsed="false">
      <c r="A202" s="178"/>
      <c r="B202" s="179"/>
      <c r="C202" s="179"/>
      <c r="D202" s="179"/>
      <c r="E202" s="179"/>
      <c r="F202" s="179"/>
      <c r="G202" s="180"/>
      <c r="H202" s="183"/>
      <c r="I202" s="183"/>
      <c r="J202" s="183"/>
      <c r="K202" s="183"/>
      <c r="L202" s="182"/>
    </row>
    <row r="203" customFormat="false" ht="14.25" hidden="false" customHeight="true" outlineLevel="0" collapsed="false">
      <c r="A203" s="184"/>
      <c r="B203" s="185"/>
      <c r="C203" s="185"/>
      <c r="D203" s="185"/>
      <c r="E203" s="185"/>
      <c r="F203" s="185"/>
      <c r="G203" s="186" t="s">
        <v>398</v>
      </c>
      <c r="H203" s="187" t="n">
        <v>27</v>
      </c>
      <c r="I203" s="190" t="s">
        <v>273</v>
      </c>
      <c r="J203" s="187"/>
      <c r="K203" s="187" t="str">
        <f aca="false">IF(J203="","",H203*J203)</f>
        <v/>
      </c>
      <c r="L203" s="193" t="s">
        <v>480</v>
      </c>
    </row>
    <row r="204" customFormat="false" ht="14.25" hidden="false" customHeight="true" outlineLevel="0" collapsed="false">
      <c r="A204" s="173"/>
      <c r="B204" s="174"/>
      <c r="C204" s="174"/>
      <c r="D204" s="189" t="s">
        <v>281</v>
      </c>
      <c r="E204" s="174"/>
      <c r="F204" s="174"/>
      <c r="G204" s="175"/>
      <c r="H204" s="176"/>
      <c r="I204" s="176"/>
      <c r="J204" s="176"/>
      <c r="K204" s="176"/>
      <c r="L204" s="177" t="s">
        <v>481</v>
      </c>
    </row>
    <row r="205" customFormat="false" ht="14.25" hidden="false" customHeight="true" outlineLevel="0" collapsed="false">
      <c r="A205" s="178"/>
      <c r="B205" s="179"/>
      <c r="C205" s="179"/>
      <c r="D205" s="179"/>
      <c r="E205" s="179"/>
      <c r="F205" s="179"/>
      <c r="G205" s="180"/>
      <c r="H205" s="181"/>
      <c r="I205" s="181"/>
      <c r="J205" s="181"/>
      <c r="K205" s="181" t="str">
        <f aca="false">IF(J205="","",H205*J205)</f>
        <v/>
      </c>
      <c r="L205" s="182"/>
    </row>
    <row r="206" customFormat="false" ht="14.25" hidden="false" customHeight="true" outlineLevel="0" collapsed="false">
      <c r="A206" s="178"/>
      <c r="B206" s="179"/>
      <c r="C206" s="179"/>
      <c r="D206" s="179"/>
      <c r="E206" s="179"/>
      <c r="F206" s="179"/>
      <c r="G206" s="180"/>
      <c r="H206" s="183"/>
      <c r="I206" s="183"/>
      <c r="J206" s="183"/>
      <c r="K206" s="183"/>
      <c r="L206" s="182"/>
    </row>
    <row r="207" customFormat="false" ht="14.25" hidden="false" customHeight="true" outlineLevel="0" collapsed="false">
      <c r="A207" s="184"/>
      <c r="B207" s="185"/>
      <c r="C207" s="185"/>
      <c r="D207" s="185"/>
      <c r="E207" s="185"/>
      <c r="F207" s="185"/>
      <c r="G207" s="186"/>
      <c r="H207" s="187"/>
      <c r="I207" s="190" t="s">
        <v>209</v>
      </c>
      <c r="J207" s="187"/>
      <c r="K207" s="187" t="str">
        <f aca="false">IF(J207="","",H207*J207)</f>
        <v/>
      </c>
      <c r="L207" s="188"/>
    </row>
    <row r="208" customFormat="false" ht="14.25" hidden="false" customHeight="true" outlineLevel="0" collapsed="false">
      <c r="A208" s="173"/>
      <c r="B208" s="174"/>
      <c r="C208" s="174"/>
      <c r="D208" s="174"/>
      <c r="E208" s="189" t="s">
        <v>282</v>
      </c>
      <c r="F208" s="174"/>
      <c r="G208" s="175"/>
      <c r="H208" s="176"/>
      <c r="I208" s="176"/>
      <c r="J208" s="176"/>
      <c r="K208" s="176"/>
      <c r="L208" s="177" t="s">
        <v>482</v>
      </c>
    </row>
    <row r="209" customFormat="false" ht="14.25" hidden="false" customHeight="true" outlineLevel="0" collapsed="false">
      <c r="A209" s="178"/>
      <c r="B209" s="179"/>
      <c r="C209" s="179"/>
      <c r="D209" s="179"/>
      <c r="E209" s="179"/>
      <c r="F209" s="179"/>
      <c r="G209" s="180"/>
      <c r="H209" s="181"/>
      <c r="I209" s="181"/>
      <c r="J209" s="181"/>
      <c r="K209" s="181" t="str">
        <f aca="false">IF(J209="","",H209*J209)</f>
        <v/>
      </c>
      <c r="L209" s="182"/>
    </row>
    <row r="210" customFormat="false" ht="14.25" hidden="false" customHeight="true" outlineLevel="0" collapsed="false">
      <c r="A210" s="178"/>
      <c r="B210" s="179"/>
      <c r="C210" s="179"/>
      <c r="D210" s="179"/>
      <c r="E210" s="179"/>
      <c r="F210" s="179"/>
      <c r="G210" s="180"/>
      <c r="H210" s="183"/>
      <c r="I210" s="183"/>
      <c r="J210" s="183"/>
      <c r="K210" s="183"/>
      <c r="L210" s="182"/>
    </row>
    <row r="211" customFormat="false" ht="14.25" hidden="false" customHeight="true" outlineLevel="0" collapsed="false">
      <c r="A211" s="184"/>
      <c r="B211" s="185"/>
      <c r="C211" s="185"/>
      <c r="D211" s="185"/>
      <c r="E211" s="185"/>
      <c r="F211" s="185"/>
      <c r="G211" s="186"/>
      <c r="H211" s="187"/>
      <c r="I211" s="190" t="s">
        <v>214</v>
      </c>
      <c r="J211" s="187"/>
      <c r="K211" s="187" t="str">
        <f aca="false">IF(J211="","",H211*J211)</f>
        <v/>
      </c>
      <c r="L211" s="188"/>
    </row>
    <row r="212" customFormat="false" ht="14.25" hidden="false" customHeight="true" outlineLevel="0" collapsed="false">
      <c r="A212" s="173"/>
      <c r="B212" s="174"/>
      <c r="C212" s="174"/>
      <c r="D212" s="174"/>
      <c r="E212" s="174"/>
      <c r="F212" s="174"/>
      <c r="G212" s="191" t="s">
        <v>483</v>
      </c>
      <c r="H212" s="176"/>
      <c r="I212" s="176"/>
      <c r="J212" s="176"/>
      <c r="K212" s="176"/>
      <c r="L212" s="177" t="s">
        <v>484</v>
      </c>
    </row>
    <row r="213" customFormat="false" ht="14.25" hidden="false" customHeight="true" outlineLevel="0" collapsed="false">
      <c r="A213" s="178"/>
      <c r="B213" s="179"/>
      <c r="C213" s="179"/>
      <c r="D213" s="179"/>
      <c r="E213" s="179"/>
      <c r="F213" s="179"/>
      <c r="G213" s="180" t="s">
        <v>485</v>
      </c>
      <c r="H213" s="181"/>
      <c r="I213" s="181"/>
      <c r="J213" s="181"/>
      <c r="K213" s="181" t="str">
        <f aca="false">IF(J213="","",H213*J213)</f>
        <v/>
      </c>
      <c r="L213" s="182"/>
    </row>
    <row r="214" customFormat="false" ht="14.25" hidden="false" customHeight="true" outlineLevel="0" collapsed="false">
      <c r="A214" s="178"/>
      <c r="B214" s="179"/>
      <c r="C214" s="179"/>
      <c r="D214" s="179"/>
      <c r="E214" s="179"/>
      <c r="F214" s="179"/>
      <c r="G214" s="194" t="s">
        <v>486</v>
      </c>
      <c r="H214" s="183"/>
      <c r="I214" s="183"/>
      <c r="J214" s="183"/>
      <c r="K214" s="183"/>
      <c r="L214" s="182"/>
    </row>
    <row r="215" customFormat="false" ht="14.25" hidden="false" customHeight="true" outlineLevel="0" collapsed="false">
      <c r="A215" s="184"/>
      <c r="B215" s="185"/>
      <c r="C215" s="185"/>
      <c r="D215" s="185"/>
      <c r="E215" s="185"/>
      <c r="F215" s="185"/>
      <c r="G215" s="186" t="s">
        <v>398</v>
      </c>
      <c r="H215" s="187" t="n">
        <v>12</v>
      </c>
      <c r="I215" s="190" t="s">
        <v>284</v>
      </c>
      <c r="J215" s="187"/>
      <c r="K215" s="187" t="str">
        <f aca="false">IF(J215="","",H215*J215)</f>
        <v/>
      </c>
      <c r="L215" s="193" t="s">
        <v>487</v>
      </c>
    </row>
    <row r="216" customFormat="false" ht="14.25" hidden="false" customHeight="true" outlineLevel="0" collapsed="false">
      <c r="A216" s="173"/>
      <c r="B216" s="174"/>
      <c r="C216" s="174"/>
      <c r="D216" s="174"/>
      <c r="E216" s="174"/>
      <c r="F216" s="174"/>
      <c r="G216" s="191" t="s">
        <v>483</v>
      </c>
      <c r="H216" s="176"/>
      <c r="I216" s="176"/>
      <c r="J216" s="176"/>
      <c r="K216" s="176"/>
      <c r="L216" s="177" t="s">
        <v>484</v>
      </c>
    </row>
    <row r="217" customFormat="false" ht="14.25" hidden="false" customHeight="true" outlineLevel="0" collapsed="false">
      <c r="A217" s="178"/>
      <c r="B217" s="179"/>
      <c r="C217" s="179"/>
      <c r="D217" s="179"/>
      <c r="E217" s="179"/>
      <c r="F217" s="179"/>
      <c r="G217" s="180" t="s">
        <v>488</v>
      </c>
      <c r="H217" s="181"/>
      <c r="I217" s="181"/>
      <c r="J217" s="181"/>
      <c r="K217" s="181" t="str">
        <f aca="false">IF(J217="","",H217*J217)</f>
        <v/>
      </c>
      <c r="L217" s="182"/>
    </row>
    <row r="218" customFormat="false" ht="14.25" hidden="false" customHeight="true" outlineLevel="0" collapsed="false">
      <c r="A218" s="178"/>
      <c r="B218" s="179"/>
      <c r="C218" s="179"/>
      <c r="D218" s="179"/>
      <c r="E218" s="179"/>
      <c r="F218" s="179"/>
      <c r="G218" s="194" t="s">
        <v>486</v>
      </c>
      <c r="H218" s="183"/>
      <c r="I218" s="183"/>
      <c r="J218" s="183"/>
      <c r="K218" s="183"/>
      <c r="L218" s="182"/>
    </row>
    <row r="219" customFormat="false" ht="14.25" hidden="false" customHeight="true" outlineLevel="0" collapsed="false">
      <c r="A219" s="184"/>
      <c r="B219" s="185"/>
      <c r="C219" s="185"/>
      <c r="D219" s="185"/>
      <c r="E219" s="185"/>
      <c r="F219" s="185"/>
      <c r="G219" s="186" t="s">
        <v>398</v>
      </c>
      <c r="H219" s="187" t="n">
        <v>2</v>
      </c>
      <c r="I219" s="190" t="s">
        <v>284</v>
      </c>
      <c r="J219" s="187"/>
      <c r="K219" s="187" t="str">
        <f aca="false">IF(J219="","",H219*J219)</f>
        <v/>
      </c>
      <c r="L219" s="193" t="s">
        <v>489</v>
      </c>
    </row>
    <row r="220" customFormat="false" ht="14.25" hidden="false" customHeight="true" outlineLevel="0" collapsed="false">
      <c r="A220" s="173"/>
      <c r="B220" s="174"/>
      <c r="C220" s="189" t="s">
        <v>287</v>
      </c>
      <c r="D220" s="174"/>
      <c r="E220" s="174"/>
      <c r="F220" s="174"/>
      <c r="G220" s="175"/>
      <c r="H220" s="176"/>
      <c r="I220" s="176"/>
      <c r="J220" s="176"/>
      <c r="K220" s="176"/>
      <c r="L220" s="177" t="s">
        <v>490</v>
      </c>
    </row>
    <row r="221" customFormat="false" ht="14.25" hidden="false" customHeight="true" outlineLevel="0" collapsed="false">
      <c r="A221" s="178"/>
      <c r="B221" s="179"/>
      <c r="C221" s="179"/>
      <c r="D221" s="179"/>
      <c r="E221" s="179"/>
      <c r="F221" s="179"/>
      <c r="G221" s="180"/>
      <c r="H221" s="181"/>
      <c r="I221" s="181"/>
      <c r="J221" s="181"/>
      <c r="K221" s="181" t="str">
        <f aca="false">IF(J221="","",H221*J221)</f>
        <v/>
      </c>
      <c r="L221" s="182"/>
    </row>
    <row r="222" customFormat="false" ht="14.25" hidden="false" customHeight="true" outlineLevel="0" collapsed="false">
      <c r="A222" s="178"/>
      <c r="B222" s="179"/>
      <c r="C222" s="179"/>
      <c r="D222" s="179"/>
      <c r="E222" s="179"/>
      <c r="F222" s="179"/>
      <c r="G222" s="180"/>
      <c r="H222" s="183"/>
      <c r="I222" s="183"/>
      <c r="J222" s="183"/>
      <c r="K222" s="183"/>
      <c r="L222" s="182"/>
    </row>
    <row r="223" customFormat="false" ht="14.25" hidden="false" customHeight="true" outlineLevel="0" collapsed="false">
      <c r="A223" s="184"/>
      <c r="B223" s="185"/>
      <c r="C223" s="185"/>
      <c r="D223" s="185"/>
      <c r="E223" s="185"/>
      <c r="F223" s="185"/>
      <c r="G223" s="186"/>
      <c r="H223" s="187"/>
      <c r="I223" s="190" t="s">
        <v>209</v>
      </c>
      <c r="J223" s="187"/>
      <c r="K223" s="187" t="str">
        <f aca="false">IF(J223="","",H223*J223)</f>
        <v/>
      </c>
      <c r="L223" s="188"/>
    </row>
    <row r="224" customFormat="false" ht="14.25" hidden="false" customHeight="true" outlineLevel="0" collapsed="false">
      <c r="A224" s="173"/>
      <c r="B224" s="174"/>
      <c r="C224" s="174"/>
      <c r="D224" s="189" t="s">
        <v>288</v>
      </c>
      <c r="E224" s="174"/>
      <c r="F224" s="174"/>
      <c r="G224" s="175"/>
      <c r="H224" s="176"/>
      <c r="I224" s="176"/>
      <c r="J224" s="176"/>
      <c r="K224" s="176"/>
      <c r="L224" s="177" t="s">
        <v>491</v>
      </c>
    </row>
    <row r="225" customFormat="false" ht="14.25" hidden="false" customHeight="true" outlineLevel="0" collapsed="false">
      <c r="A225" s="178"/>
      <c r="B225" s="179"/>
      <c r="C225" s="179"/>
      <c r="D225" s="179"/>
      <c r="E225" s="179"/>
      <c r="F225" s="179"/>
      <c r="G225" s="180"/>
      <c r="H225" s="181"/>
      <c r="I225" s="181"/>
      <c r="J225" s="181"/>
      <c r="K225" s="181" t="str">
        <f aca="false">IF(J225="","",H225*J225)</f>
        <v/>
      </c>
      <c r="L225" s="182"/>
    </row>
    <row r="226" customFormat="false" ht="14.25" hidden="false" customHeight="true" outlineLevel="0" collapsed="false">
      <c r="A226" s="178"/>
      <c r="B226" s="179"/>
      <c r="C226" s="179"/>
      <c r="D226" s="179"/>
      <c r="E226" s="179"/>
      <c r="F226" s="179"/>
      <c r="G226" s="180"/>
      <c r="H226" s="183"/>
      <c r="I226" s="183"/>
      <c r="J226" s="183"/>
      <c r="K226" s="183"/>
      <c r="L226" s="182"/>
    </row>
    <row r="227" customFormat="false" ht="14.25" hidden="false" customHeight="true" outlineLevel="0" collapsed="false">
      <c r="A227" s="184"/>
      <c r="B227" s="185"/>
      <c r="C227" s="185"/>
      <c r="D227" s="185"/>
      <c r="E227" s="185"/>
      <c r="F227" s="185"/>
      <c r="G227" s="186"/>
      <c r="H227" s="187"/>
      <c r="I227" s="190" t="s">
        <v>209</v>
      </c>
      <c r="J227" s="187"/>
      <c r="K227" s="187" t="str">
        <f aca="false">IF(J227="","",H227*J227)</f>
        <v/>
      </c>
      <c r="L227" s="188"/>
    </row>
    <row r="228" customFormat="false" ht="14.25" hidden="false" customHeight="true" outlineLevel="0" collapsed="false">
      <c r="A228" s="173"/>
      <c r="B228" s="174"/>
      <c r="C228" s="174"/>
      <c r="D228" s="174"/>
      <c r="E228" s="189" t="s">
        <v>289</v>
      </c>
      <c r="F228" s="174"/>
      <c r="G228" s="175"/>
      <c r="H228" s="176"/>
      <c r="I228" s="176"/>
      <c r="J228" s="176"/>
      <c r="K228" s="176"/>
      <c r="L228" s="177" t="s">
        <v>492</v>
      </c>
    </row>
    <row r="229" customFormat="false" ht="14.25" hidden="false" customHeight="true" outlineLevel="0" collapsed="false">
      <c r="A229" s="178"/>
      <c r="B229" s="179"/>
      <c r="C229" s="179"/>
      <c r="D229" s="179"/>
      <c r="E229" s="179"/>
      <c r="F229" s="179"/>
      <c r="G229" s="180"/>
      <c r="H229" s="181"/>
      <c r="I229" s="181"/>
      <c r="J229" s="181"/>
      <c r="K229" s="181" t="str">
        <f aca="false">IF(J229="","",H229*J229)</f>
        <v/>
      </c>
      <c r="L229" s="182"/>
    </row>
    <row r="230" customFormat="false" ht="14.25" hidden="false" customHeight="true" outlineLevel="0" collapsed="false">
      <c r="A230" s="178"/>
      <c r="B230" s="179"/>
      <c r="C230" s="179"/>
      <c r="D230" s="179"/>
      <c r="E230" s="179"/>
      <c r="F230" s="179"/>
      <c r="G230" s="180"/>
      <c r="H230" s="183"/>
      <c r="I230" s="183"/>
      <c r="J230" s="183"/>
      <c r="K230" s="183"/>
      <c r="L230" s="182"/>
    </row>
    <row r="231" customFormat="false" ht="14.25" hidden="false" customHeight="true" outlineLevel="0" collapsed="false">
      <c r="A231" s="184"/>
      <c r="B231" s="185"/>
      <c r="C231" s="185"/>
      <c r="D231" s="185"/>
      <c r="E231" s="185"/>
      <c r="F231" s="185"/>
      <c r="G231" s="186"/>
      <c r="H231" s="187"/>
      <c r="I231" s="190" t="s">
        <v>214</v>
      </c>
      <c r="J231" s="187"/>
      <c r="K231" s="187" t="str">
        <f aca="false">IF(J231="","",H231*J231)</f>
        <v/>
      </c>
      <c r="L231" s="188"/>
    </row>
    <row r="232" customFormat="false" ht="14.25" hidden="false" customHeight="true" outlineLevel="0" collapsed="false">
      <c r="A232" s="173"/>
      <c r="B232" s="174"/>
      <c r="C232" s="174"/>
      <c r="D232" s="174"/>
      <c r="E232" s="174"/>
      <c r="F232" s="174"/>
      <c r="G232" s="191" t="s">
        <v>289</v>
      </c>
      <c r="H232" s="176"/>
      <c r="I232" s="176"/>
      <c r="J232" s="176"/>
      <c r="K232" s="176"/>
      <c r="L232" s="177" t="s">
        <v>493</v>
      </c>
    </row>
    <row r="233" customFormat="false" ht="14.25" hidden="false" customHeight="true" outlineLevel="0" collapsed="false">
      <c r="A233" s="178"/>
      <c r="B233" s="179"/>
      <c r="C233" s="179"/>
      <c r="D233" s="179"/>
      <c r="E233" s="179"/>
      <c r="F233" s="179"/>
      <c r="G233" s="180"/>
      <c r="H233" s="181"/>
      <c r="I233" s="181"/>
      <c r="J233" s="181"/>
      <c r="K233" s="181" t="str">
        <f aca="false">IF(J233="","",H233*J233)</f>
        <v/>
      </c>
      <c r="L233" s="182"/>
    </row>
    <row r="234" customFormat="false" ht="14.25" hidden="false" customHeight="true" outlineLevel="0" collapsed="false">
      <c r="A234" s="178"/>
      <c r="B234" s="179"/>
      <c r="C234" s="179"/>
      <c r="D234" s="179"/>
      <c r="E234" s="179"/>
      <c r="F234" s="179"/>
      <c r="G234" s="180"/>
      <c r="H234" s="183"/>
      <c r="I234" s="183"/>
      <c r="J234" s="183"/>
      <c r="K234" s="183"/>
      <c r="L234" s="182"/>
    </row>
    <row r="235" customFormat="false" ht="14.25" hidden="false" customHeight="true" outlineLevel="0" collapsed="false">
      <c r="A235" s="184"/>
      <c r="B235" s="185"/>
      <c r="C235" s="185"/>
      <c r="D235" s="185"/>
      <c r="E235" s="185"/>
      <c r="F235" s="185"/>
      <c r="G235" s="186" t="s">
        <v>398</v>
      </c>
      <c r="H235" s="187" t="n">
        <v>37</v>
      </c>
      <c r="I235" s="187" t="s">
        <v>250</v>
      </c>
      <c r="J235" s="187"/>
      <c r="K235" s="187" t="str">
        <f aca="false">IF(J235="","",H235*J235)</f>
        <v/>
      </c>
      <c r="L235" s="193" t="s">
        <v>494</v>
      </c>
    </row>
    <row r="236" customFormat="false" ht="14.25" hidden="false" customHeight="true" outlineLevel="0" collapsed="false">
      <c r="A236" s="173"/>
      <c r="B236" s="174"/>
      <c r="C236" s="174"/>
      <c r="D236" s="174"/>
      <c r="E236" s="189" t="s">
        <v>291</v>
      </c>
      <c r="F236" s="174"/>
      <c r="G236" s="175"/>
      <c r="H236" s="176"/>
      <c r="I236" s="176"/>
      <c r="J236" s="176"/>
      <c r="K236" s="176"/>
      <c r="L236" s="177" t="s">
        <v>495</v>
      </c>
    </row>
    <row r="237" customFormat="false" ht="14.25" hidden="false" customHeight="true" outlineLevel="0" collapsed="false">
      <c r="A237" s="178"/>
      <c r="B237" s="179"/>
      <c r="C237" s="179"/>
      <c r="D237" s="179"/>
      <c r="E237" s="179"/>
      <c r="F237" s="179"/>
      <c r="G237" s="194" t="s">
        <v>496</v>
      </c>
      <c r="H237" s="181"/>
      <c r="I237" s="181"/>
      <c r="J237" s="181"/>
      <c r="K237" s="181" t="str">
        <f aca="false">IF(J237="","",H237*J237)</f>
        <v/>
      </c>
      <c r="L237" s="182"/>
    </row>
    <row r="238" customFormat="false" ht="14.25" hidden="false" customHeight="true" outlineLevel="0" collapsed="false">
      <c r="A238" s="178"/>
      <c r="B238" s="179"/>
      <c r="C238" s="179"/>
      <c r="D238" s="179"/>
      <c r="E238" s="179"/>
      <c r="F238" s="179"/>
      <c r="G238" s="180"/>
      <c r="H238" s="183"/>
      <c r="I238" s="183"/>
      <c r="J238" s="183"/>
      <c r="K238" s="183"/>
      <c r="L238" s="182"/>
    </row>
    <row r="239" customFormat="false" ht="14.25" hidden="false" customHeight="true" outlineLevel="0" collapsed="false">
      <c r="A239" s="184"/>
      <c r="B239" s="185"/>
      <c r="C239" s="185"/>
      <c r="D239" s="185"/>
      <c r="E239" s="185"/>
      <c r="F239" s="185"/>
      <c r="G239" s="186"/>
      <c r="H239" s="187"/>
      <c r="I239" s="190" t="s">
        <v>214</v>
      </c>
      <c r="J239" s="187"/>
      <c r="K239" s="187" t="str">
        <f aca="false">IF(J239="","",H239*J239)</f>
        <v/>
      </c>
      <c r="L239" s="188"/>
    </row>
    <row r="240" customFormat="false" ht="14.25" hidden="false" customHeight="true" outlineLevel="0" collapsed="false">
      <c r="A240" s="173"/>
      <c r="B240" s="174"/>
      <c r="C240" s="174"/>
      <c r="D240" s="174"/>
      <c r="E240" s="174"/>
      <c r="F240" s="174"/>
      <c r="G240" s="191" t="s">
        <v>291</v>
      </c>
      <c r="H240" s="176"/>
      <c r="I240" s="176"/>
      <c r="J240" s="176"/>
      <c r="K240" s="176"/>
      <c r="L240" s="177" t="s">
        <v>497</v>
      </c>
    </row>
    <row r="241" customFormat="false" ht="14.25" hidden="false" customHeight="true" outlineLevel="0" collapsed="false">
      <c r="A241" s="178"/>
      <c r="B241" s="179"/>
      <c r="C241" s="179"/>
      <c r="D241" s="179"/>
      <c r="E241" s="179"/>
      <c r="F241" s="179"/>
      <c r="G241" s="180"/>
      <c r="H241" s="181"/>
      <c r="I241" s="181"/>
      <c r="J241" s="181"/>
      <c r="K241" s="181" t="str">
        <f aca="false">IF(J241="","",H241*J241)</f>
        <v/>
      </c>
      <c r="L241" s="182"/>
    </row>
    <row r="242" customFormat="false" ht="14.25" hidden="false" customHeight="true" outlineLevel="0" collapsed="false">
      <c r="A242" s="178"/>
      <c r="B242" s="179"/>
      <c r="C242" s="179"/>
      <c r="D242" s="179"/>
      <c r="E242" s="179"/>
      <c r="F242" s="179"/>
      <c r="G242" s="180"/>
      <c r="H242" s="183"/>
      <c r="I242" s="183"/>
      <c r="J242" s="183"/>
      <c r="K242" s="183"/>
      <c r="L242" s="182"/>
    </row>
    <row r="243" customFormat="false" ht="14.25" hidden="false" customHeight="true" outlineLevel="0" collapsed="false">
      <c r="A243" s="184"/>
      <c r="B243" s="185"/>
      <c r="C243" s="185"/>
      <c r="D243" s="185"/>
      <c r="E243" s="185"/>
      <c r="F243" s="185"/>
      <c r="G243" s="186" t="s">
        <v>398</v>
      </c>
      <c r="H243" s="192" t="n">
        <v>1790</v>
      </c>
      <c r="I243" s="187" t="s">
        <v>233</v>
      </c>
      <c r="J243" s="187"/>
      <c r="K243" s="187" t="str">
        <f aca="false">IF(J243="","",H243*J243)</f>
        <v/>
      </c>
      <c r="L243" s="193" t="s">
        <v>498</v>
      </c>
    </row>
    <row r="244" customFormat="false" ht="14.25" hidden="false" customHeight="true" outlineLevel="0" collapsed="false">
      <c r="A244" s="173"/>
      <c r="B244" s="174"/>
      <c r="C244" s="174"/>
      <c r="D244" s="174"/>
      <c r="E244" s="174"/>
      <c r="F244" s="174"/>
      <c r="G244" s="191" t="s">
        <v>293</v>
      </c>
      <c r="H244" s="176"/>
      <c r="I244" s="176"/>
      <c r="J244" s="176"/>
      <c r="K244" s="176"/>
      <c r="L244" s="177" t="s">
        <v>499</v>
      </c>
    </row>
    <row r="245" customFormat="false" ht="14.25" hidden="false" customHeight="true" outlineLevel="0" collapsed="false">
      <c r="A245" s="178"/>
      <c r="B245" s="179"/>
      <c r="C245" s="179"/>
      <c r="D245" s="179"/>
      <c r="E245" s="179"/>
      <c r="F245" s="179"/>
      <c r="G245" s="180"/>
      <c r="H245" s="181"/>
      <c r="I245" s="181"/>
      <c r="J245" s="181"/>
      <c r="K245" s="181" t="str">
        <f aca="false">IF(J245="","",H245*J245)</f>
        <v/>
      </c>
      <c r="L245" s="182"/>
    </row>
    <row r="246" customFormat="false" ht="14.25" hidden="false" customHeight="true" outlineLevel="0" collapsed="false">
      <c r="A246" s="178"/>
      <c r="B246" s="179"/>
      <c r="C246" s="179"/>
      <c r="D246" s="179"/>
      <c r="E246" s="179"/>
      <c r="F246" s="179"/>
      <c r="G246" s="180"/>
      <c r="H246" s="183"/>
      <c r="I246" s="183"/>
      <c r="J246" s="183"/>
      <c r="K246" s="183"/>
      <c r="L246" s="182"/>
    </row>
    <row r="247" customFormat="false" ht="14.25" hidden="false" customHeight="true" outlineLevel="0" collapsed="false">
      <c r="A247" s="184"/>
      <c r="B247" s="185"/>
      <c r="C247" s="185"/>
      <c r="D247" s="185"/>
      <c r="E247" s="185"/>
      <c r="F247" s="185"/>
      <c r="G247" s="186" t="s">
        <v>398</v>
      </c>
      <c r="H247" s="187" t="n">
        <v>89</v>
      </c>
      <c r="I247" s="187" t="s">
        <v>212</v>
      </c>
      <c r="J247" s="187"/>
      <c r="K247" s="187" t="str">
        <f aca="false">IF(J247="","",H247*J247)</f>
        <v/>
      </c>
      <c r="L247" s="193" t="s">
        <v>500</v>
      </c>
    </row>
    <row r="248" customFormat="false" ht="14.25" hidden="false" customHeight="true" outlineLevel="0" collapsed="false">
      <c r="A248" s="173"/>
      <c r="B248" s="174"/>
      <c r="C248" s="174"/>
      <c r="D248" s="174"/>
      <c r="E248" s="174"/>
      <c r="F248" s="174"/>
      <c r="G248" s="191" t="s">
        <v>501</v>
      </c>
      <c r="H248" s="176"/>
      <c r="I248" s="176"/>
      <c r="J248" s="176"/>
      <c r="K248" s="176"/>
      <c r="L248" s="177" t="s">
        <v>502</v>
      </c>
    </row>
    <row r="249" customFormat="false" ht="14.25" hidden="false" customHeight="true" outlineLevel="0" collapsed="false">
      <c r="A249" s="178"/>
      <c r="B249" s="179"/>
      <c r="C249" s="179"/>
      <c r="D249" s="179"/>
      <c r="E249" s="179"/>
      <c r="F249" s="179"/>
      <c r="G249" s="180"/>
      <c r="H249" s="181"/>
      <c r="I249" s="181"/>
      <c r="J249" s="181"/>
      <c r="K249" s="181" t="str">
        <f aca="false">IF(J249="","",H249*J249)</f>
        <v/>
      </c>
      <c r="L249" s="182"/>
    </row>
    <row r="250" customFormat="false" ht="14.25" hidden="false" customHeight="true" outlineLevel="0" collapsed="false">
      <c r="A250" s="178"/>
      <c r="B250" s="179"/>
      <c r="C250" s="179"/>
      <c r="D250" s="179"/>
      <c r="E250" s="179"/>
      <c r="F250" s="179"/>
      <c r="G250" s="180"/>
      <c r="H250" s="183"/>
      <c r="I250" s="183"/>
      <c r="J250" s="183"/>
      <c r="K250" s="183"/>
      <c r="L250" s="182"/>
    </row>
    <row r="251" customFormat="false" ht="14.25" hidden="false" customHeight="true" outlineLevel="0" collapsed="false">
      <c r="A251" s="184"/>
      <c r="B251" s="185"/>
      <c r="C251" s="185"/>
      <c r="D251" s="185"/>
      <c r="E251" s="185"/>
      <c r="F251" s="185"/>
      <c r="G251" s="186" t="s">
        <v>398</v>
      </c>
      <c r="H251" s="187" t="n">
        <v>210</v>
      </c>
      <c r="I251" s="187" t="s">
        <v>296</v>
      </c>
      <c r="J251" s="187"/>
      <c r="K251" s="187" t="str">
        <f aca="false">IF(J251="","",H251*J251)</f>
        <v/>
      </c>
      <c r="L251" s="193" t="s">
        <v>503</v>
      </c>
    </row>
    <row r="252" customFormat="false" ht="14.25" hidden="false" customHeight="true" outlineLevel="0" collapsed="false">
      <c r="A252" s="173"/>
      <c r="B252" s="174"/>
      <c r="C252" s="174"/>
      <c r="D252" s="174"/>
      <c r="E252" s="174" t="s">
        <v>504</v>
      </c>
      <c r="F252" s="174"/>
      <c r="G252" s="175"/>
      <c r="H252" s="176"/>
      <c r="I252" s="176"/>
      <c r="J252" s="176"/>
      <c r="K252" s="176"/>
      <c r="L252" s="177" t="s">
        <v>505</v>
      </c>
    </row>
    <row r="253" customFormat="false" ht="14.25" hidden="false" customHeight="true" outlineLevel="0" collapsed="false">
      <c r="A253" s="178"/>
      <c r="B253" s="179"/>
      <c r="C253" s="179"/>
      <c r="D253" s="179"/>
      <c r="E253" s="179"/>
      <c r="F253" s="179"/>
      <c r="G253" s="194" t="s">
        <v>506</v>
      </c>
      <c r="H253" s="181"/>
      <c r="I253" s="181"/>
      <c r="J253" s="181"/>
      <c r="K253" s="181" t="str">
        <f aca="false">IF(J253="","",H253*J253)</f>
        <v/>
      </c>
      <c r="L253" s="182"/>
    </row>
    <row r="254" customFormat="false" ht="14.25" hidden="false" customHeight="true" outlineLevel="0" collapsed="false">
      <c r="A254" s="178"/>
      <c r="B254" s="179"/>
      <c r="C254" s="179"/>
      <c r="D254" s="179"/>
      <c r="E254" s="179"/>
      <c r="F254" s="179"/>
      <c r="G254" s="180"/>
      <c r="H254" s="183"/>
      <c r="I254" s="183"/>
      <c r="J254" s="183"/>
      <c r="K254" s="183"/>
      <c r="L254" s="182"/>
    </row>
    <row r="255" customFormat="false" ht="14.25" hidden="false" customHeight="true" outlineLevel="0" collapsed="false">
      <c r="A255" s="184"/>
      <c r="B255" s="185"/>
      <c r="C255" s="185"/>
      <c r="D255" s="185"/>
      <c r="E255" s="185"/>
      <c r="F255" s="185"/>
      <c r="G255" s="186"/>
      <c r="H255" s="187"/>
      <c r="I255" s="190" t="s">
        <v>214</v>
      </c>
      <c r="J255" s="187"/>
      <c r="K255" s="187" t="str">
        <f aca="false">IF(J255="","",H255*J255)</f>
        <v/>
      </c>
      <c r="L255" s="188"/>
    </row>
    <row r="256" customFormat="false" ht="14.25" hidden="false" customHeight="true" outlineLevel="0" collapsed="false">
      <c r="A256" s="173"/>
      <c r="B256" s="174"/>
      <c r="C256" s="174"/>
      <c r="D256" s="174"/>
      <c r="E256" s="174"/>
      <c r="F256" s="174"/>
      <c r="G256" s="191" t="s">
        <v>299</v>
      </c>
      <c r="H256" s="176"/>
      <c r="I256" s="176"/>
      <c r="J256" s="176"/>
      <c r="K256" s="176"/>
      <c r="L256" s="177" t="s">
        <v>507</v>
      </c>
    </row>
    <row r="257" customFormat="false" ht="14.25" hidden="false" customHeight="true" outlineLevel="0" collapsed="false">
      <c r="A257" s="178"/>
      <c r="B257" s="179"/>
      <c r="C257" s="179"/>
      <c r="D257" s="179"/>
      <c r="E257" s="179"/>
      <c r="F257" s="179"/>
      <c r="G257" s="180"/>
      <c r="H257" s="181"/>
      <c r="I257" s="181"/>
      <c r="J257" s="181"/>
      <c r="K257" s="181" t="str">
        <f aca="false">IF(J257="","",H257*J257)</f>
        <v/>
      </c>
      <c r="L257" s="182"/>
    </row>
    <row r="258" customFormat="false" ht="14.25" hidden="false" customHeight="true" outlineLevel="0" collapsed="false">
      <c r="A258" s="178"/>
      <c r="B258" s="179"/>
      <c r="C258" s="179"/>
      <c r="D258" s="179"/>
      <c r="E258" s="179"/>
      <c r="F258" s="179"/>
      <c r="G258" s="180"/>
      <c r="H258" s="183"/>
      <c r="I258" s="183"/>
      <c r="J258" s="183"/>
      <c r="K258" s="183"/>
      <c r="L258" s="182"/>
    </row>
    <row r="259" customFormat="false" ht="14.25" hidden="false" customHeight="true" outlineLevel="0" collapsed="false">
      <c r="A259" s="184"/>
      <c r="B259" s="185"/>
      <c r="C259" s="185"/>
      <c r="D259" s="185"/>
      <c r="E259" s="185"/>
      <c r="F259" s="185"/>
      <c r="G259" s="186" t="s">
        <v>508</v>
      </c>
      <c r="H259" s="187" t="n">
        <v>63</v>
      </c>
      <c r="I259" s="187" t="s">
        <v>212</v>
      </c>
      <c r="J259" s="187"/>
      <c r="K259" s="187" t="str">
        <f aca="false">IF(J259="","",H259*J259)</f>
        <v/>
      </c>
      <c r="L259" s="193" t="s">
        <v>509</v>
      </c>
    </row>
    <row r="260" customFormat="false" ht="14.25" hidden="false" customHeight="true" outlineLevel="0" collapsed="false">
      <c r="A260" s="173"/>
      <c r="B260" s="189" t="s">
        <v>301</v>
      </c>
      <c r="C260" s="174"/>
      <c r="D260" s="174"/>
      <c r="E260" s="174"/>
      <c r="F260" s="174"/>
      <c r="G260" s="175"/>
      <c r="H260" s="176"/>
      <c r="I260" s="176"/>
      <c r="J260" s="176"/>
      <c r="K260" s="176"/>
      <c r="L260" s="177" t="s">
        <v>510</v>
      </c>
    </row>
    <row r="261" customFormat="false" ht="14.25" hidden="false" customHeight="true" outlineLevel="0" collapsed="false">
      <c r="A261" s="178"/>
      <c r="B261" s="179"/>
      <c r="C261" s="179"/>
      <c r="D261" s="179"/>
      <c r="E261" s="179"/>
      <c r="F261" s="179"/>
      <c r="G261" s="180"/>
      <c r="H261" s="181"/>
      <c r="I261" s="181"/>
      <c r="J261" s="181"/>
      <c r="K261" s="181" t="str">
        <f aca="false">IF(J261="","",H261*J261)</f>
        <v/>
      </c>
      <c r="L261" s="182"/>
    </row>
    <row r="262" customFormat="false" ht="14.25" hidden="false" customHeight="true" outlineLevel="0" collapsed="false">
      <c r="A262" s="178"/>
      <c r="B262" s="179"/>
      <c r="C262" s="179"/>
      <c r="D262" s="179"/>
      <c r="E262" s="179"/>
      <c r="F262" s="179"/>
      <c r="G262" s="180"/>
      <c r="H262" s="183"/>
      <c r="I262" s="183"/>
      <c r="J262" s="183"/>
      <c r="K262" s="183"/>
      <c r="L262" s="182"/>
    </row>
    <row r="263" customFormat="false" ht="14.25" hidden="false" customHeight="true" outlineLevel="0" collapsed="false">
      <c r="A263" s="184"/>
      <c r="B263" s="185"/>
      <c r="C263" s="185"/>
      <c r="D263" s="185"/>
      <c r="E263" s="185"/>
      <c r="F263" s="185"/>
      <c r="G263" s="186"/>
      <c r="H263" s="187"/>
      <c r="I263" s="190" t="s">
        <v>209</v>
      </c>
      <c r="J263" s="187"/>
      <c r="K263" s="187" t="str">
        <f aca="false">IF(J263="","",H263*J263)</f>
        <v/>
      </c>
      <c r="L263" s="188"/>
    </row>
    <row r="264" customFormat="false" ht="14.25" hidden="false" customHeight="true" outlineLevel="0" collapsed="false">
      <c r="A264" s="173"/>
      <c r="B264" s="174"/>
      <c r="C264" s="189" t="s">
        <v>302</v>
      </c>
      <c r="D264" s="174"/>
      <c r="E264" s="174"/>
      <c r="F264" s="174"/>
      <c r="G264" s="175"/>
      <c r="H264" s="176"/>
      <c r="I264" s="176"/>
      <c r="J264" s="176"/>
      <c r="K264" s="176"/>
      <c r="L264" s="177" t="s">
        <v>511</v>
      </c>
    </row>
    <row r="265" customFormat="false" ht="14.25" hidden="false" customHeight="true" outlineLevel="0" collapsed="false">
      <c r="A265" s="178"/>
      <c r="B265" s="179"/>
      <c r="C265" s="179"/>
      <c r="D265" s="179"/>
      <c r="E265" s="179"/>
      <c r="F265" s="179"/>
      <c r="G265" s="180"/>
      <c r="H265" s="181"/>
      <c r="I265" s="181"/>
      <c r="J265" s="181"/>
      <c r="K265" s="181" t="str">
        <f aca="false">IF(J265="","",H265*J265)</f>
        <v/>
      </c>
      <c r="L265" s="182"/>
    </row>
    <row r="266" customFormat="false" ht="14.25" hidden="false" customHeight="true" outlineLevel="0" collapsed="false">
      <c r="A266" s="178"/>
      <c r="B266" s="179"/>
      <c r="C266" s="179"/>
      <c r="D266" s="179"/>
      <c r="E266" s="179"/>
      <c r="F266" s="179"/>
      <c r="G266" s="180"/>
      <c r="H266" s="183"/>
      <c r="I266" s="183"/>
      <c r="J266" s="183"/>
      <c r="K266" s="183"/>
      <c r="L266" s="182"/>
    </row>
    <row r="267" customFormat="false" ht="14.25" hidden="false" customHeight="true" outlineLevel="0" collapsed="false">
      <c r="A267" s="184"/>
      <c r="B267" s="185"/>
      <c r="C267" s="185"/>
      <c r="D267" s="185"/>
      <c r="E267" s="185"/>
      <c r="F267" s="185"/>
      <c r="G267" s="186"/>
      <c r="H267" s="187"/>
      <c r="I267" s="190" t="s">
        <v>209</v>
      </c>
      <c r="J267" s="187"/>
      <c r="K267" s="187" t="str">
        <f aca="false">IF(J267="","",H267*J267)</f>
        <v/>
      </c>
      <c r="L267" s="188"/>
    </row>
    <row r="268" customFormat="false" ht="14.25" hidden="false" customHeight="true" outlineLevel="0" collapsed="false">
      <c r="A268" s="173"/>
      <c r="B268" s="174"/>
      <c r="C268" s="174"/>
      <c r="D268" s="189" t="s">
        <v>303</v>
      </c>
      <c r="E268" s="174"/>
      <c r="F268" s="174"/>
      <c r="G268" s="175"/>
      <c r="H268" s="176"/>
      <c r="I268" s="176"/>
      <c r="J268" s="176"/>
      <c r="K268" s="176"/>
      <c r="L268" s="177" t="s">
        <v>512</v>
      </c>
    </row>
    <row r="269" customFormat="false" ht="14.25" hidden="false" customHeight="true" outlineLevel="0" collapsed="false">
      <c r="A269" s="178"/>
      <c r="B269" s="179"/>
      <c r="C269" s="179"/>
      <c r="D269" s="179"/>
      <c r="E269" s="179"/>
      <c r="F269" s="179"/>
      <c r="G269" s="180"/>
      <c r="H269" s="181"/>
      <c r="I269" s="181"/>
      <c r="J269" s="181"/>
      <c r="K269" s="181" t="str">
        <f aca="false">IF(J269="","",H269*J269)</f>
        <v/>
      </c>
      <c r="L269" s="182"/>
    </row>
    <row r="270" customFormat="false" ht="14.25" hidden="false" customHeight="true" outlineLevel="0" collapsed="false">
      <c r="A270" s="178"/>
      <c r="B270" s="179"/>
      <c r="C270" s="179"/>
      <c r="D270" s="179"/>
      <c r="E270" s="179"/>
      <c r="F270" s="179"/>
      <c r="G270" s="180"/>
      <c r="H270" s="183"/>
      <c r="I270" s="183"/>
      <c r="J270" s="183"/>
      <c r="K270" s="183"/>
      <c r="L270" s="182"/>
    </row>
    <row r="271" customFormat="false" ht="14.25" hidden="false" customHeight="true" outlineLevel="0" collapsed="false">
      <c r="A271" s="184"/>
      <c r="B271" s="185"/>
      <c r="C271" s="185"/>
      <c r="D271" s="185"/>
      <c r="E271" s="185"/>
      <c r="F271" s="185"/>
      <c r="G271" s="186"/>
      <c r="H271" s="187"/>
      <c r="I271" s="190" t="s">
        <v>209</v>
      </c>
      <c r="J271" s="187"/>
      <c r="K271" s="187" t="str">
        <f aca="false">IF(J271="","",H271*J271)</f>
        <v/>
      </c>
      <c r="L271" s="188"/>
    </row>
    <row r="272" customFormat="false" ht="14.25" hidden="false" customHeight="true" outlineLevel="0" collapsed="false">
      <c r="A272" s="173"/>
      <c r="B272" s="174"/>
      <c r="C272" s="174"/>
      <c r="D272" s="174"/>
      <c r="E272" s="189" t="s">
        <v>513</v>
      </c>
      <c r="F272" s="174"/>
      <c r="G272" s="175"/>
      <c r="H272" s="176"/>
      <c r="I272" s="176"/>
      <c r="J272" s="176"/>
      <c r="K272" s="176"/>
      <c r="L272" s="177" t="s">
        <v>514</v>
      </c>
    </row>
    <row r="273" customFormat="false" ht="14.25" hidden="false" customHeight="true" outlineLevel="0" collapsed="false">
      <c r="A273" s="178"/>
      <c r="B273" s="179"/>
      <c r="C273" s="179"/>
      <c r="D273" s="179"/>
      <c r="E273" s="179"/>
      <c r="F273" s="179"/>
      <c r="G273" s="180"/>
      <c r="H273" s="181"/>
      <c r="I273" s="181"/>
      <c r="J273" s="181"/>
      <c r="K273" s="181" t="str">
        <f aca="false">IF(J273="","",H273*J273)</f>
        <v/>
      </c>
      <c r="L273" s="182"/>
    </row>
    <row r="274" customFormat="false" ht="14.25" hidden="false" customHeight="true" outlineLevel="0" collapsed="false">
      <c r="A274" s="178"/>
      <c r="B274" s="179"/>
      <c r="C274" s="179"/>
      <c r="D274" s="179"/>
      <c r="E274" s="179"/>
      <c r="F274" s="179"/>
      <c r="G274" s="180"/>
      <c r="H274" s="183"/>
      <c r="I274" s="183"/>
      <c r="J274" s="183"/>
      <c r="K274" s="183"/>
      <c r="L274" s="182"/>
    </row>
    <row r="275" customFormat="false" ht="14.25" hidden="false" customHeight="true" outlineLevel="0" collapsed="false">
      <c r="A275" s="184"/>
      <c r="B275" s="185"/>
      <c r="C275" s="185"/>
      <c r="D275" s="185"/>
      <c r="E275" s="185"/>
      <c r="F275" s="185"/>
      <c r="G275" s="186"/>
      <c r="H275" s="187"/>
      <c r="I275" s="190" t="s">
        <v>214</v>
      </c>
      <c r="J275" s="187"/>
      <c r="K275" s="187" t="str">
        <f aca="false">IF(J275="","",H275*J275)</f>
        <v/>
      </c>
      <c r="L275" s="188"/>
    </row>
    <row r="276" customFormat="false" ht="14.25" hidden="false" customHeight="true" outlineLevel="0" collapsed="false">
      <c r="A276" s="173"/>
      <c r="B276" s="174"/>
      <c r="C276" s="174"/>
      <c r="D276" s="174"/>
      <c r="E276" s="174"/>
      <c r="F276" s="174"/>
      <c r="G276" s="191" t="s">
        <v>515</v>
      </c>
      <c r="H276" s="176"/>
      <c r="I276" s="176"/>
      <c r="J276" s="176"/>
      <c r="K276" s="176"/>
      <c r="L276" s="177" t="s">
        <v>516</v>
      </c>
    </row>
    <row r="277" customFormat="false" ht="14.25" hidden="false" customHeight="true" outlineLevel="0" collapsed="false">
      <c r="A277" s="178"/>
      <c r="B277" s="179"/>
      <c r="C277" s="179"/>
      <c r="D277" s="179"/>
      <c r="E277" s="179"/>
      <c r="F277" s="179"/>
      <c r="G277" s="194" t="s">
        <v>517</v>
      </c>
      <c r="H277" s="181"/>
      <c r="I277" s="181"/>
      <c r="J277" s="181"/>
      <c r="K277" s="181" t="str">
        <f aca="false">IF(J277="","",H277*J277)</f>
        <v/>
      </c>
      <c r="L277" s="182"/>
    </row>
    <row r="278" customFormat="false" ht="14.25" hidden="false" customHeight="true" outlineLevel="0" collapsed="false">
      <c r="A278" s="178"/>
      <c r="B278" s="179"/>
      <c r="C278" s="179"/>
      <c r="D278" s="179"/>
      <c r="E278" s="179"/>
      <c r="F278" s="179"/>
      <c r="G278" s="180"/>
      <c r="H278" s="183"/>
      <c r="I278" s="183"/>
      <c r="J278" s="183"/>
      <c r="K278" s="183"/>
      <c r="L278" s="182"/>
    </row>
    <row r="279" customFormat="false" ht="14.25" hidden="false" customHeight="true" outlineLevel="0" collapsed="false">
      <c r="A279" s="184"/>
      <c r="B279" s="185"/>
      <c r="C279" s="185"/>
      <c r="D279" s="185"/>
      <c r="E279" s="185"/>
      <c r="F279" s="185"/>
      <c r="G279" s="186" t="s">
        <v>398</v>
      </c>
      <c r="H279" s="192" t="n">
        <v>4150</v>
      </c>
      <c r="I279" s="187" t="s">
        <v>233</v>
      </c>
      <c r="J279" s="187"/>
      <c r="K279" s="187" t="str">
        <f aca="false">IF(J279="","",H279*J279)</f>
        <v/>
      </c>
      <c r="L279" s="193" t="s">
        <v>518</v>
      </c>
    </row>
    <row r="280" customFormat="false" ht="14.25" hidden="false" customHeight="true" outlineLevel="0" collapsed="false">
      <c r="A280" s="173"/>
      <c r="B280" s="174"/>
      <c r="C280" s="174"/>
      <c r="D280" s="174"/>
      <c r="E280" s="174"/>
      <c r="F280" s="174"/>
      <c r="G280" s="191" t="s">
        <v>519</v>
      </c>
      <c r="H280" s="176"/>
      <c r="I280" s="176"/>
      <c r="J280" s="176"/>
      <c r="K280" s="176"/>
      <c r="L280" s="177" t="s">
        <v>520</v>
      </c>
    </row>
    <row r="281" customFormat="false" ht="14.25" hidden="false" customHeight="true" outlineLevel="0" collapsed="false">
      <c r="A281" s="178"/>
      <c r="B281" s="179"/>
      <c r="C281" s="179"/>
      <c r="D281" s="179"/>
      <c r="E281" s="179"/>
      <c r="F281" s="179"/>
      <c r="G281" s="194" t="s">
        <v>517</v>
      </c>
      <c r="H281" s="181"/>
      <c r="I281" s="181"/>
      <c r="J281" s="181"/>
      <c r="K281" s="181" t="str">
        <f aca="false">IF(J281="","",H281*J281)</f>
        <v/>
      </c>
      <c r="L281" s="182"/>
    </row>
    <row r="282" customFormat="false" ht="14.25" hidden="false" customHeight="true" outlineLevel="0" collapsed="false">
      <c r="A282" s="178"/>
      <c r="B282" s="179"/>
      <c r="C282" s="179"/>
      <c r="D282" s="179"/>
      <c r="E282" s="179"/>
      <c r="F282" s="179"/>
      <c r="G282" s="180"/>
      <c r="H282" s="183"/>
      <c r="I282" s="183"/>
      <c r="J282" s="183"/>
      <c r="K282" s="183"/>
      <c r="L282" s="182"/>
    </row>
    <row r="283" customFormat="false" ht="14.25" hidden="false" customHeight="true" outlineLevel="0" collapsed="false">
      <c r="A283" s="184"/>
      <c r="B283" s="185"/>
      <c r="C283" s="185"/>
      <c r="D283" s="185"/>
      <c r="E283" s="185"/>
      <c r="F283" s="185"/>
      <c r="G283" s="186" t="s">
        <v>398</v>
      </c>
      <c r="H283" s="192" t="n">
        <v>1280</v>
      </c>
      <c r="I283" s="187" t="s">
        <v>233</v>
      </c>
      <c r="J283" s="187"/>
      <c r="K283" s="187" t="str">
        <f aca="false">IF(J283="","",H283*J283)</f>
        <v/>
      </c>
      <c r="L283" s="193" t="s">
        <v>521</v>
      </c>
    </row>
    <row r="284" customFormat="false" ht="14.25" hidden="false" customHeight="true" outlineLevel="0" collapsed="false">
      <c r="A284" s="173"/>
      <c r="B284" s="174"/>
      <c r="C284" s="189" t="s">
        <v>309</v>
      </c>
      <c r="D284" s="174"/>
      <c r="E284" s="174"/>
      <c r="F284" s="174"/>
      <c r="G284" s="175"/>
      <c r="H284" s="176"/>
      <c r="I284" s="176"/>
      <c r="J284" s="176"/>
      <c r="K284" s="176"/>
      <c r="L284" s="177" t="s">
        <v>522</v>
      </c>
    </row>
    <row r="285" customFormat="false" ht="14.25" hidden="false" customHeight="true" outlineLevel="0" collapsed="false">
      <c r="A285" s="178"/>
      <c r="B285" s="179"/>
      <c r="C285" s="179"/>
      <c r="D285" s="179"/>
      <c r="E285" s="179"/>
      <c r="F285" s="179"/>
      <c r="G285" s="180"/>
      <c r="H285" s="181"/>
      <c r="I285" s="181"/>
      <c r="J285" s="181"/>
      <c r="K285" s="181" t="str">
        <f aca="false">IF(J285="","",H285*J285)</f>
        <v/>
      </c>
      <c r="L285" s="182"/>
    </row>
    <row r="286" customFormat="false" ht="14.25" hidden="false" customHeight="true" outlineLevel="0" collapsed="false">
      <c r="A286" s="178"/>
      <c r="B286" s="179"/>
      <c r="C286" s="179"/>
      <c r="D286" s="179"/>
      <c r="E286" s="179"/>
      <c r="F286" s="179"/>
      <c r="G286" s="180"/>
      <c r="H286" s="183"/>
      <c r="I286" s="183"/>
      <c r="J286" s="183"/>
      <c r="K286" s="183"/>
      <c r="L286" s="182"/>
    </row>
    <row r="287" customFormat="false" ht="14.25" hidden="false" customHeight="true" outlineLevel="0" collapsed="false">
      <c r="A287" s="184"/>
      <c r="B287" s="185"/>
      <c r="C287" s="185"/>
      <c r="D287" s="185"/>
      <c r="E287" s="185"/>
      <c r="F287" s="185"/>
      <c r="G287" s="186"/>
      <c r="H287" s="187"/>
      <c r="I287" s="190" t="s">
        <v>209</v>
      </c>
      <c r="J287" s="187"/>
      <c r="K287" s="187" t="str">
        <f aca="false">IF(J287="","",H287*J287)</f>
        <v/>
      </c>
      <c r="L287" s="188"/>
    </row>
    <row r="288" customFormat="false" ht="14.25" hidden="false" customHeight="true" outlineLevel="0" collapsed="false">
      <c r="A288" s="173"/>
      <c r="B288" s="174"/>
      <c r="C288" s="174"/>
      <c r="D288" s="189" t="s">
        <v>309</v>
      </c>
      <c r="E288" s="174"/>
      <c r="F288" s="174"/>
      <c r="G288" s="175"/>
      <c r="H288" s="176"/>
      <c r="I288" s="176"/>
      <c r="J288" s="176"/>
      <c r="K288" s="176"/>
      <c r="L288" s="177" t="s">
        <v>523</v>
      </c>
    </row>
    <row r="289" customFormat="false" ht="14.25" hidden="false" customHeight="true" outlineLevel="0" collapsed="false">
      <c r="A289" s="178"/>
      <c r="B289" s="179"/>
      <c r="C289" s="179"/>
      <c r="D289" s="179"/>
      <c r="E289" s="179"/>
      <c r="F289" s="179"/>
      <c r="G289" s="180"/>
      <c r="H289" s="181"/>
      <c r="I289" s="181"/>
      <c r="J289" s="181"/>
      <c r="K289" s="181" t="str">
        <f aca="false">IF(J289="","",H289*J289)</f>
        <v/>
      </c>
      <c r="L289" s="182"/>
    </row>
    <row r="290" customFormat="false" ht="14.25" hidden="false" customHeight="true" outlineLevel="0" collapsed="false">
      <c r="A290" s="178"/>
      <c r="B290" s="179"/>
      <c r="C290" s="179"/>
      <c r="D290" s="179"/>
      <c r="E290" s="179"/>
      <c r="F290" s="179"/>
      <c r="G290" s="180"/>
      <c r="H290" s="183"/>
      <c r="I290" s="183"/>
      <c r="J290" s="183"/>
      <c r="K290" s="183"/>
      <c r="L290" s="182"/>
    </row>
    <row r="291" customFormat="false" ht="14.25" hidden="false" customHeight="true" outlineLevel="0" collapsed="false">
      <c r="A291" s="184"/>
      <c r="B291" s="185"/>
      <c r="C291" s="185"/>
      <c r="D291" s="185"/>
      <c r="E291" s="185"/>
      <c r="F291" s="185"/>
      <c r="G291" s="186"/>
      <c r="H291" s="187"/>
      <c r="I291" s="190" t="s">
        <v>209</v>
      </c>
      <c r="J291" s="187"/>
      <c r="K291" s="187" t="str">
        <f aca="false">IF(J291="","",H291*J291)</f>
        <v/>
      </c>
      <c r="L291" s="188"/>
    </row>
    <row r="292" customFormat="false" ht="14.25" hidden="false" customHeight="true" outlineLevel="0" collapsed="false">
      <c r="A292" s="173"/>
      <c r="B292" s="174"/>
      <c r="C292" s="174"/>
      <c r="D292" s="174"/>
      <c r="E292" s="189" t="s">
        <v>310</v>
      </c>
      <c r="F292" s="174"/>
      <c r="G292" s="175"/>
      <c r="H292" s="176"/>
      <c r="I292" s="176"/>
      <c r="J292" s="176"/>
      <c r="K292" s="176"/>
      <c r="L292" s="177" t="s">
        <v>524</v>
      </c>
    </row>
    <row r="293" customFormat="false" ht="14.25" hidden="false" customHeight="true" outlineLevel="0" collapsed="false">
      <c r="A293" s="178"/>
      <c r="B293" s="179"/>
      <c r="C293" s="179"/>
      <c r="D293" s="179"/>
      <c r="E293" s="179"/>
      <c r="F293" s="179"/>
      <c r="G293" s="180"/>
      <c r="H293" s="181"/>
      <c r="I293" s="181"/>
      <c r="J293" s="181"/>
      <c r="K293" s="181" t="str">
        <f aca="false">IF(J293="","",H293*J293)</f>
        <v/>
      </c>
      <c r="L293" s="182"/>
    </row>
    <row r="294" customFormat="false" ht="14.25" hidden="false" customHeight="true" outlineLevel="0" collapsed="false">
      <c r="A294" s="178"/>
      <c r="B294" s="179"/>
      <c r="C294" s="179"/>
      <c r="D294" s="179"/>
      <c r="E294" s="179"/>
      <c r="F294" s="179"/>
      <c r="G294" s="180"/>
      <c r="H294" s="183"/>
      <c r="I294" s="183"/>
      <c r="J294" s="183"/>
      <c r="K294" s="183"/>
      <c r="L294" s="182"/>
    </row>
    <row r="295" customFormat="false" ht="14.25" hidden="false" customHeight="true" outlineLevel="0" collapsed="false">
      <c r="A295" s="184"/>
      <c r="B295" s="185"/>
      <c r="C295" s="185"/>
      <c r="D295" s="185"/>
      <c r="E295" s="185"/>
      <c r="F295" s="185"/>
      <c r="G295" s="186"/>
      <c r="H295" s="187"/>
      <c r="I295" s="190" t="s">
        <v>214</v>
      </c>
      <c r="J295" s="187"/>
      <c r="K295" s="187" t="str">
        <f aca="false">IF(J295="","",H295*J295)</f>
        <v/>
      </c>
      <c r="L295" s="188"/>
    </row>
    <row r="296" customFormat="false" ht="14.25" hidden="false" customHeight="true" outlineLevel="0" collapsed="false">
      <c r="A296" s="173"/>
      <c r="B296" s="174"/>
      <c r="C296" s="174"/>
      <c r="D296" s="174"/>
      <c r="E296" s="174"/>
      <c r="F296" s="174"/>
      <c r="G296" s="191" t="s">
        <v>310</v>
      </c>
      <c r="H296" s="176"/>
      <c r="I296" s="176"/>
      <c r="J296" s="176"/>
      <c r="K296" s="176"/>
      <c r="L296" s="177" t="s">
        <v>525</v>
      </c>
    </row>
    <row r="297" customFormat="false" ht="14.25" hidden="false" customHeight="true" outlineLevel="0" collapsed="false">
      <c r="A297" s="178"/>
      <c r="B297" s="179"/>
      <c r="C297" s="179"/>
      <c r="D297" s="179"/>
      <c r="E297" s="179"/>
      <c r="F297" s="179"/>
      <c r="G297" s="180"/>
      <c r="H297" s="181"/>
      <c r="I297" s="181"/>
      <c r="J297" s="181"/>
      <c r="K297" s="181" t="str">
        <f aca="false">IF(J297="","",H297*J297)</f>
        <v/>
      </c>
      <c r="L297" s="182"/>
    </row>
    <row r="298" customFormat="false" ht="14.25" hidden="false" customHeight="true" outlineLevel="0" collapsed="false">
      <c r="A298" s="178"/>
      <c r="B298" s="179"/>
      <c r="C298" s="179"/>
      <c r="D298" s="179"/>
      <c r="E298" s="179"/>
      <c r="F298" s="179"/>
      <c r="G298" s="180"/>
      <c r="H298" s="183"/>
      <c r="I298" s="183"/>
      <c r="J298" s="183"/>
      <c r="K298" s="183"/>
      <c r="L298" s="182"/>
    </row>
    <row r="299" customFormat="false" ht="14.25" hidden="false" customHeight="true" outlineLevel="0" collapsed="false">
      <c r="A299" s="184"/>
      <c r="B299" s="185"/>
      <c r="C299" s="185"/>
      <c r="D299" s="185"/>
      <c r="E299" s="185"/>
      <c r="F299" s="185"/>
      <c r="G299" s="186" t="s">
        <v>398</v>
      </c>
      <c r="H299" s="187" t="n">
        <v>532</v>
      </c>
      <c r="I299" s="187" t="s">
        <v>250</v>
      </c>
      <c r="J299" s="187"/>
      <c r="K299" s="187" t="str">
        <f aca="false">IF(J299="","",H299*J299)</f>
        <v/>
      </c>
      <c r="L299" s="193" t="s">
        <v>526</v>
      </c>
    </row>
    <row r="300" customFormat="false" ht="14.25" hidden="false" customHeight="true" outlineLevel="0" collapsed="false">
      <c r="A300" s="173"/>
      <c r="B300" s="174"/>
      <c r="C300" s="174"/>
      <c r="D300" s="174"/>
      <c r="E300" s="174"/>
      <c r="F300" s="174"/>
      <c r="G300" s="191" t="s">
        <v>312</v>
      </c>
      <c r="H300" s="176"/>
      <c r="I300" s="176"/>
      <c r="J300" s="176"/>
      <c r="K300" s="176"/>
      <c r="L300" s="177" t="s">
        <v>527</v>
      </c>
    </row>
    <row r="301" customFormat="false" ht="14.25" hidden="false" customHeight="true" outlineLevel="0" collapsed="false">
      <c r="A301" s="178"/>
      <c r="B301" s="179"/>
      <c r="C301" s="179"/>
      <c r="D301" s="179"/>
      <c r="E301" s="179"/>
      <c r="F301" s="179"/>
      <c r="G301" s="180"/>
      <c r="H301" s="181"/>
      <c r="I301" s="181"/>
      <c r="J301" s="181"/>
      <c r="K301" s="181" t="str">
        <f aca="false">IF(J301="","",H301*J301)</f>
        <v/>
      </c>
      <c r="L301" s="182"/>
    </row>
    <row r="302" customFormat="false" ht="14.25" hidden="false" customHeight="true" outlineLevel="0" collapsed="false">
      <c r="A302" s="178"/>
      <c r="B302" s="179"/>
      <c r="C302" s="179"/>
      <c r="D302" s="179"/>
      <c r="E302" s="179"/>
      <c r="F302" s="179"/>
      <c r="G302" s="180"/>
      <c r="H302" s="183"/>
      <c r="I302" s="183"/>
      <c r="J302" s="183"/>
      <c r="K302" s="183"/>
      <c r="L302" s="182"/>
    </row>
    <row r="303" customFormat="false" ht="14.25" hidden="false" customHeight="true" outlineLevel="0" collapsed="false">
      <c r="A303" s="184"/>
      <c r="B303" s="185"/>
      <c r="C303" s="185"/>
      <c r="D303" s="185"/>
      <c r="E303" s="185"/>
      <c r="F303" s="185"/>
      <c r="G303" s="186"/>
      <c r="H303" s="187" t="n">
        <v>200</v>
      </c>
      <c r="I303" s="187" t="s">
        <v>233</v>
      </c>
      <c r="J303" s="187"/>
      <c r="K303" s="187" t="str">
        <f aca="false">IF(J303="","",H303*J303)</f>
        <v/>
      </c>
      <c r="L303" s="193" t="s">
        <v>528</v>
      </c>
    </row>
    <row r="304" customFormat="false" ht="14.25" hidden="false" customHeight="true" outlineLevel="0" collapsed="false">
      <c r="A304" s="173"/>
      <c r="B304" s="174"/>
      <c r="C304" s="189" t="s">
        <v>314</v>
      </c>
      <c r="D304" s="174"/>
      <c r="E304" s="174"/>
      <c r="F304" s="174"/>
      <c r="G304" s="175"/>
      <c r="H304" s="176"/>
      <c r="I304" s="176"/>
      <c r="J304" s="176"/>
      <c r="K304" s="176"/>
      <c r="L304" s="177" t="s">
        <v>529</v>
      </c>
    </row>
    <row r="305" customFormat="false" ht="14.25" hidden="false" customHeight="true" outlineLevel="0" collapsed="false">
      <c r="A305" s="178"/>
      <c r="B305" s="179"/>
      <c r="C305" s="179"/>
      <c r="D305" s="179"/>
      <c r="E305" s="179"/>
      <c r="F305" s="179"/>
      <c r="G305" s="180"/>
      <c r="H305" s="181"/>
      <c r="I305" s="181"/>
      <c r="J305" s="181"/>
      <c r="K305" s="181" t="str">
        <f aca="false">IF(J305="","",H305*J305)</f>
        <v/>
      </c>
      <c r="L305" s="182"/>
    </row>
    <row r="306" customFormat="false" ht="14.25" hidden="false" customHeight="true" outlineLevel="0" collapsed="false">
      <c r="A306" s="178"/>
      <c r="B306" s="179"/>
      <c r="C306" s="179"/>
      <c r="D306" s="179"/>
      <c r="E306" s="179"/>
      <c r="F306" s="179"/>
      <c r="G306" s="180"/>
      <c r="H306" s="183"/>
      <c r="I306" s="183"/>
      <c r="J306" s="183"/>
      <c r="K306" s="183"/>
      <c r="L306" s="182"/>
    </row>
    <row r="307" customFormat="false" ht="14.25" hidden="false" customHeight="true" outlineLevel="0" collapsed="false">
      <c r="A307" s="184"/>
      <c r="B307" s="185"/>
      <c r="C307" s="185"/>
      <c r="D307" s="185"/>
      <c r="E307" s="185"/>
      <c r="F307" s="185"/>
      <c r="G307" s="186"/>
      <c r="H307" s="187"/>
      <c r="I307" s="190" t="s">
        <v>209</v>
      </c>
      <c r="J307" s="187"/>
      <c r="K307" s="187" t="str">
        <f aca="false">IF(J307="","",H307*J307)</f>
        <v/>
      </c>
      <c r="L307" s="188"/>
    </row>
    <row r="308" customFormat="false" ht="14.25" hidden="false" customHeight="true" outlineLevel="0" collapsed="false">
      <c r="A308" s="173"/>
      <c r="B308" s="174"/>
      <c r="C308" s="174"/>
      <c r="D308" s="189" t="s">
        <v>315</v>
      </c>
      <c r="E308" s="174"/>
      <c r="F308" s="174"/>
      <c r="G308" s="175"/>
      <c r="H308" s="176"/>
      <c r="I308" s="176"/>
      <c r="J308" s="176"/>
      <c r="K308" s="176"/>
      <c r="L308" s="177" t="s">
        <v>530</v>
      </c>
    </row>
    <row r="309" customFormat="false" ht="14.25" hidden="false" customHeight="true" outlineLevel="0" collapsed="false">
      <c r="A309" s="178"/>
      <c r="B309" s="179"/>
      <c r="C309" s="179"/>
      <c r="D309" s="179"/>
      <c r="E309" s="179"/>
      <c r="F309" s="179"/>
      <c r="G309" s="180"/>
      <c r="H309" s="181"/>
      <c r="I309" s="181"/>
      <c r="J309" s="181"/>
      <c r="K309" s="181" t="str">
        <f aca="false">IF(J309="","",H309*J309)</f>
        <v/>
      </c>
      <c r="L309" s="182"/>
    </row>
    <row r="310" customFormat="false" ht="14.25" hidden="false" customHeight="true" outlineLevel="0" collapsed="false">
      <c r="A310" s="178"/>
      <c r="B310" s="179"/>
      <c r="C310" s="179"/>
      <c r="D310" s="179"/>
      <c r="E310" s="179"/>
      <c r="F310" s="179"/>
      <c r="G310" s="180"/>
      <c r="H310" s="183"/>
      <c r="I310" s="183"/>
      <c r="J310" s="183"/>
      <c r="K310" s="183"/>
      <c r="L310" s="182"/>
    </row>
    <row r="311" customFormat="false" ht="14.25" hidden="false" customHeight="true" outlineLevel="0" collapsed="false">
      <c r="A311" s="184"/>
      <c r="B311" s="185"/>
      <c r="C311" s="185"/>
      <c r="D311" s="185"/>
      <c r="E311" s="185"/>
      <c r="F311" s="185"/>
      <c r="G311" s="186"/>
      <c r="H311" s="187"/>
      <c r="I311" s="190" t="s">
        <v>209</v>
      </c>
      <c r="J311" s="187"/>
      <c r="K311" s="187" t="str">
        <f aca="false">IF(J311="","",H311*J311)</f>
        <v/>
      </c>
      <c r="L311" s="188"/>
    </row>
    <row r="312" customFormat="false" ht="14.25" hidden="false" customHeight="true" outlineLevel="0" collapsed="false">
      <c r="A312" s="173"/>
      <c r="B312" s="174"/>
      <c r="C312" s="174"/>
      <c r="D312" s="174"/>
      <c r="E312" s="189" t="s">
        <v>316</v>
      </c>
      <c r="F312" s="174"/>
      <c r="G312" s="175"/>
      <c r="H312" s="176"/>
      <c r="I312" s="176"/>
      <c r="J312" s="176"/>
      <c r="K312" s="176"/>
      <c r="L312" s="177" t="s">
        <v>531</v>
      </c>
    </row>
    <row r="313" customFormat="false" ht="14.25" hidden="false" customHeight="true" outlineLevel="0" collapsed="false">
      <c r="A313" s="178"/>
      <c r="B313" s="179"/>
      <c r="C313" s="179"/>
      <c r="D313" s="179"/>
      <c r="E313" s="179"/>
      <c r="F313" s="179"/>
      <c r="G313" s="180"/>
      <c r="H313" s="181"/>
      <c r="I313" s="181"/>
      <c r="J313" s="181"/>
      <c r="K313" s="181" t="str">
        <f aca="false">IF(J313="","",H313*J313)</f>
        <v/>
      </c>
      <c r="L313" s="182"/>
    </row>
    <row r="314" customFormat="false" ht="14.25" hidden="false" customHeight="true" outlineLevel="0" collapsed="false">
      <c r="A314" s="178"/>
      <c r="B314" s="179"/>
      <c r="C314" s="179"/>
      <c r="D314" s="179"/>
      <c r="E314" s="179"/>
      <c r="F314" s="179"/>
      <c r="G314" s="180"/>
      <c r="H314" s="183"/>
      <c r="I314" s="183"/>
      <c r="J314" s="183"/>
      <c r="K314" s="183"/>
      <c r="L314" s="182"/>
    </row>
    <row r="315" customFormat="false" ht="14.25" hidden="false" customHeight="true" outlineLevel="0" collapsed="false">
      <c r="A315" s="184"/>
      <c r="B315" s="185"/>
      <c r="C315" s="185"/>
      <c r="D315" s="185"/>
      <c r="E315" s="185"/>
      <c r="F315" s="185"/>
      <c r="G315" s="186"/>
      <c r="H315" s="187"/>
      <c r="I315" s="190" t="s">
        <v>214</v>
      </c>
      <c r="J315" s="187"/>
      <c r="K315" s="187" t="str">
        <f aca="false">IF(J315="","",H315*J315)</f>
        <v/>
      </c>
      <c r="L315" s="188"/>
    </row>
    <row r="316" customFormat="false" ht="14.25" hidden="false" customHeight="true" outlineLevel="0" collapsed="false">
      <c r="A316" s="173"/>
      <c r="B316" s="174"/>
      <c r="C316" s="174"/>
      <c r="D316" s="174"/>
      <c r="E316" s="174"/>
      <c r="F316" s="174"/>
      <c r="G316" s="191" t="s">
        <v>317</v>
      </c>
      <c r="H316" s="176"/>
      <c r="I316" s="176"/>
      <c r="J316" s="176"/>
      <c r="K316" s="176"/>
      <c r="L316" s="177" t="s">
        <v>532</v>
      </c>
    </row>
    <row r="317" customFormat="false" ht="14.25" hidden="false" customHeight="true" outlineLevel="0" collapsed="false">
      <c r="A317" s="178"/>
      <c r="B317" s="179"/>
      <c r="C317" s="179"/>
      <c r="D317" s="179"/>
      <c r="E317" s="179"/>
      <c r="F317" s="179"/>
      <c r="G317" s="194" t="s">
        <v>533</v>
      </c>
      <c r="H317" s="181"/>
      <c r="I317" s="181"/>
      <c r="J317" s="181"/>
      <c r="K317" s="181" t="str">
        <f aca="false">IF(J317="","",H317*J317)</f>
        <v/>
      </c>
      <c r="L317" s="182"/>
    </row>
    <row r="318" customFormat="false" ht="14.25" hidden="false" customHeight="true" outlineLevel="0" collapsed="false">
      <c r="A318" s="178"/>
      <c r="B318" s="179"/>
      <c r="C318" s="179"/>
      <c r="D318" s="179"/>
      <c r="E318" s="179"/>
      <c r="F318" s="179"/>
      <c r="G318" s="180" t="s">
        <v>534</v>
      </c>
      <c r="H318" s="183"/>
      <c r="I318" s="183"/>
      <c r="J318" s="183"/>
      <c r="K318" s="183"/>
      <c r="L318" s="182"/>
    </row>
    <row r="319" customFormat="false" ht="14.25" hidden="false" customHeight="true" outlineLevel="0" collapsed="false">
      <c r="A319" s="184"/>
      <c r="B319" s="185"/>
      <c r="C319" s="185"/>
      <c r="D319" s="185"/>
      <c r="E319" s="185"/>
      <c r="F319" s="185"/>
      <c r="G319" s="186" t="s">
        <v>535</v>
      </c>
      <c r="H319" s="187" t="n">
        <v>50</v>
      </c>
      <c r="I319" s="190" t="s">
        <v>318</v>
      </c>
      <c r="J319" s="187"/>
      <c r="K319" s="187" t="str">
        <f aca="false">IF(J319="","",H319*J319)</f>
        <v/>
      </c>
      <c r="L319" s="193" t="s">
        <v>536</v>
      </c>
    </row>
    <row r="320" customFormat="false" ht="14.25" hidden="false" customHeight="true" outlineLevel="0" collapsed="false">
      <c r="A320" s="173"/>
      <c r="B320" s="174"/>
      <c r="C320" s="189" t="s">
        <v>319</v>
      </c>
      <c r="D320" s="174"/>
      <c r="E320" s="174"/>
      <c r="F320" s="174"/>
      <c r="G320" s="175"/>
      <c r="H320" s="176"/>
      <c r="I320" s="176"/>
      <c r="J320" s="176"/>
      <c r="K320" s="176"/>
      <c r="L320" s="177" t="s">
        <v>529</v>
      </c>
    </row>
    <row r="321" customFormat="false" ht="14.25" hidden="false" customHeight="true" outlineLevel="0" collapsed="false">
      <c r="A321" s="178"/>
      <c r="B321" s="179"/>
      <c r="C321" s="179"/>
      <c r="D321" s="179"/>
      <c r="E321" s="179"/>
      <c r="F321" s="179"/>
      <c r="G321" s="180"/>
      <c r="H321" s="181"/>
      <c r="I321" s="181"/>
      <c r="J321" s="181"/>
      <c r="K321" s="181" t="str">
        <f aca="false">IF(J321="","",H321*J321)</f>
        <v/>
      </c>
      <c r="L321" s="182"/>
    </row>
    <row r="322" customFormat="false" ht="14.25" hidden="false" customHeight="true" outlineLevel="0" collapsed="false">
      <c r="A322" s="178"/>
      <c r="B322" s="179"/>
      <c r="C322" s="179"/>
      <c r="D322" s="179"/>
      <c r="E322" s="179"/>
      <c r="F322" s="179"/>
      <c r="G322" s="180"/>
      <c r="H322" s="183"/>
      <c r="I322" s="183"/>
      <c r="J322" s="183"/>
      <c r="K322" s="183"/>
      <c r="L322" s="182"/>
    </row>
    <row r="323" customFormat="false" ht="14.25" hidden="false" customHeight="true" outlineLevel="0" collapsed="false">
      <c r="A323" s="184"/>
      <c r="B323" s="185"/>
      <c r="C323" s="185"/>
      <c r="D323" s="185"/>
      <c r="E323" s="185"/>
      <c r="F323" s="185"/>
      <c r="G323" s="186"/>
      <c r="H323" s="187"/>
      <c r="I323" s="190" t="s">
        <v>209</v>
      </c>
      <c r="J323" s="187"/>
      <c r="K323" s="187" t="str">
        <f aca="false">IF(J323="","",H323*J323)</f>
        <v/>
      </c>
      <c r="L323" s="188"/>
    </row>
    <row r="324" customFormat="false" ht="14.25" hidden="false" customHeight="true" outlineLevel="0" collapsed="false">
      <c r="A324" s="173"/>
      <c r="B324" s="174"/>
      <c r="C324" s="174"/>
      <c r="D324" s="189" t="s">
        <v>319</v>
      </c>
      <c r="E324" s="174"/>
      <c r="F324" s="174"/>
      <c r="G324" s="175"/>
      <c r="H324" s="176"/>
      <c r="I324" s="176"/>
      <c r="J324" s="176"/>
      <c r="K324" s="176"/>
      <c r="L324" s="177" t="s">
        <v>530</v>
      </c>
    </row>
    <row r="325" customFormat="false" ht="14.25" hidden="false" customHeight="true" outlineLevel="0" collapsed="false">
      <c r="A325" s="178"/>
      <c r="B325" s="179"/>
      <c r="C325" s="179"/>
      <c r="D325" s="179"/>
      <c r="E325" s="179"/>
      <c r="F325" s="179"/>
      <c r="G325" s="180"/>
      <c r="H325" s="181"/>
      <c r="I325" s="181"/>
      <c r="J325" s="181"/>
      <c r="K325" s="181" t="str">
        <f aca="false">IF(J325="","",H325*J325)</f>
        <v/>
      </c>
      <c r="L325" s="182"/>
    </row>
    <row r="326" customFormat="false" ht="14.25" hidden="false" customHeight="true" outlineLevel="0" collapsed="false">
      <c r="A326" s="178"/>
      <c r="B326" s="179"/>
      <c r="C326" s="179"/>
      <c r="D326" s="179"/>
      <c r="E326" s="179"/>
      <c r="F326" s="179"/>
      <c r="G326" s="180"/>
      <c r="H326" s="183"/>
      <c r="I326" s="183"/>
      <c r="J326" s="183"/>
      <c r="K326" s="183"/>
      <c r="L326" s="182"/>
    </row>
    <row r="327" customFormat="false" ht="14.25" hidden="false" customHeight="true" outlineLevel="0" collapsed="false">
      <c r="A327" s="184"/>
      <c r="B327" s="185"/>
      <c r="C327" s="185"/>
      <c r="D327" s="185"/>
      <c r="E327" s="185"/>
      <c r="F327" s="185"/>
      <c r="G327" s="186"/>
      <c r="H327" s="187"/>
      <c r="I327" s="190" t="s">
        <v>209</v>
      </c>
      <c r="J327" s="187"/>
      <c r="K327" s="187" t="str">
        <f aca="false">IF(J327="","",H327*J327)</f>
        <v/>
      </c>
      <c r="L327" s="188"/>
    </row>
    <row r="328" customFormat="false" ht="14.25" hidden="false" customHeight="true" outlineLevel="0" collapsed="false">
      <c r="A328" s="173"/>
      <c r="B328" s="174"/>
      <c r="C328" s="174"/>
      <c r="D328" s="174"/>
      <c r="E328" s="189" t="s">
        <v>319</v>
      </c>
      <c r="F328" s="174"/>
      <c r="G328" s="175"/>
      <c r="H328" s="176"/>
      <c r="I328" s="176"/>
      <c r="J328" s="176"/>
      <c r="K328" s="176"/>
      <c r="L328" s="177" t="s">
        <v>531</v>
      </c>
    </row>
    <row r="329" customFormat="false" ht="14.25" hidden="false" customHeight="true" outlineLevel="0" collapsed="false">
      <c r="A329" s="178"/>
      <c r="B329" s="179"/>
      <c r="C329" s="179"/>
      <c r="D329" s="179"/>
      <c r="E329" s="179"/>
      <c r="F329" s="179"/>
      <c r="G329" s="180"/>
      <c r="H329" s="181"/>
      <c r="I329" s="181"/>
      <c r="J329" s="181"/>
      <c r="K329" s="181" t="str">
        <f aca="false">IF(J329="","",H329*J329)</f>
        <v/>
      </c>
      <c r="L329" s="182"/>
    </row>
    <row r="330" customFormat="false" ht="14.25" hidden="false" customHeight="true" outlineLevel="0" collapsed="false">
      <c r="A330" s="178"/>
      <c r="B330" s="179"/>
      <c r="C330" s="179"/>
      <c r="D330" s="179"/>
      <c r="E330" s="179"/>
      <c r="F330" s="179"/>
      <c r="G330" s="180"/>
      <c r="H330" s="183"/>
      <c r="I330" s="183"/>
      <c r="J330" s="183"/>
      <c r="K330" s="183"/>
      <c r="L330" s="182"/>
    </row>
    <row r="331" customFormat="false" ht="14.25" hidden="false" customHeight="true" outlineLevel="0" collapsed="false">
      <c r="A331" s="184"/>
      <c r="B331" s="185"/>
      <c r="C331" s="185"/>
      <c r="D331" s="185"/>
      <c r="E331" s="185"/>
      <c r="F331" s="185"/>
      <c r="G331" s="186"/>
      <c r="H331" s="187"/>
      <c r="I331" s="190" t="s">
        <v>214</v>
      </c>
      <c r="J331" s="187"/>
      <c r="K331" s="187" t="str">
        <f aca="false">IF(J331="","",H331*J331)</f>
        <v/>
      </c>
      <c r="L331" s="188"/>
    </row>
    <row r="332" customFormat="false" ht="14.25" hidden="false" customHeight="true" outlineLevel="0" collapsed="false">
      <c r="A332" s="173"/>
      <c r="B332" s="174"/>
      <c r="C332" s="174"/>
      <c r="D332" s="174"/>
      <c r="E332" s="174"/>
      <c r="F332" s="174"/>
      <c r="G332" s="191" t="s">
        <v>320</v>
      </c>
      <c r="H332" s="176"/>
      <c r="I332" s="176"/>
      <c r="J332" s="176"/>
      <c r="K332" s="176"/>
      <c r="L332" s="177" t="s">
        <v>537</v>
      </c>
    </row>
    <row r="333" customFormat="false" ht="14.25" hidden="false" customHeight="true" outlineLevel="0" collapsed="false">
      <c r="A333" s="178"/>
      <c r="B333" s="179"/>
      <c r="C333" s="179"/>
      <c r="D333" s="179"/>
      <c r="E333" s="179"/>
      <c r="F333" s="179"/>
      <c r="G333" s="180"/>
      <c r="H333" s="181"/>
      <c r="I333" s="181"/>
      <c r="J333" s="181"/>
      <c r="K333" s="181" t="str">
        <f aca="false">IF(J333="","",H333*J333)</f>
        <v/>
      </c>
      <c r="L333" s="182"/>
    </row>
    <row r="334" customFormat="false" ht="14.25" hidden="false" customHeight="true" outlineLevel="0" collapsed="false">
      <c r="A334" s="178"/>
      <c r="B334" s="179"/>
      <c r="C334" s="179"/>
      <c r="D334" s="179"/>
      <c r="E334" s="179"/>
      <c r="F334" s="179"/>
      <c r="G334" s="180"/>
      <c r="H334" s="183"/>
      <c r="I334" s="183"/>
      <c r="J334" s="183"/>
      <c r="K334" s="183"/>
      <c r="L334" s="182"/>
    </row>
    <row r="335" customFormat="false" ht="14.25" hidden="false" customHeight="true" outlineLevel="0" collapsed="false">
      <c r="A335" s="184"/>
      <c r="B335" s="185"/>
      <c r="C335" s="185"/>
      <c r="D335" s="185"/>
      <c r="E335" s="185"/>
      <c r="F335" s="185"/>
      <c r="G335" s="186" t="s">
        <v>398</v>
      </c>
      <c r="H335" s="187" t="n">
        <v>1</v>
      </c>
      <c r="I335" s="190" t="s">
        <v>209</v>
      </c>
      <c r="J335" s="187"/>
      <c r="K335" s="187" t="str">
        <f aca="false">IF(J335="","",H335*J335)</f>
        <v/>
      </c>
      <c r="L335" s="193" t="s">
        <v>538</v>
      </c>
    </row>
    <row r="336" customFormat="false" ht="14.25" hidden="false" customHeight="true" outlineLevel="0" collapsed="false">
      <c r="A336" s="173" t="s">
        <v>321</v>
      </c>
      <c r="B336" s="174"/>
      <c r="C336" s="174"/>
      <c r="D336" s="174"/>
      <c r="E336" s="174"/>
      <c r="F336" s="174"/>
      <c r="G336" s="175"/>
      <c r="H336" s="176"/>
      <c r="I336" s="176"/>
      <c r="J336" s="176"/>
      <c r="K336" s="176"/>
      <c r="L336" s="177"/>
    </row>
    <row r="337" customFormat="false" ht="14.25" hidden="false" customHeight="true" outlineLevel="0" collapsed="false">
      <c r="A337" s="178"/>
      <c r="B337" s="179"/>
      <c r="C337" s="179"/>
      <c r="D337" s="179"/>
      <c r="E337" s="179"/>
      <c r="F337" s="179"/>
      <c r="G337" s="180"/>
      <c r="H337" s="181"/>
      <c r="I337" s="181"/>
      <c r="J337" s="181"/>
      <c r="K337" s="181" t="str">
        <f aca="false">IF(J337="","",H337*J337)</f>
        <v/>
      </c>
      <c r="L337" s="182"/>
    </row>
    <row r="338" customFormat="false" ht="14.25" hidden="false" customHeight="true" outlineLevel="0" collapsed="false">
      <c r="A338" s="178"/>
      <c r="B338" s="179"/>
      <c r="C338" s="179"/>
      <c r="D338" s="179"/>
      <c r="E338" s="179"/>
      <c r="F338" s="179"/>
      <c r="G338" s="180"/>
      <c r="H338" s="183"/>
      <c r="I338" s="183"/>
      <c r="J338" s="183"/>
      <c r="K338" s="183"/>
      <c r="L338" s="182"/>
    </row>
    <row r="339" customFormat="false" ht="14.25" hidden="false" customHeight="true" outlineLevel="0" collapsed="false">
      <c r="A339" s="184"/>
      <c r="B339" s="185"/>
      <c r="C339" s="185"/>
      <c r="D339" s="185"/>
      <c r="E339" s="185"/>
      <c r="F339" s="185"/>
      <c r="G339" s="186"/>
      <c r="H339" s="187"/>
      <c r="I339" s="187"/>
      <c r="J339" s="187"/>
      <c r="K339" s="187" t="str">
        <f aca="false">IF(J339="","",H339*J339)</f>
        <v/>
      </c>
      <c r="L339" s="188"/>
    </row>
    <row r="340" customFormat="false" ht="14.25" hidden="false" customHeight="true" outlineLevel="0" collapsed="false">
      <c r="A340" s="173" t="s">
        <v>322</v>
      </c>
      <c r="B340" s="174"/>
      <c r="C340" s="174"/>
      <c r="D340" s="174"/>
      <c r="E340" s="174"/>
      <c r="F340" s="174"/>
      <c r="G340" s="175"/>
      <c r="H340" s="176"/>
      <c r="I340" s="176"/>
      <c r="J340" s="176"/>
      <c r="K340" s="176"/>
      <c r="L340" s="177" t="s">
        <v>539</v>
      </c>
    </row>
    <row r="341" customFormat="false" ht="14.25" hidden="false" customHeight="true" outlineLevel="0" collapsed="false">
      <c r="A341" s="178"/>
      <c r="B341" s="179"/>
      <c r="C341" s="179"/>
      <c r="D341" s="179"/>
      <c r="E341" s="179"/>
      <c r="F341" s="179"/>
      <c r="G341" s="180"/>
      <c r="H341" s="181"/>
      <c r="I341" s="181"/>
      <c r="J341" s="181"/>
      <c r="K341" s="181" t="str">
        <f aca="false">IF(J341="","",H341*J341)</f>
        <v/>
      </c>
      <c r="L341" s="182"/>
    </row>
    <row r="342" customFormat="false" ht="14.25" hidden="false" customHeight="true" outlineLevel="0" collapsed="false">
      <c r="A342" s="178"/>
      <c r="B342" s="179"/>
      <c r="C342" s="179"/>
      <c r="D342" s="179"/>
      <c r="E342" s="179"/>
      <c r="F342" s="179"/>
      <c r="G342" s="180"/>
      <c r="H342" s="183"/>
      <c r="I342" s="183"/>
      <c r="J342" s="183"/>
      <c r="K342" s="183"/>
      <c r="L342" s="182"/>
    </row>
    <row r="343" customFormat="false" ht="14.25" hidden="false" customHeight="true" outlineLevel="0" collapsed="false">
      <c r="A343" s="184"/>
      <c r="B343" s="185"/>
      <c r="C343" s="185"/>
      <c r="D343" s="185"/>
      <c r="E343" s="185"/>
      <c r="F343" s="185"/>
      <c r="G343" s="186"/>
      <c r="H343" s="187"/>
      <c r="I343" s="190" t="s">
        <v>209</v>
      </c>
      <c r="J343" s="187"/>
      <c r="K343" s="187" t="str">
        <f aca="false">IF(J343="","",H343*J343)</f>
        <v/>
      </c>
      <c r="L343" s="188"/>
    </row>
    <row r="344" customFormat="false" ht="14.25" hidden="false" customHeight="true" outlineLevel="0" collapsed="false">
      <c r="A344" s="173"/>
      <c r="B344" s="189" t="s">
        <v>323</v>
      </c>
      <c r="C344" s="174"/>
      <c r="D344" s="174"/>
      <c r="E344" s="174"/>
      <c r="F344" s="174"/>
      <c r="G344" s="175"/>
      <c r="H344" s="176"/>
      <c r="I344" s="176"/>
      <c r="J344" s="176"/>
      <c r="K344" s="176"/>
      <c r="L344" s="177" t="s">
        <v>540</v>
      </c>
    </row>
    <row r="345" customFormat="false" ht="14.25" hidden="false" customHeight="true" outlineLevel="0" collapsed="false">
      <c r="A345" s="178"/>
      <c r="B345" s="179"/>
      <c r="C345" s="179"/>
      <c r="D345" s="179"/>
      <c r="E345" s="179"/>
      <c r="F345" s="179"/>
      <c r="G345" s="180"/>
      <c r="H345" s="181"/>
      <c r="I345" s="181"/>
      <c r="J345" s="181"/>
      <c r="K345" s="181" t="str">
        <f aca="false">IF(J345="","",H345*J345)</f>
        <v/>
      </c>
      <c r="L345" s="182"/>
    </row>
    <row r="346" customFormat="false" ht="14.25" hidden="false" customHeight="true" outlineLevel="0" collapsed="false">
      <c r="A346" s="178"/>
      <c r="B346" s="179"/>
      <c r="C346" s="179"/>
      <c r="D346" s="179"/>
      <c r="E346" s="179"/>
      <c r="F346" s="179"/>
      <c r="G346" s="180"/>
      <c r="H346" s="183"/>
      <c r="I346" s="183"/>
      <c r="J346" s="183"/>
      <c r="K346" s="183"/>
      <c r="L346" s="182"/>
    </row>
    <row r="347" customFormat="false" ht="14.25" hidden="false" customHeight="true" outlineLevel="0" collapsed="false">
      <c r="A347" s="184"/>
      <c r="B347" s="185"/>
      <c r="C347" s="185"/>
      <c r="D347" s="185"/>
      <c r="E347" s="185"/>
      <c r="F347" s="185"/>
      <c r="G347" s="186"/>
      <c r="H347" s="187"/>
      <c r="I347" s="190" t="s">
        <v>209</v>
      </c>
      <c r="J347" s="187"/>
      <c r="K347" s="187" t="str">
        <f aca="false">IF(J347="","",H347*J347)</f>
        <v/>
      </c>
      <c r="L347" s="188"/>
    </row>
    <row r="348" customFormat="false" ht="14.25" hidden="false" customHeight="true" outlineLevel="0" collapsed="false">
      <c r="A348" s="173"/>
      <c r="B348" s="174"/>
      <c r="C348" s="174"/>
      <c r="D348" s="174"/>
      <c r="E348" s="174"/>
      <c r="F348" s="174"/>
      <c r="G348" s="191" t="s">
        <v>501</v>
      </c>
      <c r="H348" s="176"/>
      <c r="I348" s="176"/>
      <c r="J348" s="176"/>
      <c r="K348" s="176"/>
      <c r="L348" s="177" t="s">
        <v>502</v>
      </c>
    </row>
    <row r="349" customFormat="false" ht="14.25" hidden="false" customHeight="true" outlineLevel="0" collapsed="false">
      <c r="A349" s="178"/>
      <c r="B349" s="179"/>
      <c r="C349" s="179"/>
      <c r="D349" s="179"/>
      <c r="E349" s="179"/>
      <c r="F349" s="179"/>
      <c r="G349" s="194" t="s">
        <v>541</v>
      </c>
      <c r="H349" s="181"/>
      <c r="I349" s="181"/>
      <c r="J349" s="181"/>
      <c r="K349" s="181" t="str">
        <f aca="false">IF(J349="","",H349*J349)</f>
        <v/>
      </c>
      <c r="L349" s="182"/>
    </row>
    <row r="350" customFormat="false" ht="14.25" hidden="false" customHeight="true" outlineLevel="0" collapsed="false">
      <c r="A350" s="178"/>
      <c r="B350" s="179"/>
      <c r="C350" s="179"/>
      <c r="D350" s="179"/>
      <c r="E350" s="179"/>
      <c r="F350" s="179"/>
      <c r="G350" s="194" t="s">
        <v>542</v>
      </c>
      <c r="H350" s="183"/>
      <c r="I350" s="183"/>
      <c r="J350" s="183"/>
      <c r="K350" s="183"/>
      <c r="L350" s="182"/>
    </row>
    <row r="351" customFormat="false" ht="14.25" hidden="false" customHeight="true" outlineLevel="0" collapsed="false">
      <c r="A351" s="184"/>
      <c r="B351" s="185"/>
      <c r="C351" s="185"/>
      <c r="D351" s="185"/>
      <c r="E351" s="185"/>
      <c r="F351" s="185"/>
      <c r="G351" s="186" t="s">
        <v>398</v>
      </c>
      <c r="H351" s="187" t="n">
        <v>120</v>
      </c>
      <c r="I351" s="187" t="s">
        <v>296</v>
      </c>
      <c r="J351" s="187"/>
      <c r="K351" s="187" t="str">
        <f aca="false">IF(J351="","",H351*J351)</f>
        <v/>
      </c>
      <c r="L351" s="193" t="s">
        <v>543</v>
      </c>
    </row>
    <row r="352" customFormat="false" ht="14.25" hidden="false" customHeight="true" outlineLevel="0" collapsed="false">
      <c r="A352" s="173"/>
      <c r="B352" s="174"/>
      <c r="C352" s="174"/>
      <c r="D352" s="174"/>
      <c r="E352" s="174"/>
      <c r="F352" s="174"/>
      <c r="G352" s="191" t="s">
        <v>501</v>
      </c>
      <c r="H352" s="176"/>
      <c r="I352" s="176"/>
      <c r="J352" s="176"/>
      <c r="K352" s="176"/>
      <c r="L352" s="177" t="s">
        <v>502</v>
      </c>
    </row>
    <row r="353" customFormat="false" ht="14.25" hidden="false" customHeight="true" outlineLevel="0" collapsed="false">
      <c r="A353" s="178"/>
      <c r="B353" s="179"/>
      <c r="C353" s="179"/>
      <c r="D353" s="179"/>
      <c r="E353" s="179"/>
      <c r="F353" s="179"/>
      <c r="G353" s="194" t="s">
        <v>541</v>
      </c>
      <c r="H353" s="181"/>
      <c r="I353" s="181"/>
      <c r="J353" s="181"/>
      <c r="K353" s="181" t="str">
        <f aca="false">IF(J353="","",H353*J353)</f>
        <v/>
      </c>
      <c r="L353" s="182"/>
    </row>
    <row r="354" customFormat="false" ht="14.25" hidden="false" customHeight="true" outlineLevel="0" collapsed="false">
      <c r="A354" s="178"/>
      <c r="B354" s="179"/>
      <c r="C354" s="179"/>
      <c r="D354" s="179"/>
      <c r="E354" s="179"/>
      <c r="F354" s="179"/>
      <c r="G354" s="194" t="s">
        <v>544</v>
      </c>
      <c r="H354" s="183"/>
      <c r="I354" s="183"/>
      <c r="J354" s="183"/>
      <c r="K354" s="183"/>
      <c r="L354" s="182"/>
    </row>
    <row r="355" customFormat="false" ht="14.25" hidden="false" customHeight="true" outlineLevel="0" collapsed="false">
      <c r="A355" s="184"/>
      <c r="B355" s="185"/>
      <c r="C355" s="185"/>
      <c r="D355" s="185"/>
      <c r="E355" s="185"/>
      <c r="F355" s="185"/>
      <c r="G355" s="186" t="s">
        <v>398</v>
      </c>
      <c r="H355" s="187" t="n">
        <v>45</v>
      </c>
      <c r="I355" s="187" t="s">
        <v>296</v>
      </c>
      <c r="J355" s="187"/>
      <c r="K355" s="187" t="str">
        <f aca="false">IF(J355="","",H355*J355)</f>
        <v/>
      </c>
      <c r="L355" s="193" t="s">
        <v>545</v>
      </c>
    </row>
    <row r="356" customFormat="false" ht="14.25" hidden="false" customHeight="true" outlineLevel="0" collapsed="false">
      <c r="A356" s="173" t="s">
        <v>326</v>
      </c>
      <c r="B356" s="174"/>
      <c r="C356" s="174"/>
      <c r="D356" s="174"/>
      <c r="E356" s="174"/>
      <c r="F356" s="174"/>
      <c r="G356" s="175"/>
      <c r="H356" s="176"/>
      <c r="I356" s="176"/>
      <c r="J356" s="176"/>
      <c r="K356" s="176"/>
      <c r="L356" s="177"/>
    </row>
    <row r="357" customFormat="false" ht="14.25" hidden="false" customHeight="true" outlineLevel="0" collapsed="false">
      <c r="A357" s="178"/>
      <c r="B357" s="179"/>
      <c r="C357" s="179"/>
      <c r="D357" s="179"/>
      <c r="E357" s="179"/>
      <c r="F357" s="179"/>
      <c r="G357" s="180"/>
      <c r="H357" s="181"/>
      <c r="I357" s="181"/>
      <c r="J357" s="181"/>
      <c r="K357" s="181" t="str">
        <f aca="false">IF(J357="","",H357*J357)</f>
        <v/>
      </c>
      <c r="L357" s="182"/>
    </row>
    <row r="358" customFormat="false" ht="14.25" hidden="false" customHeight="true" outlineLevel="0" collapsed="false">
      <c r="A358" s="178"/>
      <c r="B358" s="179"/>
      <c r="C358" s="179"/>
      <c r="D358" s="179"/>
      <c r="E358" s="179"/>
      <c r="F358" s="179"/>
      <c r="G358" s="180"/>
      <c r="H358" s="183"/>
      <c r="I358" s="183"/>
      <c r="J358" s="183"/>
      <c r="K358" s="183"/>
      <c r="L358" s="182"/>
    </row>
    <row r="359" customFormat="false" ht="14.25" hidden="false" customHeight="true" outlineLevel="0" collapsed="false">
      <c r="A359" s="184"/>
      <c r="B359" s="185"/>
      <c r="C359" s="185"/>
      <c r="D359" s="185"/>
      <c r="E359" s="185"/>
      <c r="F359" s="185"/>
      <c r="G359" s="186"/>
      <c r="H359" s="187"/>
      <c r="I359" s="187"/>
      <c r="J359" s="187"/>
      <c r="K359" s="187" t="str">
        <f aca="false">IF(J359="","",H359*J359)</f>
        <v/>
      </c>
      <c r="L359" s="188"/>
    </row>
    <row r="360" customFormat="false" ht="14.25" hidden="false" customHeight="true" outlineLevel="0" collapsed="false">
      <c r="A360" s="173" t="s">
        <v>327</v>
      </c>
      <c r="B360" s="174"/>
      <c r="C360" s="174"/>
      <c r="D360" s="174"/>
      <c r="E360" s="174"/>
      <c r="F360" s="174"/>
      <c r="G360" s="175"/>
      <c r="H360" s="176"/>
      <c r="I360" s="176"/>
      <c r="J360" s="176"/>
      <c r="K360" s="176"/>
      <c r="L360" s="177"/>
    </row>
    <row r="361" customFormat="false" ht="14.25" hidden="false" customHeight="true" outlineLevel="0" collapsed="false">
      <c r="A361" s="178"/>
      <c r="B361" s="179"/>
      <c r="C361" s="179"/>
      <c r="D361" s="179"/>
      <c r="E361" s="179"/>
      <c r="F361" s="179"/>
      <c r="G361" s="180"/>
      <c r="H361" s="181"/>
      <c r="I361" s="181"/>
      <c r="J361" s="181"/>
      <c r="K361" s="181" t="str">
        <f aca="false">IF(J361="","",H361*J361)</f>
        <v/>
      </c>
      <c r="L361" s="182"/>
    </row>
    <row r="362" customFormat="false" ht="14.25" hidden="false" customHeight="true" outlineLevel="0" collapsed="false">
      <c r="A362" s="178"/>
      <c r="B362" s="179"/>
      <c r="C362" s="179"/>
      <c r="D362" s="179"/>
      <c r="E362" s="179"/>
      <c r="F362" s="179"/>
      <c r="G362" s="180"/>
      <c r="H362" s="183"/>
      <c r="I362" s="183"/>
      <c r="J362" s="183"/>
      <c r="K362" s="183"/>
      <c r="L362" s="182"/>
    </row>
    <row r="363" customFormat="false" ht="14.25" hidden="false" customHeight="true" outlineLevel="0" collapsed="false">
      <c r="A363" s="184"/>
      <c r="B363" s="185"/>
      <c r="C363" s="185"/>
      <c r="D363" s="185"/>
      <c r="E363" s="185"/>
      <c r="F363" s="185"/>
      <c r="G363" s="186"/>
      <c r="H363" s="187"/>
      <c r="I363" s="187"/>
      <c r="J363" s="187"/>
      <c r="K363" s="187" t="str">
        <f aca="false">IF(J363="","",H363*J363)</f>
        <v/>
      </c>
      <c r="L363" s="188"/>
    </row>
    <row r="364" customFormat="false" ht="14.25" hidden="false" customHeight="true" outlineLevel="0" collapsed="false">
      <c r="A364" s="173" t="s">
        <v>328</v>
      </c>
      <c r="B364" s="174"/>
      <c r="C364" s="174"/>
      <c r="D364" s="174"/>
      <c r="E364" s="174"/>
      <c r="F364" s="174"/>
      <c r="G364" s="175"/>
      <c r="H364" s="176"/>
      <c r="I364" s="176"/>
      <c r="J364" s="176"/>
      <c r="K364" s="176"/>
      <c r="L364" s="177"/>
    </row>
    <row r="365" customFormat="false" ht="14.25" hidden="false" customHeight="true" outlineLevel="0" collapsed="false">
      <c r="A365" s="178"/>
      <c r="B365" s="179"/>
      <c r="C365" s="179"/>
      <c r="D365" s="179"/>
      <c r="E365" s="179"/>
      <c r="F365" s="179"/>
      <c r="G365" s="180"/>
      <c r="H365" s="181"/>
      <c r="I365" s="181"/>
      <c r="J365" s="181"/>
      <c r="K365" s="181" t="str">
        <f aca="false">IF(J365="","",H365*J365)</f>
        <v/>
      </c>
      <c r="L365" s="182"/>
    </row>
    <row r="366" customFormat="false" ht="14.25" hidden="false" customHeight="true" outlineLevel="0" collapsed="false">
      <c r="A366" s="178"/>
      <c r="B366" s="179"/>
      <c r="C366" s="179"/>
      <c r="D366" s="179"/>
      <c r="E366" s="179"/>
      <c r="F366" s="179"/>
      <c r="G366" s="180"/>
      <c r="H366" s="183"/>
      <c r="I366" s="183"/>
      <c r="J366" s="183"/>
      <c r="K366" s="183"/>
      <c r="L366" s="182"/>
    </row>
    <row r="367" customFormat="false" ht="14.25" hidden="false" customHeight="true" outlineLevel="0" collapsed="false">
      <c r="A367" s="184"/>
      <c r="B367" s="185"/>
      <c r="C367" s="185"/>
      <c r="D367" s="185"/>
      <c r="E367" s="185"/>
      <c r="F367" s="185"/>
      <c r="G367" s="186"/>
      <c r="H367" s="187"/>
      <c r="I367" s="187"/>
      <c r="J367" s="187"/>
      <c r="K367" s="187" t="str">
        <f aca="false">IF(J367="","",H367*J367)</f>
        <v/>
      </c>
      <c r="L367" s="188"/>
    </row>
    <row r="368" customFormat="false" ht="14.25" hidden="false" customHeight="true" outlineLevel="0" collapsed="false">
      <c r="A368" s="173" t="s">
        <v>329</v>
      </c>
      <c r="B368" s="174"/>
      <c r="C368" s="174"/>
      <c r="D368" s="174"/>
      <c r="E368" s="174"/>
      <c r="F368" s="174"/>
      <c r="G368" s="175"/>
      <c r="H368" s="176"/>
      <c r="I368" s="176"/>
      <c r="J368" s="176"/>
      <c r="K368" s="176"/>
      <c r="L368" s="177"/>
    </row>
    <row r="369" customFormat="false" ht="14.25" hidden="false" customHeight="true" outlineLevel="0" collapsed="false">
      <c r="A369" s="178"/>
      <c r="B369" s="179"/>
      <c r="C369" s="179"/>
      <c r="D369" s="179"/>
      <c r="E369" s="179"/>
      <c r="F369" s="179"/>
      <c r="G369" s="180"/>
      <c r="H369" s="181"/>
      <c r="I369" s="181"/>
      <c r="J369" s="181"/>
      <c r="K369" s="181" t="str">
        <f aca="false">IF(J369="","",H369*J369)</f>
        <v/>
      </c>
      <c r="L369" s="182"/>
    </row>
    <row r="370" customFormat="false" ht="14.25" hidden="false" customHeight="true" outlineLevel="0" collapsed="false">
      <c r="A370" s="178"/>
      <c r="B370" s="179"/>
      <c r="C370" s="179"/>
      <c r="D370" s="179"/>
      <c r="E370" s="179"/>
      <c r="F370" s="179"/>
      <c r="G370" s="180"/>
      <c r="H370" s="183"/>
      <c r="I370" s="183"/>
      <c r="J370" s="183"/>
      <c r="K370" s="183"/>
      <c r="L370" s="182"/>
    </row>
    <row r="371" customFormat="false" ht="14.25" hidden="false" customHeight="true" outlineLevel="0" collapsed="false">
      <c r="A371" s="184"/>
      <c r="B371" s="185"/>
      <c r="C371" s="185"/>
      <c r="D371" s="185"/>
      <c r="E371" s="185"/>
      <c r="F371" s="185"/>
      <c r="G371" s="186"/>
      <c r="H371" s="187"/>
      <c r="I371" s="187"/>
      <c r="J371" s="187"/>
      <c r="K371" s="187" t="str">
        <f aca="false">IF(J371="","",H371*J371)</f>
        <v/>
      </c>
      <c r="L371" s="188"/>
    </row>
    <row r="372" customFormat="false" ht="14.25" hidden="false" customHeight="true" outlineLevel="0" collapsed="false">
      <c r="A372" s="173" t="s">
        <v>330</v>
      </c>
      <c r="B372" s="174"/>
      <c r="C372" s="174"/>
      <c r="D372" s="174"/>
      <c r="E372" s="174"/>
      <c r="F372" s="174"/>
      <c r="G372" s="175"/>
      <c r="H372" s="176"/>
      <c r="I372" s="176"/>
      <c r="J372" s="176"/>
      <c r="K372" s="176"/>
      <c r="L372" s="177"/>
    </row>
    <row r="373" customFormat="false" ht="14.25" hidden="false" customHeight="true" outlineLevel="0" collapsed="false">
      <c r="A373" s="178"/>
      <c r="B373" s="179"/>
      <c r="C373" s="179"/>
      <c r="D373" s="179"/>
      <c r="E373" s="179"/>
      <c r="F373" s="179"/>
      <c r="G373" s="180"/>
      <c r="H373" s="181"/>
      <c r="I373" s="181"/>
      <c r="J373" s="181"/>
      <c r="K373" s="181" t="str">
        <f aca="false">IF(J373="","",H373*J373)</f>
        <v/>
      </c>
      <c r="L373" s="182"/>
    </row>
    <row r="374" customFormat="false" ht="14.25" hidden="false" customHeight="true" outlineLevel="0" collapsed="false">
      <c r="A374" s="178"/>
      <c r="B374" s="179"/>
      <c r="C374" s="179"/>
      <c r="D374" s="179"/>
      <c r="E374" s="179"/>
      <c r="F374" s="179"/>
      <c r="G374" s="180"/>
      <c r="H374" s="183"/>
      <c r="I374" s="183"/>
      <c r="J374" s="183"/>
      <c r="K374" s="183"/>
      <c r="L374" s="182"/>
    </row>
    <row r="375" customFormat="false" ht="14.25" hidden="false" customHeight="true" outlineLevel="0" collapsed="false">
      <c r="A375" s="184"/>
      <c r="B375" s="185"/>
      <c r="C375" s="185"/>
      <c r="D375" s="185"/>
      <c r="E375" s="185"/>
      <c r="F375" s="185"/>
      <c r="G375" s="186"/>
      <c r="H375" s="187"/>
      <c r="I375" s="187"/>
      <c r="J375" s="187"/>
      <c r="K375" s="187" t="str">
        <f aca="false">IF(J375="","",H375*J375)</f>
        <v/>
      </c>
      <c r="L375" s="188"/>
    </row>
    <row r="376" customFormat="false" ht="14.25" hidden="false" customHeight="true" outlineLevel="0" collapsed="false">
      <c r="A376" s="173" t="s">
        <v>331</v>
      </c>
      <c r="B376" s="174"/>
      <c r="C376" s="174"/>
      <c r="D376" s="174"/>
      <c r="E376" s="174"/>
      <c r="F376" s="174"/>
      <c r="G376" s="175"/>
      <c r="H376" s="176"/>
      <c r="I376" s="176"/>
      <c r="J376" s="176"/>
      <c r="K376" s="176"/>
      <c r="L376" s="177"/>
    </row>
    <row r="377" customFormat="false" ht="14.25" hidden="false" customHeight="true" outlineLevel="0" collapsed="false">
      <c r="A377" s="178"/>
      <c r="B377" s="179"/>
      <c r="C377" s="179"/>
      <c r="D377" s="179"/>
      <c r="E377" s="179"/>
      <c r="F377" s="179"/>
      <c r="G377" s="180"/>
      <c r="H377" s="181"/>
      <c r="I377" s="181"/>
      <c r="J377" s="181"/>
      <c r="K377" s="181" t="str">
        <f aca="false">IF(J377="","",H377*J377)</f>
        <v/>
      </c>
      <c r="L377" s="182"/>
    </row>
    <row r="378" customFormat="false" ht="14.25" hidden="false" customHeight="true" outlineLevel="0" collapsed="false">
      <c r="A378" s="178"/>
      <c r="B378" s="179"/>
      <c r="C378" s="179"/>
      <c r="D378" s="179"/>
      <c r="E378" s="179"/>
      <c r="F378" s="179"/>
      <c r="G378" s="180"/>
      <c r="H378" s="183"/>
      <c r="I378" s="183"/>
      <c r="J378" s="183"/>
      <c r="K378" s="183"/>
      <c r="L378" s="182"/>
    </row>
    <row r="379" customFormat="false" ht="14.25" hidden="false" customHeight="true" outlineLevel="0" collapsed="false">
      <c r="A379" s="184"/>
      <c r="B379" s="185"/>
      <c r="C379" s="185"/>
      <c r="D379" s="185"/>
      <c r="E379" s="185"/>
      <c r="F379" s="185"/>
      <c r="G379" s="186"/>
      <c r="H379" s="187"/>
      <c r="I379" s="187"/>
      <c r="J379" s="187"/>
      <c r="K379" s="187" t="str">
        <f aca="false">IF(J379="","",H379*J379)</f>
        <v/>
      </c>
      <c r="L379" s="188"/>
    </row>
    <row r="380" customFormat="false" ht="14.25" hidden="false" customHeight="true" outlineLevel="0" collapsed="false">
      <c r="A380" s="173" t="s">
        <v>332</v>
      </c>
      <c r="B380" s="174"/>
      <c r="C380" s="174"/>
      <c r="D380" s="174"/>
      <c r="E380" s="174"/>
      <c r="F380" s="174"/>
      <c r="G380" s="175"/>
      <c r="H380" s="176"/>
      <c r="I380" s="176"/>
      <c r="J380" s="176"/>
      <c r="K380" s="176"/>
      <c r="L380" s="177"/>
    </row>
    <row r="381" customFormat="false" ht="14.25" hidden="false" customHeight="true" outlineLevel="0" collapsed="false">
      <c r="A381" s="178"/>
      <c r="B381" s="179"/>
      <c r="C381" s="179"/>
      <c r="D381" s="179"/>
      <c r="E381" s="179"/>
      <c r="F381" s="179"/>
      <c r="G381" s="180"/>
      <c r="H381" s="181"/>
      <c r="I381" s="181"/>
      <c r="J381" s="181"/>
      <c r="K381" s="181" t="str">
        <f aca="false">IF(J381="","",H381*J381)</f>
        <v/>
      </c>
      <c r="L381" s="182"/>
    </row>
    <row r="382" customFormat="false" ht="14.25" hidden="false" customHeight="true" outlineLevel="0" collapsed="false">
      <c r="A382" s="178"/>
      <c r="B382" s="179"/>
      <c r="C382" s="179"/>
      <c r="D382" s="179"/>
      <c r="E382" s="179"/>
      <c r="F382" s="179"/>
      <c r="G382" s="180"/>
      <c r="H382" s="183"/>
      <c r="I382" s="183"/>
      <c r="J382" s="183"/>
      <c r="K382" s="183"/>
      <c r="L382" s="182"/>
    </row>
    <row r="383" customFormat="false" ht="14.25" hidden="false" customHeight="true" outlineLevel="0" collapsed="false">
      <c r="A383" s="184"/>
      <c r="B383" s="185"/>
      <c r="C383" s="185"/>
      <c r="D383" s="185"/>
      <c r="E383" s="185"/>
      <c r="F383" s="185"/>
      <c r="G383" s="186"/>
      <c r="H383" s="187"/>
      <c r="I383" s="187"/>
      <c r="J383" s="187"/>
      <c r="K383" s="187" t="str">
        <f aca="false">IF(J383="","",H383*J383)</f>
        <v/>
      </c>
      <c r="L383" s="188"/>
    </row>
    <row r="384" customFormat="false" ht="14.25" hidden="false" customHeight="true" outlineLevel="0" collapsed="false">
      <c r="A384" s="173" t="s">
        <v>333</v>
      </c>
      <c r="B384" s="174"/>
      <c r="C384" s="174"/>
      <c r="D384" s="174"/>
      <c r="E384" s="174"/>
      <c r="F384" s="174"/>
      <c r="G384" s="175"/>
      <c r="H384" s="176"/>
      <c r="I384" s="176"/>
      <c r="J384" s="176"/>
      <c r="K384" s="176"/>
      <c r="L384" s="177"/>
    </row>
    <row r="385" customFormat="false" ht="14.25" hidden="false" customHeight="true" outlineLevel="0" collapsed="false">
      <c r="A385" s="178"/>
      <c r="B385" s="179"/>
      <c r="C385" s="179"/>
      <c r="D385" s="179"/>
      <c r="E385" s="179"/>
      <c r="F385" s="179"/>
      <c r="G385" s="180"/>
      <c r="H385" s="181"/>
      <c r="I385" s="181"/>
      <c r="J385" s="181"/>
      <c r="K385" s="181" t="str">
        <f aca="false">IF(J385="","",H385*J385)</f>
        <v/>
      </c>
      <c r="L385" s="182"/>
    </row>
    <row r="386" customFormat="false" ht="14.25" hidden="false" customHeight="true" outlineLevel="0" collapsed="false">
      <c r="A386" s="178"/>
      <c r="B386" s="179"/>
      <c r="C386" s="179"/>
      <c r="D386" s="179"/>
      <c r="E386" s="179"/>
      <c r="F386" s="179"/>
      <c r="G386" s="180"/>
      <c r="H386" s="183"/>
      <c r="I386" s="183"/>
      <c r="J386" s="183"/>
      <c r="K386" s="183"/>
      <c r="L386" s="182"/>
    </row>
    <row r="387" customFormat="false" ht="14.25" hidden="false" customHeight="true" outlineLevel="0" collapsed="false">
      <c r="A387" s="184"/>
      <c r="B387" s="185"/>
      <c r="C387" s="185"/>
      <c r="D387" s="185"/>
      <c r="E387" s="185"/>
      <c r="F387" s="185"/>
      <c r="G387" s="186"/>
      <c r="H387" s="187"/>
      <c r="I387" s="187"/>
      <c r="J387" s="187"/>
      <c r="K387" s="187" t="str">
        <f aca="false">IF(J387="","",H387*J387)</f>
        <v/>
      </c>
      <c r="L387" s="188"/>
    </row>
    <row r="388" customFormat="false" ht="14.25" hidden="false" customHeight="true" outlineLevel="0" collapsed="false">
      <c r="A388" s="173" t="s">
        <v>334</v>
      </c>
      <c r="B388" s="174"/>
      <c r="C388" s="174"/>
      <c r="D388" s="174"/>
      <c r="E388" s="174"/>
      <c r="F388" s="174"/>
      <c r="G388" s="175"/>
      <c r="H388" s="176"/>
      <c r="I388" s="176"/>
      <c r="J388" s="176"/>
      <c r="K388" s="176"/>
      <c r="L388" s="177"/>
    </row>
    <row r="389" customFormat="false" ht="14.25" hidden="false" customHeight="true" outlineLevel="0" collapsed="false">
      <c r="A389" s="178"/>
      <c r="B389" s="179"/>
      <c r="C389" s="179"/>
      <c r="D389" s="179"/>
      <c r="E389" s="179"/>
      <c r="F389" s="179"/>
      <c r="G389" s="180"/>
      <c r="H389" s="181"/>
      <c r="I389" s="181"/>
      <c r="J389" s="181"/>
      <c r="K389" s="181" t="str">
        <f aca="false">IF(J389="","",H389*J389)</f>
        <v/>
      </c>
      <c r="L389" s="182"/>
    </row>
    <row r="390" customFormat="false" ht="14.25" hidden="false" customHeight="true" outlineLevel="0" collapsed="false">
      <c r="A390" s="178"/>
      <c r="B390" s="179"/>
      <c r="C390" s="179"/>
      <c r="D390" s="179"/>
      <c r="E390" s="179"/>
      <c r="F390" s="179"/>
      <c r="G390" s="180"/>
      <c r="H390" s="183"/>
      <c r="I390" s="183"/>
      <c r="J390" s="183"/>
      <c r="K390" s="183"/>
      <c r="L390" s="182"/>
    </row>
    <row r="391" customFormat="false" ht="14.25" hidden="false" customHeight="true" outlineLevel="0" collapsed="false">
      <c r="A391" s="184"/>
      <c r="B391" s="185"/>
      <c r="C391" s="185"/>
      <c r="D391" s="185"/>
      <c r="E391" s="185"/>
      <c r="F391" s="185"/>
      <c r="G391" s="186"/>
      <c r="H391" s="187"/>
      <c r="I391" s="187"/>
      <c r="J391" s="187"/>
      <c r="K391" s="187" t="str">
        <f aca="false">IF(J391="","",H391*J391)</f>
        <v/>
      </c>
      <c r="L391" s="188"/>
    </row>
    <row r="392" customFormat="false" ht="14.25" hidden="false" customHeight="true" outlineLevel="0" collapsed="false">
      <c r="A392" s="173" t="s">
        <v>335</v>
      </c>
      <c r="B392" s="174"/>
      <c r="C392" s="174"/>
      <c r="D392" s="174"/>
      <c r="E392" s="174"/>
      <c r="F392" s="174"/>
      <c r="G392" s="175"/>
      <c r="H392" s="176"/>
      <c r="I392" s="176"/>
      <c r="J392" s="176"/>
      <c r="K392" s="176"/>
      <c r="L392" s="177"/>
    </row>
    <row r="393" customFormat="false" ht="14.25" hidden="false" customHeight="true" outlineLevel="0" collapsed="false">
      <c r="A393" s="178"/>
      <c r="B393" s="179"/>
      <c r="C393" s="179"/>
      <c r="D393" s="179"/>
      <c r="E393" s="179"/>
      <c r="F393" s="179"/>
      <c r="G393" s="180"/>
      <c r="H393" s="181"/>
      <c r="I393" s="181"/>
      <c r="J393" s="181"/>
      <c r="K393" s="181" t="str">
        <f aca="false">IF(J393="","",H393*J393)</f>
        <v/>
      </c>
      <c r="L393" s="182"/>
    </row>
    <row r="394" customFormat="false" ht="14.25" hidden="false" customHeight="true" outlineLevel="0" collapsed="false">
      <c r="A394" s="178"/>
      <c r="B394" s="179"/>
      <c r="C394" s="179"/>
      <c r="D394" s="179"/>
      <c r="E394" s="179"/>
      <c r="F394" s="179"/>
      <c r="G394" s="180"/>
      <c r="H394" s="183"/>
      <c r="I394" s="183"/>
      <c r="J394" s="183"/>
      <c r="K394" s="183"/>
      <c r="L394" s="182"/>
    </row>
    <row r="395" customFormat="false" ht="14.25" hidden="false" customHeight="true" outlineLevel="0" collapsed="false">
      <c r="A395" s="184"/>
      <c r="B395" s="185"/>
      <c r="C395" s="185"/>
      <c r="D395" s="185"/>
      <c r="E395" s="185"/>
      <c r="F395" s="185"/>
      <c r="G395" s="186"/>
      <c r="H395" s="187"/>
      <c r="I395" s="187"/>
      <c r="J395" s="187"/>
      <c r="K395" s="187" t="str">
        <f aca="false">IF(J395="","",H395*J395)</f>
        <v/>
      </c>
      <c r="L395" s="188"/>
    </row>
    <row r="396" customFormat="false" ht="14.25" hidden="false" customHeight="true" outlineLevel="0" collapsed="false">
      <c r="A396" s="173" t="s">
        <v>336</v>
      </c>
      <c r="B396" s="174"/>
      <c r="C396" s="174"/>
      <c r="D396" s="174"/>
      <c r="E396" s="174"/>
      <c r="F396" s="174"/>
      <c r="G396" s="175"/>
      <c r="H396" s="176"/>
      <c r="I396" s="176"/>
      <c r="J396" s="176"/>
      <c r="K396" s="176"/>
      <c r="L396" s="177"/>
    </row>
    <row r="397" customFormat="false" ht="14.25" hidden="false" customHeight="true" outlineLevel="0" collapsed="false">
      <c r="A397" s="178"/>
      <c r="B397" s="179"/>
      <c r="C397" s="179"/>
      <c r="D397" s="179"/>
      <c r="E397" s="179"/>
      <c r="F397" s="179"/>
      <c r="G397" s="180"/>
      <c r="H397" s="181"/>
      <c r="I397" s="181"/>
      <c r="J397" s="181"/>
      <c r="K397" s="181" t="str">
        <f aca="false">IF(J397="","",H397*J397)</f>
        <v/>
      </c>
      <c r="L397" s="182"/>
    </row>
    <row r="398" customFormat="false" ht="14.25" hidden="false" customHeight="true" outlineLevel="0" collapsed="false">
      <c r="A398" s="178"/>
      <c r="B398" s="179"/>
      <c r="C398" s="179"/>
      <c r="D398" s="179"/>
      <c r="E398" s="179"/>
      <c r="F398" s="179"/>
      <c r="G398" s="180"/>
      <c r="H398" s="183"/>
      <c r="I398" s="183"/>
      <c r="J398" s="183"/>
      <c r="K398" s="183"/>
      <c r="L398" s="182"/>
    </row>
    <row r="399" customFormat="false" ht="14.25" hidden="false" customHeight="true" outlineLevel="0" collapsed="false">
      <c r="A399" s="184"/>
      <c r="B399" s="185"/>
      <c r="C399" s="185"/>
      <c r="D399" s="185"/>
      <c r="E399" s="185"/>
      <c r="F399" s="185"/>
      <c r="G399" s="186"/>
      <c r="H399" s="187"/>
      <c r="I399" s="187"/>
      <c r="J399" s="187"/>
      <c r="K399" s="187" t="str">
        <f aca="false">IF(J399="","",H399*J399)</f>
        <v/>
      </c>
      <c r="L399" s="188"/>
    </row>
    <row r="400" customFormat="false" ht="14.25" hidden="false" customHeight="true" outlineLevel="0" collapsed="false">
      <c r="A400" s="173" t="s">
        <v>337</v>
      </c>
      <c r="B400" s="174"/>
      <c r="C400" s="174"/>
      <c r="D400" s="174"/>
      <c r="E400" s="174"/>
      <c r="F400" s="174"/>
      <c r="G400" s="175"/>
      <c r="H400" s="176"/>
      <c r="I400" s="176"/>
      <c r="J400" s="176"/>
      <c r="K400" s="176"/>
      <c r="L400" s="177"/>
    </row>
    <row r="401" customFormat="false" ht="14.25" hidden="false" customHeight="true" outlineLevel="0" collapsed="false">
      <c r="A401" s="178"/>
      <c r="B401" s="179"/>
      <c r="C401" s="179"/>
      <c r="D401" s="179"/>
      <c r="E401" s="179"/>
      <c r="F401" s="179"/>
      <c r="G401" s="180"/>
      <c r="H401" s="181"/>
      <c r="I401" s="181"/>
      <c r="J401" s="181"/>
      <c r="K401" s="181" t="str">
        <f aca="false">IF(J401="","",H401*J401)</f>
        <v/>
      </c>
      <c r="L401" s="182"/>
    </row>
    <row r="402" customFormat="false" ht="14.25" hidden="false" customHeight="true" outlineLevel="0" collapsed="false">
      <c r="A402" s="178"/>
      <c r="B402" s="179"/>
      <c r="C402" s="179"/>
      <c r="D402" s="179"/>
      <c r="E402" s="179"/>
      <c r="F402" s="179"/>
      <c r="G402" s="180"/>
      <c r="H402" s="183"/>
      <c r="I402" s="183"/>
      <c r="J402" s="183"/>
      <c r="K402" s="183"/>
      <c r="L402" s="182"/>
    </row>
    <row r="403" customFormat="false" ht="14.25" hidden="false" customHeight="true" outlineLevel="0" collapsed="false">
      <c r="A403" s="184"/>
      <c r="B403" s="185"/>
      <c r="C403" s="185"/>
      <c r="D403" s="185"/>
      <c r="E403" s="185"/>
      <c r="F403" s="185"/>
      <c r="G403" s="186"/>
      <c r="H403" s="187"/>
      <c r="I403" s="187"/>
      <c r="J403" s="187"/>
      <c r="K403" s="187" t="str">
        <f aca="false">IF(J403="","",H403*J403)</f>
        <v/>
      </c>
      <c r="L403" s="188"/>
    </row>
    <row r="404" customFormat="false" ht="14.25" hidden="false" customHeight="true" outlineLevel="0" collapsed="false">
      <c r="A404" s="173" t="s">
        <v>338</v>
      </c>
      <c r="B404" s="174"/>
      <c r="C404" s="174"/>
      <c r="D404" s="174"/>
      <c r="E404" s="174"/>
      <c r="F404" s="174"/>
      <c r="G404" s="175"/>
      <c r="H404" s="176"/>
      <c r="I404" s="176"/>
      <c r="J404" s="176"/>
      <c r="K404" s="176"/>
      <c r="L404" s="177"/>
    </row>
    <row r="405" customFormat="false" ht="14.25" hidden="false" customHeight="true" outlineLevel="0" collapsed="false">
      <c r="A405" s="178"/>
      <c r="B405" s="179"/>
      <c r="C405" s="179"/>
      <c r="D405" s="179"/>
      <c r="E405" s="179"/>
      <c r="F405" s="179"/>
      <c r="G405" s="180"/>
      <c r="H405" s="181"/>
      <c r="I405" s="181"/>
      <c r="J405" s="181"/>
      <c r="K405" s="181" t="str">
        <f aca="false">IF(J405="","",H405*J405)</f>
        <v/>
      </c>
      <c r="L405" s="182"/>
    </row>
    <row r="406" customFormat="false" ht="14.25" hidden="false" customHeight="true" outlineLevel="0" collapsed="false">
      <c r="A406" s="178"/>
      <c r="B406" s="179"/>
      <c r="C406" s="179"/>
      <c r="D406" s="179"/>
      <c r="E406" s="179"/>
      <c r="F406" s="179"/>
      <c r="G406" s="180"/>
      <c r="H406" s="183"/>
      <c r="I406" s="183"/>
      <c r="J406" s="183"/>
      <c r="K406" s="183"/>
      <c r="L406" s="182"/>
    </row>
    <row r="407" customFormat="false" ht="14.25" hidden="false" customHeight="true" outlineLevel="0" collapsed="false">
      <c r="A407" s="184"/>
      <c r="B407" s="185"/>
      <c r="C407" s="185"/>
      <c r="D407" s="185"/>
      <c r="E407" s="185"/>
      <c r="F407" s="185"/>
      <c r="G407" s="186"/>
      <c r="H407" s="187"/>
      <c r="I407" s="187"/>
      <c r="J407" s="187"/>
      <c r="K407" s="187" t="str">
        <f aca="false">IF(J407="","",H407*J407)</f>
        <v/>
      </c>
      <c r="L407" s="188"/>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1-実施-一般-0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43.24"/>
    <col collapsed="false" customWidth="true" hidden="false" outlineLevel="0" max="2" min="2" style="73" width="13.49"/>
    <col collapsed="false" customWidth="true" hidden="false" outlineLevel="0" max="3" min="3" style="73" width="9.87"/>
    <col collapsed="false" customWidth="true" hidden="false" outlineLevel="0" max="4" min="4" style="73" width="18.99"/>
    <col collapsed="false" customWidth="true" hidden="false" outlineLevel="0" max="5" min="5" style="73" width="16.86"/>
    <col collapsed="false" customWidth="true" hidden="false" outlineLevel="0" max="6" min="6" style="73" width="44.12"/>
    <col collapsed="false" customWidth="true" hidden="false" outlineLevel="0" max="8" min="7" style="73" width="2.49"/>
    <col collapsed="false" customWidth="true" hidden="false" outlineLevel="0" max="9" min="9" style="73" width="5.49"/>
    <col collapsed="false" customWidth="false" hidden="false" outlineLevel="0" max="257" min="10" style="73" width="8.99"/>
  </cols>
  <sheetData>
    <row r="1" customFormat="false" ht="13.5" hidden="false" customHeight="true" outlineLevel="0" collapsed="false">
      <c r="A1" s="196" t="s">
        <v>546</v>
      </c>
      <c r="C1" s="74"/>
      <c r="D1" s="74"/>
      <c r="E1" s="74"/>
      <c r="F1" s="197"/>
    </row>
    <row r="2" s="149" customFormat="true" ht="13.5" hidden="false" customHeight="true" outlineLevel="0" collapsed="false">
      <c r="A2" s="198" t="s">
        <v>547</v>
      </c>
      <c r="B2" s="199"/>
      <c r="C2" s="200" t="s">
        <v>548</v>
      </c>
      <c r="D2" s="200"/>
      <c r="E2" s="200"/>
      <c r="F2" s="197" t="s">
        <v>549</v>
      </c>
    </row>
    <row r="3" customFormat="false" ht="13.5" hidden="false" customHeight="true" outlineLevel="0" collapsed="false">
      <c r="A3" s="198" t="s">
        <v>550</v>
      </c>
      <c r="B3" s="201" t="s">
        <v>551</v>
      </c>
      <c r="C3" s="200"/>
      <c r="D3" s="200"/>
      <c r="E3" s="200"/>
      <c r="F3" s="198" t="s">
        <v>552</v>
      </c>
    </row>
    <row r="4" s="74" customFormat="true" ht="13.5" hidden="false" customHeight="true" outlineLevel="0" collapsed="false">
      <c r="A4" s="198" t="s">
        <v>553</v>
      </c>
      <c r="B4" s="197"/>
      <c r="F4" s="197" t="s">
        <v>554</v>
      </c>
    </row>
    <row r="5" customFormat="false" ht="13.5" hidden="false" customHeight="true" outlineLevel="0" collapsed="false">
      <c r="A5" s="202" t="s">
        <v>555</v>
      </c>
      <c r="B5" s="78" t="s">
        <v>556</v>
      </c>
      <c r="C5" s="78" t="s">
        <v>557</v>
      </c>
      <c r="D5" s="78" t="s">
        <v>558</v>
      </c>
      <c r="E5" s="78" t="s">
        <v>559</v>
      </c>
      <c r="F5" s="78" t="s">
        <v>560</v>
      </c>
    </row>
    <row r="6" customFormat="false" ht="13.5" hidden="false" customHeight="true" outlineLevel="0" collapsed="false">
      <c r="A6" s="203" t="s">
        <v>561</v>
      </c>
      <c r="B6" s="204"/>
      <c r="C6" s="204"/>
      <c r="D6" s="205"/>
      <c r="E6" s="204"/>
      <c r="F6" s="206" t="s">
        <v>562</v>
      </c>
    </row>
    <row r="7" customFormat="false" ht="13.5" hidden="false" customHeight="true" outlineLevel="0" collapsed="false">
      <c r="A7" s="207" t="s">
        <v>563</v>
      </c>
      <c r="B7" s="208" t="s">
        <v>564</v>
      </c>
      <c r="C7" s="208" t="s">
        <v>233</v>
      </c>
      <c r="D7" s="209"/>
      <c r="E7" s="208"/>
      <c r="F7" s="210"/>
    </row>
    <row r="8" customFormat="false" ht="13.5" hidden="false" customHeight="true" outlineLevel="0" collapsed="false">
      <c r="A8" s="211" t="s">
        <v>565</v>
      </c>
      <c r="B8" s="212"/>
      <c r="C8" s="212"/>
      <c r="D8" s="213"/>
      <c r="E8" s="212"/>
      <c r="F8" s="214" t="s">
        <v>566</v>
      </c>
    </row>
    <row r="9" customFormat="false" ht="13.5" hidden="false" customHeight="true" outlineLevel="0" collapsed="false">
      <c r="A9" s="203" t="s">
        <v>567</v>
      </c>
      <c r="B9" s="208"/>
      <c r="C9" s="208"/>
      <c r="D9" s="209"/>
      <c r="E9" s="208"/>
      <c r="F9" s="210" t="s">
        <v>146</v>
      </c>
    </row>
    <row r="10" customFormat="false" ht="13.5" hidden="false" customHeight="true" outlineLevel="0" collapsed="false">
      <c r="A10" s="207" t="s">
        <v>565</v>
      </c>
      <c r="B10" s="208" t="s">
        <v>568</v>
      </c>
      <c r="C10" s="215" t="s">
        <v>209</v>
      </c>
      <c r="D10" s="209"/>
      <c r="E10" s="208"/>
      <c r="F10" s="216"/>
    </row>
    <row r="11" customFormat="false" ht="13.5" hidden="false" customHeight="true" outlineLevel="0" collapsed="false">
      <c r="A11" s="211" t="s">
        <v>565</v>
      </c>
      <c r="B11" s="212"/>
      <c r="C11" s="212"/>
      <c r="D11" s="213"/>
      <c r="E11" s="212"/>
      <c r="F11" s="214" t="s">
        <v>566</v>
      </c>
    </row>
    <row r="12" customFormat="false" ht="13.5" hidden="false" customHeight="true" outlineLevel="0" collapsed="false">
      <c r="A12" s="207"/>
      <c r="B12" s="208"/>
      <c r="C12" s="208"/>
      <c r="D12" s="209"/>
      <c r="E12" s="208"/>
      <c r="F12" s="210"/>
    </row>
    <row r="13" customFormat="false" ht="13.5" hidden="false" customHeight="true" outlineLevel="0" collapsed="false">
      <c r="A13" s="207" t="s">
        <v>569</v>
      </c>
      <c r="B13" s="208" t="s">
        <v>570</v>
      </c>
      <c r="C13" s="208" t="s">
        <v>233</v>
      </c>
      <c r="D13" s="209"/>
      <c r="E13" s="208"/>
      <c r="F13" s="210"/>
    </row>
    <row r="14" customFormat="false" ht="13.5" hidden="false" customHeight="true" outlineLevel="0" collapsed="false">
      <c r="A14" s="211"/>
      <c r="B14" s="212"/>
      <c r="C14" s="212"/>
      <c r="D14" s="213"/>
      <c r="E14" s="212"/>
      <c r="F14" s="214"/>
    </row>
    <row r="15" customFormat="false" ht="13.5" hidden="false" customHeight="true" outlineLevel="0" collapsed="false">
      <c r="A15" s="207" t="s">
        <v>571</v>
      </c>
      <c r="B15" s="208"/>
      <c r="C15" s="208"/>
      <c r="D15" s="209"/>
      <c r="E15" s="208"/>
      <c r="F15" s="210"/>
    </row>
    <row r="16" customFormat="false" ht="13.5" hidden="false" customHeight="true" outlineLevel="0" collapsed="false">
      <c r="A16" s="207" t="s">
        <v>572</v>
      </c>
      <c r="B16" s="208"/>
      <c r="C16" s="208"/>
      <c r="D16" s="209"/>
      <c r="E16" s="208"/>
      <c r="F16" s="210"/>
    </row>
    <row r="17" customFormat="false" ht="13.5" hidden="false" customHeight="true" outlineLevel="0" collapsed="false">
      <c r="A17" s="211" t="s">
        <v>573</v>
      </c>
      <c r="B17" s="212"/>
      <c r="C17" s="212"/>
      <c r="D17" s="213"/>
      <c r="E17" s="212"/>
      <c r="F17" s="214"/>
    </row>
    <row r="18" customFormat="false" ht="13.5" hidden="false" customHeight="true" outlineLevel="0" collapsed="false">
      <c r="A18" s="207"/>
      <c r="B18" s="208"/>
      <c r="C18" s="208"/>
      <c r="D18" s="209"/>
      <c r="E18" s="208"/>
      <c r="F18" s="210"/>
    </row>
    <row r="19" customFormat="false" ht="13.5" hidden="false" customHeight="true" outlineLevel="0" collapsed="false">
      <c r="A19" s="207"/>
      <c r="B19" s="208"/>
      <c r="C19" s="208"/>
      <c r="D19" s="209"/>
      <c r="E19" s="208"/>
      <c r="F19" s="210"/>
    </row>
    <row r="20" customFormat="false" ht="13.5" hidden="false" customHeight="true" outlineLevel="0" collapsed="false">
      <c r="A20" s="211"/>
      <c r="B20" s="212"/>
      <c r="C20" s="212"/>
      <c r="D20" s="213"/>
      <c r="E20" s="212"/>
      <c r="F20" s="214"/>
    </row>
    <row r="21" customFormat="false" ht="13.5" hidden="false" customHeight="true" outlineLevel="0" collapsed="false">
      <c r="A21" s="207"/>
      <c r="B21" s="208"/>
      <c r="C21" s="208"/>
      <c r="D21" s="209"/>
      <c r="E21" s="208"/>
      <c r="F21" s="210"/>
    </row>
    <row r="22" customFormat="false" ht="13.5" hidden="false" customHeight="true" outlineLevel="0" collapsed="false">
      <c r="A22" s="207"/>
      <c r="B22" s="208"/>
      <c r="C22" s="208"/>
      <c r="D22" s="209"/>
      <c r="E22" s="208"/>
      <c r="F22" s="210"/>
    </row>
    <row r="23" customFormat="false" ht="13.5" hidden="false" customHeight="true" outlineLevel="0" collapsed="false">
      <c r="A23" s="211"/>
      <c r="B23" s="212"/>
      <c r="C23" s="212"/>
      <c r="D23" s="213"/>
      <c r="E23" s="212"/>
      <c r="F23" s="214"/>
    </row>
    <row r="24" customFormat="false" ht="13.5" hidden="false" customHeight="true" outlineLevel="0" collapsed="false">
      <c r="A24" s="207"/>
      <c r="B24" s="208"/>
      <c r="C24" s="208"/>
      <c r="D24" s="209"/>
      <c r="E24" s="208"/>
      <c r="F24" s="210"/>
    </row>
    <row r="25" customFormat="false" ht="13.5" hidden="false" customHeight="true" outlineLevel="0" collapsed="false">
      <c r="A25" s="207"/>
      <c r="B25" s="208"/>
      <c r="C25" s="208"/>
      <c r="D25" s="209"/>
      <c r="E25" s="208"/>
      <c r="F25" s="210"/>
    </row>
    <row r="26" customFormat="false" ht="13.5" hidden="false" customHeight="true" outlineLevel="0" collapsed="false">
      <c r="A26" s="211"/>
      <c r="B26" s="212"/>
      <c r="C26" s="212"/>
      <c r="D26" s="213"/>
      <c r="E26" s="212"/>
      <c r="F26" s="214"/>
    </row>
    <row r="27" customFormat="false" ht="13.5" hidden="false" customHeight="true" outlineLevel="0" collapsed="false">
      <c r="A27" s="207"/>
      <c r="B27" s="208"/>
      <c r="C27" s="208"/>
      <c r="D27" s="209"/>
      <c r="E27" s="208"/>
      <c r="F27" s="210"/>
    </row>
    <row r="28" customFormat="false" ht="13.5" hidden="false" customHeight="true" outlineLevel="0" collapsed="false">
      <c r="A28" s="207"/>
      <c r="B28" s="208"/>
      <c r="C28" s="208"/>
      <c r="D28" s="209"/>
      <c r="E28" s="208"/>
      <c r="F28" s="210"/>
    </row>
    <row r="29" customFormat="false" ht="13.5" hidden="false" customHeight="true" outlineLevel="0" collapsed="false">
      <c r="A29" s="207"/>
      <c r="B29" s="208"/>
      <c r="C29" s="208"/>
      <c r="D29" s="209"/>
      <c r="E29" s="208"/>
      <c r="F29" s="210"/>
    </row>
    <row r="30" customFormat="false" ht="13.5" hidden="false" customHeight="true" outlineLevel="0" collapsed="false">
      <c r="A30" s="203"/>
      <c r="B30" s="204"/>
      <c r="C30" s="204"/>
      <c r="D30" s="205"/>
      <c r="E30" s="204"/>
      <c r="F30" s="206"/>
    </row>
    <row r="31" customFormat="false" ht="13.5" hidden="false" customHeight="true" outlineLevel="0" collapsed="false">
      <c r="A31" s="207"/>
      <c r="B31" s="208"/>
      <c r="C31" s="208"/>
      <c r="D31" s="209"/>
      <c r="E31" s="208"/>
      <c r="F31" s="210"/>
    </row>
    <row r="32" customFormat="false" ht="13.5" hidden="false" customHeight="true" outlineLevel="0" collapsed="false">
      <c r="A32" s="207"/>
      <c r="B32" s="208"/>
      <c r="C32" s="208"/>
      <c r="D32" s="209"/>
      <c r="E32" s="208"/>
      <c r="F32" s="210"/>
    </row>
    <row r="33" customFormat="false" ht="13.5" hidden="false" customHeight="true" outlineLevel="0" collapsed="false">
      <c r="A33" s="203"/>
      <c r="B33" s="204"/>
      <c r="C33" s="204"/>
      <c r="D33" s="205"/>
      <c r="E33" s="204"/>
      <c r="F33" s="206"/>
    </row>
    <row r="34" customFormat="false" ht="13.5" hidden="false" customHeight="true" outlineLevel="0" collapsed="false">
      <c r="A34" s="207"/>
      <c r="B34" s="208"/>
      <c r="C34" s="208"/>
      <c r="D34" s="209"/>
      <c r="E34" s="208"/>
      <c r="F34" s="210"/>
    </row>
    <row r="35" customFormat="false" ht="13.5" hidden="false" customHeight="true" outlineLevel="0" collapsed="false">
      <c r="A35" s="207"/>
      <c r="B35" s="208"/>
      <c r="C35" s="208"/>
      <c r="D35" s="209"/>
      <c r="E35" s="208"/>
      <c r="F35" s="210"/>
    </row>
    <row r="36" customFormat="false" ht="13.5" hidden="false" customHeight="true" outlineLevel="0" collapsed="false">
      <c r="A36" s="203"/>
      <c r="B36" s="204"/>
      <c r="C36" s="204"/>
      <c r="D36" s="205"/>
      <c r="E36" s="204"/>
      <c r="F36" s="206"/>
    </row>
    <row r="37" customFormat="false" ht="13.5" hidden="false" customHeight="true" outlineLevel="0" collapsed="false">
      <c r="A37" s="207"/>
      <c r="B37" s="208"/>
      <c r="C37" s="208"/>
      <c r="D37" s="209"/>
      <c r="E37" s="208"/>
      <c r="F37" s="210"/>
    </row>
    <row r="38" customFormat="false" ht="13.5" hidden="false" customHeight="true" outlineLevel="0" collapsed="false">
      <c r="A38" s="207"/>
      <c r="B38" s="208"/>
      <c r="C38" s="208"/>
      <c r="D38" s="209"/>
      <c r="E38" s="208"/>
      <c r="F38" s="210"/>
    </row>
    <row r="39" customFormat="false" ht="13.5" hidden="false" customHeight="true" outlineLevel="0" collapsed="false">
      <c r="A39" s="203"/>
      <c r="B39" s="204"/>
      <c r="C39" s="204"/>
      <c r="D39" s="205"/>
      <c r="E39" s="204"/>
      <c r="F39" s="206"/>
    </row>
    <row r="40" customFormat="false" ht="13.5" hidden="false" customHeight="true" outlineLevel="0" collapsed="false">
      <c r="A40" s="207"/>
      <c r="B40" s="208"/>
      <c r="C40" s="208"/>
      <c r="D40" s="209"/>
      <c r="E40" s="208"/>
      <c r="F40" s="210"/>
    </row>
    <row r="41" customFormat="false" ht="13.5" hidden="false" customHeight="true" outlineLevel="0" collapsed="false">
      <c r="A41" s="211"/>
      <c r="B41" s="212"/>
      <c r="C41" s="212"/>
      <c r="D41" s="213"/>
      <c r="E41" s="212"/>
      <c r="F41" s="214"/>
    </row>
    <row r="42" customFormat="false" ht="13.5" hidden="false" customHeight="true" outlineLevel="0" collapsed="false">
      <c r="A42" s="73" t="s">
        <v>574</v>
      </c>
    </row>
    <row r="43" customFormat="false" ht="13.5" hidden="false" customHeight="true" outlineLevel="0" collapsed="false">
      <c r="A43" s="196" t="s">
        <v>575</v>
      </c>
      <c r="C43" s="74"/>
      <c r="D43" s="74"/>
      <c r="E43" s="74"/>
      <c r="F43" s="197"/>
    </row>
    <row r="44" customFormat="false" ht="13.5" hidden="false" customHeight="true" outlineLevel="0" collapsed="false">
      <c r="A44" s="198" t="s">
        <v>576</v>
      </c>
      <c r="B44" s="199"/>
      <c r="C44" s="200" t="s">
        <v>548</v>
      </c>
      <c r="D44" s="200"/>
      <c r="E44" s="200"/>
      <c r="F44" s="197" t="s">
        <v>549</v>
      </c>
    </row>
    <row r="45" customFormat="false" ht="13.5" hidden="false" customHeight="true" outlineLevel="0" collapsed="false">
      <c r="A45" s="198" t="s">
        <v>577</v>
      </c>
      <c r="B45" s="201" t="s">
        <v>551</v>
      </c>
      <c r="C45" s="200"/>
      <c r="D45" s="200"/>
      <c r="E45" s="200"/>
      <c r="F45" s="198" t="s">
        <v>578</v>
      </c>
    </row>
    <row r="46" customFormat="false" ht="13.5" hidden="false" customHeight="true" outlineLevel="0" collapsed="false">
      <c r="A46" s="198" t="s">
        <v>579</v>
      </c>
      <c r="B46" s="197"/>
      <c r="C46" s="74"/>
      <c r="D46" s="74"/>
      <c r="E46" s="74"/>
      <c r="F46" s="197" t="s">
        <v>554</v>
      </c>
    </row>
    <row r="47" customFormat="false" ht="13.5" hidden="false" customHeight="true" outlineLevel="0" collapsed="false">
      <c r="A47" s="202" t="s">
        <v>555</v>
      </c>
      <c r="B47" s="78" t="s">
        <v>556</v>
      </c>
      <c r="C47" s="78" t="s">
        <v>557</v>
      </c>
      <c r="D47" s="78" t="s">
        <v>558</v>
      </c>
      <c r="E47" s="78" t="s">
        <v>559</v>
      </c>
      <c r="F47" s="78" t="s">
        <v>560</v>
      </c>
    </row>
    <row r="48" customFormat="false" ht="13.5" hidden="false" customHeight="true" outlineLevel="0" collapsed="false">
      <c r="A48" s="203" t="s">
        <v>580</v>
      </c>
      <c r="B48" s="204"/>
      <c r="C48" s="204"/>
      <c r="D48" s="205"/>
      <c r="E48" s="204"/>
      <c r="F48" s="206" t="s">
        <v>581</v>
      </c>
    </row>
    <row r="49" customFormat="false" ht="13.5" hidden="false" customHeight="true" outlineLevel="0" collapsed="false">
      <c r="A49" s="207" t="s">
        <v>582</v>
      </c>
      <c r="B49" s="208" t="s">
        <v>564</v>
      </c>
      <c r="C49" s="208" t="s">
        <v>233</v>
      </c>
      <c r="D49" s="209"/>
      <c r="E49" s="208"/>
      <c r="F49" s="210"/>
    </row>
    <row r="50" customFormat="false" ht="13.5" hidden="false" customHeight="true" outlineLevel="0" collapsed="false">
      <c r="A50" s="211" t="s">
        <v>565</v>
      </c>
      <c r="B50" s="212"/>
      <c r="C50" s="212"/>
      <c r="D50" s="213"/>
      <c r="E50" s="212"/>
      <c r="F50" s="214" t="s">
        <v>566</v>
      </c>
    </row>
    <row r="51" customFormat="false" ht="13.5" hidden="false" customHeight="true" outlineLevel="0" collapsed="false">
      <c r="A51" s="203" t="s">
        <v>567</v>
      </c>
      <c r="B51" s="208"/>
      <c r="C51" s="208"/>
      <c r="D51" s="209"/>
      <c r="E51" s="208"/>
      <c r="F51" s="210" t="s">
        <v>146</v>
      </c>
    </row>
    <row r="52" customFormat="false" ht="13.5" hidden="false" customHeight="true" outlineLevel="0" collapsed="false">
      <c r="A52" s="207" t="s">
        <v>565</v>
      </c>
      <c r="B52" s="208" t="s">
        <v>568</v>
      </c>
      <c r="C52" s="215" t="s">
        <v>209</v>
      </c>
      <c r="D52" s="209"/>
      <c r="E52" s="208"/>
      <c r="F52" s="216"/>
    </row>
    <row r="53" customFormat="false" ht="13.5" hidden="false" customHeight="true" outlineLevel="0" collapsed="false">
      <c r="A53" s="211" t="s">
        <v>565</v>
      </c>
      <c r="B53" s="212"/>
      <c r="C53" s="212"/>
      <c r="D53" s="213"/>
      <c r="E53" s="212"/>
      <c r="F53" s="214" t="s">
        <v>566</v>
      </c>
    </row>
    <row r="54" customFormat="false" ht="13.5" hidden="false" customHeight="true" outlineLevel="0" collapsed="false">
      <c r="A54" s="207"/>
      <c r="B54" s="208"/>
      <c r="C54" s="208"/>
      <c r="D54" s="209"/>
      <c r="E54" s="208"/>
      <c r="F54" s="210"/>
    </row>
    <row r="55" customFormat="false" ht="13.5" hidden="false" customHeight="true" outlineLevel="0" collapsed="false">
      <c r="A55" s="207" t="s">
        <v>569</v>
      </c>
      <c r="B55" s="208" t="s">
        <v>570</v>
      </c>
      <c r="C55" s="208" t="s">
        <v>233</v>
      </c>
      <c r="D55" s="209"/>
      <c r="E55" s="208"/>
      <c r="F55" s="210"/>
    </row>
    <row r="56" customFormat="false" ht="13.5" hidden="false" customHeight="true" outlineLevel="0" collapsed="false">
      <c r="A56" s="211"/>
      <c r="B56" s="212"/>
      <c r="C56" s="212"/>
      <c r="D56" s="213"/>
      <c r="E56" s="212"/>
      <c r="F56" s="214"/>
    </row>
    <row r="57" customFormat="false" ht="13.5" hidden="false" customHeight="true" outlineLevel="0" collapsed="false">
      <c r="A57" s="207" t="s">
        <v>583</v>
      </c>
      <c r="B57" s="208"/>
      <c r="C57" s="208"/>
      <c r="D57" s="209"/>
      <c r="E57" s="208"/>
      <c r="F57" s="210"/>
    </row>
    <row r="58" customFormat="false" ht="13.5" hidden="false" customHeight="true" outlineLevel="0" collapsed="false">
      <c r="A58" s="207" t="s">
        <v>584</v>
      </c>
      <c r="B58" s="208"/>
      <c r="C58" s="208"/>
      <c r="D58" s="209"/>
      <c r="E58" s="208"/>
      <c r="F58" s="210"/>
    </row>
    <row r="59" customFormat="false" ht="13.5" hidden="false" customHeight="true" outlineLevel="0" collapsed="false">
      <c r="A59" s="211" t="s">
        <v>573</v>
      </c>
      <c r="B59" s="212"/>
      <c r="C59" s="212"/>
      <c r="D59" s="213"/>
      <c r="E59" s="212"/>
      <c r="F59" s="214"/>
    </row>
    <row r="60" customFormat="false" ht="13.5" hidden="false" customHeight="true" outlineLevel="0" collapsed="false">
      <c r="A60" s="207"/>
      <c r="B60" s="208"/>
      <c r="C60" s="208"/>
      <c r="D60" s="209"/>
      <c r="E60" s="208"/>
      <c r="F60" s="210"/>
    </row>
    <row r="61" customFormat="false" ht="13.5" hidden="false" customHeight="true" outlineLevel="0" collapsed="false">
      <c r="A61" s="207"/>
      <c r="B61" s="208"/>
      <c r="C61" s="208"/>
      <c r="D61" s="209"/>
      <c r="E61" s="208"/>
      <c r="F61" s="210"/>
    </row>
    <row r="62" customFormat="false" ht="13.5" hidden="false" customHeight="true" outlineLevel="0" collapsed="false">
      <c r="A62" s="211"/>
      <c r="B62" s="212"/>
      <c r="C62" s="212"/>
      <c r="D62" s="213"/>
      <c r="E62" s="212"/>
      <c r="F62" s="214"/>
    </row>
    <row r="63" customFormat="false" ht="13.5" hidden="false" customHeight="true" outlineLevel="0" collapsed="false">
      <c r="A63" s="207"/>
      <c r="B63" s="208"/>
      <c r="C63" s="208"/>
      <c r="D63" s="209"/>
      <c r="E63" s="208"/>
      <c r="F63" s="210"/>
    </row>
    <row r="64" customFormat="false" ht="13.5" hidden="false" customHeight="true" outlineLevel="0" collapsed="false">
      <c r="A64" s="207"/>
      <c r="B64" s="208"/>
      <c r="C64" s="208"/>
      <c r="D64" s="209"/>
      <c r="E64" s="208"/>
      <c r="F64" s="210"/>
    </row>
    <row r="65" customFormat="false" ht="13.5" hidden="false" customHeight="true" outlineLevel="0" collapsed="false">
      <c r="A65" s="211"/>
      <c r="B65" s="212"/>
      <c r="C65" s="212"/>
      <c r="D65" s="213"/>
      <c r="E65" s="212"/>
      <c r="F65" s="214"/>
    </row>
    <row r="66" customFormat="false" ht="13.5" hidden="false" customHeight="true" outlineLevel="0" collapsed="false">
      <c r="A66" s="207"/>
      <c r="B66" s="208"/>
      <c r="C66" s="208"/>
      <c r="D66" s="209"/>
      <c r="E66" s="208"/>
      <c r="F66" s="210"/>
    </row>
    <row r="67" customFormat="false" ht="13.5" hidden="false" customHeight="true" outlineLevel="0" collapsed="false">
      <c r="A67" s="207"/>
      <c r="B67" s="208"/>
      <c r="C67" s="208"/>
      <c r="D67" s="209"/>
      <c r="E67" s="208"/>
      <c r="F67" s="210"/>
    </row>
    <row r="68" customFormat="false" ht="13.5" hidden="false" customHeight="true" outlineLevel="0" collapsed="false">
      <c r="A68" s="211"/>
      <c r="B68" s="212"/>
      <c r="C68" s="212"/>
      <c r="D68" s="213"/>
      <c r="E68" s="212"/>
      <c r="F68" s="214"/>
    </row>
    <row r="69" customFormat="false" ht="13.5" hidden="false" customHeight="true" outlineLevel="0" collapsed="false">
      <c r="A69" s="207"/>
      <c r="B69" s="208"/>
      <c r="C69" s="208"/>
      <c r="D69" s="209"/>
      <c r="E69" s="208"/>
      <c r="F69" s="210"/>
    </row>
    <row r="70" customFormat="false" ht="13.5" hidden="false" customHeight="true" outlineLevel="0" collapsed="false">
      <c r="A70" s="207"/>
      <c r="B70" s="208"/>
      <c r="C70" s="208"/>
      <c r="D70" s="209"/>
      <c r="E70" s="208"/>
      <c r="F70" s="210"/>
    </row>
    <row r="71" customFormat="false" ht="13.5" hidden="false" customHeight="true" outlineLevel="0" collapsed="false">
      <c r="A71" s="207"/>
      <c r="B71" s="208"/>
      <c r="C71" s="208"/>
      <c r="D71" s="209"/>
      <c r="E71" s="208"/>
      <c r="F71" s="210"/>
    </row>
    <row r="72" customFormat="false" ht="13.5" hidden="false" customHeight="true" outlineLevel="0" collapsed="false">
      <c r="A72" s="203"/>
      <c r="B72" s="204"/>
      <c r="C72" s="204"/>
      <c r="D72" s="205"/>
      <c r="E72" s="204"/>
      <c r="F72" s="206"/>
    </row>
    <row r="73" customFormat="false" ht="13.5" hidden="false" customHeight="true" outlineLevel="0" collapsed="false">
      <c r="A73" s="207"/>
      <c r="B73" s="208"/>
      <c r="C73" s="208"/>
      <c r="D73" s="209"/>
      <c r="E73" s="208"/>
      <c r="F73" s="210"/>
    </row>
    <row r="74" customFormat="false" ht="13.5" hidden="false" customHeight="true" outlineLevel="0" collapsed="false">
      <c r="A74" s="207"/>
      <c r="B74" s="208"/>
      <c r="C74" s="208"/>
      <c r="D74" s="209"/>
      <c r="E74" s="208"/>
      <c r="F74" s="210"/>
    </row>
    <row r="75" customFormat="false" ht="13.5" hidden="false" customHeight="true" outlineLevel="0" collapsed="false">
      <c r="A75" s="203"/>
      <c r="B75" s="204"/>
      <c r="C75" s="204"/>
      <c r="D75" s="205"/>
      <c r="E75" s="204"/>
      <c r="F75" s="206"/>
    </row>
    <row r="76" customFormat="false" ht="13.5" hidden="false" customHeight="true" outlineLevel="0" collapsed="false">
      <c r="A76" s="207"/>
      <c r="B76" s="208"/>
      <c r="C76" s="208"/>
      <c r="D76" s="209"/>
      <c r="E76" s="208"/>
      <c r="F76" s="210"/>
    </row>
    <row r="77" customFormat="false" ht="13.5" hidden="false" customHeight="true" outlineLevel="0" collapsed="false">
      <c r="A77" s="207"/>
      <c r="B77" s="208"/>
      <c r="C77" s="208"/>
      <c r="D77" s="209"/>
      <c r="E77" s="208"/>
      <c r="F77" s="210"/>
    </row>
    <row r="78" customFormat="false" ht="13.5" hidden="false" customHeight="true" outlineLevel="0" collapsed="false">
      <c r="A78" s="203"/>
      <c r="B78" s="204"/>
      <c r="C78" s="204"/>
      <c r="D78" s="205"/>
      <c r="E78" s="204"/>
      <c r="F78" s="206"/>
    </row>
    <row r="79" customFormat="false" ht="13.5" hidden="false" customHeight="true" outlineLevel="0" collapsed="false">
      <c r="A79" s="207"/>
      <c r="B79" s="208"/>
      <c r="C79" s="208"/>
      <c r="D79" s="209"/>
      <c r="E79" s="208"/>
      <c r="F79" s="210"/>
    </row>
    <row r="80" customFormat="false" ht="13.5" hidden="false" customHeight="true" outlineLevel="0" collapsed="false">
      <c r="A80" s="207"/>
      <c r="B80" s="208"/>
      <c r="C80" s="208"/>
      <c r="D80" s="209"/>
      <c r="E80" s="208"/>
      <c r="F80" s="210"/>
    </row>
    <row r="81" customFormat="false" ht="13.5" hidden="false" customHeight="true" outlineLevel="0" collapsed="false">
      <c r="A81" s="203"/>
      <c r="B81" s="204"/>
      <c r="C81" s="204"/>
      <c r="D81" s="205"/>
      <c r="E81" s="204"/>
      <c r="F81" s="206"/>
    </row>
    <row r="82" customFormat="false" ht="13.5" hidden="false" customHeight="true" outlineLevel="0" collapsed="false">
      <c r="A82" s="207"/>
      <c r="B82" s="208"/>
      <c r="C82" s="208"/>
      <c r="D82" s="209"/>
      <c r="E82" s="208"/>
      <c r="F82" s="210"/>
    </row>
    <row r="83" customFormat="false" ht="13.5" hidden="false" customHeight="true" outlineLevel="0" collapsed="false">
      <c r="A83" s="211"/>
      <c r="B83" s="212"/>
      <c r="C83" s="212"/>
      <c r="D83" s="213"/>
      <c r="E83" s="212"/>
      <c r="F83" s="214"/>
    </row>
    <row r="84" customFormat="false" ht="13.5" hidden="false" customHeight="true" outlineLevel="0" collapsed="false">
      <c r="A84" s="73" t="s">
        <v>574</v>
      </c>
    </row>
    <row r="85" customFormat="false" ht="13.5" hidden="false" customHeight="true" outlineLevel="0" collapsed="false">
      <c r="A85" s="149" t="s">
        <v>585</v>
      </c>
      <c r="C85" s="74"/>
      <c r="D85" s="74"/>
      <c r="E85" s="74"/>
      <c r="F85" s="197"/>
    </row>
    <row r="86" customFormat="false" ht="13.5" hidden="false" customHeight="true" outlineLevel="0" collapsed="false">
      <c r="A86" s="198" t="s">
        <v>586</v>
      </c>
      <c r="B86" s="199"/>
      <c r="C86" s="200" t="s">
        <v>548</v>
      </c>
      <c r="D86" s="200"/>
      <c r="E86" s="200"/>
      <c r="F86" s="197" t="s">
        <v>549</v>
      </c>
    </row>
    <row r="87" customFormat="false" ht="13.5" hidden="false" customHeight="true" outlineLevel="0" collapsed="false">
      <c r="A87" s="73" t="s">
        <v>587</v>
      </c>
      <c r="B87" s="201" t="s">
        <v>588</v>
      </c>
      <c r="C87" s="200"/>
      <c r="D87" s="200"/>
      <c r="E87" s="200"/>
      <c r="F87" s="198" t="s">
        <v>589</v>
      </c>
    </row>
    <row r="88" customFormat="false" ht="13.5" hidden="false" customHeight="true" outlineLevel="0" collapsed="false">
      <c r="A88" s="73" t="s">
        <v>590</v>
      </c>
      <c r="B88" s="197"/>
      <c r="C88" s="74"/>
      <c r="D88" s="74"/>
      <c r="E88" s="74"/>
      <c r="F88" s="197" t="s">
        <v>591</v>
      </c>
    </row>
    <row r="89" customFormat="false" ht="13.5" hidden="false" customHeight="true" outlineLevel="0" collapsed="false">
      <c r="A89" s="202" t="s">
        <v>555</v>
      </c>
      <c r="B89" s="78" t="s">
        <v>556</v>
      </c>
      <c r="C89" s="78" t="s">
        <v>557</v>
      </c>
      <c r="D89" s="78" t="s">
        <v>558</v>
      </c>
      <c r="E89" s="78" t="s">
        <v>559</v>
      </c>
      <c r="F89" s="78" t="s">
        <v>560</v>
      </c>
    </row>
    <row r="90" customFormat="false" ht="13.5" hidden="false" customHeight="true" outlineLevel="0" collapsed="false">
      <c r="A90" s="217" t="s">
        <v>592</v>
      </c>
      <c r="B90" s="204"/>
      <c r="C90" s="204"/>
      <c r="D90" s="205"/>
      <c r="E90" s="204"/>
      <c r="F90" s="206" t="s">
        <v>593</v>
      </c>
    </row>
    <row r="91" customFormat="false" ht="13.5" hidden="false" customHeight="true" outlineLevel="0" collapsed="false">
      <c r="A91" s="207" t="s">
        <v>594</v>
      </c>
      <c r="B91" s="208" t="s">
        <v>595</v>
      </c>
      <c r="C91" s="208" t="s">
        <v>250</v>
      </c>
      <c r="D91" s="209"/>
      <c r="E91" s="208"/>
      <c r="F91" s="210"/>
    </row>
    <row r="92" customFormat="false" ht="13.5" hidden="false" customHeight="true" outlineLevel="0" collapsed="false">
      <c r="A92" s="211" t="s">
        <v>565</v>
      </c>
      <c r="B92" s="212"/>
      <c r="C92" s="212"/>
      <c r="D92" s="213"/>
      <c r="E92" s="212"/>
      <c r="F92" s="214" t="s">
        <v>566</v>
      </c>
    </row>
    <row r="93" customFormat="false" ht="13.5" hidden="false" customHeight="true" outlineLevel="0" collapsed="false">
      <c r="A93" s="203" t="s">
        <v>596</v>
      </c>
      <c r="B93" s="208"/>
      <c r="C93" s="208"/>
      <c r="D93" s="209"/>
      <c r="E93" s="208"/>
      <c r="F93" s="210" t="s">
        <v>597</v>
      </c>
    </row>
    <row r="94" customFormat="false" ht="13.5" hidden="false" customHeight="true" outlineLevel="0" collapsed="false">
      <c r="A94" s="207" t="s">
        <v>598</v>
      </c>
      <c r="B94" s="208" t="s">
        <v>599</v>
      </c>
      <c r="C94" s="215" t="s">
        <v>600</v>
      </c>
      <c r="D94" s="209"/>
      <c r="E94" s="208"/>
      <c r="F94" s="216"/>
    </row>
    <row r="95" customFormat="false" ht="13.5" hidden="false" customHeight="true" outlineLevel="0" collapsed="false">
      <c r="A95" s="211" t="s">
        <v>565</v>
      </c>
      <c r="B95" s="212"/>
      <c r="C95" s="212"/>
      <c r="D95" s="213"/>
      <c r="E95" s="212"/>
      <c r="F95" s="214" t="s">
        <v>566</v>
      </c>
    </row>
    <row r="96" customFormat="false" ht="13.5" hidden="false" customHeight="true" outlineLevel="0" collapsed="false">
      <c r="A96" s="207" t="s">
        <v>601</v>
      </c>
      <c r="B96" s="208"/>
      <c r="C96" s="208"/>
      <c r="D96" s="209"/>
      <c r="E96" s="208"/>
      <c r="F96" s="210" t="s">
        <v>602</v>
      </c>
    </row>
    <row r="97" customFormat="false" ht="13.5" hidden="false" customHeight="true" outlineLevel="0" collapsed="false">
      <c r="A97" s="207" t="s">
        <v>565</v>
      </c>
      <c r="B97" s="208" t="s">
        <v>603</v>
      </c>
      <c r="C97" s="208" t="s">
        <v>212</v>
      </c>
      <c r="D97" s="209"/>
      <c r="E97" s="208"/>
      <c r="F97" s="210"/>
    </row>
    <row r="98" customFormat="false" ht="13.5" hidden="false" customHeight="true" outlineLevel="0" collapsed="false">
      <c r="A98" s="211" t="s">
        <v>565</v>
      </c>
      <c r="B98" s="212"/>
      <c r="C98" s="212"/>
      <c r="D98" s="213"/>
      <c r="E98" s="212"/>
      <c r="F98" s="214" t="s">
        <v>566</v>
      </c>
    </row>
    <row r="99" customFormat="false" ht="13.5" hidden="false" customHeight="true" outlineLevel="0" collapsed="false">
      <c r="A99" s="207" t="s">
        <v>567</v>
      </c>
      <c r="B99" s="208"/>
      <c r="C99" s="208"/>
      <c r="D99" s="209"/>
      <c r="E99" s="208"/>
      <c r="F99" s="210" t="s">
        <v>146</v>
      </c>
    </row>
    <row r="100" customFormat="false" ht="13.5" hidden="false" customHeight="true" outlineLevel="0" collapsed="false">
      <c r="A100" s="207" t="s">
        <v>565</v>
      </c>
      <c r="B100" s="208" t="s">
        <v>568</v>
      </c>
      <c r="C100" s="215" t="s">
        <v>209</v>
      </c>
      <c r="D100" s="209"/>
      <c r="E100" s="208"/>
      <c r="F100" s="210"/>
    </row>
    <row r="101" customFormat="false" ht="13.5" hidden="false" customHeight="true" outlineLevel="0" collapsed="false">
      <c r="A101" s="211" t="s">
        <v>565</v>
      </c>
      <c r="B101" s="212"/>
      <c r="C101" s="212"/>
      <c r="D101" s="213"/>
      <c r="E101" s="212"/>
      <c r="F101" s="214" t="s">
        <v>566</v>
      </c>
    </row>
    <row r="102" customFormat="false" ht="13.5" hidden="false" customHeight="true" outlineLevel="0" collapsed="false">
      <c r="A102" s="207"/>
      <c r="B102" s="208"/>
      <c r="C102" s="208"/>
      <c r="D102" s="209"/>
      <c r="E102" s="208"/>
      <c r="F102" s="210"/>
    </row>
    <row r="103" customFormat="false" ht="13.5" hidden="false" customHeight="true" outlineLevel="0" collapsed="false">
      <c r="A103" s="207" t="s">
        <v>604</v>
      </c>
      <c r="B103" s="208" t="s">
        <v>605</v>
      </c>
      <c r="C103" s="208" t="s">
        <v>250</v>
      </c>
      <c r="D103" s="209"/>
      <c r="E103" s="208"/>
      <c r="F103" s="210"/>
    </row>
    <row r="104" customFormat="false" ht="13.5" hidden="false" customHeight="true" outlineLevel="0" collapsed="false">
      <c r="A104" s="211"/>
      <c r="B104" s="212"/>
      <c r="C104" s="212"/>
      <c r="D104" s="213"/>
      <c r="E104" s="212"/>
      <c r="F104" s="214"/>
    </row>
    <row r="105" customFormat="false" ht="13.5" hidden="false" customHeight="true" outlineLevel="0" collapsed="false">
      <c r="A105" s="207"/>
      <c r="B105" s="208"/>
      <c r="C105" s="208"/>
      <c r="D105" s="209"/>
      <c r="E105" s="208"/>
      <c r="F105" s="210"/>
    </row>
    <row r="106" customFormat="false" ht="13.5" hidden="false" customHeight="true" outlineLevel="0" collapsed="false">
      <c r="A106" s="207" t="s">
        <v>569</v>
      </c>
      <c r="B106" s="208" t="s">
        <v>570</v>
      </c>
      <c r="C106" s="208" t="s">
        <v>250</v>
      </c>
      <c r="D106" s="209"/>
      <c r="E106" s="208"/>
      <c r="F106" s="210"/>
    </row>
    <row r="107" customFormat="false" ht="13.5" hidden="false" customHeight="true" outlineLevel="0" collapsed="false">
      <c r="A107" s="211"/>
      <c r="B107" s="212"/>
      <c r="C107" s="212"/>
      <c r="D107" s="213"/>
      <c r="E107" s="212"/>
      <c r="F107" s="214"/>
    </row>
    <row r="108" customFormat="false" ht="13.5" hidden="false" customHeight="true" outlineLevel="0" collapsed="false">
      <c r="A108" s="207" t="s">
        <v>606</v>
      </c>
      <c r="B108" s="208"/>
      <c r="C108" s="208"/>
      <c r="D108" s="209"/>
      <c r="E108" s="208"/>
      <c r="F108" s="210"/>
    </row>
    <row r="109" customFormat="false" ht="13.5" hidden="false" customHeight="true" outlineLevel="0" collapsed="false">
      <c r="A109" s="218" t="s">
        <v>607</v>
      </c>
      <c r="B109" s="208"/>
      <c r="C109" s="208"/>
      <c r="D109" s="209"/>
      <c r="E109" s="208"/>
      <c r="F109" s="210"/>
    </row>
    <row r="110" customFormat="false" ht="13.5" hidden="false" customHeight="true" outlineLevel="0" collapsed="false">
      <c r="A110" s="211" t="s">
        <v>608</v>
      </c>
      <c r="B110" s="212"/>
      <c r="C110" s="212"/>
      <c r="D110" s="213"/>
      <c r="E110" s="212"/>
      <c r="F110" s="214"/>
    </row>
    <row r="111" customFormat="false" ht="13.5" hidden="false" customHeight="true" outlineLevel="0" collapsed="false">
      <c r="A111" s="218" t="s">
        <v>609</v>
      </c>
      <c r="B111" s="208"/>
      <c r="C111" s="208"/>
      <c r="D111" s="209"/>
      <c r="E111" s="208"/>
      <c r="F111" s="210"/>
    </row>
    <row r="112" customFormat="false" ht="13.5" hidden="false" customHeight="true" outlineLevel="0" collapsed="false">
      <c r="A112" s="218" t="s">
        <v>610</v>
      </c>
      <c r="B112" s="208"/>
      <c r="C112" s="208"/>
      <c r="D112" s="209"/>
      <c r="E112" s="208"/>
      <c r="F112" s="210"/>
    </row>
    <row r="113" customFormat="false" ht="13.5" hidden="false" customHeight="true" outlineLevel="0" collapsed="false">
      <c r="A113" s="207" t="s">
        <v>611</v>
      </c>
      <c r="B113" s="208"/>
      <c r="C113" s="208"/>
      <c r="D113" s="209"/>
      <c r="E113" s="208"/>
      <c r="F113" s="210"/>
    </row>
    <row r="114" customFormat="false" ht="13.5" hidden="false" customHeight="true" outlineLevel="0" collapsed="false">
      <c r="A114" s="203" t="s">
        <v>612</v>
      </c>
      <c r="B114" s="204"/>
      <c r="C114" s="204"/>
      <c r="D114" s="205"/>
      <c r="E114" s="204"/>
      <c r="F114" s="206"/>
    </row>
    <row r="115" customFormat="false" ht="13.5" hidden="false" customHeight="true" outlineLevel="0" collapsed="false">
      <c r="A115" s="207" t="s">
        <v>613</v>
      </c>
      <c r="B115" s="208"/>
      <c r="C115" s="208"/>
      <c r="D115" s="209"/>
      <c r="E115" s="208"/>
      <c r="F115" s="210"/>
    </row>
    <row r="116" customFormat="false" ht="13.5" hidden="false" customHeight="true" outlineLevel="0" collapsed="false">
      <c r="A116" s="207" t="s">
        <v>614</v>
      </c>
      <c r="B116" s="208"/>
      <c r="C116" s="208"/>
      <c r="D116" s="209"/>
      <c r="E116" s="208"/>
      <c r="F116" s="210"/>
    </row>
    <row r="117" customFormat="false" ht="13.5" hidden="false" customHeight="true" outlineLevel="0" collapsed="false">
      <c r="A117" s="203" t="s">
        <v>615</v>
      </c>
      <c r="B117" s="204"/>
      <c r="C117" s="204"/>
      <c r="D117" s="205"/>
      <c r="E117" s="204"/>
      <c r="F117" s="206"/>
    </row>
    <row r="118" customFormat="false" ht="13.5" hidden="false" customHeight="true" outlineLevel="0" collapsed="false">
      <c r="A118" s="218"/>
      <c r="B118" s="208"/>
      <c r="C118" s="208"/>
      <c r="D118" s="209"/>
      <c r="E118" s="208"/>
      <c r="F118" s="210"/>
    </row>
    <row r="119" customFormat="false" ht="13.5" hidden="false" customHeight="true" outlineLevel="0" collapsed="false">
      <c r="A119" s="218"/>
      <c r="B119" s="208"/>
      <c r="C119" s="208"/>
      <c r="D119" s="209"/>
      <c r="E119" s="208"/>
      <c r="F119" s="210"/>
    </row>
    <row r="120" customFormat="false" ht="13.5" hidden="false" customHeight="true" outlineLevel="0" collapsed="false">
      <c r="A120" s="217"/>
      <c r="B120" s="204"/>
      <c r="C120" s="204"/>
      <c r="D120" s="205"/>
      <c r="E120" s="204"/>
      <c r="F120" s="206"/>
    </row>
    <row r="121" customFormat="false" ht="13.5" hidden="false" customHeight="true" outlineLevel="0" collapsed="false">
      <c r="A121" s="218"/>
      <c r="B121" s="208"/>
      <c r="C121" s="208"/>
      <c r="D121" s="209"/>
      <c r="E121" s="208"/>
      <c r="F121" s="210"/>
    </row>
    <row r="122" customFormat="false" ht="13.5" hidden="false" customHeight="true" outlineLevel="0" collapsed="false">
      <c r="A122" s="218"/>
      <c r="B122" s="208"/>
      <c r="C122" s="208"/>
      <c r="D122" s="209"/>
      <c r="E122" s="208"/>
      <c r="F122" s="210"/>
    </row>
    <row r="123" customFormat="false" ht="13.5" hidden="false" customHeight="true" outlineLevel="0" collapsed="false">
      <c r="A123" s="217"/>
      <c r="B123" s="204"/>
      <c r="C123" s="204"/>
      <c r="D123" s="205"/>
      <c r="E123" s="204"/>
      <c r="F123" s="206"/>
    </row>
    <row r="124" customFormat="false" ht="13.5" hidden="false" customHeight="true" outlineLevel="0" collapsed="false">
      <c r="A124" s="218"/>
      <c r="B124" s="208"/>
      <c r="C124" s="208"/>
      <c r="D124" s="209"/>
      <c r="E124" s="208"/>
      <c r="F124" s="210"/>
    </row>
    <row r="125" customFormat="false" ht="13.5" hidden="false" customHeight="true" outlineLevel="0" collapsed="false">
      <c r="A125" s="211"/>
      <c r="B125" s="212"/>
      <c r="C125" s="212"/>
      <c r="D125" s="213"/>
      <c r="E125" s="212"/>
      <c r="F125" s="214"/>
    </row>
    <row r="126" customFormat="false" ht="13.5" hidden="false" customHeight="true" outlineLevel="0" collapsed="false">
      <c r="A126" s="73" t="s">
        <v>574</v>
      </c>
    </row>
    <row r="127" customFormat="false" ht="13.5" hidden="false" customHeight="true" outlineLevel="0" collapsed="false">
      <c r="A127" s="196" t="s">
        <v>616</v>
      </c>
      <c r="C127" s="74"/>
      <c r="D127" s="74"/>
      <c r="E127" s="74"/>
      <c r="F127" s="197"/>
    </row>
    <row r="128" customFormat="false" ht="13.5" hidden="false" customHeight="true" outlineLevel="0" collapsed="false">
      <c r="A128" s="198" t="s">
        <v>617</v>
      </c>
      <c r="B128" s="199"/>
      <c r="C128" s="200" t="s">
        <v>548</v>
      </c>
      <c r="D128" s="200"/>
      <c r="E128" s="200"/>
      <c r="F128" s="197" t="s">
        <v>549</v>
      </c>
    </row>
    <row r="129" customFormat="false" ht="13.5" hidden="false" customHeight="true" outlineLevel="0" collapsed="false">
      <c r="A129" s="73" t="s">
        <v>590</v>
      </c>
      <c r="B129" s="201" t="s">
        <v>618</v>
      </c>
      <c r="C129" s="200"/>
      <c r="D129" s="200"/>
      <c r="E129" s="200"/>
      <c r="F129" s="198" t="s">
        <v>619</v>
      </c>
    </row>
    <row r="130" customFormat="false" ht="13.5" hidden="false" customHeight="true" outlineLevel="0" collapsed="false">
      <c r="A130" s="73" t="s">
        <v>590</v>
      </c>
      <c r="B130" s="197"/>
      <c r="C130" s="74"/>
      <c r="D130" s="74"/>
      <c r="E130" s="74"/>
      <c r="F130" s="197" t="s">
        <v>591</v>
      </c>
    </row>
    <row r="131" customFormat="false" ht="13.5" hidden="false" customHeight="true" outlineLevel="0" collapsed="false">
      <c r="A131" s="202" t="s">
        <v>555</v>
      </c>
      <c r="B131" s="78" t="s">
        <v>556</v>
      </c>
      <c r="C131" s="78" t="s">
        <v>557</v>
      </c>
      <c r="D131" s="78" t="s">
        <v>558</v>
      </c>
      <c r="E131" s="78" t="s">
        <v>559</v>
      </c>
      <c r="F131" s="78" t="s">
        <v>560</v>
      </c>
    </row>
    <row r="132" customFormat="false" ht="13.5" hidden="false" customHeight="true" outlineLevel="0" collapsed="false">
      <c r="A132" s="203" t="s">
        <v>620</v>
      </c>
      <c r="B132" s="204"/>
      <c r="C132" s="204"/>
      <c r="D132" s="205"/>
      <c r="E132" s="204"/>
      <c r="F132" s="206" t="s">
        <v>621</v>
      </c>
    </row>
    <row r="133" customFormat="false" ht="13.5" hidden="false" customHeight="true" outlineLevel="0" collapsed="false">
      <c r="A133" s="207" t="s">
        <v>594</v>
      </c>
      <c r="B133" s="208" t="s">
        <v>595</v>
      </c>
      <c r="C133" s="208" t="s">
        <v>250</v>
      </c>
      <c r="D133" s="209"/>
      <c r="E133" s="208"/>
      <c r="F133" s="210"/>
    </row>
    <row r="134" customFormat="false" ht="13.5" hidden="false" customHeight="true" outlineLevel="0" collapsed="false">
      <c r="A134" s="211" t="s">
        <v>565</v>
      </c>
      <c r="B134" s="212"/>
      <c r="C134" s="212"/>
      <c r="D134" s="213"/>
      <c r="E134" s="212"/>
      <c r="F134" s="214" t="s">
        <v>566</v>
      </c>
    </row>
    <row r="135" customFormat="false" ht="13.5" hidden="false" customHeight="true" outlineLevel="0" collapsed="false">
      <c r="A135" s="203" t="s">
        <v>622</v>
      </c>
      <c r="B135" s="208"/>
      <c r="C135" s="208"/>
      <c r="D135" s="209"/>
      <c r="E135" s="208"/>
      <c r="F135" s="210" t="s">
        <v>623</v>
      </c>
    </row>
    <row r="136" customFormat="false" ht="13.5" hidden="false" customHeight="true" outlineLevel="0" collapsed="false">
      <c r="A136" s="207" t="s">
        <v>565</v>
      </c>
      <c r="B136" s="208" t="s">
        <v>599</v>
      </c>
      <c r="C136" s="215" t="s">
        <v>600</v>
      </c>
      <c r="D136" s="209"/>
      <c r="E136" s="208"/>
      <c r="F136" s="216"/>
    </row>
    <row r="137" customFormat="false" ht="13.5" hidden="false" customHeight="true" outlineLevel="0" collapsed="false">
      <c r="A137" s="211" t="s">
        <v>565</v>
      </c>
      <c r="B137" s="212"/>
      <c r="C137" s="212"/>
      <c r="D137" s="213"/>
      <c r="E137" s="212"/>
      <c r="F137" s="214" t="s">
        <v>566</v>
      </c>
    </row>
    <row r="138" customFormat="false" ht="13.5" hidden="false" customHeight="true" outlineLevel="0" collapsed="false">
      <c r="A138" s="207" t="s">
        <v>624</v>
      </c>
      <c r="B138" s="208"/>
      <c r="C138" s="208"/>
      <c r="D138" s="209"/>
      <c r="E138" s="208"/>
      <c r="F138" s="210" t="s">
        <v>625</v>
      </c>
    </row>
    <row r="139" customFormat="false" ht="13.5" hidden="false" customHeight="true" outlineLevel="0" collapsed="false">
      <c r="A139" s="207" t="s">
        <v>565</v>
      </c>
      <c r="B139" s="208" t="s">
        <v>626</v>
      </c>
      <c r="C139" s="208" t="s">
        <v>212</v>
      </c>
      <c r="D139" s="209"/>
      <c r="E139" s="208"/>
      <c r="F139" s="210"/>
    </row>
    <row r="140" customFormat="false" ht="13.5" hidden="false" customHeight="true" outlineLevel="0" collapsed="false">
      <c r="A140" s="211" t="s">
        <v>565</v>
      </c>
      <c r="B140" s="212"/>
      <c r="C140" s="212"/>
      <c r="D140" s="213"/>
      <c r="E140" s="212"/>
      <c r="F140" s="214" t="s">
        <v>566</v>
      </c>
    </row>
    <row r="141" customFormat="false" ht="13.5" hidden="false" customHeight="true" outlineLevel="0" collapsed="false">
      <c r="A141" s="207" t="s">
        <v>601</v>
      </c>
      <c r="B141" s="208"/>
      <c r="C141" s="208"/>
      <c r="D141" s="209"/>
      <c r="E141" s="208"/>
      <c r="F141" s="210" t="s">
        <v>602</v>
      </c>
    </row>
    <row r="142" customFormat="false" ht="13.5" hidden="false" customHeight="true" outlineLevel="0" collapsed="false">
      <c r="A142" s="207" t="s">
        <v>565</v>
      </c>
      <c r="B142" s="208" t="s">
        <v>627</v>
      </c>
      <c r="C142" s="208" t="s">
        <v>212</v>
      </c>
      <c r="D142" s="209"/>
      <c r="E142" s="208"/>
      <c r="F142" s="210"/>
    </row>
    <row r="143" customFormat="false" ht="13.5" hidden="false" customHeight="true" outlineLevel="0" collapsed="false">
      <c r="A143" s="211" t="s">
        <v>565</v>
      </c>
      <c r="B143" s="212"/>
      <c r="C143" s="212"/>
      <c r="D143" s="213"/>
      <c r="E143" s="212"/>
      <c r="F143" s="214" t="s">
        <v>566</v>
      </c>
    </row>
    <row r="144" customFormat="false" ht="13.5" hidden="false" customHeight="true" outlineLevel="0" collapsed="false">
      <c r="A144" s="207" t="s">
        <v>567</v>
      </c>
      <c r="B144" s="208"/>
      <c r="C144" s="208"/>
      <c r="D144" s="209"/>
      <c r="E144" s="208"/>
      <c r="F144" s="210" t="s">
        <v>146</v>
      </c>
    </row>
    <row r="145" customFormat="false" ht="13.5" hidden="false" customHeight="true" outlineLevel="0" collapsed="false">
      <c r="A145" s="207" t="s">
        <v>565</v>
      </c>
      <c r="B145" s="208" t="s">
        <v>568</v>
      </c>
      <c r="C145" s="215" t="s">
        <v>209</v>
      </c>
      <c r="D145" s="209"/>
      <c r="E145" s="208"/>
      <c r="F145" s="210"/>
    </row>
    <row r="146" customFormat="false" ht="13.5" hidden="false" customHeight="true" outlineLevel="0" collapsed="false">
      <c r="A146" s="211" t="s">
        <v>565</v>
      </c>
      <c r="B146" s="212"/>
      <c r="C146" s="212"/>
      <c r="D146" s="213"/>
      <c r="E146" s="212"/>
      <c r="F146" s="214" t="s">
        <v>566</v>
      </c>
    </row>
    <row r="147" customFormat="false" ht="13.5" hidden="false" customHeight="true" outlineLevel="0" collapsed="false">
      <c r="A147" s="218"/>
      <c r="B147" s="208"/>
      <c r="C147" s="208"/>
      <c r="D147" s="209"/>
      <c r="E147" s="208"/>
      <c r="F147" s="210"/>
    </row>
    <row r="148" customFormat="false" ht="13.5" hidden="false" customHeight="true" outlineLevel="0" collapsed="false">
      <c r="A148" s="207" t="s">
        <v>604</v>
      </c>
      <c r="B148" s="208" t="s">
        <v>605</v>
      </c>
      <c r="C148" s="208" t="s">
        <v>250</v>
      </c>
      <c r="D148" s="209"/>
      <c r="E148" s="208"/>
      <c r="F148" s="210"/>
    </row>
    <row r="149" customFormat="false" ht="13.5" hidden="false" customHeight="true" outlineLevel="0" collapsed="false">
      <c r="A149" s="211"/>
      <c r="B149" s="212"/>
      <c r="C149" s="212"/>
      <c r="D149" s="213"/>
      <c r="E149" s="212"/>
      <c r="F149" s="214"/>
    </row>
    <row r="150" customFormat="false" ht="13.5" hidden="false" customHeight="true" outlineLevel="0" collapsed="false">
      <c r="A150" s="218"/>
      <c r="B150" s="208"/>
      <c r="C150" s="208"/>
      <c r="D150" s="209"/>
      <c r="E150" s="208"/>
      <c r="F150" s="210"/>
    </row>
    <row r="151" customFormat="false" ht="13.5" hidden="false" customHeight="true" outlineLevel="0" collapsed="false">
      <c r="A151" s="207" t="s">
        <v>569</v>
      </c>
      <c r="B151" s="208" t="s">
        <v>570</v>
      </c>
      <c r="C151" s="208" t="s">
        <v>250</v>
      </c>
      <c r="D151" s="209"/>
      <c r="E151" s="208"/>
      <c r="F151" s="210"/>
    </row>
    <row r="152" customFormat="false" ht="13.5" hidden="false" customHeight="true" outlineLevel="0" collapsed="false">
      <c r="A152" s="211"/>
      <c r="B152" s="212"/>
      <c r="C152" s="212"/>
      <c r="D152" s="213"/>
      <c r="E152" s="212"/>
      <c r="F152" s="214"/>
    </row>
    <row r="153" customFormat="false" ht="13.5" hidden="false" customHeight="true" outlineLevel="0" collapsed="false">
      <c r="A153" s="207" t="s">
        <v>608</v>
      </c>
      <c r="B153" s="208"/>
      <c r="C153" s="208"/>
      <c r="D153" s="209"/>
      <c r="E153" s="208"/>
      <c r="F153" s="210"/>
    </row>
    <row r="154" customFormat="false" ht="13.5" hidden="false" customHeight="true" outlineLevel="0" collapsed="false">
      <c r="A154" s="207" t="s">
        <v>628</v>
      </c>
      <c r="B154" s="208"/>
      <c r="C154" s="208"/>
      <c r="D154" s="209"/>
      <c r="E154" s="208"/>
      <c r="F154" s="210"/>
    </row>
    <row r="155" customFormat="false" ht="13.5" hidden="false" customHeight="true" outlineLevel="0" collapsed="false">
      <c r="A155" s="207" t="s">
        <v>611</v>
      </c>
      <c r="B155" s="208"/>
      <c r="C155" s="208"/>
      <c r="D155" s="209"/>
      <c r="E155" s="208"/>
      <c r="F155" s="210"/>
    </row>
    <row r="156" customFormat="false" ht="13.5" hidden="false" customHeight="true" outlineLevel="0" collapsed="false">
      <c r="A156" s="203" t="s">
        <v>629</v>
      </c>
      <c r="B156" s="204"/>
      <c r="C156" s="204"/>
      <c r="D156" s="205"/>
      <c r="E156" s="204"/>
      <c r="F156" s="206"/>
    </row>
    <row r="157" customFormat="false" ht="13.5" hidden="false" customHeight="true" outlineLevel="0" collapsed="false">
      <c r="A157" s="207" t="s">
        <v>630</v>
      </c>
      <c r="B157" s="208"/>
      <c r="C157" s="208"/>
      <c r="D157" s="209"/>
      <c r="E157" s="208"/>
      <c r="F157" s="210"/>
    </row>
    <row r="158" customFormat="false" ht="13.5" hidden="false" customHeight="true" outlineLevel="0" collapsed="false">
      <c r="A158" s="207" t="s">
        <v>613</v>
      </c>
      <c r="B158" s="208"/>
      <c r="C158" s="208"/>
      <c r="D158" s="209"/>
      <c r="E158" s="208"/>
      <c r="F158" s="210"/>
    </row>
    <row r="159" customFormat="false" ht="13.5" hidden="false" customHeight="true" outlineLevel="0" collapsed="false">
      <c r="A159" s="203" t="s">
        <v>614</v>
      </c>
      <c r="B159" s="204"/>
      <c r="C159" s="204"/>
      <c r="D159" s="205"/>
      <c r="E159" s="204"/>
      <c r="F159" s="206"/>
    </row>
    <row r="160" customFormat="false" ht="13.5" hidden="false" customHeight="true" outlineLevel="0" collapsed="false">
      <c r="A160" s="207" t="s">
        <v>631</v>
      </c>
      <c r="B160" s="208"/>
      <c r="C160" s="208"/>
      <c r="D160" s="209"/>
      <c r="E160" s="208"/>
      <c r="F160" s="210"/>
    </row>
    <row r="161" customFormat="false" ht="13.5" hidden="false" customHeight="true" outlineLevel="0" collapsed="false">
      <c r="A161" s="207" t="s">
        <v>632</v>
      </c>
      <c r="B161" s="208"/>
      <c r="C161" s="208"/>
      <c r="D161" s="209"/>
      <c r="E161" s="208"/>
      <c r="F161" s="210"/>
    </row>
    <row r="162" customFormat="false" ht="13.5" hidden="false" customHeight="true" outlineLevel="0" collapsed="false">
      <c r="A162" s="203" t="s">
        <v>633</v>
      </c>
      <c r="B162" s="204"/>
      <c r="C162" s="204"/>
      <c r="D162" s="205"/>
      <c r="E162" s="204"/>
      <c r="F162" s="206"/>
    </row>
    <row r="163" customFormat="false" ht="13.5" hidden="false" customHeight="true" outlineLevel="0" collapsed="false">
      <c r="A163" s="218"/>
      <c r="B163" s="208"/>
      <c r="C163" s="208"/>
      <c r="D163" s="209"/>
      <c r="E163" s="208"/>
      <c r="F163" s="210"/>
    </row>
    <row r="164" customFormat="false" ht="13.5" hidden="false" customHeight="true" outlineLevel="0" collapsed="false">
      <c r="A164" s="218"/>
      <c r="B164" s="208"/>
      <c r="C164" s="208"/>
      <c r="D164" s="209"/>
      <c r="E164" s="208"/>
      <c r="F164" s="210"/>
    </row>
    <row r="165" customFormat="false" ht="13.5" hidden="false" customHeight="true" outlineLevel="0" collapsed="false">
      <c r="A165" s="217"/>
      <c r="B165" s="204"/>
      <c r="C165" s="204"/>
      <c r="D165" s="205"/>
      <c r="E165" s="204"/>
      <c r="F165" s="206"/>
    </row>
    <row r="166" customFormat="false" ht="13.5" hidden="false" customHeight="true" outlineLevel="0" collapsed="false">
      <c r="A166" s="218"/>
      <c r="B166" s="208"/>
      <c r="C166" s="208"/>
      <c r="D166" s="209"/>
      <c r="E166" s="208"/>
      <c r="F166" s="210"/>
    </row>
    <row r="167" customFormat="false" ht="13.5" hidden="false" customHeight="true" outlineLevel="0" collapsed="false">
      <c r="A167" s="211"/>
      <c r="B167" s="212"/>
      <c r="C167" s="212"/>
      <c r="D167" s="213"/>
      <c r="E167" s="212"/>
      <c r="F167" s="214"/>
    </row>
    <row r="168" customFormat="false" ht="13.5" hidden="false" customHeight="true" outlineLevel="0" collapsed="false">
      <c r="A168" s="73" t="s">
        <v>574</v>
      </c>
    </row>
    <row r="169" customFormat="false" ht="13.5" hidden="false" customHeight="true" outlineLevel="0" collapsed="false">
      <c r="A169" s="196" t="s">
        <v>634</v>
      </c>
      <c r="C169" s="74"/>
      <c r="D169" s="74"/>
      <c r="E169" s="74"/>
      <c r="F169" s="197"/>
    </row>
    <row r="170" customFormat="false" ht="13.5" hidden="false" customHeight="true" outlineLevel="0" collapsed="false">
      <c r="A170" s="198" t="s">
        <v>617</v>
      </c>
      <c r="B170" s="199"/>
      <c r="C170" s="200" t="s">
        <v>548</v>
      </c>
      <c r="D170" s="200"/>
      <c r="E170" s="200"/>
      <c r="F170" s="197" t="s">
        <v>549</v>
      </c>
    </row>
    <row r="171" customFormat="false" ht="13.5" hidden="false" customHeight="true" outlineLevel="0" collapsed="false">
      <c r="A171" s="73" t="s">
        <v>590</v>
      </c>
      <c r="B171" s="201" t="s">
        <v>618</v>
      </c>
      <c r="C171" s="200"/>
      <c r="D171" s="200"/>
      <c r="E171" s="200"/>
      <c r="F171" s="198" t="s">
        <v>635</v>
      </c>
    </row>
    <row r="172" customFormat="false" ht="13.5" hidden="false" customHeight="true" outlineLevel="0" collapsed="false">
      <c r="A172" s="73" t="s">
        <v>590</v>
      </c>
      <c r="B172" s="197"/>
      <c r="C172" s="74"/>
      <c r="D172" s="74"/>
      <c r="E172" s="74"/>
      <c r="F172" s="197" t="s">
        <v>591</v>
      </c>
    </row>
    <row r="173" customFormat="false" ht="13.5" hidden="false" customHeight="true" outlineLevel="0" collapsed="false">
      <c r="A173" s="202" t="s">
        <v>555</v>
      </c>
      <c r="B173" s="78" t="s">
        <v>556</v>
      </c>
      <c r="C173" s="78" t="s">
        <v>557</v>
      </c>
      <c r="D173" s="78" t="s">
        <v>558</v>
      </c>
      <c r="E173" s="78" t="s">
        <v>559</v>
      </c>
      <c r="F173" s="78" t="s">
        <v>560</v>
      </c>
    </row>
    <row r="174" customFormat="false" ht="13.5" hidden="false" customHeight="true" outlineLevel="0" collapsed="false">
      <c r="A174" s="203" t="s">
        <v>620</v>
      </c>
      <c r="B174" s="204"/>
      <c r="C174" s="204"/>
      <c r="D174" s="205"/>
      <c r="E174" s="204"/>
      <c r="F174" s="206" t="s">
        <v>621</v>
      </c>
    </row>
    <row r="175" customFormat="false" ht="13.5" hidden="false" customHeight="true" outlineLevel="0" collapsed="false">
      <c r="A175" s="207" t="s">
        <v>594</v>
      </c>
      <c r="B175" s="208" t="s">
        <v>595</v>
      </c>
      <c r="C175" s="208" t="s">
        <v>250</v>
      </c>
      <c r="D175" s="209"/>
      <c r="E175" s="208"/>
      <c r="F175" s="210"/>
    </row>
    <row r="176" customFormat="false" ht="13.5" hidden="false" customHeight="true" outlineLevel="0" collapsed="false">
      <c r="A176" s="211" t="s">
        <v>565</v>
      </c>
      <c r="B176" s="212"/>
      <c r="C176" s="212"/>
      <c r="D176" s="213"/>
      <c r="E176" s="212"/>
      <c r="F176" s="214" t="s">
        <v>566</v>
      </c>
    </row>
    <row r="177" customFormat="false" ht="13.5" hidden="false" customHeight="true" outlineLevel="0" collapsed="false">
      <c r="A177" s="203" t="s">
        <v>622</v>
      </c>
      <c r="B177" s="208"/>
      <c r="C177" s="208"/>
      <c r="D177" s="209"/>
      <c r="E177" s="208"/>
      <c r="F177" s="210" t="s">
        <v>623</v>
      </c>
    </row>
    <row r="178" customFormat="false" ht="13.5" hidden="false" customHeight="true" outlineLevel="0" collapsed="false">
      <c r="A178" s="207" t="s">
        <v>565</v>
      </c>
      <c r="B178" s="208" t="s">
        <v>599</v>
      </c>
      <c r="C178" s="215" t="s">
        <v>600</v>
      </c>
      <c r="D178" s="209"/>
      <c r="E178" s="208"/>
      <c r="F178" s="216"/>
    </row>
    <row r="179" customFormat="false" ht="13.5" hidden="false" customHeight="true" outlineLevel="0" collapsed="false">
      <c r="A179" s="211" t="s">
        <v>565</v>
      </c>
      <c r="B179" s="212"/>
      <c r="C179" s="212"/>
      <c r="D179" s="213"/>
      <c r="E179" s="212"/>
      <c r="F179" s="214" t="s">
        <v>566</v>
      </c>
    </row>
    <row r="180" customFormat="false" ht="13.5" hidden="false" customHeight="true" outlineLevel="0" collapsed="false">
      <c r="A180" s="207" t="s">
        <v>624</v>
      </c>
      <c r="B180" s="208"/>
      <c r="C180" s="208"/>
      <c r="D180" s="209"/>
      <c r="E180" s="208"/>
      <c r="F180" s="210" t="s">
        <v>625</v>
      </c>
    </row>
    <row r="181" customFormat="false" ht="13.5" hidden="false" customHeight="true" outlineLevel="0" collapsed="false">
      <c r="A181" s="207" t="s">
        <v>565</v>
      </c>
      <c r="B181" s="208" t="s">
        <v>636</v>
      </c>
      <c r="C181" s="208" t="s">
        <v>212</v>
      </c>
      <c r="D181" s="209"/>
      <c r="E181" s="208"/>
      <c r="F181" s="210"/>
    </row>
    <row r="182" customFormat="false" ht="13.5" hidden="false" customHeight="true" outlineLevel="0" collapsed="false">
      <c r="A182" s="211" t="s">
        <v>565</v>
      </c>
      <c r="B182" s="212"/>
      <c r="C182" s="212"/>
      <c r="D182" s="213"/>
      <c r="E182" s="212"/>
      <c r="F182" s="214" t="s">
        <v>566</v>
      </c>
    </row>
    <row r="183" customFormat="false" ht="13.5" hidden="false" customHeight="true" outlineLevel="0" collapsed="false">
      <c r="A183" s="207" t="s">
        <v>601</v>
      </c>
      <c r="B183" s="208"/>
      <c r="C183" s="208"/>
      <c r="D183" s="209"/>
      <c r="E183" s="208"/>
      <c r="F183" s="210" t="s">
        <v>602</v>
      </c>
    </row>
    <row r="184" customFormat="false" ht="13.5" hidden="false" customHeight="true" outlineLevel="0" collapsed="false">
      <c r="A184" s="207" t="s">
        <v>565</v>
      </c>
      <c r="B184" s="208" t="s">
        <v>637</v>
      </c>
      <c r="C184" s="208" t="s">
        <v>212</v>
      </c>
      <c r="D184" s="209"/>
      <c r="E184" s="208"/>
      <c r="F184" s="210"/>
    </row>
    <row r="185" customFormat="false" ht="13.5" hidden="false" customHeight="true" outlineLevel="0" collapsed="false">
      <c r="A185" s="211" t="s">
        <v>565</v>
      </c>
      <c r="B185" s="212"/>
      <c r="C185" s="212"/>
      <c r="D185" s="213"/>
      <c r="E185" s="212"/>
      <c r="F185" s="214" t="s">
        <v>566</v>
      </c>
    </row>
    <row r="186" customFormat="false" ht="13.5" hidden="false" customHeight="true" outlineLevel="0" collapsed="false">
      <c r="A186" s="207" t="s">
        <v>567</v>
      </c>
      <c r="B186" s="208"/>
      <c r="C186" s="208"/>
      <c r="D186" s="209"/>
      <c r="E186" s="208"/>
      <c r="F186" s="210" t="s">
        <v>146</v>
      </c>
    </row>
    <row r="187" customFormat="false" ht="13.5" hidden="false" customHeight="true" outlineLevel="0" collapsed="false">
      <c r="A187" s="207" t="s">
        <v>565</v>
      </c>
      <c r="B187" s="208" t="s">
        <v>568</v>
      </c>
      <c r="C187" s="215" t="s">
        <v>209</v>
      </c>
      <c r="D187" s="209"/>
      <c r="E187" s="208"/>
      <c r="F187" s="210"/>
    </row>
    <row r="188" customFormat="false" ht="13.5" hidden="false" customHeight="true" outlineLevel="0" collapsed="false">
      <c r="A188" s="211" t="s">
        <v>565</v>
      </c>
      <c r="B188" s="212"/>
      <c r="C188" s="212"/>
      <c r="D188" s="213"/>
      <c r="E188" s="212"/>
      <c r="F188" s="214" t="s">
        <v>566</v>
      </c>
    </row>
    <row r="189" customFormat="false" ht="13.5" hidden="false" customHeight="true" outlineLevel="0" collapsed="false">
      <c r="A189" s="218"/>
      <c r="B189" s="208"/>
      <c r="C189" s="208"/>
      <c r="D189" s="209"/>
      <c r="E189" s="208"/>
      <c r="F189" s="210"/>
    </row>
    <row r="190" customFormat="false" ht="13.5" hidden="false" customHeight="true" outlineLevel="0" collapsed="false">
      <c r="A190" s="207" t="s">
        <v>604</v>
      </c>
      <c r="B190" s="208" t="s">
        <v>605</v>
      </c>
      <c r="C190" s="208" t="s">
        <v>250</v>
      </c>
      <c r="D190" s="209"/>
      <c r="E190" s="208"/>
      <c r="F190" s="210"/>
    </row>
    <row r="191" customFormat="false" ht="13.5" hidden="false" customHeight="true" outlineLevel="0" collapsed="false">
      <c r="A191" s="211"/>
      <c r="B191" s="212"/>
      <c r="C191" s="212"/>
      <c r="D191" s="213"/>
      <c r="E191" s="212"/>
      <c r="F191" s="214"/>
    </row>
    <row r="192" customFormat="false" ht="13.5" hidden="false" customHeight="true" outlineLevel="0" collapsed="false">
      <c r="A192" s="218"/>
      <c r="B192" s="208"/>
      <c r="C192" s="208"/>
      <c r="D192" s="209"/>
      <c r="E192" s="208"/>
      <c r="F192" s="210"/>
    </row>
    <row r="193" customFormat="false" ht="13.5" hidden="false" customHeight="true" outlineLevel="0" collapsed="false">
      <c r="A193" s="207" t="s">
        <v>569</v>
      </c>
      <c r="B193" s="208" t="s">
        <v>570</v>
      </c>
      <c r="C193" s="208" t="s">
        <v>250</v>
      </c>
      <c r="D193" s="209"/>
      <c r="E193" s="208"/>
      <c r="F193" s="210"/>
    </row>
    <row r="194" customFormat="false" ht="13.5" hidden="false" customHeight="true" outlineLevel="0" collapsed="false">
      <c r="A194" s="211"/>
      <c r="B194" s="212"/>
      <c r="C194" s="212"/>
      <c r="D194" s="213"/>
      <c r="E194" s="212"/>
      <c r="F194" s="214"/>
    </row>
    <row r="195" customFormat="false" ht="13.5" hidden="false" customHeight="true" outlineLevel="0" collapsed="false">
      <c r="A195" s="207" t="s">
        <v>608</v>
      </c>
      <c r="B195" s="208"/>
      <c r="C195" s="208"/>
      <c r="D195" s="209"/>
      <c r="E195" s="208"/>
      <c r="F195" s="210"/>
    </row>
    <row r="196" customFormat="false" ht="13.5" hidden="false" customHeight="true" outlineLevel="0" collapsed="false">
      <c r="A196" s="207" t="s">
        <v>628</v>
      </c>
      <c r="B196" s="208"/>
      <c r="C196" s="208"/>
      <c r="D196" s="209"/>
      <c r="E196" s="208"/>
      <c r="F196" s="210"/>
    </row>
    <row r="197" customFormat="false" ht="13.5" hidden="false" customHeight="true" outlineLevel="0" collapsed="false">
      <c r="A197" s="207" t="s">
        <v>611</v>
      </c>
      <c r="B197" s="208"/>
      <c r="C197" s="208"/>
      <c r="D197" s="209"/>
      <c r="E197" s="208"/>
      <c r="F197" s="210"/>
    </row>
    <row r="198" customFormat="false" ht="13.5" hidden="false" customHeight="true" outlineLevel="0" collapsed="false">
      <c r="A198" s="203" t="s">
        <v>629</v>
      </c>
      <c r="B198" s="204"/>
      <c r="C198" s="204"/>
      <c r="D198" s="205"/>
      <c r="E198" s="204"/>
      <c r="F198" s="206"/>
    </row>
    <row r="199" customFormat="false" ht="13.5" hidden="false" customHeight="true" outlineLevel="0" collapsed="false">
      <c r="A199" s="207" t="s">
        <v>638</v>
      </c>
      <c r="B199" s="208"/>
      <c r="C199" s="208"/>
      <c r="D199" s="209"/>
      <c r="E199" s="208"/>
      <c r="F199" s="210"/>
    </row>
    <row r="200" customFormat="false" ht="13.5" hidden="false" customHeight="true" outlineLevel="0" collapsed="false">
      <c r="A200" s="207" t="s">
        <v>613</v>
      </c>
      <c r="B200" s="208"/>
      <c r="C200" s="208"/>
      <c r="D200" s="209"/>
      <c r="E200" s="208"/>
      <c r="F200" s="210"/>
    </row>
    <row r="201" customFormat="false" ht="13.5" hidden="false" customHeight="true" outlineLevel="0" collapsed="false">
      <c r="A201" s="203" t="s">
        <v>614</v>
      </c>
      <c r="B201" s="204"/>
      <c r="C201" s="204"/>
      <c r="D201" s="205"/>
      <c r="E201" s="204"/>
      <c r="F201" s="206"/>
    </row>
    <row r="202" customFormat="false" ht="13.5" hidden="false" customHeight="true" outlineLevel="0" collapsed="false">
      <c r="A202" s="207" t="s">
        <v>639</v>
      </c>
      <c r="B202" s="208"/>
      <c r="C202" s="208"/>
      <c r="D202" s="209"/>
      <c r="E202" s="208"/>
      <c r="F202" s="210"/>
    </row>
    <row r="203" customFormat="false" ht="13.5" hidden="false" customHeight="true" outlineLevel="0" collapsed="false">
      <c r="A203" s="207" t="s">
        <v>632</v>
      </c>
      <c r="B203" s="208"/>
      <c r="C203" s="208"/>
      <c r="D203" s="209"/>
      <c r="E203" s="208"/>
      <c r="F203" s="210"/>
    </row>
    <row r="204" customFormat="false" ht="13.5" hidden="false" customHeight="true" outlineLevel="0" collapsed="false">
      <c r="A204" s="203" t="s">
        <v>633</v>
      </c>
      <c r="B204" s="204"/>
      <c r="C204" s="204"/>
      <c r="D204" s="205"/>
      <c r="E204" s="204"/>
      <c r="F204" s="206"/>
    </row>
    <row r="205" customFormat="false" ht="13.5" hidden="false" customHeight="true" outlineLevel="0" collapsed="false">
      <c r="A205" s="218"/>
      <c r="B205" s="208"/>
      <c r="C205" s="208"/>
      <c r="D205" s="209"/>
      <c r="E205" s="208"/>
      <c r="F205" s="210"/>
    </row>
    <row r="206" customFormat="false" ht="13.5" hidden="false" customHeight="true" outlineLevel="0" collapsed="false">
      <c r="A206" s="218"/>
      <c r="B206" s="208"/>
      <c r="C206" s="208"/>
      <c r="D206" s="209"/>
      <c r="E206" s="208"/>
      <c r="F206" s="210"/>
    </row>
    <row r="207" customFormat="false" ht="13.5" hidden="false" customHeight="true" outlineLevel="0" collapsed="false">
      <c r="A207" s="217"/>
      <c r="B207" s="204"/>
      <c r="C207" s="204"/>
      <c r="D207" s="205"/>
      <c r="E207" s="204"/>
      <c r="F207" s="206"/>
    </row>
    <row r="208" customFormat="false" ht="13.5" hidden="false" customHeight="true" outlineLevel="0" collapsed="false">
      <c r="A208" s="218"/>
      <c r="B208" s="208"/>
      <c r="C208" s="208"/>
      <c r="D208" s="209"/>
      <c r="E208" s="208"/>
      <c r="F208" s="210"/>
    </row>
    <row r="209" customFormat="false" ht="13.5" hidden="false" customHeight="true" outlineLevel="0" collapsed="false">
      <c r="A209" s="211"/>
      <c r="B209" s="212"/>
      <c r="C209" s="212"/>
      <c r="D209" s="213"/>
      <c r="E209" s="212"/>
      <c r="F209" s="214"/>
    </row>
    <row r="210" customFormat="false" ht="13.5" hidden="false" customHeight="true" outlineLevel="0" collapsed="false">
      <c r="A210" s="73" t="s">
        <v>574</v>
      </c>
    </row>
    <row r="211" customFormat="false" ht="13.5" hidden="false" customHeight="true" outlineLevel="0" collapsed="false">
      <c r="A211" s="196" t="s">
        <v>640</v>
      </c>
      <c r="C211" s="74"/>
      <c r="D211" s="74"/>
      <c r="E211" s="74"/>
      <c r="F211" s="197"/>
    </row>
    <row r="212" customFormat="false" ht="13.5" hidden="false" customHeight="true" outlineLevel="0" collapsed="false">
      <c r="A212" s="198" t="s">
        <v>617</v>
      </c>
      <c r="B212" s="199"/>
      <c r="C212" s="200" t="s">
        <v>548</v>
      </c>
      <c r="D212" s="200"/>
      <c r="E212" s="200"/>
      <c r="F212" s="197" t="s">
        <v>549</v>
      </c>
    </row>
    <row r="213" customFormat="false" ht="13.5" hidden="false" customHeight="true" outlineLevel="0" collapsed="false">
      <c r="A213" s="73" t="s">
        <v>590</v>
      </c>
      <c r="B213" s="201" t="s">
        <v>618</v>
      </c>
      <c r="C213" s="200"/>
      <c r="D213" s="200"/>
      <c r="E213" s="200"/>
      <c r="F213" s="198" t="s">
        <v>641</v>
      </c>
    </row>
    <row r="214" customFormat="false" ht="13.5" hidden="false" customHeight="true" outlineLevel="0" collapsed="false">
      <c r="A214" s="73" t="s">
        <v>590</v>
      </c>
      <c r="B214" s="197"/>
      <c r="C214" s="74"/>
      <c r="D214" s="74"/>
      <c r="E214" s="74"/>
      <c r="F214" s="197" t="s">
        <v>591</v>
      </c>
    </row>
    <row r="215" customFormat="false" ht="13.5" hidden="false" customHeight="true" outlineLevel="0" collapsed="false">
      <c r="A215" s="202" t="s">
        <v>555</v>
      </c>
      <c r="B215" s="78" t="s">
        <v>556</v>
      </c>
      <c r="C215" s="78" t="s">
        <v>557</v>
      </c>
      <c r="D215" s="78" t="s">
        <v>558</v>
      </c>
      <c r="E215" s="78" t="s">
        <v>559</v>
      </c>
      <c r="F215" s="78" t="s">
        <v>560</v>
      </c>
    </row>
    <row r="216" customFormat="false" ht="13.5" hidden="false" customHeight="true" outlineLevel="0" collapsed="false">
      <c r="A216" s="203" t="s">
        <v>620</v>
      </c>
      <c r="B216" s="204"/>
      <c r="C216" s="204"/>
      <c r="D216" s="205"/>
      <c r="E216" s="204"/>
      <c r="F216" s="206" t="s">
        <v>621</v>
      </c>
    </row>
    <row r="217" customFormat="false" ht="13.5" hidden="false" customHeight="true" outlineLevel="0" collapsed="false">
      <c r="A217" s="207" t="s">
        <v>594</v>
      </c>
      <c r="B217" s="208" t="s">
        <v>595</v>
      </c>
      <c r="C217" s="208" t="s">
        <v>250</v>
      </c>
      <c r="D217" s="209"/>
      <c r="E217" s="208"/>
      <c r="F217" s="210"/>
    </row>
    <row r="218" customFormat="false" ht="13.5" hidden="false" customHeight="true" outlineLevel="0" collapsed="false">
      <c r="A218" s="211" t="s">
        <v>565</v>
      </c>
      <c r="B218" s="212"/>
      <c r="C218" s="212"/>
      <c r="D218" s="213"/>
      <c r="E218" s="212"/>
      <c r="F218" s="214" t="s">
        <v>566</v>
      </c>
    </row>
    <row r="219" customFormat="false" ht="13.5" hidden="false" customHeight="true" outlineLevel="0" collapsed="false">
      <c r="A219" s="203" t="s">
        <v>622</v>
      </c>
      <c r="B219" s="208"/>
      <c r="C219" s="208"/>
      <c r="D219" s="209"/>
      <c r="E219" s="208"/>
      <c r="F219" s="210" t="s">
        <v>623</v>
      </c>
    </row>
    <row r="220" customFormat="false" ht="13.5" hidden="false" customHeight="true" outlineLevel="0" collapsed="false">
      <c r="A220" s="207" t="s">
        <v>565</v>
      </c>
      <c r="B220" s="208" t="s">
        <v>599</v>
      </c>
      <c r="C220" s="215" t="s">
        <v>600</v>
      </c>
      <c r="D220" s="209"/>
      <c r="E220" s="208"/>
      <c r="F220" s="216"/>
    </row>
    <row r="221" customFormat="false" ht="13.5" hidden="false" customHeight="true" outlineLevel="0" collapsed="false">
      <c r="A221" s="211" t="s">
        <v>565</v>
      </c>
      <c r="B221" s="212"/>
      <c r="C221" s="212"/>
      <c r="D221" s="213"/>
      <c r="E221" s="212"/>
      <c r="F221" s="214" t="s">
        <v>566</v>
      </c>
    </row>
    <row r="222" customFormat="false" ht="13.5" hidden="false" customHeight="true" outlineLevel="0" collapsed="false">
      <c r="A222" s="207" t="s">
        <v>624</v>
      </c>
      <c r="B222" s="208"/>
      <c r="C222" s="208"/>
      <c r="D222" s="209"/>
      <c r="E222" s="208"/>
      <c r="F222" s="210" t="s">
        <v>625</v>
      </c>
    </row>
    <row r="223" customFormat="false" ht="13.5" hidden="false" customHeight="true" outlineLevel="0" collapsed="false">
      <c r="A223" s="207" t="s">
        <v>565</v>
      </c>
      <c r="B223" s="208" t="s">
        <v>636</v>
      </c>
      <c r="C223" s="208" t="s">
        <v>212</v>
      </c>
      <c r="D223" s="209"/>
      <c r="E223" s="208"/>
      <c r="F223" s="210"/>
    </row>
    <row r="224" customFormat="false" ht="13.5" hidden="false" customHeight="true" outlineLevel="0" collapsed="false">
      <c r="A224" s="211" t="s">
        <v>565</v>
      </c>
      <c r="B224" s="212"/>
      <c r="C224" s="212"/>
      <c r="D224" s="213"/>
      <c r="E224" s="212"/>
      <c r="F224" s="214" t="s">
        <v>566</v>
      </c>
    </row>
    <row r="225" customFormat="false" ht="13.5" hidden="false" customHeight="true" outlineLevel="0" collapsed="false">
      <c r="A225" s="207" t="s">
        <v>601</v>
      </c>
      <c r="B225" s="208"/>
      <c r="C225" s="208"/>
      <c r="D225" s="209"/>
      <c r="E225" s="208"/>
      <c r="F225" s="210" t="s">
        <v>602</v>
      </c>
    </row>
    <row r="226" customFormat="false" ht="13.5" hidden="false" customHeight="true" outlineLevel="0" collapsed="false">
      <c r="A226" s="207" t="s">
        <v>565</v>
      </c>
      <c r="B226" s="208" t="s">
        <v>637</v>
      </c>
      <c r="C226" s="208" t="s">
        <v>212</v>
      </c>
      <c r="D226" s="209"/>
      <c r="E226" s="208"/>
      <c r="F226" s="210"/>
    </row>
    <row r="227" customFormat="false" ht="13.5" hidden="false" customHeight="true" outlineLevel="0" collapsed="false">
      <c r="A227" s="211" t="s">
        <v>565</v>
      </c>
      <c r="B227" s="212"/>
      <c r="C227" s="212"/>
      <c r="D227" s="213"/>
      <c r="E227" s="212"/>
      <c r="F227" s="214" t="s">
        <v>566</v>
      </c>
    </row>
    <row r="228" customFormat="false" ht="13.5" hidden="false" customHeight="true" outlineLevel="0" collapsed="false">
      <c r="A228" s="207" t="s">
        <v>567</v>
      </c>
      <c r="B228" s="208"/>
      <c r="C228" s="208"/>
      <c r="D228" s="209"/>
      <c r="E228" s="208"/>
      <c r="F228" s="210" t="s">
        <v>146</v>
      </c>
    </row>
    <row r="229" customFormat="false" ht="13.5" hidden="false" customHeight="true" outlineLevel="0" collapsed="false">
      <c r="A229" s="207" t="s">
        <v>565</v>
      </c>
      <c r="B229" s="208" t="s">
        <v>568</v>
      </c>
      <c r="C229" s="215" t="s">
        <v>209</v>
      </c>
      <c r="D229" s="209"/>
      <c r="E229" s="208"/>
      <c r="F229" s="210"/>
    </row>
    <row r="230" customFormat="false" ht="13.5" hidden="false" customHeight="true" outlineLevel="0" collapsed="false">
      <c r="A230" s="211" t="s">
        <v>565</v>
      </c>
      <c r="B230" s="212"/>
      <c r="C230" s="212"/>
      <c r="D230" s="213"/>
      <c r="E230" s="212"/>
      <c r="F230" s="214" t="s">
        <v>566</v>
      </c>
    </row>
    <row r="231" customFormat="false" ht="13.5" hidden="false" customHeight="true" outlineLevel="0" collapsed="false">
      <c r="A231" s="218"/>
      <c r="B231" s="208"/>
      <c r="C231" s="208"/>
      <c r="D231" s="209"/>
      <c r="E231" s="208"/>
      <c r="F231" s="210"/>
    </row>
    <row r="232" customFormat="false" ht="13.5" hidden="false" customHeight="true" outlineLevel="0" collapsed="false">
      <c r="A232" s="207" t="s">
        <v>604</v>
      </c>
      <c r="B232" s="208" t="s">
        <v>605</v>
      </c>
      <c r="C232" s="208" t="s">
        <v>250</v>
      </c>
      <c r="D232" s="209"/>
      <c r="E232" s="208"/>
      <c r="F232" s="210"/>
    </row>
    <row r="233" customFormat="false" ht="13.5" hidden="false" customHeight="true" outlineLevel="0" collapsed="false">
      <c r="A233" s="211"/>
      <c r="B233" s="212"/>
      <c r="C233" s="212"/>
      <c r="D233" s="213"/>
      <c r="E233" s="212"/>
      <c r="F233" s="214"/>
    </row>
    <row r="234" customFormat="false" ht="13.5" hidden="false" customHeight="true" outlineLevel="0" collapsed="false">
      <c r="A234" s="218"/>
      <c r="B234" s="208"/>
      <c r="C234" s="208"/>
      <c r="D234" s="209"/>
      <c r="E234" s="208"/>
      <c r="F234" s="210"/>
    </row>
    <row r="235" customFormat="false" ht="13.5" hidden="false" customHeight="true" outlineLevel="0" collapsed="false">
      <c r="A235" s="207" t="s">
        <v>569</v>
      </c>
      <c r="B235" s="208" t="s">
        <v>570</v>
      </c>
      <c r="C235" s="208" t="s">
        <v>250</v>
      </c>
      <c r="D235" s="209"/>
      <c r="E235" s="208"/>
      <c r="F235" s="210"/>
    </row>
    <row r="236" customFormat="false" ht="13.5" hidden="false" customHeight="true" outlineLevel="0" collapsed="false">
      <c r="A236" s="211"/>
      <c r="B236" s="212"/>
      <c r="C236" s="212"/>
      <c r="D236" s="213"/>
      <c r="E236" s="212"/>
      <c r="F236" s="214"/>
    </row>
    <row r="237" customFormat="false" ht="13.5" hidden="false" customHeight="true" outlineLevel="0" collapsed="false">
      <c r="A237" s="207" t="s">
        <v>608</v>
      </c>
      <c r="B237" s="208"/>
      <c r="C237" s="208"/>
      <c r="D237" s="209"/>
      <c r="E237" s="208"/>
      <c r="F237" s="210"/>
    </row>
    <row r="238" customFormat="false" ht="13.5" hidden="false" customHeight="true" outlineLevel="0" collapsed="false">
      <c r="A238" s="207" t="s">
        <v>628</v>
      </c>
      <c r="B238" s="208"/>
      <c r="C238" s="208"/>
      <c r="D238" s="209"/>
      <c r="E238" s="208"/>
      <c r="F238" s="210"/>
    </row>
    <row r="239" customFormat="false" ht="13.5" hidden="false" customHeight="true" outlineLevel="0" collapsed="false">
      <c r="A239" s="207" t="s">
        <v>611</v>
      </c>
      <c r="B239" s="208"/>
      <c r="C239" s="208"/>
      <c r="D239" s="209"/>
      <c r="E239" s="208"/>
      <c r="F239" s="210"/>
    </row>
    <row r="240" customFormat="false" ht="13.5" hidden="false" customHeight="true" outlineLevel="0" collapsed="false">
      <c r="A240" s="203" t="s">
        <v>629</v>
      </c>
      <c r="B240" s="204"/>
      <c r="C240" s="204"/>
      <c r="D240" s="205"/>
      <c r="E240" s="204"/>
      <c r="F240" s="206"/>
    </row>
    <row r="241" customFormat="false" ht="13.5" hidden="false" customHeight="true" outlineLevel="0" collapsed="false">
      <c r="A241" s="207" t="s">
        <v>638</v>
      </c>
      <c r="B241" s="208"/>
      <c r="C241" s="208"/>
      <c r="D241" s="209"/>
      <c r="E241" s="208"/>
      <c r="F241" s="210"/>
    </row>
    <row r="242" customFormat="false" ht="13.5" hidden="false" customHeight="true" outlineLevel="0" collapsed="false">
      <c r="A242" s="207" t="s">
        <v>613</v>
      </c>
      <c r="B242" s="208"/>
      <c r="C242" s="208"/>
      <c r="D242" s="209"/>
      <c r="E242" s="208"/>
      <c r="F242" s="210"/>
    </row>
    <row r="243" customFormat="false" ht="13.5" hidden="false" customHeight="true" outlineLevel="0" collapsed="false">
      <c r="A243" s="203" t="s">
        <v>614</v>
      </c>
      <c r="B243" s="204"/>
      <c r="C243" s="204"/>
      <c r="D243" s="205"/>
      <c r="E243" s="204"/>
      <c r="F243" s="206"/>
    </row>
    <row r="244" customFormat="false" ht="13.5" hidden="false" customHeight="true" outlineLevel="0" collapsed="false">
      <c r="A244" s="207" t="s">
        <v>639</v>
      </c>
      <c r="B244" s="208"/>
      <c r="C244" s="208"/>
      <c r="D244" s="209"/>
      <c r="E244" s="208"/>
      <c r="F244" s="210"/>
    </row>
    <row r="245" customFormat="false" ht="13.5" hidden="false" customHeight="true" outlineLevel="0" collapsed="false">
      <c r="A245" s="207" t="s">
        <v>632</v>
      </c>
      <c r="B245" s="208"/>
      <c r="C245" s="208"/>
      <c r="D245" s="209"/>
      <c r="E245" s="208"/>
      <c r="F245" s="210"/>
    </row>
    <row r="246" customFormat="false" ht="13.5" hidden="false" customHeight="true" outlineLevel="0" collapsed="false">
      <c r="A246" s="203" t="s">
        <v>633</v>
      </c>
      <c r="B246" s="204"/>
      <c r="C246" s="204"/>
      <c r="D246" s="205"/>
      <c r="E246" s="204"/>
      <c r="F246" s="206"/>
    </row>
    <row r="247" customFormat="false" ht="13.5" hidden="false" customHeight="true" outlineLevel="0" collapsed="false">
      <c r="A247" s="218"/>
      <c r="B247" s="208"/>
      <c r="C247" s="208"/>
      <c r="D247" s="209"/>
      <c r="E247" s="208"/>
      <c r="F247" s="210"/>
    </row>
    <row r="248" customFormat="false" ht="13.5" hidden="false" customHeight="true" outlineLevel="0" collapsed="false">
      <c r="A248" s="218"/>
      <c r="B248" s="208"/>
      <c r="C248" s="208"/>
      <c r="D248" s="209"/>
      <c r="E248" s="208"/>
      <c r="F248" s="210"/>
    </row>
    <row r="249" customFormat="false" ht="13.5" hidden="false" customHeight="true" outlineLevel="0" collapsed="false">
      <c r="A249" s="217"/>
      <c r="B249" s="204"/>
      <c r="C249" s="204"/>
      <c r="D249" s="205"/>
      <c r="E249" s="204"/>
      <c r="F249" s="206"/>
    </row>
    <row r="250" customFormat="false" ht="13.5" hidden="false" customHeight="true" outlineLevel="0" collapsed="false">
      <c r="A250" s="218"/>
      <c r="B250" s="208"/>
      <c r="C250" s="208"/>
      <c r="D250" s="209"/>
      <c r="E250" s="208"/>
      <c r="F250" s="210"/>
    </row>
    <row r="251" customFormat="false" ht="13.5" hidden="false" customHeight="true" outlineLevel="0" collapsed="false">
      <c r="A251" s="211"/>
      <c r="B251" s="212"/>
      <c r="C251" s="212"/>
      <c r="D251" s="213"/>
      <c r="E251" s="212"/>
      <c r="F251" s="214"/>
    </row>
    <row r="252" customFormat="false" ht="13.5" hidden="false" customHeight="true" outlineLevel="0" collapsed="false">
      <c r="A252" s="73" t="s">
        <v>574</v>
      </c>
    </row>
    <row r="253" customFormat="false" ht="13.5" hidden="false" customHeight="true" outlineLevel="0" collapsed="false">
      <c r="A253" s="196" t="s">
        <v>642</v>
      </c>
      <c r="C253" s="74"/>
      <c r="D253" s="74"/>
      <c r="E253" s="74"/>
      <c r="F253" s="197"/>
    </row>
    <row r="254" customFormat="false" ht="13.5" hidden="false" customHeight="true" outlineLevel="0" collapsed="false">
      <c r="A254" s="198" t="s">
        <v>617</v>
      </c>
      <c r="B254" s="199"/>
      <c r="C254" s="200" t="s">
        <v>548</v>
      </c>
      <c r="D254" s="200"/>
      <c r="E254" s="200"/>
      <c r="F254" s="197" t="s">
        <v>549</v>
      </c>
    </row>
    <row r="255" customFormat="false" ht="13.5" hidden="false" customHeight="true" outlineLevel="0" collapsed="false">
      <c r="A255" s="73" t="s">
        <v>590</v>
      </c>
      <c r="B255" s="201" t="s">
        <v>618</v>
      </c>
      <c r="C255" s="200"/>
      <c r="D255" s="200"/>
      <c r="E255" s="200"/>
      <c r="F255" s="198" t="s">
        <v>643</v>
      </c>
    </row>
    <row r="256" customFormat="false" ht="13.5" hidden="false" customHeight="true" outlineLevel="0" collapsed="false">
      <c r="A256" s="73" t="s">
        <v>590</v>
      </c>
      <c r="B256" s="197"/>
      <c r="C256" s="74"/>
      <c r="D256" s="74"/>
      <c r="E256" s="74"/>
      <c r="F256" s="197" t="s">
        <v>591</v>
      </c>
    </row>
    <row r="257" customFormat="false" ht="13.5" hidden="false" customHeight="true" outlineLevel="0" collapsed="false">
      <c r="A257" s="202" t="s">
        <v>555</v>
      </c>
      <c r="B257" s="78" t="s">
        <v>556</v>
      </c>
      <c r="C257" s="78" t="s">
        <v>557</v>
      </c>
      <c r="D257" s="78" t="s">
        <v>558</v>
      </c>
      <c r="E257" s="78" t="s">
        <v>559</v>
      </c>
      <c r="F257" s="78" t="s">
        <v>560</v>
      </c>
    </row>
    <row r="258" customFormat="false" ht="13.5" hidden="false" customHeight="true" outlineLevel="0" collapsed="false">
      <c r="A258" s="203" t="s">
        <v>620</v>
      </c>
      <c r="B258" s="204"/>
      <c r="C258" s="204"/>
      <c r="D258" s="205"/>
      <c r="E258" s="204"/>
      <c r="F258" s="206" t="s">
        <v>621</v>
      </c>
    </row>
    <row r="259" customFormat="false" ht="13.5" hidden="false" customHeight="true" outlineLevel="0" collapsed="false">
      <c r="A259" s="207" t="s">
        <v>594</v>
      </c>
      <c r="B259" s="208" t="s">
        <v>595</v>
      </c>
      <c r="C259" s="208" t="s">
        <v>250</v>
      </c>
      <c r="D259" s="209"/>
      <c r="E259" s="208"/>
      <c r="F259" s="210"/>
    </row>
    <row r="260" customFormat="false" ht="13.5" hidden="false" customHeight="true" outlineLevel="0" collapsed="false">
      <c r="A260" s="211" t="s">
        <v>565</v>
      </c>
      <c r="B260" s="212"/>
      <c r="C260" s="212"/>
      <c r="D260" s="213"/>
      <c r="E260" s="212"/>
      <c r="F260" s="214" t="s">
        <v>566</v>
      </c>
    </row>
    <row r="261" customFormat="false" ht="13.5" hidden="false" customHeight="true" outlineLevel="0" collapsed="false">
      <c r="A261" s="203" t="s">
        <v>622</v>
      </c>
      <c r="B261" s="208"/>
      <c r="C261" s="208"/>
      <c r="D261" s="209"/>
      <c r="E261" s="208"/>
      <c r="F261" s="210" t="s">
        <v>623</v>
      </c>
    </row>
    <row r="262" customFormat="false" ht="13.5" hidden="false" customHeight="true" outlineLevel="0" collapsed="false">
      <c r="A262" s="207" t="s">
        <v>565</v>
      </c>
      <c r="B262" s="208" t="s">
        <v>599</v>
      </c>
      <c r="C262" s="215" t="s">
        <v>600</v>
      </c>
      <c r="D262" s="209"/>
      <c r="E262" s="208"/>
      <c r="F262" s="216"/>
    </row>
    <row r="263" customFormat="false" ht="13.5" hidden="false" customHeight="true" outlineLevel="0" collapsed="false">
      <c r="A263" s="211" t="s">
        <v>565</v>
      </c>
      <c r="B263" s="212"/>
      <c r="C263" s="212"/>
      <c r="D263" s="213"/>
      <c r="E263" s="212"/>
      <c r="F263" s="214" t="s">
        <v>566</v>
      </c>
    </row>
    <row r="264" customFormat="false" ht="13.5" hidden="false" customHeight="true" outlineLevel="0" collapsed="false">
      <c r="A264" s="207" t="s">
        <v>624</v>
      </c>
      <c r="B264" s="208"/>
      <c r="C264" s="208"/>
      <c r="D264" s="209"/>
      <c r="E264" s="208"/>
      <c r="F264" s="210" t="s">
        <v>625</v>
      </c>
    </row>
    <row r="265" customFormat="false" ht="13.5" hidden="false" customHeight="true" outlineLevel="0" collapsed="false">
      <c r="A265" s="207" t="s">
        <v>565</v>
      </c>
      <c r="B265" s="208" t="s">
        <v>644</v>
      </c>
      <c r="C265" s="208" t="s">
        <v>212</v>
      </c>
      <c r="D265" s="209"/>
      <c r="E265" s="208"/>
      <c r="F265" s="210"/>
    </row>
    <row r="266" customFormat="false" ht="13.5" hidden="false" customHeight="true" outlineLevel="0" collapsed="false">
      <c r="A266" s="211" t="s">
        <v>565</v>
      </c>
      <c r="B266" s="212"/>
      <c r="C266" s="212"/>
      <c r="D266" s="213"/>
      <c r="E266" s="212"/>
      <c r="F266" s="214" t="s">
        <v>566</v>
      </c>
    </row>
    <row r="267" customFormat="false" ht="13.5" hidden="false" customHeight="true" outlineLevel="0" collapsed="false">
      <c r="A267" s="207" t="s">
        <v>601</v>
      </c>
      <c r="B267" s="208"/>
      <c r="C267" s="208"/>
      <c r="D267" s="209"/>
      <c r="E267" s="208"/>
      <c r="F267" s="210" t="s">
        <v>602</v>
      </c>
    </row>
    <row r="268" customFormat="false" ht="13.5" hidden="false" customHeight="true" outlineLevel="0" collapsed="false">
      <c r="A268" s="207" t="s">
        <v>565</v>
      </c>
      <c r="B268" s="208" t="s">
        <v>645</v>
      </c>
      <c r="C268" s="208" t="s">
        <v>212</v>
      </c>
      <c r="D268" s="209"/>
      <c r="E268" s="208"/>
      <c r="F268" s="210"/>
    </row>
    <row r="269" customFormat="false" ht="13.5" hidden="false" customHeight="true" outlineLevel="0" collapsed="false">
      <c r="A269" s="211" t="s">
        <v>565</v>
      </c>
      <c r="B269" s="212"/>
      <c r="C269" s="212"/>
      <c r="D269" s="213"/>
      <c r="E269" s="212"/>
      <c r="F269" s="214" t="s">
        <v>566</v>
      </c>
    </row>
    <row r="270" customFormat="false" ht="13.5" hidden="false" customHeight="true" outlineLevel="0" collapsed="false">
      <c r="A270" s="207" t="s">
        <v>567</v>
      </c>
      <c r="B270" s="208"/>
      <c r="C270" s="208"/>
      <c r="D270" s="209"/>
      <c r="E270" s="208"/>
      <c r="F270" s="210" t="s">
        <v>146</v>
      </c>
    </row>
    <row r="271" customFormat="false" ht="13.5" hidden="false" customHeight="true" outlineLevel="0" collapsed="false">
      <c r="A271" s="207" t="s">
        <v>565</v>
      </c>
      <c r="B271" s="208" t="s">
        <v>568</v>
      </c>
      <c r="C271" s="215" t="s">
        <v>209</v>
      </c>
      <c r="D271" s="209"/>
      <c r="E271" s="208"/>
      <c r="F271" s="210"/>
    </row>
    <row r="272" customFormat="false" ht="13.5" hidden="false" customHeight="true" outlineLevel="0" collapsed="false">
      <c r="A272" s="211" t="s">
        <v>565</v>
      </c>
      <c r="B272" s="212"/>
      <c r="C272" s="212"/>
      <c r="D272" s="213"/>
      <c r="E272" s="212"/>
      <c r="F272" s="214" t="s">
        <v>566</v>
      </c>
    </row>
    <row r="273" customFormat="false" ht="13.5" hidden="false" customHeight="true" outlineLevel="0" collapsed="false">
      <c r="A273" s="218"/>
      <c r="B273" s="208"/>
      <c r="C273" s="208"/>
      <c r="D273" s="209"/>
      <c r="E273" s="208"/>
      <c r="F273" s="210"/>
    </row>
    <row r="274" customFormat="false" ht="13.5" hidden="false" customHeight="true" outlineLevel="0" collapsed="false">
      <c r="A274" s="207" t="s">
        <v>604</v>
      </c>
      <c r="B274" s="208" t="s">
        <v>605</v>
      </c>
      <c r="C274" s="208" t="s">
        <v>250</v>
      </c>
      <c r="D274" s="209"/>
      <c r="E274" s="208"/>
      <c r="F274" s="210"/>
    </row>
    <row r="275" customFormat="false" ht="13.5" hidden="false" customHeight="true" outlineLevel="0" collapsed="false">
      <c r="A275" s="211"/>
      <c r="B275" s="212"/>
      <c r="C275" s="212"/>
      <c r="D275" s="213"/>
      <c r="E275" s="212"/>
      <c r="F275" s="214"/>
    </row>
    <row r="276" customFormat="false" ht="13.5" hidden="false" customHeight="true" outlineLevel="0" collapsed="false">
      <c r="A276" s="218"/>
      <c r="B276" s="208"/>
      <c r="C276" s="208"/>
      <c r="D276" s="209"/>
      <c r="E276" s="208"/>
      <c r="F276" s="210"/>
    </row>
    <row r="277" customFormat="false" ht="13.5" hidden="false" customHeight="true" outlineLevel="0" collapsed="false">
      <c r="A277" s="207" t="s">
        <v>569</v>
      </c>
      <c r="B277" s="208" t="s">
        <v>570</v>
      </c>
      <c r="C277" s="208" t="s">
        <v>250</v>
      </c>
      <c r="D277" s="209"/>
      <c r="E277" s="208"/>
      <c r="F277" s="210"/>
    </row>
    <row r="278" customFormat="false" ht="13.5" hidden="false" customHeight="true" outlineLevel="0" collapsed="false">
      <c r="A278" s="211"/>
      <c r="B278" s="212"/>
      <c r="C278" s="212"/>
      <c r="D278" s="213"/>
      <c r="E278" s="212"/>
      <c r="F278" s="214"/>
    </row>
    <row r="279" customFormat="false" ht="13.5" hidden="false" customHeight="true" outlineLevel="0" collapsed="false">
      <c r="A279" s="207" t="s">
        <v>608</v>
      </c>
      <c r="B279" s="208"/>
      <c r="C279" s="208"/>
      <c r="D279" s="209"/>
      <c r="E279" s="208"/>
      <c r="F279" s="210"/>
    </row>
    <row r="280" customFormat="false" ht="13.5" hidden="false" customHeight="true" outlineLevel="0" collapsed="false">
      <c r="A280" s="207" t="s">
        <v>628</v>
      </c>
      <c r="B280" s="208"/>
      <c r="C280" s="208"/>
      <c r="D280" s="209"/>
      <c r="E280" s="208"/>
      <c r="F280" s="210"/>
    </row>
    <row r="281" customFormat="false" ht="13.5" hidden="false" customHeight="true" outlineLevel="0" collapsed="false">
      <c r="A281" s="207" t="s">
        <v>611</v>
      </c>
      <c r="B281" s="208"/>
      <c r="C281" s="208"/>
      <c r="D281" s="209"/>
      <c r="E281" s="208"/>
      <c r="F281" s="210"/>
    </row>
    <row r="282" customFormat="false" ht="13.5" hidden="false" customHeight="true" outlineLevel="0" collapsed="false">
      <c r="A282" s="203" t="s">
        <v>629</v>
      </c>
      <c r="B282" s="204"/>
      <c r="C282" s="204"/>
      <c r="D282" s="205"/>
      <c r="E282" s="204"/>
      <c r="F282" s="206"/>
    </row>
    <row r="283" customFormat="false" ht="13.5" hidden="false" customHeight="true" outlineLevel="0" collapsed="false">
      <c r="A283" s="207" t="s">
        <v>646</v>
      </c>
      <c r="B283" s="208"/>
      <c r="C283" s="208"/>
      <c r="D283" s="209"/>
      <c r="E283" s="208"/>
      <c r="F283" s="210"/>
    </row>
    <row r="284" customFormat="false" ht="13.5" hidden="false" customHeight="true" outlineLevel="0" collapsed="false">
      <c r="A284" s="207" t="s">
        <v>613</v>
      </c>
      <c r="B284" s="208"/>
      <c r="C284" s="208"/>
      <c r="D284" s="209"/>
      <c r="E284" s="208"/>
      <c r="F284" s="210"/>
    </row>
    <row r="285" customFormat="false" ht="13.5" hidden="false" customHeight="true" outlineLevel="0" collapsed="false">
      <c r="A285" s="203" t="s">
        <v>614</v>
      </c>
      <c r="B285" s="204"/>
      <c r="C285" s="204"/>
      <c r="D285" s="205"/>
      <c r="E285" s="204"/>
      <c r="F285" s="206"/>
    </row>
    <row r="286" customFormat="false" ht="13.5" hidden="false" customHeight="true" outlineLevel="0" collapsed="false">
      <c r="A286" s="207" t="s">
        <v>647</v>
      </c>
      <c r="B286" s="208"/>
      <c r="C286" s="208"/>
      <c r="D286" s="209"/>
      <c r="E286" s="208"/>
      <c r="F286" s="210"/>
    </row>
    <row r="287" customFormat="false" ht="13.5" hidden="false" customHeight="true" outlineLevel="0" collapsed="false">
      <c r="A287" s="207" t="s">
        <v>632</v>
      </c>
      <c r="B287" s="208"/>
      <c r="C287" s="208"/>
      <c r="D287" s="209"/>
      <c r="E287" s="208"/>
      <c r="F287" s="210"/>
    </row>
    <row r="288" customFormat="false" ht="13.5" hidden="false" customHeight="true" outlineLevel="0" collapsed="false">
      <c r="A288" s="203" t="s">
        <v>633</v>
      </c>
      <c r="B288" s="204"/>
      <c r="C288" s="204"/>
      <c r="D288" s="205"/>
      <c r="E288" s="204"/>
      <c r="F288" s="206"/>
    </row>
    <row r="289" customFormat="false" ht="13.5" hidden="false" customHeight="true" outlineLevel="0" collapsed="false">
      <c r="A289" s="218"/>
      <c r="B289" s="208"/>
      <c r="C289" s="208"/>
      <c r="D289" s="209"/>
      <c r="E289" s="208"/>
      <c r="F289" s="210"/>
    </row>
    <row r="290" customFormat="false" ht="13.5" hidden="false" customHeight="true" outlineLevel="0" collapsed="false">
      <c r="A290" s="218"/>
      <c r="B290" s="208"/>
      <c r="C290" s="208"/>
      <c r="D290" s="209"/>
      <c r="E290" s="208"/>
      <c r="F290" s="210"/>
    </row>
    <row r="291" customFormat="false" ht="13.5" hidden="false" customHeight="true" outlineLevel="0" collapsed="false">
      <c r="A291" s="217"/>
      <c r="B291" s="204"/>
      <c r="C291" s="204"/>
      <c r="D291" s="205"/>
      <c r="E291" s="204"/>
      <c r="F291" s="206"/>
    </row>
    <row r="292" customFormat="false" ht="13.5" hidden="false" customHeight="true" outlineLevel="0" collapsed="false">
      <c r="A292" s="218"/>
      <c r="B292" s="208"/>
      <c r="C292" s="208"/>
      <c r="D292" s="209"/>
      <c r="E292" s="208"/>
      <c r="F292" s="210"/>
    </row>
    <row r="293" customFormat="false" ht="13.5" hidden="false" customHeight="true" outlineLevel="0" collapsed="false">
      <c r="A293" s="211"/>
      <c r="B293" s="212"/>
      <c r="C293" s="212"/>
      <c r="D293" s="213"/>
      <c r="E293" s="212"/>
      <c r="F293" s="214"/>
    </row>
    <row r="294" customFormat="false" ht="13.5" hidden="false" customHeight="true" outlineLevel="0" collapsed="false">
      <c r="A294" s="73" t="s">
        <v>574</v>
      </c>
    </row>
    <row r="295" customFormat="false" ht="13.5" hidden="false" customHeight="true" outlineLevel="0" collapsed="false">
      <c r="A295" s="196" t="s">
        <v>648</v>
      </c>
      <c r="C295" s="74"/>
      <c r="D295" s="74"/>
      <c r="E295" s="74"/>
      <c r="F295" s="197"/>
    </row>
    <row r="296" customFormat="false" ht="13.5" hidden="false" customHeight="true" outlineLevel="0" collapsed="false">
      <c r="A296" s="198" t="s">
        <v>617</v>
      </c>
      <c r="B296" s="199"/>
      <c r="C296" s="200" t="s">
        <v>548</v>
      </c>
      <c r="D296" s="200"/>
      <c r="E296" s="200"/>
      <c r="F296" s="197" t="s">
        <v>549</v>
      </c>
    </row>
    <row r="297" customFormat="false" ht="13.5" hidden="false" customHeight="true" outlineLevel="0" collapsed="false">
      <c r="A297" s="73" t="s">
        <v>590</v>
      </c>
      <c r="B297" s="201" t="s">
        <v>618</v>
      </c>
      <c r="C297" s="200"/>
      <c r="D297" s="200"/>
      <c r="E297" s="200"/>
      <c r="F297" s="198" t="s">
        <v>649</v>
      </c>
    </row>
    <row r="298" customFormat="false" ht="13.5" hidden="false" customHeight="true" outlineLevel="0" collapsed="false">
      <c r="A298" s="73" t="s">
        <v>590</v>
      </c>
      <c r="B298" s="197"/>
      <c r="C298" s="74"/>
      <c r="D298" s="74"/>
      <c r="E298" s="74"/>
      <c r="F298" s="197" t="s">
        <v>591</v>
      </c>
    </row>
    <row r="299" customFormat="false" ht="13.5" hidden="false" customHeight="true" outlineLevel="0" collapsed="false">
      <c r="A299" s="202" t="s">
        <v>555</v>
      </c>
      <c r="B299" s="78" t="s">
        <v>556</v>
      </c>
      <c r="C299" s="78" t="s">
        <v>557</v>
      </c>
      <c r="D299" s="78" t="s">
        <v>558</v>
      </c>
      <c r="E299" s="78" t="s">
        <v>559</v>
      </c>
      <c r="F299" s="78" t="s">
        <v>560</v>
      </c>
    </row>
    <row r="300" customFormat="false" ht="13.5" hidden="false" customHeight="true" outlineLevel="0" collapsed="false">
      <c r="A300" s="203" t="s">
        <v>620</v>
      </c>
      <c r="B300" s="204"/>
      <c r="C300" s="204"/>
      <c r="D300" s="205"/>
      <c r="E300" s="204"/>
      <c r="F300" s="206" t="s">
        <v>621</v>
      </c>
    </row>
    <row r="301" customFormat="false" ht="13.5" hidden="false" customHeight="true" outlineLevel="0" collapsed="false">
      <c r="A301" s="207" t="s">
        <v>594</v>
      </c>
      <c r="B301" s="208" t="s">
        <v>595</v>
      </c>
      <c r="C301" s="208" t="s">
        <v>250</v>
      </c>
      <c r="D301" s="209"/>
      <c r="E301" s="208"/>
      <c r="F301" s="210"/>
    </row>
    <row r="302" customFormat="false" ht="13.5" hidden="false" customHeight="true" outlineLevel="0" collapsed="false">
      <c r="A302" s="211" t="s">
        <v>565</v>
      </c>
      <c r="B302" s="212"/>
      <c r="C302" s="212"/>
      <c r="D302" s="213"/>
      <c r="E302" s="212"/>
      <c r="F302" s="214" t="s">
        <v>566</v>
      </c>
    </row>
    <row r="303" customFormat="false" ht="13.5" hidden="false" customHeight="true" outlineLevel="0" collapsed="false">
      <c r="A303" s="203" t="s">
        <v>622</v>
      </c>
      <c r="B303" s="208"/>
      <c r="C303" s="208"/>
      <c r="D303" s="209"/>
      <c r="E303" s="208"/>
      <c r="F303" s="210" t="s">
        <v>623</v>
      </c>
    </row>
    <row r="304" customFormat="false" ht="13.5" hidden="false" customHeight="true" outlineLevel="0" collapsed="false">
      <c r="A304" s="207" t="s">
        <v>565</v>
      </c>
      <c r="B304" s="208" t="s">
        <v>599</v>
      </c>
      <c r="C304" s="215" t="s">
        <v>600</v>
      </c>
      <c r="D304" s="209"/>
      <c r="E304" s="208"/>
      <c r="F304" s="216"/>
    </row>
    <row r="305" customFormat="false" ht="13.5" hidden="false" customHeight="true" outlineLevel="0" collapsed="false">
      <c r="A305" s="211" t="s">
        <v>565</v>
      </c>
      <c r="B305" s="212"/>
      <c r="C305" s="212"/>
      <c r="D305" s="213"/>
      <c r="E305" s="212"/>
      <c r="F305" s="214" t="s">
        <v>566</v>
      </c>
    </row>
    <row r="306" customFormat="false" ht="13.5" hidden="false" customHeight="true" outlineLevel="0" collapsed="false">
      <c r="A306" s="207" t="s">
        <v>624</v>
      </c>
      <c r="B306" s="208"/>
      <c r="C306" s="208"/>
      <c r="D306" s="209"/>
      <c r="E306" s="208"/>
      <c r="F306" s="210" t="s">
        <v>625</v>
      </c>
    </row>
    <row r="307" customFormat="false" ht="13.5" hidden="false" customHeight="true" outlineLevel="0" collapsed="false">
      <c r="A307" s="207" t="s">
        <v>565</v>
      </c>
      <c r="B307" s="208" t="s">
        <v>644</v>
      </c>
      <c r="C307" s="208" t="s">
        <v>212</v>
      </c>
      <c r="D307" s="209"/>
      <c r="E307" s="208"/>
      <c r="F307" s="210"/>
    </row>
    <row r="308" customFormat="false" ht="13.5" hidden="false" customHeight="true" outlineLevel="0" collapsed="false">
      <c r="A308" s="211" t="s">
        <v>565</v>
      </c>
      <c r="B308" s="212"/>
      <c r="C308" s="212"/>
      <c r="D308" s="213"/>
      <c r="E308" s="212"/>
      <c r="F308" s="214" t="s">
        <v>566</v>
      </c>
    </row>
    <row r="309" customFormat="false" ht="13.5" hidden="false" customHeight="true" outlineLevel="0" collapsed="false">
      <c r="A309" s="207" t="s">
        <v>601</v>
      </c>
      <c r="B309" s="208"/>
      <c r="C309" s="208"/>
      <c r="D309" s="209"/>
      <c r="E309" s="208"/>
      <c r="F309" s="210" t="s">
        <v>602</v>
      </c>
    </row>
    <row r="310" customFormat="false" ht="13.5" hidden="false" customHeight="true" outlineLevel="0" collapsed="false">
      <c r="A310" s="207" t="s">
        <v>565</v>
      </c>
      <c r="B310" s="208" t="s">
        <v>645</v>
      </c>
      <c r="C310" s="208" t="s">
        <v>212</v>
      </c>
      <c r="D310" s="209"/>
      <c r="E310" s="208"/>
      <c r="F310" s="210"/>
    </row>
    <row r="311" customFormat="false" ht="13.5" hidden="false" customHeight="true" outlineLevel="0" collapsed="false">
      <c r="A311" s="211" t="s">
        <v>565</v>
      </c>
      <c r="B311" s="212"/>
      <c r="C311" s="212"/>
      <c r="D311" s="213"/>
      <c r="E311" s="212"/>
      <c r="F311" s="214" t="s">
        <v>566</v>
      </c>
    </row>
    <row r="312" customFormat="false" ht="13.5" hidden="false" customHeight="true" outlineLevel="0" collapsed="false">
      <c r="A312" s="207" t="s">
        <v>567</v>
      </c>
      <c r="B312" s="208"/>
      <c r="C312" s="208"/>
      <c r="D312" s="209"/>
      <c r="E312" s="208"/>
      <c r="F312" s="210" t="s">
        <v>146</v>
      </c>
    </row>
    <row r="313" customFormat="false" ht="13.5" hidden="false" customHeight="true" outlineLevel="0" collapsed="false">
      <c r="A313" s="207" t="s">
        <v>565</v>
      </c>
      <c r="B313" s="208" t="s">
        <v>568</v>
      </c>
      <c r="C313" s="215" t="s">
        <v>209</v>
      </c>
      <c r="D313" s="209"/>
      <c r="E313" s="208"/>
      <c r="F313" s="210"/>
    </row>
    <row r="314" customFormat="false" ht="13.5" hidden="false" customHeight="true" outlineLevel="0" collapsed="false">
      <c r="A314" s="211" t="s">
        <v>565</v>
      </c>
      <c r="B314" s="212"/>
      <c r="C314" s="212"/>
      <c r="D314" s="213"/>
      <c r="E314" s="212"/>
      <c r="F314" s="214" t="s">
        <v>566</v>
      </c>
    </row>
    <row r="315" customFormat="false" ht="13.5" hidden="false" customHeight="true" outlineLevel="0" collapsed="false">
      <c r="A315" s="218"/>
      <c r="B315" s="208"/>
      <c r="C315" s="208"/>
      <c r="D315" s="209"/>
      <c r="E315" s="208"/>
      <c r="F315" s="210"/>
    </row>
    <row r="316" customFormat="false" ht="13.5" hidden="false" customHeight="true" outlineLevel="0" collapsed="false">
      <c r="A316" s="207" t="s">
        <v>604</v>
      </c>
      <c r="B316" s="208" t="s">
        <v>605</v>
      </c>
      <c r="C316" s="208" t="s">
        <v>250</v>
      </c>
      <c r="D316" s="209"/>
      <c r="E316" s="208"/>
      <c r="F316" s="210"/>
    </row>
    <row r="317" customFormat="false" ht="13.5" hidden="false" customHeight="true" outlineLevel="0" collapsed="false">
      <c r="A317" s="211"/>
      <c r="B317" s="212"/>
      <c r="C317" s="212"/>
      <c r="D317" s="213"/>
      <c r="E317" s="212"/>
      <c r="F317" s="214"/>
    </row>
    <row r="318" customFormat="false" ht="13.5" hidden="false" customHeight="true" outlineLevel="0" collapsed="false">
      <c r="A318" s="218"/>
      <c r="B318" s="208"/>
      <c r="C318" s="208"/>
      <c r="D318" s="209"/>
      <c r="E318" s="208"/>
      <c r="F318" s="210"/>
    </row>
    <row r="319" customFormat="false" ht="13.5" hidden="false" customHeight="true" outlineLevel="0" collapsed="false">
      <c r="A319" s="207" t="s">
        <v>569</v>
      </c>
      <c r="B319" s="208" t="s">
        <v>570</v>
      </c>
      <c r="C319" s="208" t="s">
        <v>250</v>
      </c>
      <c r="D319" s="209"/>
      <c r="E319" s="208"/>
      <c r="F319" s="210"/>
    </row>
    <row r="320" customFormat="false" ht="13.5" hidden="false" customHeight="true" outlineLevel="0" collapsed="false">
      <c r="A320" s="211"/>
      <c r="B320" s="212"/>
      <c r="C320" s="212"/>
      <c r="D320" s="213"/>
      <c r="E320" s="212"/>
      <c r="F320" s="214"/>
    </row>
    <row r="321" customFormat="false" ht="13.5" hidden="false" customHeight="true" outlineLevel="0" collapsed="false">
      <c r="A321" s="207" t="s">
        <v>608</v>
      </c>
      <c r="B321" s="208"/>
      <c r="C321" s="208"/>
      <c r="D321" s="209"/>
      <c r="E321" s="208"/>
      <c r="F321" s="210"/>
    </row>
    <row r="322" customFormat="false" ht="13.5" hidden="false" customHeight="true" outlineLevel="0" collapsed="false">
      <c r="A322" s="207" t="s">
        <v>628</v>
      </c>
      <c r="B322" s="208"/>
      <c r="C322" s="208"/>
      <c r="D322" s="209"/>
      <c r="E322" s="208"/>
      <c r="F322" s="210"/>
    </row>
    <row r="323" customFormat="false" ht="13.5" hidden="false" customHeight="true" outlineLevel="0" collapsed="false">
      <c r="A323" s="207" t="s">
        <v>611</v>
      </c>
      <c r="B323" s="208"/>
      <c r="C323" s="208"/>
      <c r="D323" s="209"/>
      <c r="E323" s="208"/>
      <c r="F323" s="210"/>
    </row>
    <row r="324" customFormat="false" ht="13.5" hidden="false" customHeight="true" outlineLevel="0" collapsed="false">
      <c r="A324" s="203" t="s">
        <v>629</v>
      </c>
      <c r="B324" s="204"/>
      <c r="C324" s="204"/>
      <c r="D324" s="205"/>
      <c r="E324" s="204"/>
      <c r="F324" s="206"/>
    </row>
    <row r="325" customFormat="false" ht="13.5" hidden="false" customHeight="true" outlineLevel="0" collapsed="false">
      <c r="A325" s="207" t="s">
        <v>646</v>
      </c>
      <c r="B325" s="208"/>
      <c r="C325" s="208"/>
      <c r="D325" s="209"/>
      <c r="E325" s="208"/>
      <c r="F325" s="210"/>
    </row>
    <row r="326" customFormat="false" ht="13.5" hidden="false" customHeight="true" outlineLevel="0" collapsed="false">
      <c r="A326" s="207" t="s">
        <v>613</v>
      </c>
      <c r="B326" s="208"/>
      <c r="C326" s="208"/>
      <c r="D326" s="209"/>
      <c r="E326" s="208"/>
      <c r="F326" s="210"/>
    </row>
    <row r="327" customFormat="false" ht="13.5" hidden="false" customHeight="true" outlineLevel="0" collapsed="false">
      <c r="A327" s="203" t="s">
        <v>614</v>
      </c>
      <c r="B327" s="204"/>
      <c r="C327" s="204"/>
      <c r="D327" s="205"/>
      <c r="E327" s="204"/>
      <c r="F327" s="206"/>
    </row>
    <row r="328" customFormat="false" ht="13.5" hidden="false" customHeight="true" outlineLevel="0" collapsed="false">
      <c r="A328" s="207" t="s">
        <v>647</v>
      </c>
      <c r="B328" s="208"/>
      <c r="C328" s="208"/>
      <c r="D328" s="209"/>
      <c r="E328" s="208"/>
      <c r="F328" s="210"/>
    </row>
    <row r="329" customFormat="false" ht="13.5" hidden="false" customHeight="true" outlineLevel="0" collapsed="false">
      <c r="A329" s="207" t="s">
        <v>632</v>
      </c>
      <c r="B329" s="208"/>
      <c r="C329" s="208"/>
      <c r="D329" s="209"/>
      <c r="E329" s="208"/>
      <c r="F329" s="210"/>
    </row>
    <row r="330" customFormat="false" ht="13.5" hidden="false" customHeight="true" outlineLevel="0" collapsed="false">
      <c r="A330" s="203" t="s">
        <v>633</v>
      </c>
      <c r="B330" s="204"/>
      <c r="C330" s="204"/>
      <c r="D330" s="205"/>
      <c r="E330" s="204"/>
      <c r="F330" s="206"/>
    </row>
    <row r="331" customFormat="false" ht="13.5" hidden="false" customHeight="true" outlineLevel="0" collapsed="false">
      <c r="A331" s="218"/>
      <c r="B331" s="208"/>
      <c r="C331" s="208"/>
      <c r="D331" s="209"/>
      <c r="E331" s="208"/>
      <c r="F331" s="210"/>
    </row>
    <row r="332" customFormat="false" ht="13.5" hidden="false" customHeight="true" outlineLevel="0" collapsed="false">
      <c r="A332" s="218"/>
      <c r="B332" s="208"/>
      <c r="C332" s="208"/>
      <c r="D332" s="209"/>
      <c r="E332" s="208"/>
      <c r="F332" s="210"/>
    </row>
    <row r="333" customFormat="false" ht="13.5" hidden="false" customHeight="true" outlineLevel="0" collapsed="false">
      <c r="A333" s="217"/>
      <c r="B333" s="204"/>
      <c r="C333" s="204"/>
      <c r="D333" s="205"/>
      <c r="E333" s="204"/>
      <c r="F333" s="206"/>
    </row>
    <row r="334" customFormat="false" ht="13.5" hidden="false" customHeight="true" outlineLevel="0" collapsed="false">
      <c r="A334" s="218"/>
      <c r="B334" s="208"/>
      <c r="C334" s="208"/>
      <c r="D334" s="209"/>
      <c r="E334" s="208"/>
      <c r="F334" s="210"/>
    </row>
    <row r="335" customFormat="false" ht="13.5" hidden="false" customHeight="true" outlineLevel="0" collapsed="false">
      <c r="A335" s="211"/>
      <c r="B335" s="212"/>
      <c r="C335" s="212"/>
      <c r="D335" s="213"/>
      <c r="E335" s="212"/>
      <c r="F335" s="214"/>
    </row>
    <row r="336" customFormat="false" ht="13.5" hidden="false" customHeight="true" outlineLevel="0" collapsed="false">
      <c r="A336" s="73" t="s">
        <v>574</v>
      </c>
    </row>
    <row r="337" customFormat="false" ht="13.5" hidden="false" customHeight="true" outlineLevel="0" collapsed="false">
      <c r="A337" s="196" t="s">
        <v>650</v>
      </c>
      <c r="C337" s="74"/>
      <c r="D337" s="74"/>
      <c r="E337" s="74"/>
      <c r="F337" s="197"/>
    </row>
    <row r="338" customFormat="false" ht="13.5" hidden="false" customHeight="true" outlineLevel="0" collapsed="false">
      <c r="A338" s="73" t="s">
        <v>590</v>
      </c>
      <c r="B338" s="199"/>
      <c r="C338" s="200" t="s">
        <v>548</v>
      </c>
      <c r="D338" s="200"/>
      <c r="E338" s="200"/>
      <c r="F338" s="197" t="s">
        <v>549</v>
      </c>
    </row>
    <row r="339" customFormat="false" ht="13.5" hidden="false" customHeight="true" outlineLevel="0" collapsed="false">
      <c r="A339" s="73" t="s">
        <v>590</v>
      </c>
      <c r="B339" s="201" t="s">
        <v>651</v>
      </c>
      <c r="C339" s="200"/>
      <c r="D339" s="200"/>
      <c r="E339" s="200"/>
      <c r="F339" s="198" t="s">
        <v>652</v>
      </c>
    </row>
    <row r="340" customFormat="false" ht="13.5" hidden="false" customHeight="true" outlineLevel="0" collapsed="false">
      <c r="A340" s="73" t="s">
        <v>590</v>
      </c>
      <c r="B340" s="197"/>
      <c r="C340" s="74"/>
      <c r="D340" s="74"/>
      <c r="E340" s="74"/>
      <c r="F340" s="197" t="s">
        <v>653</v>
      </c>
    </row>
    <row r="341" customFormat="false" ht="13.5" hidden="false" customHeight="true" outlineLevel="0" collapsed="false">
      <c r="A341" s="202" t="s">
        <v>555</v>
      </c>
      <c r="B341" s="78" t="s">
        <v>556</v>
      </c>
      <c r="C341" s="78" t="s">
        <v>557</v>
      </c>
      <c r="D341" s="78" t="s">
        <v>558</v>
      </c>
      <c r="E341" s="78" t="s">
        <v>559</v>
      </c>
      <c r="F341" s="78" t="s">
        <v>560</v>
      </c>
    </row>
    <row r="342" customFormat="false" ht="13.5" hidden="false" customHeight="true" outlineLevel="0" collapsed="false">
      <c r="A342" s="203" t="s">
        <v>654</v>
      </c>
      <c r="B342" s="204"/>
      <c r="C342" s="204"/>
      <c r="D342" s="205"/>
      <c r="E342" s="204"/>
      <c r="F342" s="206" t="s">
        <v>655</v>
      </c>
    </row>
    <row r="343" customFormat="false" ht="13.5" hidden="false" customHeight="true" outlineLevel="0" collapsed="false">
      <c r="A343" s="207" t="s">
        <v>656</v>
      </c>
      <c r="B343" s="208" t="s">
        <v>564</v>
      </c>
      <c r="C343" s="208" t="s">
        <v>212</v>
      </c>
      <c r="D343" s="209"/>
      <c r="E343" s="208"/>
      <c r="F343" s="210"/>
    </row>
    <row r="344" customFormat="false" ht="13.5" hidden="false" customHeight="true" outlineLevel="0" collapsed="false">
      <c r="A344" s="211" t="s">
        <v>565</v>
      </c>
      <c r="B344" s="212"/>
      <c r="C344" s="212"/>
      <c r="D344" s="213"/>
      <c r="E344" s="212"/>
      <c r="F344" s="214" t="s">
        <v>566</v>
      </c>
    </row>
    <row r="345" customFormat="false" ht="13.5" hidden="false" customHeight="true" outlineLevel="0" collapsed="false">
      <c r="A345" s="217"/>
      <c r="B345" s="208"/>
      <c r="C345" s="208"/>
      <c r="D345" s="209"/>
      <c r="E345" s="208"/>
      <c r="F345" s="210"/>
    </row>
    <row r="346" customFormat="false" ht="13.5" hidden="false" customHeight="true" outlineLevel="0" collapsed="false">
      <c r="A346" s="207" t="s">
        <v>569</v>
      </c>
      <c r="B346" s="208" t="s">
        <v>570</v>
      </c>
      <c r="C346" s="208" t="s">
        <v>212</v>
      </c>
      <c r="D346" s="209"/>
      <c r="E346" s="208"/>
      <c r="F346" s="216"/>
    </row>
    <row r="347" customFormat="false" ht="13.5" hidden="false" customHeight="true" outlineLevel="0" collapsed="false">
      <c r="A347" s="211"/>
      <c r="B347" s="212"/>
      <c r="C347" s="212"/>
      <c r="D347" s="213"/>
      <c r="E347" s="212"/>
      <c r="F347" s="214"/>
    </row>
    <row r="348" customFormat="false" ht="13.5" hidden="false" customHeight="true" outlineLevel="0" collapsed="false">
      <c r="A348" s="218"/>
      <c r="B348" s="208"/>
      <c r="C348" s="208"/>
      <c r="D348" s="209"/>
      <c r="E348" s="208"/>
      <c r="F348" s="210"/>
    </row>
    <row r="349" customFormat="false" ht="13.5" hidden="false" customHeight="true" outlineLevel="0" collapsed="false">
      <c r="A349" s="218"/>
      <c r="B349" s="208"/>
      <c r="C349" s="208"/>
      <c r="D349" s="209"/>
      <c r="E349" s="208"/>
      <c r="F349" s="210"/>
    </row>
    <row r="350" customFormat="false" ht="13.5" hidden="false" customHeight="true" outlineLevel="0" collapsed="false">
      <c r="A350" s="211"/>
      <c r="B350" s="212"/>
      <c r="C350" s="212"/>
      <c r="D350" s="213"/>
      <c r="E350" s="212"/>
      <c r="F350" s="214"/>
    </row>
    <row r="351" customFormat="false" ht="13.5" hidden="false" customHeight="true" outlineLevel="0" collapsed="false">
      <c r="A351" s="218"/>
      <c r="B351" s="208"/>
      <c r="C351" s="208"/>
      <c r="D351" s="209"/>
      <c r="E351" s="208"/>
      <c r="F351" s="210"/>
    </row>
    <row r="352" customFormat="false" ht="13.5" hidden="false" customHeight="true" outlineLevel="0" collapsed="false">
      <c r="A352" s="218"/>
      <c r="B352" s="208"/>
      <c r="C352" s="208"/>
      <c r="D352" s="209"/>
      <c r="E352" s="208"/>
      <c r="F352" s="210"/>
    </row>
    <row r="353" customFormat="false" ht="13.5" hidden="false" customHeight="true" outlineLevel="0" collapsed="false">
      <c r="A353" s="211"/>
      <c r="B353" s="212"/>
      <c r="C353" s="212"/>
      <c r="D353" s="213"/>
      <c r="E353" s="212"/>
      <c r="F353" s="214"/>
    </row>
    <row r="354" customFormat="false" ht="13.5" hidden="false" customHeight="true" outlineLevel="0" collapsed="false">
      <c r="A354" s="218"/>
      <c r="B354" s="208"/>
      <c r="C354" s="208"/>
      <c r="D354" s="209"/>
      <c r="E354" s="208"/>
      <c r="F354" s="210"/>
    </row>
    <row r="355" customFormat="false" ht="13.5" hidden="false" customHeight="true" outlineLevel="0" collapsed="false">
      <c r="A355" s="218"/>
      <c r="B355" s="208"/>
      <c r="C355" s="208"/>
      <c r="D355" s="209"/>
      <c r="E355" s="208"/>
      <c r="F355" s="210"/>
    </row>
    <row r="356" customFormat="false" ht="13.5" hidden="false" customHeight="true" outlineLevel="0" collapsed="false">
      <c r="A356" s="211"/>
      <c r="B356" s="212"/>
      <c r="C356" s="212"/>
      <c r="D356" s="213"/>
      <c r="E356" s="212"/>
      <c r="F356" s="214"/>
    </row>
    <row r="357" customFormat="false" ht="13.5" hidden="false" customHeight="true" outlineLevel="0" collapsed="false">
      <c r="A357" s="218"/>
      <c r="B357" s="208"/>
      <c r="C357" s="208"/>
      <c r="D357" s="209"/>
      <c r="E357" s="208"/>
      <c r="F357" s="210"/>
    </row>
    <row r="358" customFormat="false" ht="13.5" hidden="false" customHeight="true" outlineLevel="0" collapsed="false">
      <c r="A358" s="218"/>
      <c r="B358" s="208"/>
      <c r="C358" s="208"/>
      <c r="D358" s="209"/>
      <c r="E358" s="208"/>
      <c r="F358" s="210"/>
    </row>
    <row r="359" customFormat="false" ht="13.5" hidden="false" customHeight="true" outlineLevel="0" collapsed="false">
      <c r="A359" s="211"/>
      <c r="B359" s="212"/>
      <c r="C359" s="212"/>
      <c r="D359" s="213"/>
      <c r="E359" s="212"/>
      <c r="F359" s="214"/>
    </row>
    <row r="360" customFormat="false" ht="13.5" hidden="false" customHeight="true" outlineLevel="0" collapsed="false">
      <c r="A360" s="218"/>
      <c r="B360" s="208"/>
      <c r="C360" s="208"/>
      <c r="D360" s="209"/>
      <c r="E360" s="208"/>
      <c r="F360" s="210"/>
    </row>
    <row r="361" customFormat="false" ht="13.5" hidden="false" customHeight="true" outlineLevel="0" collapsed="false">
      <c r="A361" s="218"/>
      <c r="B361" s="208"/>
      <c r="C361" s="208"/>
      <c r="D361" s="209"/>
      <c r="E361" s="208"/>
      <c r="F361" s="210"/>
    </row>
    <row r="362" customFormat="false" ht="13.5" hidden="false" customHeight="true" outlineLevel="0" collapsed="false">
      <c r="A362" s="211"/>
      <c r="B362" s="212"/>
      <c r="C362" s="212"/>
      <c r="D362" s="213"/>
      <c r="E362" s="212"/>
      <c r="F362" s="214"/>
    </row>
    <row r="363" customFormat="false" ht="13.5" hidden="false" customHeight="true" outlineLevel="0" collapsed="false">
      <c r="A363" s="218"/>
      <c r="B363" s="208"/>
      <c r="C363" s="208"/>
      <c r="D363" s="209"/>
      <c r="E363" s="208"/>
      <c r="F363" s="210"/>
    </row>
    <row r="364" customFormat="false" ht="13.5" hidden="false" customHeight="true" outlineLevel="0" collapsed="false">
      <c r="A364" s="218"/>
      <c r="B364" s="208"/>
      <c r="C364" s="208"/>
      <c r="D364" s="209"/>
      <c r="E364" s="208"/>
      <c r="F364" s="210"/>
    </row>
    <row r="365" customFormat="false" ht="13.5" hidden="false" customHeight="true" outlineLevel="0" collapsed="false">
      <c r="A365" s="218"/>
      <c r="B365" s="208"/>
      <c r="C365" s="208"/>
      <c r="D365" s="209"/>
      <c r="E365" s="208"/>
      <c r="F365" s="210"/>
    </row>
    <row r="366" customFormat="false" ht="13.5" hidden="false" customHeight="true" outlineLevel="0" collapsed="false">
      <c r="A366" s="217"/>
      <c r="B366" s="204"/>
      <c r="C366" s="204"/>
      <c r="D366" s="205"/>
      <c r="E366" s="204"/>
      <c r="F366" s="206"/>
    </row>
    <row r="367" customFormat="false" ht="13.5" hidden="false" customHeight="true" outlineLevel="0" collapsed="false">
      <c r="A367" s="218"/>
      <c r="B367" s="208"/>
      <c r="C367" s="208"/>
      <c r="D367" s="209"/>
      <c r="E367" s="208"/>
      <c r="F367" s="210"/>
    </row>
    <row r="368" customFormat="false" ht="13.5" hidden="false" customHeight="true" outlineLevel="0" collapsed="false">
      <c r="A368" s="218"/>
      <c r="B368" s="208"/>
      <c r="C368" s="208"/>
      <c r="D368" s="209"/>
      <c r="E368" s="208"/>
      <c r="F368" s="210"/>
    </row>
    <row r="369" customFormat="false" ht="13.5" hidden="false" customHeight="true" outlineLevel="0" collapsed="false">
      <c r="A369" s="217"/>
      <c r="B369" s="204"/>
      <c r="C369" s="204"/>
      <c r="D369" s="205"/>
      <c r="E369" s="204"/>
      <c r="F369" s="206"/>
    </row>
    <row r="370" customFormat="false" ht="13.5" hidden="false" customHeight="true" outlineLevel="0" collapsed="false">
      <c r="A370" s="218"/>
      <c r="B370" s="208"/>
      <c r="C370" s="208"/>
      <c r="D370" s="209"/>
      <c r="E370" s="208"/>
      <c r="F370" s="210"/>
    </row>
    <row r="371" customFormat="false" ht="13.5" hidden="false" customHeight="true" outlineLevel="0" collapsed="false">
      <c r="A371" s="218"/>
      <c r="B371" s="208"/>
      <c r="C371" s="208"/>
      <c r="D371" s="209"/>
      <c r="E371" s="208"/>
      <c r="F371" s="210"/>
    </row>
    <row r="372" customFormat="false" ht="13.5" hidden="false" customHeight="true" outlineLevel="0" collapsed="false">
      <c r="A372" s="217"/>
      <c r="B372" s="204"/>
      <c r="C372" s="204"/>
      <c r="D372" s="205"/>
      <c r="E372" s="204"/>
      <c r="F372" s="206"/>
    </row>
    <row r="373" customFormat="false" ht="13.5" hidden="false" customHeight="true" outlineLevel="0" collapsed="false">
      <c r="A373" s="218"/>
      <c r="B373" s="208"/>
      <c r="C373" s="208"/>
      <c r="D373" s="209"/>
      <c r="E373" s="208"/>
      <c r="F373" s="210"/>
    </row>
    <row r="374" customFormat="false" ht="13.5" hidden="false" customHeight="true" outlineLevel="0" collapsed="false">
      <c r="A374" s="218"/>
      <c r="B374" s="208"/>
      <c r="C374" s="208"/>
      <c r="D374" s="209"/>
      <c r="E374" s="208"/>
      <c r="F374" s="210"/>
    </row>
    <row r="375" customFormat="false" ht="13.5" hidden="false" customHeight="true" outlineLevel="0" collapsed="false">
      <c r="A375" s="217"/>
      <c r="B375" s="204"/>
      <c r="C375" s="204"/>
      <c r="D375" s="205"/>
      <c r="E375" s="204"/>
      <c r="F375" s="206"/>
    </row>
    <row r="376" customFormat="false" ht="13.5" hidden="false" customHeight="true" outlineLevel="0" collapsed="false">
      <c r="A376" s="218"/>
      <c r="B376" s="208"/>
      <c r="C376" s="208"/>
      <c r="D376" s="209"/>
      <c r="E376" s="208"/>
      <c r="F376" s="210"/>
    </row>
    <row r="377" customFormat="false" ht="13.5" hidden="false" customHeight="true" outlineLevel="0" collapsed="false">
      <c r="A377" s="211"/>
      <c r="B377" s="212"/>
      <c r="C377" s="212"/>
      <c r="D377" s="213"/>
      <c r="E377" s="212"/>
      <c r="F377" s="214"/>
    </row>
    <row r="378" customFormat="false" ht="13.5" hidden="false" customHeight="true" outlineLevel="0" collapsed="false">
      <c r="A378" s="73" t="s">
        <v>574</v>
      </c>
    </row>
    <row r="379" customFormat="false" ht="13.5" hidden="false" customHeight="true" outlineLevel="0" collapsed="false">
      <c r="A379" s="196" t="s">
        <v>657</v>
      </c>
      <c r="C379" s="74"/>
      <c r="D379" s="74"/>
      <c r="E379" s="74"/>
      <c r="F379" s="197"/>
    </row>
    <row r="380" customFormat="false" ht="13.5" hidden="false" customHeight="true" outlineLevel="0" collapsed="false">
      <c r="A380" s="73" t="s">
        <v>658</v>
      </c>
      <c r="B380" s="199"/>
      <c r="C380" s="200" t="s">
        <v>548</v>
      </c>
      <c r="D380" s="200"/>
      <c r="E380" s="200"/>
      <c r="F380" s="197" t="s">
        <v>549</v>
      </c>
    </row>
    <row r="381" customFormat="false" ht="13.5" hidden="false" customHeight="true" outlineLevel="0" collapsed="false">
      <c r="A381" s="73" t="s">
        <v>590</v>
      </c>
      <c r="B381" s="201" t="s">
        <v>659</v>
      </c>
      <c r="C381" s="200"/>
      <c r="D381" s="200"/>
      <c r="E381" s="200"/>
      <c r="F381" s="198" t="s">
        <v>660</v>
      </c>
    </row>
    <row r="382" customFormat="false" ht="13.5" hidden="false" customHeight="true" outlineLevel="0" collapsed="false">
      <c r="A382" s="73" t="s">
        <v>590</v>
      </c>
      <c r="B382" s="197"/>
      <c r="C382" s="74"/>
      <c r="D382" s="74"/>
      <c r="E382" s="74"/>
      <c r="F382" s="197" t="s">
        <v>661</v>
      </c>
    </row>
    <row r="383" customFormat="false" ht="13.5" hidden="false" customHeight="true" outlineLevel="0" collapsed="false">
      <c r="A383" s="202" t="s">
        <v>555</v>
      </c>
      <c r="B383" s="78" t="s">
        <v>556</v>
      </c>
      <c r="C383" s="78" t="s">
        <v>557</v>
      </c>
      <c r="D383" s="78" t="s">
        <v>558</v>
      </c>
      <c r="E383" s="78" t="s">
        <v>559</v>
      </c>
      <c r="F383" s="78" t="s">
        <v>560</v>
      </c>
    </row>
    <row r="384" customFormat="false" ht="13.5" hidden="false" customHeight="true" outlineLevel="0" collapsed="false">
      <c r="A384" s="217" t="s">
        <v>592</v>
      </c>
      <c r="B384" s="204"/>
      <c r="C384" s="204"/>
      <c r="D384" s="205"/>
      <c r="E384" s="204"/>
      <c r="F384" s="206" t="s">
        <v>662</v>
      </c>
    </row>
    <row r="385" customFormat="false" ht="13.5" hidden="false" customHeight="true" outlineLevel="0" collapsed="false">
      <c r="A385" s="207" t="s">
        <v>594</v>
      </c>
      <c r="B385" s="208" t="s">
        <v>595</v>
      </c>
      <c r="C385" s="208" t="s">
        <v>250</v>
      </c>
      <c r="D385" s="209"/>
      <c r="E385" s="208"/>
      <c r="F385" s="210"/>
    </row>
    <row r="386" customFormat="false" ht="13.5" hidden="false" customHeight="true" outlineLevel="0" collapsed="false">
      <c r="A386" s="211" t="s">
        <v>565</v>
      </c>
      <c r="B386" s="212"/>
      <c r="C386" s="212"/>
      <c r="D386" s="213"/>
      <c r="E386" s="212"/>
      <c r="F386" s="214" t="s">
        <v>566</v>
      </c>
    </row>
    <row r="387" customFormat="false" ht="13.5" hidden="false" customHeight="true" outlineLevel="0" collapsed="false">
      <c r="A387" s="203" t="s">
        <v>663</v>
      </c>
      <c r="B387" s="208"/>
      <c r="C387" s="208"/>
      <c r="D387" s="209"/>
      <c r="E387" s="208"/>
      <c r="F387" s="210" t="s">
        <v>664</v>
      </c>
    </row>
    <row r="388" customFormat="false" ht="13.5" hidden="false" customHeight="true" outlineLevel="0" collapsed="false">
      <c r="A388" s="207" t="s">
        <v>665</v>
      </c>
      <c r="B388" s="208" t="s">
        <v>599</v>
      </c>
      <c r="C388" s="215" t="s">
        <v>318</v>
      </c>
      <c r="D388" s="209"/>
      <c r="E388" s="208"/>
      <c r="F388" s="216"/>
    </row>
    <row r="389" customFormat="false" ht="13.5" hidden="false" customHeight="true" outlineLevel="0" collapsed="false">
      <c r="A389" s="211" t="s">
        <v>565</v>
      </c>
      <c r="B389" s="212"/>
      <c r="C389" s="212"/>
      <c r="D389" s="213"/>
      <c r="E389" s="212"/>
      <c r="F389" s="214"/>
    </row>
    <row r="390" customFormat="false" ht="13.5" hidden="false" customHeight="true" outlineLevel="0" collapsed="false">
      <c r="A390" s="207" t="s">
        <v>601</v>
      </c>
      <c r="B390" s="208"/>
      <c r="C390" s="208"/>
      <c r="D390" s="209"/>
      <c r="E390" s="208"/>
      <c r="F390" s="210" t="s">
        <v>666</v>
      </c>
    </row>
    <row r="391" customFormat="false" ht="13.5" hidden="false" customHeight="true" outlineLevel="0" collapsed="false">
      <c r="A391" s="207" t="s">
        <v>565</v>
      </c>
      <c r="B391" s="208" t="s">
        <v>667</v>
      </c>
      <c r="C391" s="208" t="s">
        <v>212</v>
      </c>
      <c r="D391" s="209"/>
      <c r="E391" s="208"/>
      <c r="F391" s="210"/>
    </row>
    <row r="392" customFormat="false" ht="13.5" hidden="false" customHeight="true" outlineLevel="0" collapsed="false">
      <c r="A392" s="211" t="s">
        <v>565</v>
      </c>
      <c r="B392" s="212"/>
      <c r="C392" s="212"/>
      <c r="D392" s="213"/>
      <c r="E392" s="212"/>
      <c r="F392" s="214"/>
    </row>
    <row r="393" customFormat="false" ht="13.5" hidden="false" customHeight="true" outlineLevel="0" collapsed="false">
      <c r="A393" s="207" t="s">
        <v>567</v>
      </c>
      <c r="B393" s="208"/>
      <c r="C393" s="208"/>
      <c r="D393" s="209"/>
      <c r="E393" s="208"/>
      <c r="F393" s="210" t="s">
        <v>146</v>
      </c>
    </row>
    <row r="394" customFormat="false" ht="13.5" hidden="false" customHeight="true" outlineLevel="0" collapsed="false">
      <c r="A394" s="207" t="s">
        <v>565</v>
      </c>
      <c r="B394" s="208" t="s">
        <v>568</v>
      </c>
      <c r="C394" s="215" t="s">
        <v>209</v>
      </c>
      <c r="D394" s="209"/>
      <c r="E394" s="208"/>
      <c r="F394" s="210"/>
    </row>
    <row r="395" customFormat="false" ht="13.5" hidden="false" customHeight="true" outlineLevel="0" collapsed="false">
      <c r="A395" s="211" t="s">
        <v>565</v>
      </c>
      <c r="B395" s="212"/>
      <c r="C395" s="212"/>
      <c r="D395" s="213"/>
      <c r="E395" s="212"/>
      <c r="F395" s="214"/>
    </row>
    <row r="396" customFormat="false" ht="13.5" hidden="false" customHeight="true" outlineLevel="0" collapsed="false">
      <c r="A396" s="218"/>
      <c r="B396" s="208"/>
      <c r="C396" s="208"/>
      <c r="D396" s="209"/>
      <c r="E396" s="208"/>
      <c r="F396" s="210"/>
    </row>
    <row r="397" customFormat="false" ht="13.5" hidden="false" customHeight="true" outlineLevel="0" collapsed="false">
      <c r="A397" s="207" t="s">
        <v>604</v>
      </c>
      <c r="B397" s="208" t="s">
        <v>605</v>
      </c>
      <c r="C397" s="215" t="s">
        <v>266</v>
      </c>
      <c r="D397" s="209"/>
      <c r="E397" s="208"/>
      <c r="F397" s="210"/>
    </row>
    <row r="398" customFormat="false" ht="13.5" hidden="false" customHeight="true" outlineLevel="0" collapsed="false">
      <c r="A398" s="211"/>
      <c r="B398" s="212"/>
      <c r="C398" s="212"/>
      <c r="D398" s="213"/>
      <c r="E398" s="212"/>
      <c r="F398" s="214"/>
    </row>
    <row r="399" customFormat="false" ht="13.5" hidden="false" customHeight="true" outlineLevel="0" collapsed="false">
      <c r="A399" s="218"/>
      <c r="B399" s="208"/>
      <c r="C399" s="208"/>
      <c r="D399" s="209"/>
      <c r="E399" s="208"/>
      <c r="F399" s="210"/>
    </row>
    <row r="400" customFormat="false" ht="13.5" hidden="false" customHeight="true" outlineLevel="0" collapsed="false">
      <c r="A400" s="207" t="s">
        <v>569</v>
      </c>
      <c r="B400" s="208" t="s">
        <v>570</v>
      </c>
      <c r="C400" s="215" t="s">
        <v>266</v>
      </c>
      <c r="D400" s="209"/>
      <c r="E400" s="208"/>
      <c r="F400" s="210"/>
    </row>
    <row r="401" customFormat="false" ht="13.5" hidden="false" customHeight="true" outlineLevel="0" collapsed="false">
      <c r="A401" s="211"/>
      <c r="B401" s="212"/>
      <c r="C401" s="212"/>
      <c r="D401" s="213"/>
      <c r="E401" s="212"/>
      <c r="F401" s="214"/>
    </row>
    <row r="402" customFormat="false" ht="13.5" hidden="false" customHeight="true" outlineLevel="0" collapsed="false">
      <c r="A402" s="207" t="s">
        <v>668</v>
      </c>
      <c r="B402" s="208"/>
      <c r="C402" s="208"/>
      <c r="D402" s="209"/>
      <c r="E402" s="208"/>
      <c r="F402" s="210"/>
    </row>
    <row r="403" customFormat="false" ht="13.5" hidden="false" customHeight="true" outlineLevel="0" collapsed="false">
      <c r="A403" s="207" t="s">
        <v>669</v>
      </c>
      <c r="B403" s="208"/>
      <c r="C403" s="208"/>
      <c r="D403" s="209"/>
      <c r="E403" s="208"/>
      <c r="F403" s="210"/>
    </row>
    <row r="404" customFormat="false" ht="13.5" hidden="false" customHeight="true" outlineLevel="0" collapsed="false">
      <c r="A404" s="211" t="s">
        <v>670</v>
      </c>
      <c r="B404" s="212"/>
      <c r="C404" s="212"/>
      <c r="D404" s="213"/>
      <c r="E404" s="212"/>
      <c r="F404" s="214"/>
    </row>
    <row r="405" customFormat="false" ht="13.5" hidden="false" customHeight="true" outlineLevel="0" collapsed="false">
      <c r="A405" s="207" t="s">
        <v>606</v>
      </c>
      <c r="B405" s="208"/>
      <c r="C405" s="208"/>
      <c r="D405" s="209"/>
      <c r="E405" s="208"/>
      <c r="F405" s="210"/>
    </row>
    <row r="406" customFormat="false" ht="13.5" hidden="false" customHeight="true" outlineLevel="0" collapsed="false">
      <c r="A406" s="207" t="s">
        <v>671</v>
      </c>
      <c r="B406" s="208"/>
      <c r="C406" s="208"/>
      <c r="D406" s="209"/>
      <c r="E406" s="208"/>
      <c r="F406" s="210"/>
    </row>
    <row r="407" customFormat="false" ht="13.5" hidden="false" customHeight="true" outlineLevel="0" collapsed="false">
      <c r="A407" s="207" t="s">
        <v>672</v>
      </c>
      <c r="B407" s="208"/>
      <c r="C407" s="208"/>
      <c r="D407" s="209"/>
      <c r="E407" s="208"/>
      <c r="F407" s="210"/>
    </row>
    <row r="408" customFormat="false" ht="13.5" hidden="false" customHeight="true" outlineLevel="0" collapsed="false">
      <c r="A408" s="217"/>
      <c r="B408" s="204"/>
      <c r="C408" s="204"/>
      <c r="D408" s="205"/>
      <c r="E408" s="204"/>
      <c r="F408" s="206"/>
    </row>
    <row r="409" customFormat="false" ht="13.5" hidden="false" customHeight="true" outlineLevel="0" collapsed="false">
      <c r="A409" s="218"/>
      <c r="B409" s="208"/>
      <c r="C409" s="208"/>
      <c r="D409" s="209"/>
      <c r="E409" s="208"/>
      <c r="F409" s="210"/>
    </row>
    <row r="410" customFormat="false" ht="13.5" hidden="false" customHeight="true" outlineLevel="0" collapsed="false">
      <c r="A410" s="218"/>
      <c r="B410" s="208"/>
      <c r="C410" s="208"/>
      <c r="D410" s="209"/>
      <c r="E410" s="208"/>
      <c r="F410" s="210"/>
    </row>
    <row r="411" customFormat="false" ht="13.5" hidden="false" customHeight="true" outlineLevel="0" collapsed="false">
      <c r="A411" s="217"/>
      <c r="B411" s="204"/>
      <c r="C411" s="204"/>
      <c r="D411" s="205"/>
      <c r="E411" s="204"/>
      <c r="F411" s="206"/>
    </row>
    <row r="412" customFormat="false" ht="13.5" hidden="false" customHeight="true" outlineLevel="0" collapsed="false">
      <c r="A412" s="218"/>
      <c r="B412" s="208"/>
      <c r="C412" s="208"/>
      <c r="D412" s="209"/>
      <c r="E412" s="208"/>
      <c r="F412" s="210"/>
    </row>
    <row r="413" customFormat="false" ht="13.5" hidden="false" customHeight="true" outlineLevel="0" collapsed="false">
      <c r="A413" s="218"/>
      <c r="B413" s="208"/>
      <c r="C413" s="208"/>
      <c r="D413" s="209"/>
      <c r="E413" s="208"/>
      <c r="F413" s="210"/>
    </row>
    <row r="414" customFormat="false" ht="13.5" hidden="false" customHeight="true" outlineLevel="0" collapsed="false">
      <c r="A414" s="217"/>
      <c r="B414" s="204"/>
      <c r="C414" s="204"/>
      <c r="D414" s="205"/>
      <c r="E414" s="204"/>
      <c r="F414" s="206"/>
    </row>
    <row r="415" customFormat="false" ht="13.5" hidden="false" customHeight="true" outlineLevel="0" collapsed="false">
      <c r="A415" s="218"/>
      <c r="B415" s="208"/>
      <c r="C415" s="208"/>
      <c r="D415" s="209"/>
      <c r="E415" s="208"/>
      <c r="F415" s="210"/>
    </row>
    <row r="416" customFormat="false" ht="13.5" hidden="false" customHeight="true" outlineLevel="0" collapsed="false">
      <c r="A416" s="218"/>
      <c r="B416" s="208"/>
      <c r="C416" s="208"/>
      <c r="D416" s="209"/>
      <c r="E416" s="208"/>
      <c r="F416" s="210"/>
    </row>
    <row r="417" customFormat="false" ht="13.5" hidden="false" customHeight="true" outlineLevel="0" collapsed="false">
      <c r="A417" s="217"/>
      <c r="B417" s="204"/>
      <c r="C417" s="204"/>
      <c r="D417" s="205"/>
      <c r="E417" s="204"/>
      <c r="F417" s="206"/>
    </row>
    <row r="418" customFormat="false" ht="13.5" hidden="false" customHeight="true" outlineLevel="0" collapsed="false">
      <c r="A418" s="218"/>
      <c r="B418" s="208"/>
      <c r="C418" s="208"/>
      <c r="D418" s="209"/>
      <c r="E418" s="208"/>
      <c r="F418" s="210"/>
    </row>
    <row r="419" customFormat="false" ht="13.5" hidden="false" customHeight="true" outlineLevel="0" collapsed="false">
      <c r="A419" s="211"/>
      <c r="B419" s="212"/>
      <c r="C419" s="212"/>
      <c r="D419" s="213"/>
      <c r="E419" s="212"/>
      <c r="F419" s="214"/>
    </row>
    <row r="420" customFormat="false" ht="13.5" hidden="false" customHeight="true" outlineLevel="0" collapsed="false">
      <c r="A420" s="73" t="s">
        <v>574</v>
      </c>
    </row>
    <row r="421" customFormat="false" ht="13.5" hidden="false" customHeight="true" outlineLevel="0" collapsed="false">
      <c r="A421" s="196" t="s">
        <v>673</v>
      </c>
      <c r="C421" s="74"/>
      <c r="D421" s="74"/>
      <c r="E421" s="74"/>
      <c r="F421" s="197"/>
    </row>
    <row r="422" customFormat="false" ht="13.5" hidden="false" customHeight="true" outlineLevel="0" collapsed="false">
      <c r="A422" s="73" t="s">
        <v>590</v>
      </c>
      <c r="B422" s="199"/>
      <c r="C422" s="200" t="s">
        <v>548</v>
      </c>
      <c r="D422" s="200"/>
      <c r="E422" s="200"/>
      <c r="F422" s="197" t="s">
        <v>549</v>
      </c>
    </row>
    <row r="423" customFormat="false" ht="13.5" hidden="false" customHeight="true" outlineLevel="0" collapsed="false">
      <c r="A423" s="73" t="s">
        <v>590</v>
      </c>
      <c r="B423" s="201" t="s">
        <v>674</v>
      </c>
      <c r="C423" s="200"/>
      <c r="D423" s="200"/>
      <c r="E423" s="200"/>
      <c r="F423" s="198" t="s">
        <v>675</v>
      </c>
    </row>
    <row r="424" customFormat="false" ht="13.5" hidden="false" customHeight="true" outlineLevel="0" collapsed="false">
      <c r="A424" s="73" t="s">
        <v>590</v>
      </c>
      <c r="B424" s="197"/>
      <c r="C424" s="74"/>
      <c r="D424" s="74"/>
      <c r="E424" s="74"/>
      <c r="F424" s="197" t="s">
        <v>676</v>
      </c>
    </row>
    <row r="425" customFormat="false" ht="13.5" hidden="false" customHeight="true" outlineLevel="0" collapsed="false">
      <c r="A425" s="202" t="s">
        <v>555</v>
      </c>
      <c r="B425" s="78" t="s">
        <v>556</v>
      </c>
      <c r="C425" s="78" t="s">
        <v>557</v>
      </c>
      <c r="D425" s="78" t="s">
        <v>558</v>
      </c>
      <c r="E425" s="78" t="s">
        <v>559</v>
      </c>
      <c r="F425" s="78" t="s">
        <v>560</v>
      </c>
    </row>
    <row r="426" customFormat="false" ht="13.5" hidden="false" customHeight="true" outlineLevel="0" collapsed="false">
      <c r="A426" s="203" t="s">
        <v>677</v>
      </c>
      <c r="B426" s="204"/>
      <c r="C426" s="204"/>
      <c r="D426" s="205"/>
      <c r="E426" s="204"/>
      <c r="F426" s="206" t="s">
        <v>678</v>
      </c>
    </row>
    <row r="427" customFormat="false" ht="13.5" hidden="false" customHeight="true" outlineLevel="0" collapsed="false">
      <c r="A427" s="207" t="s">
        <v>565</v>
      </c>
      <c r="B427" s="208" t="s">
        <v>679</v>
      </c>
      <c r="C427" s="208" t="s">
        <v>212</v>
      </c>
      <c r="D427" s="209"/>
      <c r="E427" s="208"/>
      <c r="F427" s="210"/>
    </row>
    <row r="428" customFormat="false" ht="13.5" hidden="false" customHeight="true" outlineLevel="0" collapsed="false">
      <c r="A428" s="211" t="s">
        <v>565</v>
      </c>
      <c r="B428" s="212"/>
      <c r="C428" s="212"/>
      <c r="D428" s="213"/>
      <c r="E428" s="212"/>
      <c r="F428" s="214" t="s">
        <v>566</v>
      </c>
    </row>
    <row r="429" customFormat="false" ht="13.5" hidden="false" customHeight="true" outlineLevel="0" collapsed="false">
      <c r="A429" s="203" t="s">
        <v>680</v>
      </c>
      <c r="B429" s="208"/>
      <c r="C429" s="208"/>
      <c r="D429" s="209"/>
      <c r="E429" s="208"/>
      <c r="F429" s="210" t="s">
        <v>681</v>
      </c>
    </row>
    <row r="430" customFormat="false" ht="13.5" hidden="false" customHeight="true" outlineLevel="0" collapsed="false">
      <c r="A430" s="207" t="s">
        <v>565</v>
      </c>
      <c r="B430" s="208" t="s">
        <v>682</v>
      </c>
      <c r="C430" s="208" t="s">
        <v>212</v>
      </c>
      <c r="D430" s="209"/>
      <c r="E430" s="208"/>
      <c r="F430" s="216"/>
    </row>
    <row r="431" customFormat="false" ht="13.5" hidden="false" customHeight="true" outlineLevel="0" collapsed="false">
      <c r="A431" s="211" t="s">
        <v>565</v>
      </c>
      <c r="B431" s="212"/>
      <c r="C431" s="212"/>
      <c r="D431" s="213"/>
      <c r="E431" s="212"/>
      <c r="F431" s="214" t="s">
        <v>566</v>
      </c>
    </row>
    <row r="432" customFormat="false" ht="13.5" hidden="false" customHeight="true" outlineLevel="0" collapsed="false">
      <c r="A432" s="207" t="s">
        <v>683</v>
      </c>
      <c r="B432" s="208"/>
      <c r="C432" s="208"/>
      <c r="D432" s="209"/>
      <c r="E432" s="208"/>
      <c r="F432" s="210" t="s">
        <v>684</v>
      </c>
    </row>
    <row r="433" customFormat="false" ht="13.5" hidden="false" customHeight="true" outlineLevel="0" collapsed="false">
      <c r="A433" s="207" t="s">
        <v>565</v>
      </c>
      <c r="B433" s="208" t="s">
        <v>270</v>
      </c>
      <c r="C433" s="215" t="s">
        <v>685</v>
      </c>
      <c r="D433" s="209"/>
      <c r="E433" s="208"/>
      <c r="F433" s="210"/>
    </row>
    <row r="434" customFormat="false" ht="13.5" hidden="false" customHeight="true" outlineLevel="0" collapsed="false">
      <c r="A434" s="211" t="s">
        <v>565</v>
      </c>
      <c r="B434" s="212"/>
      <c r="C434" s="212"/>
      <c r="D434" s="213"/>
      <c r="E434" s="212"/>
      <c r="F434" s="214" t="s">
        <v>566</v>
      </c>
    </row>
    <row r="435" customFormat="false" ht="13.5" hidden="false" customHeight="true" outlineLevel="0" collapsed="false">
      <c r="A435" s="207" t="s">
        <v>686</v>
      </c>
      <c r="B435" s="208"/>
      <c r="C435" s="208"/>
      <c r="D435" s="209"/>
      <c r="E435" s="208"/>
      <c r="F435" s="210" t="s">
        <v>687</v>
      </c>
    </row>
    <row r="436" customFormat="false" ht="13.5" hidden="false" customHeight="true" outlineLevel="0" collapsed="false">
      <c r="A436" s="207" t="s">
        <v>688</v>
      </c>
      <c r="B436" s="208" t="s">
        <v>286</v>
      </c>
      <c r="C436" s="215" t="s">
        <v>266</v>
      </c>
      <c r="D436" s="209"/>
      <c r="E436" s="208"/>
      <c r="F436" s="210"/>
    </row>
    <row r="437" customFormat="false" ht="13.5" hidden="false" customHeight="true" outlineLevel="0" collapsed="false">
      <c r="A437" s="211" t="s">
        <v>565</v>
      </c>
      <c r="B437" s="212"/>
      <c r="C437" s="212"/>
      <c r="D437" s="213"/>
      <c r="E437" s="212"/>
      <c r="F437" s="214" t="s">
        <v>566</v>
      </c>
    </row>
    <row r="438" customFormat="false" ht="13.5" hidden="false" customHeight="true" outlineLevel="0" collapsed="false">
      <c r="A438" s="207" t="s">
        <v>689</v>
      </c>
      <c r="B438" s="208"/>
      <c r="C438" s="208"/>
      <c r="D438" s="209"/>
      <c r="E438" s="208"/>
      <c r="F438" s="210" t="s">
        <v>690</v>
      </c>
    </row>
    <row r="439" customFormat="false" ht="13.5" hidden="false" customHeight="true" outlineLevel="0" collapsed="false">
      <c r="A439" s="207" t="s">
        <v>565</v>
      </c>
      <c r="B439" s="208" t="s">
        <v>270</v>
      </c>
      <c r="C439" s="215" t="s">
        <v>600</v>
      </c>
      <c r="D439" s="209"/>
      <c r="E439" s="208"/>
      <c r="F439" s="210"/>
    </row>
    <row r="440" customFormat="false" ht="13.5" hidden="false" customHeight="true" outlineLevel="0" collapsed="false">
      <c r="A440" s="211" t="s">
        <v>565</v>
      </c>
      <c r="B440" s="212"/>
      <c r="C440" s="212"/>
      <c r="D440" s="213"/>
      <c r="E440" s="212"/>
      <c r="F440" s="214" t="s">
        <v>566</v>
      </c>
    </row>
    <row r="441" customFormat="false" ht="13.5" hidden="false" customHeight="true" outlineLevel="0" collapsed="false">
      <c r="A441" s="218"/>
      <c r="B441" s="208"/>
      <c r="C441" s="208"/>
      <c r="D441" s="209"/>
      <c r="E441" s="208"/>
      <c r="F441" s="210"/>
    </row>
    <row r="442" customFormat="false" ht="13.5" hidden="false" customHeight="true" outlineLevel="0" collapsed="false">
      <c r="A442" s="207" t="s">
        <v>569</v>
      </c>
      <c r="B442" s="208" t="s">
        <v>570</v>
      </c>
      <c r="C442" s="215" t="s">
        <v>269</v>
      </c>
      <c r="D442" s="209"/>
      <c r="E442" s="208"/>
      <c r="F442" s="210"/>
    </row>
    <row r="443" customFormat="false" ht="13.5" hidden="false" customHeight="true" outlineLevel="0" collapsed="false">
      <c r="A443" s="211"/>
      <c r="B443" s="212"/>
      <c r="C443" s="212"/>
      <c r="D443" s="213"/>
      <c r="E443" s="212"/>
      <c r="F443" s="214"/>
    </row>
    <row r="444" customFormat="false" ht="13.5" hidden="false" customHeight="true" outlineLevel="0" collapsed="false">
      <c r="A444" s="218"/>
      <c r="B444" s="208"/>
      <c r="C444" s="208"/>
      <c r="D444" s="209"/>
      <c r="E444" s="208"/>
      <c r="F444" s="210"/>
    </row>
    <row r="445" customFormat="false" ht="13.5" hidden="false" customHeight="true" outlineLevel="0" collapsed="false">
      <c r="A445" s="218"/>
      <c r="B445" s="208"/>
      <c r="C445" s="208"/>
      <c r="D445" s="209"/>
      <c r="E445" s="208"/>
      <c r="F445" s="210"/>
    </row>
    <row r="446" customFormat="false" ht="13.5" hidden="false" customHeight="true" outlineLevel="0" collapsed="false">
      <c r="A446" s="211"/>
      <c r="B446" s="212"/>
      <c r="C446" s="212"/>
      <c r="D446" s="213"/>
      <c r="E446" s="212"/>
      <c r="F446" s="214"/>
    </row>
    <row r="447" customFormat="false" ht="13.5" hidden="false" customHeight="true" outlineLevel="0" collapsed="false">
      <c r="A447" s="218"/>
      <c r="B447" s="208"/>
      <c r="C447" s="208"/>
      <c r="D447" s="209"/>
      <c r="E447" s="208"/>
      <c r="F447" s="210"/>
    </row>
    <row r="448" customFormat="false" ht="13.5" hidden="false" customHeight="true" outlineLevel="0" collapsed="false">
      <c r="A448" s="218"/>
      <c r="B448" s="208"/>
      <c r="C448" s="208"/>
      <c r="D448" s="209"/>
      <c r="E448" s="208"/>
      <c r="F448" s="210"/>
    </row>
    <row r="449" customFormat="false" ht="13.5" hidden="false" customHeight="true" outlineLevel="0" collapsed="false">
      <c r="A449" s="218"/>
      <c r="B449" s="208"/>
      <c r="C449" s="208"/>
      <c r="D449" s="209"/>
      <c r="E449" s="208"/>
      <c r="F449" s="210"/>
    </row>
    <row r="450" customFormat="false" ht="13.5" hidden="false" customHeight="true" outlineLevel="0" collapsed="false">
      <c r="A450" s="217"/>
      <c r="B450" s="204"/>
      <c r="C450" s="204"/>
      <c r="D450" s="205"/>
      <c r="E450" s="204"/>
      <c r="F450" s="206"/>
    </row>
    <row r="451" customFormat="false" ht="13.5" hidden="false" customHeight="true" outlineLevel="0" collapsed="false">
      <c r="A451" s="218"/>
      <c r="B451" s="208"/>
      <c r="C451" s="208"/>
      <c r="D451" s="209"/>
      <c r="E451" s="208"/>
      <c r="F451" s="210"/>
    </row>
    <row r="452" customFormat="false" ht="13.5" hidden="false" customHeight="true" outlineLevel="0" collapsed="false">
      <c r="A452" s="218"/>
      <c r="B452" s="208"/>
      <c r="C452" s="208"/>
      <c r="D452" s="209"/>
      <c r="E452" s="208"/>
      <c r="F452" s="210"/>
    </row>
    <row r="453" customFormat="false" ht="13.5" hidden="false" customHeight="true" outlineLevel="0" collapsed="false">
      <c r="A453" s="217"/>
      <c r="B453" s="204"/>
      <c r="C453" s="204"/>
      <c r="D453" s="205"/>
      <c r="E453" s="204"/>
      <c r="F453" s="206"/>
    </row>
    <row r="454" customFormat="false" ht="13.5" hidden="false" customHeight="true" outlineLevel="0" collapsed="false">
      <c r="A454" s="218"/>
      <c r="B454" s="208"/>
      <c r="C454" s="208"/>
      <c r="D454" s="209"/>
      <c r="E454" s="208"/>
      <c r="F454" s="210"/>
    </row>
    <row r="455" customFormat="false" ht="13.5" hidden="false" customHeight="true" outlineLevel="0" collapsed="false">
      <c r="A455" s="218"/>
      <c r="B455" s="208"/>
      <c r="C455" s="208"/>
      <c r="D455" s="209"/>
      <c r="E455" s="208"/>
      <c r="F455" s="210"/>
    </row>
    <row r="456" customFormat="false" ht="13.5" hidden="false" customHeight="true" outlineLevel="0" collapsed="false">
      <c r="A456" s="217"/>
      <c r="B456" s="204"/>
      <c r="C456" s="204"/>
      <c r="D456" s="205"/>
      <c r="E456" s="204"/>
      <c r="F456" s="206"/>
    </row>
    <row r="457" customFormat="false" ht="13.5" hidden="false" customHeight="true" outlineLevel="0" collapsed="false">
      <c r="A457" s="218"/>
      <c r="B457" s="208"/>
      <c r="C457" s="208"/>
      <c r="D457" s="209"/>
      <c r="E457" s="208"/>
      <c r="F457" s="210"/>
    </row>
    <row r="458" customFormat="false" ht="13.5" hidden="false" customHeight="true" outlineLevel="0" collapsed="false">
      <c r="A458" s="218"/>
      <c r="B458" s="208"/>
      <c r="C458" s="208"/>
      <c r="D458" s="209"/>
      <c r="E458" s="208"/>
      <c r="F458" s="210"/>
    </row>
    <row r="459" customFormat="false" ht="13.5" hidden="false" customHeight="true" outlineLevel="0" collapsed="false">
      <c r="A459" s="217"/>
      <c r="B459" s="204"/>
      <c r="C459" s="204"/>
      <c r="D459" s="205"/>
      <c r="E459" s="204"/>
      <c r="F459" s="206"/>
    </row>
    <row r="460" customFormat="false" ht="13.5" hidden="false" customHeight="true" outlineLevel="0" collapsed="false">
      <c r="A460" s="218"/>
      <c r="B460" s="208"/>
      <c r="C460" s="208"/>
      <c r="D460" s="209"/>
      <c r="E460" s="208"/>
      <c r="F460" s="210"/>
    </row>
    <row r="461" customFormat="false" ht="13.5" hidden="false" customHeight="true" outlineLevel="0" collapsed="false">
      <c r="A461" s="211"/>
      <c r="B461" s="212"/>
      <c r="C461" s="212"/>
      <c r="D461" s="213"/>
      <c r="E461" s="212"/>
      <c r="F461" s="214"/>
    </row>
    <row r="462" customFormat="false" ht="13.5" hidden="false" customHeight="true" outlineLevel="0" collapsed="false">
      <c r="A462" s="73" t="s">
        <v>574</v>
      </c>
    </row>
    <row r="463" customFormat="false" ht="13.5" hidden="false" customHeight="true" outlineLevel="0" collapsed="false">
      <c r="A463" s="196" t="s">
        <v>673</v>
      </c>
      <c r="C463" s="74"/>
      <c r="D463" s="74"/>
      <c r="E463" s="74"/>
      <c r="F463" s="197"/>
    </row>
    <row r="464" customFormat="false" ht="13.5" hidden="false" customHeight="true" outlineLevel="0" collapsed="false">
      <c r="A464" s="73" t="s">
        <v>590</v>
      </c>
      <c r="B464" s="199"/>
      <c r="C464" s="200" t="s">
        <v>548</v>
      </c>
      <c r="D464" s="200"/>
      <c r="E464" s="200"/>
      <c r="F464" s="197" t="s">
        <v>549</v>
      </c>
    </row>
    <row r="465" customFormat="false" ht="13.5" hidden="false" customHeight="true" outlineLevel="0" collapsed="false">
      <c r="A465" s="73" t="s">
        <v>590</v>
      </c>
      <c r="B465" s="201" t="s">
        <v>691</v>
      </c>
      <c r="C465" s="200"/>
      <c r="D465" s="200"/>
      <c r="E465" s="200"/>
      <c r="F465" s="198" t="s">
        <v>692</v>
      </c>
    </row>
    <row r="466" customFormat="false" ht="13.5" hidden="false" customHeight="true" outlineLevel="0" collapsed="false">
      <c r="A466" s="73" t="s">
        <v>590</v>
      </c>
      <c r="B466" s="197"/>
      <c r="C466" s="74"/>
      <c r="D466" s="74"/>
      <c r="E466" s="74"/>
      <c r="F466" s="197" t="s">
        <v>676</v>
      </c>
    </row>
    <row r="467" customFormat="false" ht="13.5" hidden="false" customHeight="true" outlineLevel="0" collapsed="false">
      <c r="A467" s="202" t="s">
        <v>555</v>
      </c>
      <c r="B467" s="78" t="s">
        <v>556</v>
      </c>
      <c r="C467" s="78" t="s">
        <v>557</v>
      </c>
      <c r="D467" s="78" t="s">
        <v>558</v>
      </c>
      <c r="E467" s="78" t="s">
        <v>559</v>
      </c>
      <c r="F467" s="78" t="s">
        <v>560</v>
      </c>
    </row>
    <row r="468" customFormat="false" ht="13.5" hidden="false" customHeight="true" outlineLevel="0" collapsed="false">
      <c r="A468" s="203" t="s">
        <v>677</v>
      </c>
      <c r="B468" s="204"/>
      <c r="C468" s="204"/>
      <c r="D468" s="205"/>
      <c r="E468" s="204"/>
      <c r="F468" s="206" t="s">
        <v>678</v>
      </c>
    </row>
    <row r="469" customFormat="false" ht="13.5" hidden="false" customHeight="true" outlineLevel="0" collapsed="false">
      <c r="A469" s="207" t="s">
        <v>565</v>
      </c>
      <c r="B469" s="208" t="s">
        <v>693</v>
      </c>
      <c r="C469" s="208" t="s">
        <v>212</v>
      </c>
      <c r="D469" s="209"/>
      <c r="E469" s="208"/>
      <c r="F469" s="210"/>
    </row>
    <row r="470" customFormat="false" ht="13.5" hidden="false" customHeight="true" outlineLevel="0" collapsed="false">
      <c r="A470" s="211" t="s">
        <v>565</v>
      </c>
      <c r="B470" s="212"/>
      <c r="C470" s="212"/>
      <c r="D470" s="213"/>
      <c r="E470" s="212"/>
      <c r="F470" s="214" t="s">
        <v>566</v>
      </c>
    </row>
    <row r="471" customFormat="false" ht="13.5" hidden="false" customHeight="true" outlineLevel="0" collapsed="false">
      <c r="A471" s="203" t="s">
        <v>680</v>
      </c>
      <c r="B471" s="208"/>
      <c r="C471" s="208"/>
      <c r="D471" s="209"/>
      <c r="E471" s="208"/>
      <c r="F471" s="210" t="s">
        <v>681</v>
      </c>
    </row>
    <row r="472" customFormat="false" ht="13.5" hidden="false" customHeight="true" outlineLevel="0" collapsed="false">
      <c r="A472" s="207" t="s">
        <v>565</v>
      </c>
      <c r="B472" s="208" t="s">
        <v>694</v>
      </c>
      <c r="C472" s="208" t="s">
        <v>212</v>
      </c>
      <c r="D472" s="209"/>
      <c r="E472" s="208"/>
      <c r="F472" s="216"/>
    </row>
    <row r="473" customFormat="false" ht="13.5" hidden="false" customHeight="true" outlineLevel="0" collapsed="false">
      <c r="A473" s="211" t="s">
        <v>565</v>
      </c>
      <c r="B473" s="212"/>
      <c r="C473" s="212"/>
      <c r="D473" s="213"/>
      <c r="E473" s="212"/>
      <c r="F473" s="214" t="s">
        <v>566</v>
      </c>
    </row>
    <row r="474" customFormat="false" ht="13.5" hidden="false" customHeight="true" outlineLevel="0" collapsed="false">
      <c r="A474" s="207" t="s">
        <v>683</v>
      </c>
      <c r="B474" s="208"/>
      <c r="C474" s="208"/>
      <c r="D474" s="209"/>
      <c r="E474" s="208"/>
      <c r="F474" s="210" t="s">
        <v>684</v>
      </c>
    </row>
    <row r="475" customFormat="false" ht="13.5" hidden="false" customHeight="true" outlineLevel="0" collapsed="false">
      <c r="A475" s="207" t="s">
        <v>565</v>
      </c>
      <c r="B475" s="208" t="s">
        <v>270</v>
      </c>
      <c r="C475" s="215" t="s">
        <v>685</v>
      </c>
      <c r="D475" s="209"/>
      <c r="E475" s="208"/>
      <c r="F475" s="210"/>
    </row>
    <row r="476" customFormat="false" ht="13.5" hidden="false" customHeight="true" outlineLevel="0" collapsed="false">
      <c r="A476" s="211" t="s">
        <v>565</v>
      </c>
      <c r="B476" s="212"/>
      <c r="C476" s="212"/>
      <c r="D476" s="213"/>
      <c r="E476" s="212"/>
      <c r="F476" s="214" t="s">
        <v>566</v>
      </c>
    </row>
    <row r="477" customFormat="false" ht="13.5" hidden="false" customHeight="true" outlineLevel="0" collapsed="false">
      <c r="A477" s="207" t="s">
        <v>686</v>
      </c>
      <c r="B477" s="208"/>
      <c r="C477" s="208"/>
      <c r="D477" s="209"/>
      <c r="E477" s="208"/>
      <c r="F477" s="210" t="s">
        <v>687</v>
      </c>
    </row>
    <row r="478" customFormat="false" ht="13.5" hidden="false" customHeight="true" outlineLevel="0" collapsed="false">
      <c r="A478" s="207" t="s">
        <v>688</v>
      </c>
      <c r="B478" s="208" t="s">
        <v>286</v>
      </c>
      <c r="C478" s="215" t="s">
        <v>266</v>
      </c>
      <c r="D478" s="209"/>
      <c r="E478" s="208"/>
      <c r="F478" s="210"/>
    </row>
    <row r="479" customFormat="false" ht="13.5" hidden="false" customHeight="true" outlineLevel="0" collapsed="false">
      <c r="A479" s="211" t="s">
        <v>565</v>
      </c>
      <c r="B479" s="212"/>
      <c r="C479" s="212"/>
      <c r="D479" s="213"/>
      <c r="E479" s="212"/>
      <c r="F479" s="214" t="s">
        <v>566</v>
      </c>
    </row>
    <row r="480" customFormat="false" ht="13.5" hidden="false" customHeight="true" outlineLevel="0" collapsed="false">
      <c r="A480" s="207" t="s">
        <v>689</v>
      </c>
      <c r="B480" s="208"/>
      <c r="C480" s="208"/>
      <c r="D480" s="209"/>
      <c r="E480" s="208"/>
      <c r="F480" s="210" t="s">
        <v>690</v>
      </c>
    </row>
    <row r="481" customFormat="false" ht="13.5" hidden="false" customHeight="true" outlineLevel="0" collapsed="false">
      <c r="A481" s="207" t="s">
        <v>565</v>
      </c>
      <c r="B481" s="208" t="s">
        <v>286</v>
      </c>
      <c r="C481" s="215" t="s">
        <v>600</v>
      </c>
      <c r="D481" s="209"/>
      <c r="E481" s="208"/>
      <c r="F481" s="210"/>
    </row>
    <row r="482" customFormat="false" ht="13.5" hidden="false" customHeight="true" outlineLevel="0" collapsed="false">
      <c r="A482" s="211" t="s">
        <v>565</v>
      </c>
      <c r="B482" s="212"/>
      <c r="C482" s="212"/>
      <c r="D482" s="213"/>
      <c r="E482" s="212"/>
      <c r="F482" s="214" t="s">
        <v>566</v>
      </c>
    </row>
    <row r="483" customFormat="false" ht="13.5" hidden="false" customHeight="true" outlineLevel="0" collapsed="false">
      <c r="A483" s="218"/>
      <c r="B483" s="208"/>
      <c r="C483" s="208"/>
      <c r="D483" s="209"/>
      <c r="E483" s="208"/>
      <c r="F483" s="210"/>
    </row>
    <row r="484" customFormat="false" ht="13.5" hidden="false" customHeight="true" outlineLevel="0" collapsed="false">
      <c r="A484" s="207" t="s">
        <v>569</v>
      </c>
      <c r="B484" s="208" t="s">
        <v>570</v>
      </c>
      <c r="C484" s="215" t="s">
        <v>269</v>
      </c>
      <c r="D484" s="209"/>
      <c r="E484" s="208"/>
      <c r="F484" s="210"/>
    </row>
    <row r="485" customFormat="false" ht="13.5" hidden="false" customHeight="true" outlineLevel="0" collapsed="false">
      <c r="A485" s="211"/>
      <c r="B485" s="212"/>
      <c r="C485" s="212"/>
      <c r="D485" s="213"/>
      <c r="E485" s="212"/>
      <c r="F485" s="214"/>
    </row>
    <row r="486" customFormat="false" ht="13.5" hidden="false" customHeight="true" outlineLevel="0" collapsed="false">
      <c r="A486" s="218"/>
      <c r="B486" s="208"/>
      <c r="C486" s="208"/>
      <c r="D486" s="209"/>
      <c r="E486" s="208"/>
      <c r="F486" s="210"/>
    </row>
    <row r="487" customFormat="false" ht="13.5" hidden="false" customHeight="true" outlineLevel="0" collapsed="false">
      <c r="A487" s="218"/>
      <c r="B487" s="208"/>
      <c r="C487" s="208"/>
      <c r="D487" s="209"/>
      <c r="E487" s="208"/>
      <c r="F487" s="210"/>
    </row>
    <row r="488" customFormat="false" ht="13.5" hidden="false" customHeight="true" outlineLevel="0" collapsed="false">
      <c r="A488" s="211"/>
      <c r="B488" s="212"/>
      <c r="C488" s="212"/>
      <c r="D488" s="213"/>
      <c r="E488" s="212"/>
      <c r="F488" s="214"/>
    </row>
    <row r="489" customFormat="false" ht="13.5" hidden="false" customHeight="true" outlineLevel="0" collapsed="false">
      <c r="A489" s="218"/>
      <c r="B489" s="208"/>
      <c r="C489" s="208"/>
      <c r="D489" s="209"/>
      <c r="E489" s="208"/>
      <c r="F489" s="210"/>
    </row>
    <row r="490" customFormat="false" ht="13.5" hidden="false" customHeight="true" outlineLevel="0" collapsed="false">
      <c r="A490" s="218"/>
      <c r="B490" s="208"/>
      <c r="C490" s="208"/>
      <c r="D490" s="209"/>
      <c r="E490" s="208"/>
      <c r="F490" s="210"/>
    </row>
    <row r="491" customFormat="false" ht="13.5" hidden="false" customHeight="true" outlineLevel="0" collapsed="false">
      <c r="A491" s="218"/>
      <c r="B491" s="208"/>
      <c r="C491" s="208"/>
      <c r="D491" s="209"/>
      <c r="E491" s="208"/>
      <c r="F491" s="210"/>
    </row>
    <row r="492" customFormat="false" ht="13.5" hidden="false" customHeight="true" outlineLevel="0" collapsed="false">
      <c r="A492" s="217"/>
      <c r="B492" s="204"/>
      <c r="C492" s="204"/>
      <c r="D492" s="205"/>
      <c r="E492" s="204"/>
      <c r="F492" s="206"/>
    </row>
    <row r="493" customFormat="false" ht="13.5" hidden="false" customHeight="true" outlineLevel="0" collapsed="false">
      <c r="A493" s="218"/>
      <c r="B493" s="208"/>
      <c r="C493" s="208"/>
      <c r="D493" s="209"/>
      <c r="E493" s="208"/>
      <c r="F493" s="210"/>
    </row>
    <row r="494" customFormat="false" ht="13.5" hidden="false" customHeight="true" outlineLevel="0" collapsed="false">
      <c r="A494" s="218"/>
      <c r="B494" s="208"/>
      <c r="C494" s="208"/>
      <c r="D494" s="209"/>
      <c r="E494" s="208"/>
      <c r="F494" s="210"/>
    </row>
    <row r="495" customFormat="false" ht="13.5" hidden="false" customHeight="true" outlineLevel="0" collapsed="false">
      <c r="A495" s="217"/>
      <c r="B495" s="204"/>
      <c r="C495" s="204"/>
      <c r="D495" s="205"/>
      <c r="E495" s="204"/>
      <c r="F495" s="206"/>
    </row>
    <row r="496" customFormat="false" ht="13.5" hidden="false" customHeight="true" outlineLevel="0" collapsed="false">
      <c r="A496" s="218"/>
      <c r="B496" s="208"/>
      <c r="C496" s="208"/>
      <c r="D496" s="209"/>
      <c r="E496" s="208"/>
      <c r="F496" s="210"/>
    </row>
    <row r="497" customFormat="false" ht="13.5" hidden="false" customHeight="true" outlineLevel="0" collapsed="false">
      <c r="A497" s="218"/>
      <c r="B497" s="208"/>
      <c r="C497" s="208"/>
      <c r="D497" s="209"/>
      <c r="E497" s="208"/>
      <c r="F497" s="210"/>
    </row>
    <row r="498" customFormat="false" ht="13.5" hidden="false" customHeight="true" outlineLevel="0" collapsed="false">
      <c r="A498" s="217"/>
      <c r="B498" s="204"/>
      <c r="C498" s="204"/>
      <c r="D498" s="205"/>
      <c r="E498" s="204"/>
      <c r="F498" s="206"/>
    </row>
    <row r="499" customFormat="false" ht="13.5" hidden="false" customHeight="true" outlineLevel="0" collapsed="false">
      <c r="A499" s="218"/>
      <c r="B499" s="208"/>
      <c r="C499" s="208"/>
      <c r="D499" s="209"/>
      <c r="E499" s="208"/>
      <c r="F499" s="210"/>
    </row>
    <row r="500" customFormat="false" ht="13.5" hidden="false" customHeight="true" outlineLevel="0" collapsed="false">
      <c r="A500" s="218"/>
      <c r="B500" s="208"/>
      <c r="C500" s="208"/>
      <c r="D500" s="209"/>
      <c r="E500" s="208"/>
      <c r="F500" s="210"/>
    </row>
    <row r="501" customFormat="false" ht="13.5" hidden="false" customHeight="true" outlineLevel="0" collapsed="false">
      <c r="A501" s="217"/>
      <c r="B501" s="204"/>
      <c r="C501" s="204"/>
      <c r="D501" s="205"/>
      <c r="E501" s="204"/>
      <c r="F501" s="206"/>
    </row>
    <row r="502" customFormat="false" ht="13.5" hidden="false" customHeight="true" outlineLevel="0" collapsed="false">
      <c r="A502" s="218"/>
      <c r="B502" s="208"/>
      <c r="C502" s="208"/>
      <c r="D502" s="209"/>
      <c r="E502" s="208"/>
      <c r="F502" s="210"/>
    </row>
    <row r="503" customFormat="false" ht="13.5" hidden="false" customHeight="true" outlineLevel="0" collapsed="false">
      <c r="A503" s="211"/>
      <c r="B503" s="212"/>
      <c r="C503" s="212"/>
      <c r="D503" s="213"/>
      <c r="E503" s="212"/>
      <c r="F503" s="214"/>
    </row>
    <row r="504" customFormat="false" ht="13.5" hidden="false" customHeight="true" outlineLevel="0" collapsed="false">
      <c r="A504" s="73" t="s">
        <v>574</v>
      </c>
    </row>
    <row r="505" customFormat="false" ht="13.5" hidden="false" customHeight="true" outlineLevel="0" collapsed="false">
      <c r="A505" s="196" t="s">
        <v>695</v>
      </c>
      <c r="C505" s="74"/>
      <c r="D505" s="74"/>
      <c r="E505" s="74"/>
      <c r="F505" s="197"/>
    </row>
    <row r="506" customFormat="false" ht="13.5" hidden="false" customHeight="true" outlineLevel="0" collapsed="false">
      <c r="A506" s="73" t="s">
        <v>590</v>
      </c>
      <c r="B506" s="199"/>
      <c r="C506" s="200" t="s">
        <v>548</v>
      </c>
      <c r="D506" s="200"/>
      <c r="E506" s="200"/>
      <c r="F506" s="197" t="s">
        <v>549</v>
      </c>
    </row>
    <row r="507" customFormat="false" ht="13.5" hidden="false" customHeight="true" outlineLevel="0" collapsed="false">
      <c r="A507" s="73" t="s">
        <v>590</v>
      </c>
      <c r="B507" s="201" t="s">
        <v>696</v>
      </c>
      <c r="C507" s="200"/>
      <c r="D507" s="200"/>
      <c r="E507" s="200"/>
      <c r="F507" s="198" t="s">
        <v>697</v>
      </c>
    </row>
    <row r="508" customFormat="false" ht="13.5" hidden="false" customHeight="true" outlineLevel="0" collapsed="false">
      <c r="A508" s="73" t="s">
        <v>698</v>
      </c>
      <c r="B508" s="197"/>
      <c r="C508" s="74"/>
      <c r="D508" s="74"/>
      <c r="E508" s="74"/>
      <c r="F508" s="197" t="s">
        <v>699</v>
      </c>
    </row>
    <row r="509" customFormat="false" ht="13.5" hidden="false" customHeight="true" outlineLevel="0" collapsed="false">
      <c r="A509" s="202" t="s">
        <v>555</v>
      </c>
      <c r="B509" s="78" t="s">
        <v>556</v>
      </c>
      <c r="C509" s="78" t="s">
        <v>557</v>
      </c>
      <c r="D509" s="78" t="s">
        <v>558</v>
      </c>
      <c r="E509" s="78" t="s">
        <v>559</v>
      </c>
      <c r="F509" s="78" t="s">
        <v>560</v>
      </c>
    </row>
    <row r="510" customFormat="false" ht="13.5" hidden="false" customHeight="true" outlineLevel="0" collapsed="false">
      <c r="A510" s="203" t="s">
        <v>700</v>
      </c>
      <c r="B510" s="204"/>
      <c r="C510" s="204"/>
      <c r="D510" s="205"/>
      <c r="E510" s="204"/>
      <c r="F510" s="206" t="s">
        <v>701</v>
      </c>
    </row>
    <row r="511" customFormat="false" ht="13.5" hidden="false" customHeight="true" outlineLevel="0" collapsed="false">
      <c r="A511" s="207" t="s">
        <v>702</v>
      </c>
      <c r="B511" s="208" t="s">
        <v>703</v>
      </c>
      <c r="C511" s="215" t="s">
        <v>273</v>
      </c>
      <c r="D511" s="209"/>
      <c r="E511" s="208"/>
      <c r="F511" s="210"/>
    </row>
    <row r="512" customFormat="false" ht="13.5" hidden="false" customHeight="true" outlineLevel="0" collapsed="false">
      <c r="A512" s="211" t="s">
        <v>565</v>
      </c>
      <c r="B512" s="212"/>
      <c r="C512" s="212"/>
      <c r="D512" s="213"/>
      <c r="E512" s="212"/>
      <c r="F512" s="214" t="s">
        <v>566</v>
      </c>
    </row>
    <row r="513" customFormat="false" ht="13.5" hidden="false" customHeight="true" outlineLevel="0" collapsed="false">
      <c r="A513" s="217" t="s">
        <v>704</v>
      </c>
      <c r="B513" s="208"/>
      <c r="C513" s="208"/>
      <c r="D513" s="209"/>
      <c r="E513" s="208"/>
      <c r="F513" s="210" t="s">
        <v>705</v>
      </c>
    </row>
    <row r="514" customFormat="false" ht="13.5" hidden="false" customHeight="true" outlineLevel="0" collapsed="false">
      <c r="A514" s="207" t="s">
        <v>706</v>
      </c>
      <c r="B514" s="208" t="s">
        <v>703</v>
      </c>
      <c r="C514" s="215" t="s">
        <v>273</v>
      </c>
      <c r="D514" s="209"/>
      <c r="E514" s="208"/>
      <c r="F514" s="216"/>
    </row>
    <row r="515" customFormat="false" ht="13.5" hidden="false" customHeight="true" outlineLevel="0" collapsed="false">
      <c r="A515" s="211" t="s">
        <v>565</v>
      </c>
      <c r="B515" s="212"/>
      <c r="C515" s="212"/>
      <c r="D515" s="213"/>
      <c r="E515" s="212"/>
      <c r="F515" s="214" t="s">
        <v>566</v>
      </c>
    </row>
    <row r="516" customFormat="false" ht="13.5" hidden="false" customHeight="true" outlineLevel="0" collapsed="false">
      <c r="A516" s="207" t="s">
        <v>567</v>
      </c>
      <c r="B516" s="208"/>
      <c r="C516" s="208"/>
      <c r="D516" s="209"/>
      <c r="E516" s="208"/>
      <c r="F516" s="210" t="s">
        <v>146</v>
      </c>
    </row>
    <row r="517" customFormat="false" ht="13.5" hidden="false" customHeight="true" outlineLevel="0" collapsed="false">
      <c r="A517" s="207" t="s">
        <v>565</v>
      </c>
      <c r="B517" s="208" t="s">
        <v>568</v>
      </c>
      <c r="C517" s="215" t="s">
        <v>209</v>
      </c>
      <c r="D517" s="209"/>
      <c r="E517" s="208"/>
      <c r="F517" s="210"/>
    </row>
    <row r="518" customFormat="false" ht="13.5" hidden="false" customHeight="true" outlineLevel="0" collapsed="false">
      <c r="A518" s="211" t="s">
        <v>565</v>
      </c>
      <c r="B518" s="212"/>
      <c r="C518" s="212"/>
      <c r="D518" s="213"/>
      <c r="E518" s="212"/>
      <c r="F518" s="214" t="s">
        <v>566</v>
      </c>
    </row>
    <row r="519" customFormat="false" ht="13.5" hidden="false" customHeight="true" outlineLevel="0" collapsed="false">
      <c r="A519" s="218"/>
      <c r="B519" s="208"/>
      <c r="C519" s="208"/>
      <c r="D519" s="209"/>
      <c r="E519" s="208"/>
      <c r="F519" s="210"/>
    </row>
    <row r="520" customFormat="false" ht="13.5" hidden="false" customHeight="true" outlineLevel="0" collapsed="false">
      <c r="A520" s="207" t="s">
        <v>604</v>
      </c>
      <c r="B520" s="208" t="s">
        <v>707</v>
      </c>
      <c r="C520" s="215" t="s">
        <v>273</v>
      </c>
      <c r="D520" s="209"/>
      <c r="E520" s="208"/>
      <c r="F520" s="210"/>
    </row>
    <row r="521" customFormat="false" ht="13.5" hidden="false" customHeight="true" outlineLevel="0" collapsed="false">
      <c r="A521" s="211"/>
      <c r="B521" s="212"/>
      <c r="C521" s="212"/>
      <c r="D521" s="213"/>
      <c r="E521" s="212"/>
      <c r="F521" s="214"/>
    </row>
    <row r="522" customFormat="false" ht="13.5" hidden="false" customHeight="true" outlineLevel="0" collapsed="false">
      <c r="A522" s="218"/>
      <c r="B522" s="208"/>
      <c r="C522" s="208"/>
      <c r="D522" s="209"/>
      <c r="E522" s="208"/>
      <c r="F522" s="210"/>
    </row>
    <row r="523" customFormat="false" ht="13.5" hidden="false" customHeight="true" outlineLevel="0" collapsed="false">
      <c r="A523" s="207" t="s">
        <v>569</v>
      </c>
      <c r="B523" s="208" t="s">
        <v>570</v>
      </c>
      <c r="C523" s="215" t="s">
        <v>273</v>
      </c>
      <c r="D523" s="209"/>
      <c r="E523" s="208"/>
      <c r="F523" s="210"/>
    </row>
    <row r="524" customFormat="false" ht="13.5" hidden="false" customHeight="true" outlineLevel="0" collapsed="false">
      <c r="A524" s="211"/>
      <c r="B524" s="212"/>
      <c r="C524" s="212"/>
      <c r="D524" s="213"/>
      <c r="E524" s="212"/>
      <c r="F524" s="214"/>
    </row>
    <row r="525" customFormat="false" ht="13.5" hidden="false" customHeight="true" outlineLevel="0" collapsed="false">
      <c r="A525" s="207" t="s">
        <v>606</v>
      </c>
      <c r="B525" s="208"/>
      <c r="C525" s="208"/>
      <c r="D525" s="209"/>
      <c r="E525" s="208"/>
      <c r="F525" s="210"/>
    </row>
    <row r="526" customFormat="false" ht="13.5" hidden="false" customHeight="true" outlineLevel="0" collapsed="false">
      <c r="A526" s="207" t="s">
        <v>608</v>
      </c>
      <c r="B526" s="208"/>
      <c r="C526" s="208"/>
      <c r="D526" s="209"/>
      <c r="E526" s="208"/>
      <c r="F526" s="210"/>
    </row>
    <row r="527" customFormat="false" ht="13.5" hidden="false" customHeight="true" outlineLevel="0" collapsed="false">
      <c r="A527" s="211" t="s">
        <v>708</v>
      </c>
      <c r="B527" s="212"/>
      <c r="C527" s="212"/>
      <c r="D527" s="213"/>
      <c r="E527" s="212"/>
      <c r="F527" s="214"/>
    </row>
    <row r="528" customFormat="false" ht="13.5" hidden="false" customHeight="true" outlineLevel="0" collapsed="false">
      <c r="A528" s="207" t="s">
        <v>709</v>
      </c>
      <c r="B528" s="208"/>
      <c r="C528" s="208"/>
      <c r="D528" s="209"/>
      <c r="E528" s="208"/>
      <c r="F528" s="210"/>
    </row>
    <row r="529" customFormat="false" ht="13.5" hidden="false" customHeight="true" outlineLevel="0" collapsed="false">
      <c r="A529" s="207" t="s">
        <v>611</v>
      </c>
      <c r="B529" s="208"/>
      <c r="C529" s="208"/>
      <c r="D529" s="209"/>
      <c r="E529" s="208"/>
      <c r="F529" s="210"/>
    </row>
    <row r="530" customFormat="false" ht="13.5" hidden="false" customHeight="true" outlineLevel="0" collapsed="false">
      <c r="A530" s="211" t="s">
        <v>612</v>
      </c>
      <c r="B530" s="212"/>
      <c r="C530" s="212"/>
      <c r="D530" s="213"/>
      <c r="E530" s="212"/>
      <c r="F530" s="214"/>
    </row>
    <row r="531" customFormat="false" ht="13.5" hidden="false" customHeight="true" outlineLevel="0" collapsed="false">
      <c r="A531" s="218"/>
      <c r="B531" s="208"/>
      <c r="C531" s="208"/>
      <c r="D531" s="209"/>
      <c r="E531" s="208"/>
      <c r="F531" s="210"/>
    </row>
    <row r="532" customFormat="false" ht="13.5" hidden="false" customHeight="true" outlineLevel="0" collapsed="false">
      <c r="A532" s="218"/>
      <c r="B532" s="208"/>
      <c r="C532" s="208"/>
      <c r="D532" s="209"/>
      <c r="E532" s="208"/>
      <c r="F532" s="210"/>
    </row>
    <row r="533" customFormat="false" ht="13.5" hidden="false" customHeight="true" outlineLevel="0" collapsed="false">
      <c r="A533" s="218"/>
      <c r="B533" s="208"/>
      <c r="C533" s="208"/>
      <c r="D533" s="209"/>
      <c r="E533" s="208"/>
      <c r="F533" s="210"/>
    </row>
    <row r="534" customFormat="false" ht="13.5" hidden="false" customHeight="true" outlineLevel="0" collapsed="false">
      <c r="A534" s="217"/>
      <c r="B534" s="204"/>
      <c r="C534" s="204"/>
      <c r="D534" s="205"/>
      <c r="E534" s="204"/>
      <c r="F534" s="206"/>
    </row>
    <row r="535" customFormat="false" ht="13.5" hidden="false" customHeight="true" outlineLevel="0" collapsed="false">
      <c r="A535" s="218"/>
      <c r="B535" s="208"/>
      <c r="C535" s="208"/>
      <c r="D535" s="209"/>
      <c r="E535" s="208"/>
      <c r="F535" s="210"/>
    </row>
    <row r="536" customFormat="false" ht="13.5" hidden="false" customHeight="true" outlineLevel="0" collapsed="false">
      <c r="A536" s="218"/>
      <c r="B536" s="208"/>
      <c r="C536" s="208"/>
      <c r="D536" s="209"/>
      <c r="E536" s="208"/>
      <c r="F536" s="210"/>
    </row>
    <row r="537" customFormat="false" ht="13.5" hidden="false" customHeight="true" outlineLevel="0" collapsed="false">
      <c r="A537" s="217"/>
      <c r="B537" s="204"/>
      <c r="C537" s="204"/>
      <c r="D537" s="205"/>
      <c r="E537" s="204"/>
      <c r="F537" s="206"/>
    </row>
    <row r="538" customFormat="false" ht="13.5" hidden="false" customHeight="true" outlineLevel="0" collapsed="false">
      <c r="A538" s="218"/>
      <c r="B538" s="208"/>
      <c r="C538" s="208"/>
      <c r="D538" s="209"/>
      <c r="E538" s="208"/>
      <c r="F538" s="210"/>
    </row>
    <row r="539" customFormat="false" ht="13.5" hidden="false" customHeight="true" outlineLevel="0" collapsed="false">
      <c r="A539" s="218"/>
      <c r="B539" s="208"/>
      <c r="C539" s="208"/>
      <c r="D539" s="209"/>
      <c r="E539" s="208"/>
      <c r="F539" s="210"/>
    </row>
    <row r="540" customFormat="false" ht="13.5" hidden="false" customHeight="true" outlineLevel="0" collapsed="false">
      <c r="A540" s="217"/>
      <c r="B540" s="204"/>
      <c r="C540" s="204"/>
      <c r="D540" s="205"/>
      <c r="E540" s="204"/>
      <c r="F540" s="206"/>
    </row>
    <row r="541" customFormat="false" ht="13.5" hidden="false" customHeight="true" outlineLevel="0" collapsed="false">
      <c r="A541" s="218"/>
      <c r="B541" s="208"/>
      <c r="C541" s="208"/>
      <c r="D541" s="209"/>
      <c r="E541" s="208"/>
      <c r="F541" s="210"/>
    </row>
    <row r="542" customFormat="false" ht="13.5" hidden="false" customHeight="true" outlineLevel="0" collapsed="false">
      <c r="A542" s="218"/>
      <c r="B542" s="208"/>
      <c r="C542" s="208"/>
      <c r="D542" s="209"/>
      <c r="E542" s="208"/>
      <c r="F542" s="210"/>
    </row>
    <row r="543" customFormat="false" ht="13.5" hidden="false" customHeight="true" outlineLevel="0" collapsed="false">
      <c r="A543" s="217"/>
      <c r="B543" s="204"/>
      <c r="C543" s="204"/>
      <c r="D543" s="205"/>
      <c r="E543" s="204"/>
      <c r="F543" s="206"/>
    </row>
    <row r="544" customFormat="false" ht="13.5" hidden="false" customHeight="true" outlineLevel="0" collapsed="false">
      <c r="A544" s="218"/>
      <c r="B544" s="208"/>
      <c r="C544" s="208"/>
      <c r="D544" s="209"/>
      <c r="E544" s="208"/>
      <c r="F544" s="210"/>
    </row>
    <row r="545" customFormat="false" ht="13.5" hidden="false" customHeight="true" outlineLevel="0" collapsed="false">
      <c r="A545" s="211"/>
      <c r="B545" s="212"/>
      <c r="C545" s="212"/>
      <c r="D545" s="213"/>
      <c r="E545" s="212"/>
      <c r="F545" s="214"/>
    </row>
    <row r="546" customFormat="false" ht="13.5" hidden="false" customHeight="true" outlineLevel="0" collapsed="false">
      <c r="A546" s="73" t="s">
        <v>574</v>
      </c>
    </row>
    <row r="547" customFormat="false" ht="13.5" hidden="false" customHeight="true" outlineLevel="0" collapsed="false">
      <c r="A547" s="196" t="s">
        <v>710</v>
      </c>
      <c r="C547" s="74"/>
      <c r="D547" s="74"/>
      <c r="E547" s="74"/>
      <c r="F547" s="197"/>
    </row>
    <row r="548" customFormat="false" ht="13.5" hidden="false" customHeight="true" outlineLevel="0" collapsed="false">
      <c r="A548" s="73" t="s">
        <v>590</v>
      </c>
      <c r="B548" s="199"/>
      <c r="C548" s="200" t="s">
        <v>548</v>
      </c>
      <c r="D548" s="200"/>
      <c r="E548" s="200"/>
      <c r="F548" s="197" t="s">
        <v>549</v>
      </c>
    </row>
    <row r="549" customFormat="false" ht="13.5" hidden="false" customHeight="true" outlineLevel="0" collapsed="false">
      <c r="A549" s="73" t="s">
        <v>590</v>
      </c>
      <c r="B549" s="201" t="s">
        <v>696</v>
      </c>
      <c r="C549" s="200"/>
      <c r="D549" s="200"/>
      <c r="E549" s="200"/>
      <c r="F549" s="198" t="s">
        <v>711</v>
      </c>
    </row>
    <row r="550" customFormat="false" ht="13.5" hidden="false" customHeight="true" outlineLevel="0" collapsed="false">
      <c r="A550" s="73" t="s">
        <v>590</v>
      </c>
      <c r="B550" s="197"/>
      <c r="C550" s="74"/>
      <c r="D550" s="74"/>
      <c r="E550" s="74"/>
      <c r="F550" s="197" t="s">
        <v>699</v>
      </c>
    </row>
    <row r="551" customFormat="false" ht="13.5" hidden="false" customHeight="true" outlineLevel="0" collapsed="false">
      <c r="A551" s="202" t="s">
        <v>555</v>
      </c>
      <c r="B551" s="78" t="s">
        <v>556</v>
      </c>
      <c r="C551" s="78" t="s">
        <v>557</v>
      </c>
      <c r="D551" s="78" t="s">
        <v>558</v>
      </c>
      <c r="E551" s="78" t="s">
        <v>559</v>
      </c>
      <c r="F551" s="78" t="s">
        <v>560</v>
      </c>
    </row>
    <row r="552" customFormat="false" ht="13.5" hidden="false" customHeight="true" outlineLevel="0" collapsed="false">
      <c r="A552" s="203" t="s">
        <v>700</v>
      </c>
      <c r="B552" s="204"/>
      <c r="C552" s="204"/>
      <c r="D552" s="205"/>
      <c r="E552" s="204"/>
      <c r="F552" s="206" t="s">
        <v>701</v>
      </c>
    </row>
    <row r="553" customFormat="false" ht="13.5" hidden="false" customHeight="true" outlineLevel="0" collapsed="false">
      <c r="A553" s="207" t="s">
        <v>702</v>
      </c>
      <c r="B553" s="208" t="s">
        <v>703</v>
      </c>
      <c r="C553" s="215" t="s">
        <v>273</v>
      </c>
      <c r="D553" s="209"/>
      <c r="E553" s="208"/>
      <c r="F553" s="210"/>
    </row>
    <row r="554" customFormat="false" ht="13.5" hidden="false" customHeight="true" outlineLevel="0" collapsed="false">
      <c r="A554" s="211" t="s">
        <v>565</v>
      </c>
      <c r="B554" s="212"/>
      <c r="C554" s="212"/>
      <c r="D554" s="213"/>
      <c r="E554" s="212"/>
      <c r="F554" s="214" t="s">
        <v>566</v>
      </c>
    </row>
    <row r="555" customFormat="false" ht="13.5" hidden="false" customHeight="true" outlineLevel="0" collapsed="false">
      <c r="A555" s="203" t="s">
        <v>712</v>
      </c>
      <c r="B555" s="208"/>
      <c r="C555" s="208"/>
      <c r="D555" s="209"/>
      <c r="E555" s="208"/>
      <c r="F555" s="210" t="s">
        <v>713</v>
      </c>
    </row>
    <row r="556" customFormat="false" ht="13.5" hidden="false" customHeight="true" outlineLevel="0" collapsed="false">
      <c r="A556" s="207" t="s">
        <v>565</v>
      </c>
      <c r="B556" s="208" t="s">
        <v>703</v>
      </c>
      <c r="C556" s="215" t="s">
        <v>273</v>
      </c>
      <c r="D556" s="209"/>
      <c r="E556" s="208"/>
      <c r="F556" s="216"/>
    </row>
    <row r="557" customFormat="false" ht="13.5" hidden="false" customHeight="true" outlineLevel="0" collapsed="false">
      <c r="A557" s="211" t="s">
        <v>565</v>
      </c>
      <c r="B557" s="212"/>
      <c r="C557" s="212"/>
      <c r="D557" s="213"/>
      <c r="E557" s="212"/>
      <c r="F557" s="214" t="s">
        <v>566</v>
      </c>
    </row>
    <row r="558" customFormat="false" ht="13.5" hidden="false" customHeight="true" outlineLevel="0" collapsed="false">
      <c r="A558" s="207" t="s">
        <v>567</v>
      </c>
      <c r="B558" s="208"/>
      <c r="C558" s="208"/>
      <c r="D558" s="209"/>
      <c r="E558" s="208"/>
      <c r="F558" s="210" t="s">
        <v>146</v>
      </c>
    </row>
    <row r="559" customFormat="false" ht="13.5" hidden="false" customHeight="true" outlineLevel="0" collapsed="false">
      <c r="A559" s="207" t="s">
        <v>565</v>
      </c>
      <c r="B559" s="208" t="s">
        <v>568</v>
      </c>
      <c r="C559" s="215" t="s">
        <v>209</v>
      </c>
      <c r="D559" s="209"/>
      <c r="E559" s="208"/>
      <c r="F559" s="210"/>
    </row>
    <row r="560" customFormat="false" ht="13.5" hidden="false" customHeight="true" outlineLevel="0" collapsed="false">
      <c r="A560" s="211" t="s">
        <v>565</v>
      </c>
      <c r="B560" s="212"/>
      <c r="C560" s="212"/>
      <c r="D560" s="213"/>
      <c r="E560" s="212"/>
      <c r="F560" s="214" t="s">
        <v>566</v>
      </c>
    </row>
    <row r="561" customFormat="false" ht="13.5" hidden="false" customHeight="true" outlineLevel="0" collapsed="false">
      <c r="A561" s="218"/>
      <c r="B561" s="208"/>
      <c r="C561" s="208"/>
      <c r="D561" s="209"/>
      <c r="E561" s="208"/>
      <c r="F561" s="210"/>
    </row>
    <row r="562" customFormat="false" ht="13.5" hidden="false" customHeight="true" outlineLevel="0" collapsed="false">
      <c r="A562" s="207" t="s">
        <v>604</v>
      </c>
      <c r="B562" s="208" t="s">
        <v>707</v>
      </c>
      <c r="C562" s="215" t="s">
        <v>273</v>
      </c>
      <c r="D562" s="209"/>
      <c r="E562" s="208"/>
      <c r="F562" s="210"/>
    </row>
    <row r="563" customFormat="false" ht="13.5" hidden="false" customHeight="true" outlineLevel="0" collapsed="false">
      <c r="A563" s="211"/>
      <c r="B563" s="212"/>
      <c r="C563" s="212"/>
      <c r="D563" s="213"/>
      <c r="E563" s="212"/>
      <c r="F563" s="214"/>
    </row>
    <row r="564" customFormat="false" ht="13.5" hidden="false" customHeight="true" outlineLevel="0" collapsed="false">
      <c r="A564" s="218"/>
      <c r="B564" s="208"/>
      <c r="C564" s="208"/>
      <c r="D564" s="209"/>
      <c r="E564" s="208"/>
      <c r="F564" s="210"/>
    </row>
    <row r="565" customFormat="false" ht="13.5" hidden="false" customHeight="true" outlineLevel="0" collapsed="false">
      <c r="A565" s="207" t="s">
        <v>569</v>
      </c>
      <c r="B565" s="208" t="s">
        <v>570</v>
      </c>
      <c r="C565" s="215" t="s">
        <v>273</v>
      </c>
      <c r="D565" s="209"/>
      <c r="E565" s="208"/>
      <c r="F565" s="210"/>
    </row>
    <row r="566" customFormat="false" ht="13.5" hidden="false" customHeight="true" outlineLevel="0" collapsed="false">
      <c r="A566" s="211"/>
      <c r="B566" s="212"/>
      <c r="C566" s="212"/>
      <c r="D566" s="213"/>
      <c r="E566" s="212"/>
      <c r="F566" s="214"/>
    </row>
    <row r="567" customFormat="false" ht="13.5" hidden="false" customHeight="true" outlineLevel="0" collapsed="false">
      <c r="A567" s="207" t="s">
        <v>606</v>
      </c>
      <c r="B567" s="208"/>
      <c r="C567" s="208"/>
      <c r="D567" s="209"/>
      <c r="E567" s="208"/>
      <c r="F567" s="210"/>
    </row>
    <row r="568" customFormat="false" ht="13.5" hidden="false" customHeight="true" outlineLevel="0" collapsed="false">
      <c r="A568" s="207" t="s">
        <v>608</v>
      </c>
      <c r="B568" s="208"/>
      <c r="C568" s="208"/>
      <c r="D568" s="209"/>
      <c r="E568" s="208"/>
      <c r="F568" s="210"/>
    </row>
    <row r="569" customFormat="false" ht="13.5" hidden="false" customHeight="true" outlineLevel="0" collapsed="false">
      <c r="A569" s="211" t="s">
        <v>714</v>
      </c>
      <c r="B569" s="212"/>
      <c r="C569" s="212"/>
      <c r="D569" s="213"/>
      <c r="E569" s="212"/>
      <c r="F569" s="214"/>
    </row>
    <row r="570" customFormat="false" ht="13.5" hidden="false" customHeight="true" outlineLevel="0" collapsed="false">
      <c r="A570" s="207" t="s">
        <v>715</v>
      </c>
      <c r="B570" s="208"/>
      <c r="C570" s="208"/>
      <c r="D570" s="209"/>
      <c r="E570" s="208"/>
      <c r="F570" s="210"/>
    </row>
    <row r="571" customFormat="false" ht="13.5" hidden="false" customHeight="true" outlineLevel="0" collapsed="false">
      <c r="A571" s="207" t="s">
        <v>611</v>
      </c>
      <c r="B571" s="208"/>
      <c r="C571" s="208"/>
      <c r="D571" s="209"/>
      <c r="E571" s="208"/>
      <c r="F571" s="210"/>
    </row>
    <row r="572" customFormat="false" ht="13.5" hidden="false" customHeight="true" outlineLevel="0" collapsed="false">
      <c r="A572" s="211" t="s">
        <v>612</v>
      </c>
      <c r="B572" s="212"/>
      <c r="C572" s="212"/>
      <c r="D572" s="213"/>
      <c r="E572" s="212"/>
      <c r="F572" s="214"/>
    </row>
    <row r="573" customFormat="false" ht="13.5" hidden="false" customHeight="true" outlineLevel="0" collapsed="false">
      <c r="A573" s="218"/>
      <c r="B573" s="208"/>
      <c r="C573" s="208"/>
      <c r="D573" s="209"/>
      <c r="E573" s="208"/>
      <c r="F573" s="210"/>
    </row>
    <row r="574" customFormat="false" ht="13.5" hidden="false" customHeight="true" outlineLevel="0" collapsed="false">
      <c r="A574" s="218"/>
      <c r="B574" s="208"/>
      <c r="C574" s="208"/>
      <c r="D574" s="209"/>
      <c r="E574" s="208"/>
      <c r="F574" s="210"/>
    </row>
    <row r="575" customFormat="false" ht="13.5" hidden="false" customHeight="true" outlineLevel="0" collapsed="false">
      <c r="A575" s="218"/>
      <c r="B575" s="208"/>
      <c r="C575" s="208"/>
      <c r="D575" s="209"/>
      <c r="E575" s="208"/>
      <c r="F575" s="210"/>
    </row>
    <row r="576" customFormat="false" ht="13.5" hidden="false" customHeight="true" outlineLevel="0" collapsed="false">
      <c r="A576" s="217"/>
      <c r="B576" s="204"/>
      <c r="C576" s="204"/>
      <c r="D576" s="205"/>
      <c r="E576" s="204"/>
      <c r="F576" s="206"/>
    </row>
    <row r="577" customFormat="false" ht="13.5" hidden="false" customHeight="true" outlineLevel="0" collapsed="false">
      <c r="A577" s="218"/>
      <c r="B577" s="208"/>
      <c r="C577" s="208"/>
      <c r="D577" s="209"/>
      <c r="E577" s="208"/>
      <c r="F577" s="210"/>
    </row>
    <row r="578" customFormat="false" ht="13.5" hidden="false" customHeight="true" outlineLevel="0" collapsed="false">
      <c r="A578" s="218"/>
      <c r="B578" s="208"/>
      <c r="C578" s="208"/>
      <c r="D578" s="209"/>
      <c r="E578" s="208"/>
      <c r="F578" s="210"/>
    </row>
    <row r="579" customFormat="false" ht="13.5" hidden="false" customHeight="true" outlineLevel="0" collapsed="false">
      <c r="A579" s="217"/>
      <c r="B579" s="204"/>
      <c r="C579" s="204"/>
      <c r="D579" s="205"/>
      <c r="E579" s="204"/>
      <c r="F579" s="206"/>
    </row>
    <row r="580" customFormat="false" ht="13.5" hidden="false" customHeight="true" outlineLevel="0" collapsed="false">
      <c r="A580" s="218"/>
      <c r="B580" s="208"/>
      <c r="C580" s="208"/>
      <c r="D580" s="209"/>
      <c r="E580" s="208"/>
      <c r="F580" s="210"/>
    </row>
    <row r="581" customFormat="false" ht="13.5" hidden="false" customHeight="true" outlineLevel="0" collapsed="false">
      <c r="A581" s="218"/>
      <c r="B581" s="208"/>
      <c r="C581" s="208"/>
      <c r="D581" s="209"/>
      <c r="E581" s="208"/>
      <c r="F581" s="210"/>
    </row>
    <row r="582" customFormat="false" ht="13.5" hidden="false" customHeight="true" outlineLevel="0" collapsed="false">
      <c r="A582" s="217"/>
      <c r="B582" s="204"/>
      <c r="C582" s="204"/>
      <c r="D582" s="205"/>
      <c r="E582" s="204"/>
      <c r="F582" s="206"/>
    </row>
    <row r="583" customFormat="false" ht="13.5" hidden="false" customHeight="true" outlineLevel="0" collapsed="false">
      <c r="A583" s="218"/>
      <c r="B583" s="208"/>
      <c r="C583" s="208"/>
      <c r="D583" s="209"/>
      <c r="E583" s="208"/>
      <c r="F583" s="210"/>
    </row>
    <row r="584" customFormat="false" ht="13.5" hidden="false" customHeight="true" outlineLevel="0" collapsed="false">
      <c r="A584" s="218"/>
      <c r="B584" s="208"/>
      <c r="C584" s="208"/>
      <c r="D584" s="209"/>
      <c r="E584" s="208"/>
      <c r="F584" s="210"/>
    </row>
    <row r="585" customFormat="false" ht="13.5" hidden="false" customHeight="true" outlineLevel="0" collapsed="false">
      <c r="A585" s="217"/>
      <c r="B585" s="204"/>
      <c r="C585" s="204"/>
      <c r="D585" s="205"/>
      <c r="E585" s="204"/>
      <c r="F585" s="206"/>
    </row>
    <row r="586" customFormat="false" ht="13.5" hidden="false" customHeight="true" outlineLevel="0" collapsed="false">
      <c r="A586" s="218"/>
      <c r="B586" s="208"/>
      <c r="C586" s="208"/>
      <c r="D586" s="209"/>
      <c r="E586" s="208"/>
      <c r="F586" s="210"/>
    </row>
    <row r="587" customFormat="false" ht="13.5" hidden="false" customHeight="true" outlineLevel="0" collapsed="false">
      <c r="A587" s="211"/>
      <c r="B587" s="212"/>
      <c r="C587" s="212"/>
      <c r="D587" s="213"/>
      <c r="E587" s="212"/>
      <c r="F587" s="214"/>
    </row>
    <row r="588" customFormat="false" ht="13.5" hidden="false" customHeight="true" outlineLevel="0" collapsed="false">
      <c r="A588" s="73" t="s">
        <v>574</v>
      </c>
    </row>
    <row r="589" customFormat="false" ht="13.5" hidden="false" customHeight="true" outlineLevel="0" collapsed="false">
      <c r="A589" s="196" t="s">
        <v>716</v>
      </c>
      <c r="C589" s="74"/>
      <c r="D589" s="74"/>
      <c r="E589" s="74"/>
      <c r="F589" s="197"/>
    </row>
    <row r="590" customFormat="false" ht="13.5" hidden="false" customHeight="true" outlineLevel="0" collapsed="false">
      <c r="A590" s="73" t="s">
        <v>590</v>
      </c>
      <c r="B590" s="199"/>
      <c r="C590" s="200" t="s">
        <v>548</v>
      </c>
      <c r="D590" s="200"/>
      <c r="E590" s="200"/>
      <c r="F590" s="197" t="s">
        <v>549</v>
      </c>
    </row>
    <row r="591" customFormat="false" ht="13.5" hidden="false" customHeight="true" outlineLevel="0" collapsed="false">
      <c r="A591" s="73" t="s">
        <v>590</v>
      </c>
      <c r="B591" s="201" t="s">
        <v>696</v>
      </c>
      <c r="C591" s="200"/>
      <c r="D591" s="200"/>
      <c r="E591" s="200"/>
      <c r="F591" s="198" t="s">
        <v>717</v>
      </c>
    </row>
    <row r="592" customFormat="false" ht="13.5" hidden="false" customHeight="true" outlineLevel="0" collapsed="false">
      <c r="A592" s="73" t="s">
        <v>590</v>
      </c>
      <c r="B592" s="197"/>
      <c r="C592" s="74"/>
      <c r="D592" s="74"/>
      <c r="E592" s="74"/>
      <c r="F592" s="197" t="s">
        <v>699</v>
      </c>
    </row>
    <row r="593" customFormat="false" ht="13.5" hidden="false" customHeight="true" outlineLevel="0" collapsed="false">
      <c r="A593" s="202" t="s">
        <v>555</v>
      </c>
      <c r="B593" s="78" t="s">
        <v>556</v>
      </c>
      <c r="C593" s="78" t="s">
        <v>557</v>
      </c>
      <c r="D593" s="78" t="s">
        <v>558</v>
      </c>
      <c r="E593" s="78" t="s">
        <v>559</v>
      </c>
      <c r="F593" s="78" t="s">
        <v>560</v>
      </c>
    </row>
    <row r="594" customFormat="false" ht="13.5" hidden="false" customHeight="true" outlineLevel="0" collapsed="false">
      <c r="A594" s="203" t="s">
        <v>700</v>
      </c>
      <c r="B594" s="204"/>
      <c r="C594" s="204"/>
      <c r="D594" s="205"/>
      <c r="E594" s="204"/>
      <c r="F594" s="206" t="s">
        <v>718</v>
      </c>
    </row>
    <row r="595" customFormat="false" ht="13.5" hidden="false" customHeight="true" outlineLevel="0" collapsed="false">
      <c r="A595" s="207" t="s">
        <v>719</v>
      </c>
      <c r="B595" s="208" t="s">
        <v>703</v>
      </c>
      <c r="C595" s="215" t="s">
        <v>273</v>
      </c>
      <c r="D595" s="209"/>
      <c r="E595" s="208"/>
      <c r="F595" s="210"/>
    </row>
    <row r="596" customFormat="false" ht="13.5" hidden="false" customHeight="true" outlineLevel="0" collapsed="false">
      <c r="A596" s="211" t="s">
        <v>565</v>
      </c>
      <c r="B596" s="212"/>
      <c r="C596" s="212"/>
      <c r="D596" s="213"/>
      <c r="E596" s="212"/>
      <c r="F596" s="214" t="s">
        <v>566</v>
      </c>
    </row>
    <row r="597" customFormat="false" ht="13.5" hidden="false" customHeight="true" outlineLevel="0" collapsed="false">
      <c r="A597" s="203" t="s">
        <v>712</v>
      </c>
      <c r="B597" s="208"/>
      <c r="C597" s="208"/>
      <c r="D597" s="209"/>
      <c r="E597" s="208"/>
      <c r="F597" s="210" t="s">
        <v>713</v>
      </c>
    </row>
    <row r="598" customFormat="false" ht="13.5" hidden="false" customHeight="true" outlineLevel="0" collapsed="false">
      <c r="A598" s="207" t="s">
        <v>565</v>
      </c>
      <c r="B598" s="208" t="s">
        <v>703</v>
      </c>
      <c r="C598" s="215" t="s">
        <v>273</v>
      </c>
      <c r="D598" s="209"/>
      <c r="E598" s="208"/>
      <c r="F598" s="216"/>
    </row>
    <row r="599" customFormat="false" ht="13.5" hidden="false" customHeight="true" outlineLevel="0" collapsed="false">
      <c r="A599" s="211" t="s">
        <v>565</v>
      </c>
      <c r="B599" s="212"/>
      <c r="C599" s="212"/>
      <c r="D599" s="213"/>
      <c r="E599" s="212"/>
      <c r="F599" s="214" t="s">
        <v>566</v>
      </c>
    </row>
    <row r="600" customFormat="false" ht="13.5" hidden="false" customHeight="true" outlineLevel="0" collapsed="false">
      <c r="A600" s="207" t="s">
        <v>567</v>
      </c>
      <c r="B600" s="208"/>
      <c r="C600" s="208"/>
      <c r="D600" s="209"/>
      <c r="E600" s="208"/>
      <c r="F600" s="210" t="s">
        <v>146</v>
      </c>
    </row>
    <row r="601" customFormat="false" ht="13.5" hidden="false" customHeight="true" outlineLevel="0" collapsed="false">
      <c r="A601" s="207" t="s">
        <v>565</v>
      </c>
      <c r="B601" s="208" t="s">
        <v>568</v>
      </c>
      <c r="C601" s="215" t="s">
        <v>209</v>
      </c>
      <c r="D601" s="209"/>
      <c r="E601" s="208"/>
      <c r="F601" s="210"/>
    </row>
    <row r="602" customFormat="false" ht="13.5" hidden="false" customHeight="true" outlineLevel="0" collapsed="false">
      <c r="A602" s="211" t="s">
        <v>565</v>
      </c>
      <c r="B602" s="212"/>
      <c r="C602" s="212"/>
      <c r="D602" s="213"/>
      <c r="E602" s="212"/>
      <c r="F602" s="214" t="s">
        <v>566</v>
      </c>
    </row>
    <row r="603" customFormat="false" ht="13.5" hidden="false" customHeight="true" outlineLevel="0" collapsed="false">
      <c r="A603" s="218"/>
      <c r="B603" s="208"/>
      <c r="C603" s="208"/>
      <c r="D603" s="209"/>
      <c r="E603" s="208"/>
      <c r="F603" s="210"/>
    </row>
    <row r="604" customFormat="false" ht="13.5" hidden="false" customHeight="true" outlineLevel="0" collapsed="false">
      <c r="A604" s="207" t="s">
        <v>604</v>
      </c>
      <c r="B604" s="208" t="s">
        <v>707</v>
      </c>
      <c r="C604" s="215" t="s">
        <v>273</v>
      </c>
      <c r="D604" s="209"/>
      <c r="E604" s="208"/>
      <c r="F604" s="210"/>
    </row>
    <row r="605" customFormat="false" ht="13.5" hidden="false" customHeight="true" outlineLevel="0" collapsed="false">
      <c r="A605" s="211"/>
      <c r="B605" s="212"/>
      <c r="C605" s="212"/>
      <c r="D605" s="213"/>
      <c r="E605" s="212"/>
      <c r="F605" s="214"/>
    </row>
    <row r="606" customFormat="false" ht="13.5" hidden="false" customHeight="true" outlineLevel="0" collapsed="false">
      <c r="A606" s="218"/>
      <c r="B606" s="208"/>
      <c r="C606" s="208"/>
      <c r="D606" s="209"/>
      <c r="E606" s="208"/>
      <c r="F606" s="210"/>
    </row>
    <row r="607" customFormat="false" ht="13.5" hidden="false" customHeight="true" outlineLevel="0" collapsed="false">
      <c r="A607" s="207" t="s">
        <v>569</v>
      </c>
      <c r="B607" s="208" t="s">
        <v>570</v>
      </c>
      <c r="C607" s="215" t="s">
        <v>273</v>
      </c>
      <c r="D607" s="209"/>
      <c r="E607" s="208"/>
      <c r="F607" s="210"/>
    </row>
    <row r="608" customFormat="false" ht="13.5" hidden="false" customHeight="true" outlineLevel="0" collapsed="false">
      <c r="A608" s="211"/>
      <c r="B608" s="212"/>
      <c r="C608" s="212"/>
      <c r="D608" s="213"/>
      <c r="E608" s="212"/>
      <c r="F608" s="214"/>
    </row>
    <row r="609" customFormat="false" ht="13.5" hidden="false" customHeight="true" outlineLevel="0" collapsed="false">
      <c r="A609" s="207" t="s">
        <v>606</v>
      </c>
      <c r="B609" s="208"/>
      <c r="C609" s="208"/>
      <c r="D609" s="209"/>
      <c r="E609" s="208"/>
      <c r="F609" s="210"/>
    </row>
    <row r="610" customFormat="false" ht="13.5" hidden="false" customHeight="true" outlineLevel="0" collapsed="false">
      <c r="A610" s="207" t="s">
        <v>608</v>
      </c>
      <c r="B610" s="208"/>
      <c r="C610" s="208"/>
      <c r="D610" s="209"/>
      <c r="E610" s="208"/>
      <c r="F610" s="210"/>
    </row>
    <row r="611" customFormat="false" ht="13.5" hidden="false" customHeight="true" outlineLevel="0" collapsed="false">
      <c r="A611" s="211" t="s">
        <v>714</v>
      </c>
      <c r="B611" s="212"/>
      <c r="C611" s="212"/>
      <c r="D611" s="213"/>
      <c r="E611" s="212"/>
      <c r="F611" s="214"/>
    </row>
    <row r="612" customFormat="false" ht="13.5" hidden="false" customHeight="true" outlineLevel="0" collapsed="false">
      <c r="A612" s="207" t="s">
        <v>720</v>
      </c>
      <c r="B612" s="208"/>
      <c r="C612" s="208"/>
      <c r="D612" s="209"/>
      <c r="E612" s="208"/>
      <c r="F612" s="210"/>
    </row>
    <row r="613" customFormat="false" ht="13.5" hidden="false" customHeight="true" outlineLevel="0" collapsed="false">
      <c r="A613" s="207" t="s">
        <v>611</v>
      </c>
      <c r="B613" s="208"/>
      <c r="C613" s="208"/>
      <c r="D613" s="209"/>
      <c r="E613" s="208"/>
      <c r="F613" s="210"/>
    </row>
    <row r="614" customFormat="false" ht="13.5" hidden="false" customHeight="true" outlineLevel="0" collapsed="false">
      <c r="A614" s="211" t="s">
        <v>612</v>
      </c>
      <c r="B614" s="212"/>
      <c r="C614" s="212"/>
      <c r="D614" s="213"/>
      <c r="E614" s="212"/>
      <c r="F614" s="214"/>
    </row>
    <row r="615" customFormat="false" ht="13.5" hidden="false" customHeight="true" outlineLevel="0" collapsed="false">
      <c r="A615" s="218"/>
      <c r="B615" s="208"/>
      <c r="C615" s="208"/>
      <c r="D615" s="209"/>
      <c r="E615" s="208"/>
      <c r="F615" s="210"/>
    </row>
    <row r="616" customFormat="false" ht="13.5" hidden="false" customHeight="true" outlineLevel="0" collapsed="false">
      <c r="A616" s="218"/>
      <c r="B616" s="208"/>
      <c r="C616" s="208"/>
      <c r="D616" s="209"/>
      <c r="E616" s="208"/>
      <c r="F616" s="210"/>
    </row>
    <row r="617" customFormat="false" ht="13.5" hidden="false" customHeight="true" outlineLevel="0" collapsed="false">
      <c r="A617" s="218"/>
      <c r="B617" s="208"/>
      <c r="C617" s="208"/>
      <c r="D617" s="209"/>
      <c r="E617" s="208"/>
      <c r="F617" s="210"/>
    </row>
    <row r="618" customFormat="false" ht="13.5" hidden="false" customHeight="true" outlineLevel="0" collapsed="false">
      <c r="A618" s="217"/>
      <c r="B618" s="204"/>
      <c r="C618" s="204"/>
      <c r="D618" s="205"/>
      <c r="E618" s="204"/>
      <c r="F618" s="206"/>
    </row>
    <row r="619" customFormat="false" ht="13.5" hidden="false" customHeight="true" outlineLevel="0" collapsed="false">
      <c r="A619" s="218"/>
      <c r="B619" s="208"/>
      <c r="C619" s="208"/>
      <c r="D619" s="209"/>
      <c r="E619" s="208"/>
      <c r="F619" s="210"/>
    </row>
    <row r="620" customFormat="false" ht="13.5" hidden="false" customHeight="true" outlineLevel="0" collapsed="false">
      <c r="A620" s="218"/>
      <c r="B620" s="208"/>
      <c r="C620" s="208"/>
      <c r="D620" s="209"/>
      <c r="E620" s="208"/>
      <c r="F620" s="210"/>
    </row>
    <row r="621" customFormat="false" ht="13.5" hidden="false" customHeight="true" outlineLevel="0" collapsed="false">
      <c r="A621" s="217"/>
      <c r="B621" s="204"/>
      <c r="C621" s="204"/>
      <c r="D621" s="205"/>
      <c r="E621" s="204"/>
      <c r="F621" s="206"/>
    </row>
    <row r="622" customFormat="false" ht="13.5" hidden="false" customHeight="true" outlineLevel="0" collapsed="false">
      <c r="A622" s="218"/>
      <c r="B622" s="208"/>
      <c r="C622" s="208"/>
      <c r="D622" s="209"/>
      <c r="E622" s="208"/>
      <c r="F622" s="210"/>
    </row>
    <row r="623" customFormat="false" ht="13.5" hidden="false" customHeight="true" outlineLevel="0" collapsed="false">
      <c r="A623" s="218"/>
      <c r="B623" s="208"/>
      <c r="C623" s="208"/>
      <c r="D623" s="209"/>
      <c r="E623" s="208"/>
      <c r="F623" s="210"/>
    </row>
    <row r="624" customFormat="false" ht="13.5" hidden="false" customHeight="true" outlineLevel="0" collapsed="false">
      <c r="A624" s="217"/>
      <c r="B624" s="204"/>
      <c r="C624" s="204"/>
      <c r="D624" s="205"/>
      <c r="E624" s="204"/>
      <c r="F624" s="206"/>
    </row>
    <row r="625" customFormat="false" ht="13.5" hidden="false" customHeight="true" outlineLevel="0" collapsed="false">
      <c r="A625" s="218"/>
      <c r="B625" s="208"/>
      <c r="C625" s="208"/>
      <c r="D625" s="209"/>
      <c r="E625" s="208"/>
      <c r="F625" s="210"/>
    </row>
    <row r="626" customFormat="false" ht="13.5" hidden="false" customHeight="true" outlineLevel="0" collapsed="false">
      <c r="A626" s="218"/>
      <c r="B626" s="208"/>
      <c r="C626" s="208"/>
      <c r="D626" s="209"/>
      <c r="E626" s="208"/>
      <c r="F626" s="210"/>
    </row>
    <row r="627" customFormat="false" ht="13.5" hidden="false" customHeight="true" outlineLevel="0" collapsed="false">
      <c r="A627" s="217"/>
      <c r="B627" s="204"/>
      <c r="C627" s="204"/>
      <c r="D627" s="205"/>
      <c r="E627" s="204"/>
      <c r="F627" s="206"/>
    </row>
    <row r="628" customFormat="false" ht="13.5" hidden="false" customHeight="true" outlineLevel="0" collapsed="false">
      <c r="A628" s="218"/>
      <c r="B628" s="208"/>
      <c r="C628" s="208"/>
      <c r="D628" s="209"/>
      <c r="E628" s="208"/>
      <c r="F628" s="210"/>
    </row>
    <row r="629" customFormat="false" ht="13.5" hidden="false" customHeight="true" outlineLevel="0" collapsed="false">
      <c r="A629" s="211"/>
      <c r="B629" s="212"/>
      <c r="C629" s="212"/>
      <c r="D629" s="213"/>
      <c r="E629" s="212"/>
      <c r="F629" s="214"/>
    </row>
    <row r="630" customFormat="false" ht="13.5" hidden="false" customHeight="true" outlineLevel="0" collapsed="false">
      <c r="A630" s="73" t="s">
        <v>574</v>
      </c>
    </row>
    <row r="631" customFormat="false" ht="13.5" hidden="false" customHeight="true" outlineLevel="0" collapsed="false">
      <c r="A631" s="196" t="s">
        <v>721</v>
      </c>
      <c r="C631" s="74"/>
      <c r="D631" s="74"/>
      <c r="E631" s="74"/>
      <c r="F631" s="197"/>
    </row>
    <row r="632" customFormat="false" ht="13.5" hidden="false" customHeight="true" outlineLevel="0" collapsed="false">
      <c r="A632" s="73" t="s">
        <v>590</v>
      </c>
      <c r="B632" s="199"/>
      <c r="C632" s="200" t="s">
        <v>548</v>
      </c>
      <c r="D632" s="200"/>
      <c r="E632" s="200"/>
      <c r="F632" s="197" t="s">
        <v>549</v>
      </c>
    </row>
    <row r="633" customFormat="false" ht="13.5" hidden="false" customHeight="true" outlineLevel="0" collapsed="false">
      <c r="A633" s="73" t="s">
        <v>590</v>
      </c>
      <c r="B633" s="201" t="s">
        <v>696</v>
      </c>
      <c r="C633" s="200"/>
      <c r="D633" s="200"/>
      <c r="E633" s="200"/>
      <c r="F633" s="198" t="s">
        <v>722</v>
      </c>
    </row>
    <row r="634" customFormat="false" ht="13.5" hidden="false" customHeight="true" outlineLevel="0" collapsed="false">
      <c r="A634" s="73" t="s">
        <v>590</v>
      </c>
      <c r="B634" s="197"/>
      <c r="C634" s="74"/>
      <c r="D634" s="74"/>
      <c r="E634" s="74"/>
      <c r="F634" s="197" t="s">
        <v>699</v>
      </c>
    </row>
    <row r="635" customFormat="false" ht="13.5" hidden="false" customHeight="true" outlineLevel="0" collapsed="false">
      <c r="A635" s="202" t="s">
        <v>555</v>
      </c>
      <c r="B635" s="78" t="s">
        <v>556</v>
      </c>
      <c r="C635" s="78" t="s">
        <v>557</v>
      </c>
      <c r="D635" s="78" t="s">
        <v>558</v>
      </c>
      <c r="E635" s="78" t="s">
        <v>559</v>
      </c>
      <c r="F635" s="78" t="s">
        <v>560</v>
      </c>
    </row>
    <row r="636" customFormat="false" ht="13.5" hidden="false" customHeight="true" outlineLevel="0" collapsed="false">
      <c r="A636" s="203" t="s">
        <v>700</v>
      </c>
      <c r="B636" s="204"/>
      <c r="C636" s="204"/>
      <c r="D636" s="205"/>
      <c r="E636" s="204"/>
      <c r="F636" s="206" t="s">
        <v>718</v>
      </c>
    </row>
    <row r="637" customFormat="false" ht="13.5" hidden="false" customHeight="true" outlineLevel="0" collapsed="false">
      <c r="A637" s="207" t="s">
        <v>719</v>
      </c>
      <c r="B637" s="208" t="s">
        <v>703</v>
      </c>
      <c r="C637" s="215" t="s">
        <v>273</v>
      </c>
      <c r="D637" s="209"/>
      <c r="E637" s="208"/>
      <c r="F637" s="210"/>
    </row>
    <row r="638" customFormat="false" ht="13.5" hidden="false" customHeight="true" outlineLevel="0" collapsed="false">
      <c r="A638" s="211" t="s">
        <v>565</v>
      </c>
      <c r="B638" s="212"/>
      <c r="C638" s="212"/>
      <c r="D638" s="213"/>
      <c r="E638" s="212"/>
      <c r="F638" s="214" t="s">
        <v>566</v>
      </c>
    </row>
    <row r="639" customFormat="false" ht="13.5" hidden="false" customHeight="true" outlineLevel="0" collapsed="false">
      <c r="A639" s="203" t="s">
        <v>712</v>
      </c>
      <c r="B639" s="208"/>
      <c r="C639" s="208"/>
      <c r="D639" s="209"/>
      <c r="E639" s="208"/>
      <c r="F639" s="210" t="s">
        <v>713</v>
      </c>
    </row>
    <row r="640" customFormat="false" ht="13.5" hidden="false" customHeight="true" outlineLevel="0" collapsed="false">
      <c r="A640" s="207" t="s">
        <v>565</v>
      </c>
      <c r="B640" s="208" t="s">
        <v>703</v>
      </c>
      <c r="C640" s="215" t="s">
        <v>273</v>
      </c>
      <c r="D640" s="209"/>
      <c r="E640" s="208"/>
      <c r="F640" s="216"/>
    </row>
    <row r="641" customFormat="false" ht="13.5" hidden="false" customHeight="true" outlineLevel="0" collapsed="false">
      <c r="A641" s="211" t="s">
        <v>565</v>
      </c>
      <c r="B641" s="212"/>
      <c r="C641" s="212"/>
      <c r="D641" s="213"/>
      <c r="E641" s="212"/>
      <c r="F641" s="214" t="s">
        <v>566</v>
      </c>
    </row>
    <row r="642" customFormat="false" ht="13.5" hidden="false" customHeight="true" outlineLevel="0" collapsed="false">
      <c r="A642" s="207" t="s">
        <v>567</v>
      </c>
      <c r="B642" s="208"/>
      <c r="C642" s="208"/>
      <c r="D642" s="209"/>
      <c r="E642" s="208"/>
      <c r="F642" s="210" t="s">
        <v>146</v>
      </c>
    </row>
    <row r="643" customFormat="false" ht="13.5" hidden="false" customHeight="true" outlineLevel="0" collapsed="false">
      <c r="A643" s="207" t="s">
        <v>565</v>
      </c>
      <c r="B643" s="208" t="s">
        <v>568</v>
      </c>
      <c r="C643" s="215" t="s">
        <v>209</v>
      </c>
      <c r="D643" s="209"/>
      <c r="E643" s="208"/>
      <c r="F643" s="210"/>
    </row>
    <row r="644" customFormat="false" ht="13.5" hidden="false" customHeight="true" outlineLevel="0" collapsed="false">
      <c r="A644" s="211" t="s">
        <v>565</v>
      </c>
      <c r="B644" s="212"/>
      <c r="C644" s="212"/>
      <c r="D644" s="213"/>
      <c r="E644" s="212"/>
      <c r="F644" s="214" t="s">
        <v>566</v>
      </c>
    </row>
    <row r="645" customFormat="false" ht="13.5" hidden="false" customHeight="true" outlineLevel="0" collapsed="false">
      <c r="A645" s="218"/>
      <c r="B645" s="208"/>
      <c r="C645" s="208"/>
      <c r="D645" s="209"/>
      <c r="E645" s="208"/>
      <c r="F645" s="210"/>
    </row>
    <row r="646" customFormat="false" ht="13.5" hidden="false" customHeight="true" outlineLevel="0" collapsed="false">
      <c r="A646" s="207" t="s">
        <v>604</v>
      </c>
      <c r="B646" s="208" t="s">
        <v>707</v>
      </c>
      <c r="C646" s="215" t="s">
        <v>273</v>
      </c>
      <c r="D646" s="209"/>
      <c r="E646" s="208"/>
      <c r="F646" s="210"/>
    </row>
    <row r="647" customFormat="false" ht="13.5" hidden="false" customHeight="true" outlineLevel="0" collapsed="false">
      <c r="A647" s="211"/>
      <c r="B647" s="212"/>
      <c r="C647" s="212"/>
      <c r="D647" s="213"/>
      <c r="E647" s="212"/>
      <c r="F647" s="214"/>
    </row>
    <row r="648" customFormat="false" ht="13.5" hidden="false" customHeight="true" outlineLevel="0" collapsed="false">
      <c r="A648" s="218"/>
      <c r="B648" s="208"/>
      <c r="C648" s="208"/>
      <c r="D648" s="209"/>
      <c r="E648" s="208"/>
      <c r="F648" s="210"/>
    </row>
    <row r="649" customFormat="false" ht="13.5" hidden="false" customHeight="true" outlineLevel="0" collapsed="false">
      <c r="A649" s="207" t="s">
        <v>569</v>
      </c>
      <c r="B649" s="208" t="s">
        <v>570</v>
      </c>
      <c r="C649" s="215" t="s">
        <v>273</v>
      </c>
      <c r="D649" s="209"/>
      <c r="E649" s="208"/>
      <c r="F649" s="210"/>
    </row>
    <row r="650" customFormat="false" ht="13.5" hidden="false" customHeight="true" outlineLevel="0" collapsed="false">
      <c r="A650" s="211"/>
      <c r="B650" s="212"/>
      <c r="C650" s="212"/>
      <c r="D650" s="213"/>
      <c r="E650" s="212"/>
      <c r="F650" s="214"/>
    </row>
    <row r="651" customFormat="false" ht="13.5" hidden="false" customHeight="true" outlineLevel="0" collapsed="false">
      <c r="A651" s="207" t="s">
        <v>606</v>
      </c>
      <c r="B651" s="208"/>
      <c r="C651" s="208"/>
      <c r="D651" s="209"/>
      <c r="E651" s="208"/>
      <c r="F651" s="210"/>
    </row>
    <row r="652" customFormat="false" ht="13.5" hidden="false" customHeight="true" outlineLevel="0" collapsed="false">
      <c r="A652" s="207" t="s">
        <v>608</v>
      </c>
      <c r="B652" s="208"/>
      <c r="C652" s="208"/>
      <c r="D652" s="209"/>
      <c r="E652" s="208"/>
      <c r="F652" s="210"/>
    </row>
    <row r="653" customFormat="false" ht="13.5" hidden="false" customHeight="true" outlineLevel="0" collapsed="false">
      <c r="A653" s="211" t="s">
        <v>714</v>
      </c>
      <c r="B653" s="212"/>
      <c r="C653" s="212"/>
      <c r="D653" s="213"/>
      <c r="E653" s="212"/>
      <c r="F653" s="214"/>
    </row>
    <row r="654" customFormat="false" ht="13.5" hidden="false" customHeight="true" outlineLevel="0" collapsed="false">
      <c r="A654" s="207" t="s">
        <v>720</v>
      </c>
      <c r="B654" s="208"/>
      <c r="C654" s="208"/>
      <c r="D654" s="209"/>
      <c r="E654" s="208"/>
      <c r="F654" s="210"/>
    </row>
    <row r="655" customFormat="false" ht="13.5" hidden="false" customHeight="true" outlineLevel="0" collapsed="false">
      <c r="A655" s="207" t="s">
        <v>611</v>
      </c>
      <c r="B655" s="208"/>
      <c r="C655" s="208"/>
      <c r="D655" s="209"/>
      <c r="E655" s="208"/>
      <c r="F655" s="210"/>
    </row>
    <row r="656" customFormat="false" ht="13.5" hidden="false" customHeight="true" outlineLevel="0" collapsed="false">
      <c r="A656" s="211" t="s">
        <v>612</v>
      </c>
      <c r="B656" s="212"/>
      <c r="C656" s="212"/>
      <c r="D656" s="213"/>
      <c r="E656" s="212"/>
      <c r="F656" s="214"/>
    </row>
    <row r="657" customFormat="false" ht="13.5" hidden="false" customHeight="true" outlineLevel="0" collapsed="false">
      <c r="A657" s="218"/>
      <c r="B657" s="208"/>
      <c r="C657" s="208"/>
      <c r="D657" s="209"/>
      <c r="E657" s="208"/>
      <c r="F657" s="210"/>
    </row>
    <row r="658" customFormat="false" ht="13.5" hidden="false" customHeight="true" outlineLevel="0" collapsed="false">
      <c r="A658" s="218"/>
      <c r="B658" s="208"/>
      <c r="C658" s="208"/>
      <c r="D658" s="209"/>
      <c r="E658" s="208"/>
      <c r="F658" s="210"/>
    </row>
    <row r="659" customFormat="false" ht="13.5" hidden="false" customHeight="true" outlineLevel="0" collapsed="false">
      <c r="A659" s="218"/>
      <c r="B659" s="208"/>
      <c r="C659" s="208"/>
      <c r="D659" s="209"/>
      <c r="E659" s="208"/>
      <c r="F659" s="210"/>
    </row>
    <row r="660" customFormat="false" ht="13.5" hidden="false" customHeight="true" outlineLevel="0" collapsed="false">
      <c r="A660" s="217"/>
      <c r="B660" s="204"/>
      <c r="C660" s="204"/>
      <c r="D660" s="205"/>
      <c r="E660" s="204"/>
      <c r="F660" s="206"/>
    </row>
    <row r="661" customFormat="false" ht="13.5" hidden="false" customHeight="true" outlineLevel="0" collapsed="false">
      <c r="A661" s="218"/>
      <c r="B661" s="208"/>
      <c r="C661" s="208"/>
      <c r="D661" s="209"/>
      <c r="E661" s="208"/>
      <c r="F661" s="210"/>
    </row>
    <row r="662" customFormat="false" ht="13.5" hidden="false" customHeight="true" outlineLevel="0" collapsed="false">
      <c r="A662" s="218"/>
      <c r="B662" s="208"/>
      <c r="C662" s="208"/>
      <c r="D662" s="209"/>
      <c r="E662" s="208"/>
      <c r="F662" s="210"/>
    </row>
    <row r="663" customFormat="false" ht="13.5" hidden="false" customHeight="true" outlineLevel="0" collapsed="false">
      <c r="A663" s="217"/>
      <c r="B663" s="204"/>
      <c r="C663" s="204"/>
      <c r="D663" s="205"/>
      <c r="E663" s="204"/>
      <c r="F663" s="206"/>
    </row>
    <row r="664" customFormat="false" ht="13.5" hidden="false" customHeight="true" outlineLevel="0" collapsed="false">
      <c r="A664" s="218"/>
      <c r="B664" s="208"/>
      <c r="C664" s="208"/>
      <c r="D664" s="209"/>
      <c r="E664" s="208"/>
      <c r="F664" s="210"/>
    </row>
    <row r="665" customFormat="false" ht="13.5" hidden="false" customHeight="true" outlineLevel="0" collapsed="false">
      <c r="A665" s="218"/>
      <c r="B665" s="208"/>
      <c r="C665" s="208"/>
      <c r="D665" s="209"/>
      <c r="E665" s="208"/>
      <c r="F665" s="210"/>
    </row>
    <row r="666" customFormat="false" ht="13.5" hidden="false" customHeight="true" outlineLevel="0" collapsed="false">
      <c r="A666" s="217"/>
      <c r="B666" s="204"/>
      <c r="C666" s="204"/>
      <c r="D666" s="205"/>
      <c r="E666" s="204"/>
      <c r="F666" s="206"/>
    </row>
    <row r="667" customFormat="false" ht="13.5" hidden="false" customHeight="true" outlineLevel="0" collapsed="false">
      <c r="A667" s="218"/>
      <c r="B667" s="208"/>
      <c r="C667" s="208"/>
      <c r="D667" s="209"/>
      <c r="E667" s="208"/>
      <c r="F667" s="210"/>
    </row>
    <row r="668" customFormat="false" ht="13.5" hidden="false" customHeight="true" outlineLevel="0" collapsed="false">
      <c r="A668" s="218"/>
      <c r="B668" s="208"/>
      <c r="C668" s="208"/>
      <c r="D668" s="209"/>
      <c r="E668" s="208"/>
      <c r="F668" s="210"/>
    </row>
    <row r="669" customFormat="false" ht="13.5" hidden="false" customHeight="true" outlineLevel="0" collapsed="false">
      <c r="A669" s="217"/>
      <c r="B669" s="204"/>
      <c r="C669" s="204"/>
      <c r="D669" s="205"/>
      <c r="E669" s="204"/>
      <c r="F669" s="206"/>
    </row>
    <row r="670" customFormat="false" ht="13.5" hidden="false" customHeight="true" outlineLevel="0" collapsed="false">
      <c r="A670" s="218"/>
      <c r="B670" s="208"/>
      <c r="C670" s="208"/>
      <c r="D670" s="209"/>
      <c r="E670" s="208"/>
      <c r="F670" s="210"/>
    </row>
    <row r="671" customFormat="false" ht="13.5" hidden="false" customHeight="true" outlineLevel="0" collapsed="false">
      <c r="A671" s="211"/>
      <c r="B671" s="212"/>
      <c r="C671" s="212"/>
      <c r="D671" s="213"/>
      <c r="E671" s="212"/>
      <c r="F671" s="214"/>
    </row>
    <row r="672" customFormat="false" ht="13.5" hidden="false" customHeight="true" outlineLevel="0" collapsed="false">
      <c r="A672" s="73" t="s">
        <v>574</v>
      </c>
    </row>
    <row r="673" customFormat="false" ht="13.5" hidden="false" customHeight="true" outlineLevel="0" collapsed="false">
      <c r="A673" s="196" t="s">
        <v>723</v>
      </c>
      <c r="C673" s="74"/>
      <c r="D673" s="74"/>
      <c r="E673" s="74"/>
      <c r="F673" s="197"/>
    </row>
    <row r="674" customFormat="false" ht="13.5" hidden="false" customHeight="true" outlineLevel="0" collapsed="false">
      <c r="A674" s="73" t="s">
        <v>724</v>
      </c>
      <c r="B674" s="199"/>
      <c r="C674" s="200" t="s">
        <v>548</v>
      </c>
      <c r="D674" s="200"/>
      <c r="E674" s="200"/>
      <c r="F674" s="197" t="s">
        <v>549</v>
      </c>
    </row>
    <row r="675" customFormat="false" ht="13.5" hidden="false" customHeight="true" outlineLevel="0" collapsed="false">
      <c r="A675" s="198" t="s">
        <v>725</v>
      </c>
      <c r="B675" s="201" t="s">
        <v>726</v>
      </c>
      <c r="C675" s="200"/>
      <c r="D675" s="200"/>
      <c r="E675" s="200"/>
      <c r="F675" s="198" t="s">
        <v>727</v>
      </c>
    </row>
    <row r="676" customFormat="false" ht="13.5" hidden="false" customHeight="true" outlineLevel="0" collapsed="false">
      <c r="A676" s="73" t="s">
        <v>590</v>
      </c>
      <c r="B676" s="197"/>
      <c r="C676" s="74"/>
      <c r="D676" s="74"/>
      <c r="E676" s="74"/>
      <c r="F676" s="197" t="s">
        <v>728</v>
      </c>
    </row>
    <row r="677" customFormat="false" ht="13.5" hidden="false" customHeight="true" outlineLevel="0" collapsed="false">
      <c r="A677" s="202" t="s">
        <v>555</v>
      </c>
      <c r="B677" s="78" t="s">
        <v>556</v>
      </c>
      <c r="C677" s="78" t="s">
        <v>557</v>
      </c>
      <c r="D677" s="78" t="s">
        <v>558</v>
      </c>
      <c r="E677" s="78" t="s">
        <v>559</v>
      </c>
      <c r="F677" s="78" t="s">
        <v>560</v>
      </c>
    </row>
    <row r="678" customFormat="false" ht="13.5" hidden="false" customHeight="true" outlineLevel="0" collapsed="false">
      <c r="A678" s="203" t="s">
        <v>729</v>
      </c>
      <c r="B678" s="204"/>
      <c r="C678" s="204"/>
      <c r="D678" s="205"/>
      <c r="E678" s="204"/>
      <c r="F678" s="206" t="s">
        <v>730</v>
      </c>
    </row>
    <row r="679" customFormat="false" ht="13.5" hidden="false" customHeight="true" outlineLevel="0" collapsed="false">
      <c r="A679" s="207" t="s">
        <v>731</v>
      </c>
      <c r="B679" s="208" t="s">
        <v>732</v>
      </c>
      <c r="C679" s="208" t="s">
        <v>212</v>
      </c>
      <c r="D679" s="209"/>
      <c r="E679" s="208"/>
      <c r="F679" s="210"/>
    </row>
    <row r="680" customFormat="false" ht="13.5" hidden="false" customHeight="true" outlineLevel="0" collapsed="false">
      <c r="A680" s="211" t="s">
        <v>733</v>
      </c>
      <c r="B680" s="212"/>
      <c r="C680" s="212"/>
      <c r="D680" s="213"/>
      <c r="E680" s="212"/>
      <c r="F680" s="214" t="s">
        <v>566</v>
      </c>
    </row>
    <row r="681" customFormat="false" ht="13.5" hidden="false" customHeight="true" outlineLevel="0" collapsed="false">
      <c r="A681" s="203" t="s">
        <v>734</v>
      </c>
      <c r="B681" s="208"/>
      <c r="C681" s="208"/>
      <c r="D681" s="209"/>
      <c r="E681" s="208"/>
      <c r="F681" s="210" t="s">
        <v>735</v>
      </c>
    </row>
    <row r="682" customFormat="false" ht="13.5" hidden="false" customHeight="true" outlineLevel="0" collapsed="false">
      <c r="A682" s="207" t="s">
        <v>565</v>
      </c>
      <c r="B682" s="208" t="s">
        <v>736</v>
      </c>
      <c r="C682" s="208" t="s">
        <v>233</v>
      </c>
      <c r="D682" s="209"/>
      <c r="E682" s="208"/>
      <c r="F682" s="216"/>
    </row>
    <row r="683" customFormat="false" ht="13.5" hidden="false" customHeight="true" outlineLevel="0" collapsed="false">
      <c r="A683" s="211" t="s">
        <v>565</v>
      </c>
      <c r="B683" s="212"/>
      <c r="C683" s="212"/>
      <c r="D683" s="213"/>
      <c r="E683" s="212"/>
      <c r="F683" s="214" t="s">
        <v>566</v>
      </c>
    </row>
    <row r="684" customFormat="false" ht="13.5" hidden="false" customHeight="true" outlineLevel="0" collapsed="false">
      <c r="A684" s="207" t="s">
        <v>737</v>
      </c>
      <c r="B684" s="208"/>
      <c r="C684" s="208"/>
      <c r="D684" s="209"/>
      <c r="E684" s="208"/>
      <c r="F684" s="210" t="s">
        <v>738</v>
      </c>
    </row>
    <row r="685" customFormat="false" ht="13.5" hidden="false" customHeight="true" outlineLevel="0" collapsed="false">
      <c r="A685" s="207" t="s">
        <v>739</v>
      </c>
      <c r="B685" s="208" t="s">
        <v>740</v>
      </c>
      <c r="C685" s="208" t="s">
        <v>233</v>
      </c>
      <c r="D685" s="209"/>
      <c r="E685" s="208"/>
      <c r="F685" s="210"/>
    </row>
    <row r="686" customFormat="false" ht="13.5" hidden="false" customHeight="true" outlineLevel="0" collapsed="false">
      <c r="A686" s="211" t="s">
        <v>741</v>
      </c>
      <c r="B686" s="212"/>
      <c r="C686" s="212"/>
      <c r="D686" s="213"/>
      <c r="E686" s="212"/>
      <c r="F686" s="214" t="s">
        <v>566</v>
      </c>
    </row>
    <row r="687" customFormat="false" ht="13.5" hidden="false" customHeight="true" outlineLevel="0" collapsed="false">
      <c r="A687" s="207" t="s">
        <v>700</v>
      </c>
      <c r="B687" s="208"/>
      <c r="C687" s="208"/>
      <c r="D687" s="209"/>
      <c r="E687" s="208"/>
      <c r="F687" s="210" t="s">
        <v>718</v>
      </c>
    </row>
    <row r="688" customFormat="false" ht="13.5" hidden="false" customHeight="true" outlineLevel="0" collapsed="false">
      <c r="A688" s="207" t="s">
        <v>719</v>
      </c>
      <c r="B688" s="208" t="s">
        <v>564</v>
      </c>
      <c r="C688" s="215" t="s">
        <v>273</v>
      </c>
      <c r="D688" s="209"/>
      <c r="E688" s="208"/>
      <c r="F688" s="210"/>
    </row>
    <row r="689" customFormat="false" ht="13.5" hidden="false" customHeight="true" outlineLevel="0" collapsed="false">
      <c r="A689" s="211" t="s">
        <v>565</v>
      </c>
      <c r="B689" s="212"/>
      <c r="C689" s="212"/>
      <c r="D689" s="213"/>
      <c r="E689" s="212"/>
      <c r="F689" s="214" t="s">
        <v>566</v>
      </c>
    </row>
    <row r="690" customFormat="false" ht="13.5" hidden="false" customHeight="true" outlineLevel="0" collapsed="false">
      <c r="A690" s="207" t="s">
        <v>742</v>
      </c>
      <c r="B690" s="208"/>
      <c r="C690" s="208"/>
      <c r="D690" s="209"/>
      <c r="E690" s="208"/>
      <c r="F690" s="210" t="s">
        <v>743</v>
      </c>
    </row>
    <row r="691" customFormat="false" ht="13.5" hidden="false" customHeight="true" outlineLevel="0" collapsed="false">
      <c r="A691" s="207" t="s">
        <v>744</v>
      </c>
      <c r="B691" s="208" t="s">
        <v>564</v>
      </c>
      <c r="C691" s="215" t="s">
        <v>273</v>
      </c>
      <c r="D691" s="209"/>
      <c r="E691" s="208"/>
      <c r="F691" s="210"/>
    </row>
    <row r="692" customFormat="false" ht="13.5" hidden="false" customHeight="true" outlineLevel="0" collapsed="false">
      <c r="A692" s="211" t="s">
        <v>565</v>
      </c>
      <c r="B692" s="212"/>
      <c r="C692" s="212"/>
      <c r="D692" s="213"/>
      <c r="E692" s="212"/>
      <c r="F692" s="219" t="s">
        <v>745</v>
      </c>
    </row>
    <row r="693" customFormat="false" ht="13.5" hidden="false" customHeight="true" outlineLevel="0" collapsed="false">
      <c r="A693" s="207" t="s">
        <v>567</v>
      </c>
      <c r="B693" s="208"/>
      <c r="C693" s="208"/>
      <c r="D693" s="209"/>
      <c r="E693" s="208"/>
      <c r="F693" s="210" t="s">
        <v>146</v>
      </c>
    </row>
    <row r="694" customFormat="false" ht="13.5" hidden="false" customHeight="true" outlineLevel="0" collapsed="false">
      <c r="A694" s="207" t="s">
        <v>565</v>
      </c>
      <c r="B694" s="208" t="s">
        <v>568</v>
      </c>
      <c r="C694" s="215" t="s">
        <v>209</v>
      </c>
      <c r="D694" s="209"/>
      <c r="E694" s="208"/>
      <c r="F694" s="210"/>
    </row>
    <row r="695" customFormat="false" ht="13.5" hidden="false" customHeight="true" outlineLevel="0" collapsed="false">
      <c r="A695" s="211" t="s">
        <v>565</v>
      </c>
      <c r="B695" s="212"/>
      <c r="C695" s="212"/>
      <c r="D695" s="213"/>
      <c r="E695" s="212"/>
      <c r="F695" s="214" t="s">
        <v>566</v>
      </c>
    </row>
    <row r="696" customFormat="false" ht="13.5" hidden="false" customHeight="true" outlineLevel="0" collapsed="false">
      <c r="A696" s="218"/>
      <c r="B696" s="208"/>
      <c r="C696" s="208"/>
      <c r="D696" s="209"/>
      <c r="E696" s="208"/>
      <c r="F696" s="210"/>
    </row>
    <row r="697" customFormat="false" ht="13.5" hidden="false" customHeight="true" outlineLevel="0" collapsed="false">
      <c r="A697" s="207" t="s">
        <v>569</v>
      </c>
      <c r="B697" s="208" t="s">
        <v>570</v>
      </c>
      <c r="C697" s="215" t="s">
        <v>284</v>
      </c>
      <c r="D697" s="209"/>
      <c r="E697" s="208"/>
      <c r="F697" s="210"/>
    </row>
    <row r="698" customFormat="false" ht="13.5" hidden="false" customHeight="true" outlineLevel="0" collapsed="false">
      <c r="A698" s="211"/>
      <c r="B698" s="212"/>
      <c r="C698" s="212"/>
      <c r="D698" s="213"/>
      <c r="E698" s="212"/>
      <c r="F698" s="214"/>
    </row>
    <row r="699" customFormat="false" ht="13.5" hidden="false" customHeight="true" outlineLevel="0" collapsed="false">
      <c r="A699" s="207" t="s">
        <v>746</v>
      </c>
      <c r="B699" s="208"/>
      <c r="C699" s="208"/>
      <c r="D699" s="209"/>
      <c r="E699" s="208"/>
      <c r="F699" s="210"/>
    </row>
    <row r="700" customFormat="false" ht="13.5" hidden="false" customHeight="true" outlineLevel="0" collapsed="false">
      <c r="A700" s="207" t="s">
        <v>747</v>
      </c>
      <c r="B700" s="208"/>
      <c r="C700" s="208"/>
      <c r="D700" s="209"/>
      <c r="E700" s="208"/>
      <c r="F700" s="210"/>
    </row>
    <row r="701" customFormat="false" ht="13.5" hidden="false" customHeight="true" outlineLevel="0" collapsed="false">
      <c r="A701" s="207" t="s">
        <v>748</v>
      </c>
      <c r="B701" s="208"/>
      <c r="C701" s="208"/>
      <c r="D701" s="209"/>
      <c r="E701" s="208"/>
      <c r="F701" s="210"/>
    </row>
    <row r="702" customFormat="false" ht="13.5" hidden="false" customHeight="true" outlineLevel="0" collapsed="false">
      <c r="A702" s="203" t="s">
        <v>749</v>
      </c>
      <c r="B702" s="204"/>
      <c r="C702" s="204"/>
      <c r="D702" s="205"/>
      <c r="E702" s="204"/>
      <c r="F702" s="206"/>
    </row>
    <row r="703" customFormat="false" ht="13.5" hidden="false" customHeight="true" outlineLevel="0" collapsed="false">
      <c r="A703" s="207" t="s">
        <v>669</v>
      </c>
      <c r="B703" s="208"/>
      <c r="C703" s="208"/>
      <c r="D703" s="209"/>
      <c r="E703" s="208"/>
      <c r="F703" s="210"/>
    </row>
    <row r="704" customFormat="false" ht="13.5" hidden="false" customHeight="true" outlineLevel="0" collapsed="false">
      <c r="A704" s="207" t="s">
        <v>670</v>
      </c>
      <c r="B704" s="208"/>
      <c r="C704" s="208"/>
      <c r="D704" s="209"/>
      <c r="E704" s="208"/>
      <c r="F704" s="210"/>
    </row>
    <row r="705" customFormat="false" ht="13.5" hidden="false" customHeight="true" outlineLevel="0" collapsed="false">
      <c r="A705" s="203" t="s">
        <v>750</v>
      </c>
      <c r="B705" s="204"/>
      <c r="C705" s="204"/>
      <c r="D705" s="205"/>
      <c r="E705" s="204"/>
      <c r="F705" s="206"/>
    </row>
    <row r="706" customFormat="false" ht="13.5" hidden="false" customHeight="true" outlineLevel="0" collapsed="false">
      <c r="A706" s="218"/>
      <c r="B706" s="208"/>
      <c r="C706" s="208"/>
      <c r="D706" s="209"/>
      <c r="E706" s="208"/>
      <c r="F706" s="210"/>
    </row>
    <row r="707" customFormat="false" ht="13.5" hidden="false" customHeight="true" outlineLevel="0" collapsed="false">
      <c r="A707" s="218"/>
      <c r="B707" s="208"/>
      <c r="C707" s="208"/>
      <c r="D707" s="209"/>
      <c r="E707" s="208"/>
      <c r="F707" s="210"/>
    </row>
    <row r="708" customFormat="false" ht="13.5" hidden="false" customHeight="true" outlineLevel="0" collapsed="false">
      <c r="A708" s="217"/>
      <c r="B708" s="204"/>
      <c r="C708" s="204"/>
      <c r="D708" s="205"/>
      <c r="E708" s="204"/>
      <c r="F708" s="206"/>
    </row>
    <row r="709" customFormat="false" ht="13.5" hidden="false" customHeight="true" outlineLevel="0" collapsed="false">
      <c r="A709" s="218"/>
      <c r="B709" s="208"/>
      <c r="C709" s="208"/>
      <c r="D709" s="209"/>
      <c r="E709" s="208"/>
      <c r="F709" s="210"/>
    </row>
    <row r="710" customFormat="false" ht="13.5" hidden="false" customHeight="true" outlineLevel="0" collapsed="false">
      <c r="A710" s="218"/>
      <c r="B710" s="208"/>
      <c r="C710" s="208"/>
      <c r="D710" s="209"/>
      <c r="E710" s="208"/>
      <c r="F710" s="210"/>
    </row>
    <row r="711" customFormat="false" ht="13.5" hidden="false" customHeight="true" outlineLevel="0" collapsed="false">
      <c r="A711" s="217"/>
      <c r="B711" s="204"/>
      <c r="C711" s="204"/>
      <c r="D711" s="205"/>
      <c r="E711" s="204"/>
      <c r="F711" s="206"/>
    </row>
    <row r="712" customFormat="false" ht="13.5" hidden="false" customHeight="true" outlineLevel="0" collapsed="false">
      <c r="A712" s="218"/>
      <c r="B712" s="208"/>
      <c r="C712" s="208"/>
      <c r="D712" s="209"/>
      <c r="E712" s="208"/>
      <c r="F712" s="210"/>
    </row>
    <row r="713" customFormat="false" ht="13.5" hidden="false" customHeight="true" outlineLevel="0" collapsed="false">
      <c r="A713" s="211"/>
      <c r="B713" s="212"/>
      <c r="C713" s="212"/>
      <c r="D713" s="213"/>
      <c r="E713" s="212"/>
      <c r="F713" s="214"/>
    </row>
    <row r="714" customFormat="false" ht="13.5" hidden="false" customHeight="true" outlineLevel="0" collapsed="false">
      <c r="A714" s="73" t="s">
        <v>574</v>
      </c>
    </row>
    <row r="715" customFormat="false" ht="13.5" hidden="false" customHeight="true" outlineLevel="0" collapsed="false">
      <c r="A715" s="196" t="s">
        <v>723</v>
      </c>
      <c r="C715" s="74"/>
      <c r="D715" s="74"/>
      <c r="E715" s="74"/>
      <c r="F715" s="197"/>
    </row>
    <row r="716" customFormat="false" ht="13.5" hidden="false" customHeight="true" outlineLevel="0" collapsed="false">
      <c r="A716" s="73" t="s">
        <v>751</v>
      </c>
      <c r="B716" s="199"/>
      <c r="C716" s="200" t="s">
        <v>548</v>
      </c>
      <c r="D716" s="200"/>
      <c r="E716" s="200"/>
      <c r="F716" s="197" t="s">
        <v>549</v>
      </c>
    </row>
    <row r="717" customFormat="false" ht="13.5" hidden="false" customHeight="true" outlineLevel="0" collapsed="false">
      <c r="A717" s="198" t="s">
        <v>725</v>
      </c>
      <c r="B717" s="201" t="s">
        <v>726</v>
      </c>
      <c r="C717" s="200"/>
      <c r="D717" s="200"/>
      <c r="E717" s="200"/>
      <c r="F717" s="198" t="s">
        <v>752</v>
      </c>
    </row>
    <row r="718" customFormat="false" ht="13.5" hidden="false" customHeight="true" outlineLevel="0" collapsed="false">
      <c r="A718" s="73" t="s">
        <v>590</v>
      </c>
      <c r="B718" s="197"/>
      <c r="C718" s="74"/>
      <c r="D718" s="74"/>
      <c r="E718" s="74"/>
      <c r="F718" s="197" t="s">
        <v>728</v>
      </c>
    </row>
    <row r="719" customFormat="false" ht="13.5" hidden="false" customHeight="true" outlineLevel="0" collapsed="false">
      <c r="A719" s="202" t="s">
        <v>555</v>
      </c>
      <c r="B719" s="78" t="s">
        <v>556</v>
      </c>
      <c r="C719" s="78" t="s">
        <v>557</v>
      </c>
      <c r="D719" s="78" t="s">
        <v>558</v>
      </c>
      <c r="E719" s="78" t="s">
        <v>559</v>
      </c>
      <c r="F719" s="78" t="s">
        <v>560</v>
      </c>
    </row>
    <row r="720" customFormat="false" ht="13.5" hidden="false" customHeight="true" outlineLevel="0" collapsed="false">
      <c r="A720" s="203" t="s">
        <v>729</v>
      </c>
      <c r="B720" s="204"/>
      <c r="C720" s="204"/>
      <c r="D720" s="205"/>
      <c r="E720" s="204"/>
      <c r="F720" s="206" t="s">
        <v>730</v>
      </c>
    </row>
    <row r="721" customFormat="false" ht="13.5" hidden="false" customHeight="true" outlineLevel="0" collapsed="false">
      <c r="A721" s="207" t="s">
        <v>731</v>
      </c>
      <c r="B721" s="208" t="s">
        <v>753</v>
      </c>
      <c r="C721" s="208" t="s">
        <v>212</v>
      </c>
      <c r="D721" s="209"/>
      <c r="E721" s="208"/>
      <c r="F721" s="210"/>
    </row>
    <row r="722" customFormat="false" ht="13.5" hidden="false" customHeight="true" outlineLevel="0" collapsed="false">
      <c r="A722" s="211" t="s">
        <v>733</v>
      </c>
      <c r="B722" s="212"/>
      <c r="C722" s="212"/>
      <c r="D722" s="213"/>
      <c r="E722" s="212"/>
      <c r="F722" s="214" t="s">
        <v>566</v>
      </c>
    </row>
    <row r="723" customFormat="false" ht="13.5" hidden="false" customHeight="true" outlineLevel="0" collapsed="false">
      <c r="A723" s="203" t="s">
        <v>734</v>
      </c>
      <c r="B723" s="208"/>
      <c r="C723" s="208"/>
      <c r="D723" s="209"/>
      <c r="E723" s="208"/>
      <c r="F723" s="210" t="s">
        <v>735</v>
      </c>
    </row>
    <row r="724" customFormat="false" ht="13.5" hidden="false" customHeight="true" outlineLevel="0" collapsed="false">
      <c r="A724" s="207" t="s">
        <v>565</v>
      </c>
      <c r="B724" s="208" t="s">
        <v>754</v>
      </c>
      <c r="C724" s="208" t="s">
        <v>233</v>
      </c>
      <c r="D724" s="209"/>
      <c r="E724" s="208"/>
      <c r="F724" s="216"/>
    </row>
    <row r="725" customFormat="false" ht="13.5" hidden="false" customHeight="true" outlineLevel="0" collapsed="false">
      <c r="A725" s="211" t="s">
        <v>565</v>
      </c>
      <c r="B725" s="212"/>
      <c r="C725" s="212"/>
      <c r="D725" s="213"/>
      <c r="E725" s="212"/>
      <c r="F725" s="214" t="s">
        <v>566</v>
      </c>
    </row>
    <row r="726" customFormat="false" ht="13.5" hidden="false" customHeight="true" outlineLevel="0" collapsed="false">
      <c r="A726" s="207" t="s">
        <v>737</v>
      </c>
      <c r="B726" s="208"/>
      <c r="C726" s="208"/>
      <c r="D726" s="209"/>
      <c r="E726" s="208"/>
      <c r="F726" s="210" t="s">
        <v>738</v>
      </c>
    </row>
    <row r="727" customFormat="false" ht="13.5" hidden="false" customHeight="true" outlineLevel="0" collapsed="false">
      <c r="A727" s="207" t="s">
        <v>739</v>
      </c>
      <c r="B727" s="208" t="s">
        <v>755</v>
      </c>
      <c r="C727" s="208" t="s">
        <v>233</v>
      </c>
      <c r="D727" s="209"/>
      <c r="E727" s="208"/>
      <c r="F727" s="210"/>
    </row>
    <row r="728" customFormat="false" ht="13.5" hidden="false" customHeight="true" outlineLevel="0" collapsed="false">
      <c r="A728" s="211" t="s">
        <v>741</v>
      </c>
      <c r="B728" s="212"/>
      <c r="C728" s="212"/>
      <c r="D728" s="213"/>
      <c r="E728" s="212"/>
      <c r="F728" s="214" t="s">
        <v>566</v>
      </c>
    </row>
    <row r="729" customFormat="false" ht="13.5" hidden="false" customHeight="true" outlineLevel="0" collapsed="false">
      <c r="A729" s="207" t="s">
        <v>700</v>
      </c>
      <c r="B729" s="208"/>
      <c r="C729" s="208"/>
      <c r="D729" s="209"/>
      <c r="E729" s="208"/>
      <c r="F729" s="210" t="s">
        <v>701</v>
      </c>
    </row>
    <row r="730" customFormat="false" ht="13.5" hidden="false" customHeight="true" outlineLevel="0" collapsed="false">
      <c r="A730" s="207" t="s">
        <v>702</v>
      </c>
      <c r="B730" s="208" t="s">
        <v>564</v>
      </c>
      <c r="C730" s="215" t="s">
        <v>273</v>
      </c>
      <c r="D730" s="209"/>
      <c r="E730" s="208"/>
      <c r="F730" s="210"/>
    </row>
    <row r="731" customFormat="false" ht="13.5" hidden="false" customHeight="true" outlineLevel="0" collapsed="false">
      <c r="A731" s="211" t="s">
        <v>565</v>
      </c>
      <c r="B731" s="212"/>
      <c r="C731" s="212"/>
      <c r="D731" s="213"/>
      <c r="E731" s="212"/>
      <c r="F731" s="214" t="s">
        <v>566</v>
      </c>
    </row>
    <row r="732" customFormat="false" ht="13.5" hidden="false" customHeight="true" outlineLevel="0" collapsed="false">
      <c r="A732" s="207" t="s">
        <v>742</v>
      </c>
      <c r="B732" s="208"/>
      <c r="C732" s="208"/>
      <c r="D732" s="209"/>
      <c r="E732" s="208"/>
      <c r="F732" s="210" t="s">
        <v>756</v>
      </c>
    </row>
    <row r="733" customFormat="false" ht="13.5" hidden="false" customHeight="true" outlineLevel="0" collapsed="false">
      <c r="A733" s="207" t="s">
        <v>757</v>
      </c>
      <c r="B733" s="208" t="s">
        <v>564</v>
      </c>
      <c r="C733" s="215" t="s">
        <v>273</v>
      </c>
      <c r="D733" s="209"/>
      <c r="E733" s="208"/>
      <c r="F733" s="210"/>
    </row>
    <row r="734" customFormat="false" ht="13.5" hidden="false" customHeight="true" outlineLevel="0" collapsed="false">
      <c r="A734" s="211" t="s">
        <v>565</v>
      </c>
      <c r="B734" s="212"/>
      <c r="C734" s="212"/>
      <c r="D734" s="213"/>
      <c r="E734" s="212"/>
      <c r="F734" s="219" t="s">
        <v>745</v>
      </c>
    </row>
    <row r="735" customFormat="false" ht="13.5" hidden="false" customHeight="true" outlineLevel="0" collapsed="false">
      <c r="A735" s="207" t="s">
        <v>567</v>
      </c>
      <c r="B735" s="208"/>
      <c r="C735" s="208"/>
      <c r="D735" s="209"/>
      <c r="E735" s="208"/>
      <c r="F735" s="210" t="s">
        <v>146</v>
      </c>
    </row>
    <row r="736" customFormat="false" ht="13.5" hidden="false" customHeight="true" outlineLevel="0" collapsed="false">
      <c r="A736" s="207" t="s">
        <v>565</v>
      </c>
      <c r="B736" s="208" t="s">
        <v>568</v>
      </c>
      <c r="C736" s="215" t="s">
        <v>209</v>
      </c>
      <c r="D736" s="209"/>
      <c r="E736" s="208"/>
      <c r="F736" s="210"/>
    </row>
    <row r="737" customFormat="false" ht="13.5" hidden="false" customHeight="true" outlineLevel="0" collapsed="false">
      <c r="A737" s="211" t="s">
        <v>565</v>
      </c>
      <c r="B737" s="212"/>
      <c r="C737" s="212"/>
      <c r="D737" s="213"/>
      <c r="E737" s="212"/>
      <c r="F737" s="214" t="s">
        <v>566</v>
      </c>
    </row>
    <row r="738" customFormat="false" ht="13.5" hidden="false" customHeight="true" outlineLevel="0" collapsed="false">
      <c r="A738" s="218"/>
      <c r="B738" s="208"/>
      <c r="C738" s="208"/>
      <c r="D738" s="209"/>
      <c r="E738" s="208"/>
      <c r="F738" s="210"/>
    </row>
    <row r="739" customFormat="false" ht="13.5" hidden="false" customHeight="true" outlineLevel="0" collapsed="false">
      <c r="A739" s="207" t="s">
        <v>569</v>
      </c>
      <c r="B739" s="208" t="s">
        <v>570</v>
      </c>
      <c r="C739" s="215" t="s">
        <v>284</v>
      </c>
      <c r="D739" s="209"/>
      <c r="E739" s="208"/>
      <c r="F739" s="210"/>
    </row>
    <row r="740" customFormat="false" ht="13.5" hidden="false" customHeight="true" outlineLevel="0" collapsed="false">
      <c r="A740" s="211"/>
      <c r="B740" s="212"/>
      <c r="C740" s="212"/>
      <c r="D740" s="213"/>
      <c r="E740" s="212"/>
      <c r="F740" s="214"/>
    </row>
    <row r="741" customFormat="false" ht="13.5" hidden="false" customHeight="true" outlineLevel="0" collapsed="false">
      <c r="A741" s="207" t="s">
        <v>758</v>
      </c>
      <c r="B741" s="208"/>
      <c r="C741" s="208"/>
      <c r="D741" s="209"/>
      <c r="E741" s="208"/>
      <c r="F741" s="210"/>
    </row>
    <row r="742" customFormat="false" ht="13.5" hidden="false" customHeight="true" outlineLevel="0" collapsed="false">
      <c r="A742" s="207" t="s">
        <v>747</v>
      </c>
      <c r="B742" s="208"/>
      <c r="C742" s="208"/>
      <c r="D742" s="209"/>
      <c r="E742" s="208"/>
      <c r="F742" s="210"/>
    </row>
    <row r="743" customFormat="false" ht="13.5" hidden="false" customHeight="true" outlineLevel="0" collapsed="false">
      <c r="A743" s="207" t="s">
        <v>748</v>
      </c>
      <c r="B743" s="208"/>
      <c r="C743" s="208"/>
      <c r="D743" s="209"/>
      <c r="E743" s="208"/>
      <c r="F743" s="210"/>
    </row>
    <row r="744" customFormat="false" ht="13.5" hidden="false" customHeight="true" outlineLevel="0" collapsed="false">
      <c r="A744" s="203" t="s">
        <v>749</v>
      </c>
      <c r="B744" s="204"/>
      <c r="C744" s="204"/>
      <c r="D744" s="205"/>
      <c r="E744" s="204"/>
      <c r="F744" s="206"/>
    </row>
    <row r="745" customFormat="false" ht="13.5" hidden="false" customHeight="true" outlineLevel="0" collapsed="false">
      <c r="A745" s="207" t="s">
        <v>669</v>
      </c>
      <c r="B745" s="208"/>
      <c r="C745" s="208"/>
      <c r="D745" s="209"/>
      <c r="E745" s="208"/>
      <c r="F745" s="210"/>
    </row>
    <row r="746" customFormat="false" ht="13.5" hidden="false" customHeight="true" outlineLevel="0" collapsed="false">
      <c r="A746" s="207" t="s">
        <v>670</v>
      </c>
      <c r="B746" s="208"/>
      <c r="C746" s="208"/>
      <c r="D746" s="209"/>
      <c r="E746" s="208"/>
      <c r="F746" s="210"/>
    </row>
    <row r="747" customFormat="false" ht="13.5" hidden="false" customHeight="true" outlineLevel="0" collapsed="false">
      <c r="A747" s="203" t="s">
        <v>750</v>
      </c>
      <c r="B747" s="204"/>
      <c r="C747" s="204"/>
      <c r="D747" s="205"/>
      <c r="E747" s="204"/>
      <c r="F747" s="206"/>
    </row>
    <row r="748" customFormat="false" ht="13.5" hidden="false" customHeight="true" outlineLevel="0" collapsed="false">
      <c r="A748" s="218"/>
      <c r="B748" s="208"/>
      <c r="C748" s="208"/>
      <c r="D748" s="209"/>
      <c r="E748" s="208"/>
      <c r="F748" s="210"/>
    </row>
    <row r="749" customFormat="false" ht="13.5" hidden="false" customHeight="true" outlineLevel="0" collapsed="false">
      <c r="A749" s="218"/>
      <c r="B749" s="208"/>
      <c r="C749" s="208"/>
      <c r="D749" s="209"/>
      <c r="E749" s="208"/>
      <c r="F749" s="210"/>
    </row>
    <row r="750" customFormat="false" ht="13.5" hidden="false" customHeight="true" outlineLevel="0" collapsed="false">
      <c r="A750" s="217"/>
      <c r="B750" s="204"/>
      <c r="C750" s="204"/>
      <c r="D750" s="205"/>
      <c r="E750" s="204"/>
      <c r="F750" s="206"/>
    </row>
    <row r="751" customFormat="false" ht="13.5" hidden="false" customHeight="true" outlineLevel="0" collapsed="false">
      <c r="A751" s="218"/>
      <c r="B751" s="208"/>
      <c r="C751" s="208"/>
      <c r="D751" s="209"/>
      <c r="E751" s="208"/>
      <c r="F751" s="210"/>
    </row>
    <row r="752" customFormat="false" ht="13.5" hidden="false" customHeight="true" outlineLevel="0" collapsed="false">
      <c r="A752" s="218"/>
      <c r="B752" s="208"/>
      <c r="C752" s="208"/>
      <c r="D752" s="209"/>
      <c r="E752" s="208"/>
      <c r="F752" s="210"/>
    </row>
    <row r="753" customFormat="false" ht="13.5" hidden="false" customHeight="true" outlineLevel="0" collapsed="false">
      <c r="A753" s="217"/>
      <c r="B753" s="204"/>
      <c r="C753" s="204"/>
      <c r="D753" s="205"/>
      <c r="E753" s="204"/>
      <c r="F753" s="206"/>
    </row>
    <row r="754" customFormat="false" ht="13.5" hidden="false" customHeight="true" outlineLevel="0" collapsed="false">
      <c r="A754" s="218"/>
      <c r="B754" s="208"/>
      <c r="C754" s="208"/>
      <c r="D754" s="209"/>
      <c r="E754" s="208"/>
      <c r="F754" s="210"/>
    </row>
    <row r="755" customFormat="false" ht="13.5" hidden="false" customHeight="true" outlineLevel="0" collapsed="false">
      <c r="A755" s="211"/>
      <c r="B755" s="212"/>
      <c r="C755" s="212"/>
      <c r="D755" s="213"/>
      <c r="E755" s="212"/>
      <c r="F755" s="214"/>
    </row>
    <row r="756" customFormat="false" ht="13.5" hidden="false" customHeight="true" outlineLevel="0" collapsed="false">
      <c r="A756" s="73" t="s">
        <v>574</v>
      </c>
    </row>
    <row r="757" customFormat="false" ht="13.5" hidden="false" customHeight="true" outlineLevel="0" collapsed="false">
      <c r="A757" s="196" t="s">
        <v>759</v>
      </c>
      <c r="C757" s="74"/>
      <c r="D757" s="74"/>
      <c r="E757" s="74"/>
      <c r="F757" s="197"/>
    </row>
    <row r="758" customFormat="false" ht="13.5" hidden="false" customHeight="true" outlineLevel="0" collapsed="false">
      <c r="A758" s="73" t="s">
        <v>590</v>
      </c>
      <c r="B758" s="199"/>
      <c r="C758" s="200" t="s">
        <v>548</v>
      </c>
      <c r="D758" s="200"/>
      <c r="E758" s="200"/>
      <c r="F758" s="197" t="s">
        <v>549</v>
      </c>
    </row>
    <row r="759" customFormat="false" ht="13.5" hidden="false" customHeight="true" outlineLevel="0" collapsed="false">
      <c r="A759" s="73" t="s">
        <v>590</v>
      </c>
      <c r="B759" s="201" t="s">
        <v>760</v>
      </c>
      <c r="C759" s="200"/>
      <c r="D759" s="200"/>
      <c r="E759" s="200"/>
      <c r="F759" s="198" t="s">
        <v>761</v>
      </c>
    </row>
    <row r="760" customFormat="false" ht="13.5" hidden="false" customHeight="true" outlineLevel="0" collapsed="false">
      <c r="A760" s="73" t="s">
        <v>590</v>
      </c>
      <c r="B760" s="197"/>
      <c r="C760" s="74"/>
      <c r="D760" s="74"/>
      <c r="E760" s="74"/>
      <c r="F760" s="197" t="s">
        <v>762</v>
      </c>
    </row>
    <row r="761" customFormat="false" ht="13.5" hidden="false" customHeight="true" outlineLevel="0" collapsed="false">
      <c r="A761" s="202" t="s">
        <v>555</v>
      </c>
      <c r="B761" s="78" t="s">
        <v>556</v>
      </c>
      <c r="C761" s="78" t="s">
        <v>557</v>
      </c>
      <c r="D761" s="78" t="s">
        <v>558</v>
      </c>
      <c r="E761" s="78" t="s">
        <v>559</v>
      </c>
      <c r="F761" s="78" t="s">
        <v>560</v>
      </c>
    </row>
    <row r="762" customFormat="false" ht="13.5" hidden="false" customHeight="true" outlineLevel="0" collapsed="false">
      <c r="A762" s="203" t="s">
        <v>763</v>
      </c>
      <c r="B762" s="204"/>
      <c r="C762" s="204"/>
      <c r="D762" s="205"/>
      <c r="E762" s="204"/>
      <c r="F762" s="206" t="s">
        <v>764</v>
      </c>
    </row>
    <row r="763" customFormat="false" ht="13.5" hidden="false" customHeight="true" outlineLevel="0" collapsed="false">
      <c r="A763" s="207" t="s">
        <v>565</v>
      </c>
      <c r="B763" s="208" t="s">
        <v>703</v>
      </c>
      <c r="C763" s="208" t="s">
        <v>296</v>
      </c>
      <c r="D763" s="209"/>
      <c r="E763" s="208"/>
      <c r="F763" s="210"/>
    </row>
    <row r="764" customFormat="false" ht="13.5" hidden="false" customHeight="true" outlineLevel="0" collapsed="false">
      <c r="A764" s="211" t="s">
        <v>565</v>
      </c>
      <c r="B764" s="212"/>
      <c r="C764" s="212"/>
      <c r="D764" s="213"/>
      <c r="E764" s="212"/>
      <c r="F764" s="214" t="s">
        <v>765</v>
      </c>
    </row>
    <row r="765" customFormat="false" ht="13.5" hidden="false" customHeight="true" outlineLevel="0" collapsed="false">
      <c r="A765" s="217"/>
      <c r="B765" s="208"/>
      <c r="C765" s="208"/>
      <c r="D765" s="209"/>
      <c r="E765" s="208"/>
      <c r="F765" s="210"/>
    </row>
    <row r="766" customFormat="false" ht="13.5" hidden="false" customHeight="true" outlineLevel="0" collapsed="false">
      <c r="A766" s="207" t="s">
        <v>604</v>
      </c>
      <c r="B766" s="208" t="s">
        <v>707</v>
      </c>
      <c r="C766" s="208" t="s">
        <v>296</v>
      </c>
      <c r="D766" s="209"/>
      <c r="E766" s="208"/>
      <c r="F766" s="216"/>
    </row>
    <row r="767" customFormat="false" ht="13.5" hidden="false" customHeight="true" outlineLevel="0" collapsed="false">
      <c r="A767" s="211"/>
      <c r="B767" s="212"/>
      <c r="C767" s="212"/>
      <c r="D767" s="213"/>
      <c r="E767" s="212"/>
      <c r="F767" s="214"/>
    </row>
    <row r="768" customFormat="false" ht="13.5" hidden="false" customHeight="true" outlineLevel="0" collapsed="false">
      <c r="A768" s="218"/>
      <c r="B768" s="208"/>
      <c r="C768" s="208"/>
      <c r="D768" s="209"/>
      <c r="E768" s="208"/>
      <c r="F768" s="210"/>
    </row>
    <row r="769" customFormat="false" ht="13.5" hidden="false" customHeight="true" outlineLevel="0" collapsed="false">
      <c r="A769" s="207" t="s">
        <v>569</v>
      </c>
      <c r="B769" s="208" t="s">
        <v>570</v>
      </c>
      <c r="C769" s="208" t="s">
        <v>296</v>
      </c>
      <c r="D769" s="209"/>
      <c r="E769" s="208"/>
      <c r="F769" s="210"/>
    </row>
    <row r="770" customFormat="false" ht="13.5" hidden="false" customHeight="true" outlineLevel="0" collapsed="false">
      <c r="A770" s="211"/>
      <c r="B770" s="212"/>
      <c r="C770" s="212"/>
      <c r="D770" s="213"/>
      <c r="E770" s="212"/>
      <c r="F770" s="214"/>
    </row>
    <row r="771" customFormat="false" ht="13.5" hidden="false" customHeight="true" outlineLevel="0" collapsed="false">
      <c r="A771" s="218"/>
      <c r="B771" s="208"/>
      <c r="C771" s="208"/>
      <c r="D771" s="209"/>
      <c r="E771" s="208"/>
      <c r="F771" s="210"/>
    </row>
    <row r="772" customFormat="false" ht="13.5" hidden="false" customHeight="true" outlineLevel="0" collapsed="false">
      <c r="A772" s="218"/>
      <c r="B772" s="208"/>
      <c r="C772" s="208"/>
      <c r="D772" s="209"/>
      <c r="E772" s="208"/>
      <c r="F772" s="210"/>
    </row>
    <row r="773" customFormat="false" ht="13.5" hidden="false" customHeight="true" outlineLevel="0" collapsed="false">
      <c r="A773" s="211"/>
      <c r="B773" s="212"/>
      <c r="C773" s="212"/>
      <c r="D773" s="213"/>
      <c r="E773" s="212"/>
      <c r="F773" s="214"/>
    </row>
    <row r="774" customFormat="false" ht="13.5" hidden="false" customHeight="true" outlineLevel="0" collapsed="false">
      <c r="A774" s="218"/>
      <c r="B774" s="208"/>
      <c r="C774" s="208"/>
      <c r="D774" s="209"/>
      <c r="E774" s="208"/>
      <c r="F774" s="210"/>
    </row>
    <row r="775" customFormat="false" ht="13.5" hidden="false" customHeight="true" outlineLevel="0" collapsed="false">
      <c r="A775" s="218"/>
      <c r="B775" s="208"/>
      <c r="C775" s="208"/>
      <c r="D775" s="209"/>
      <c r="E775" s="208"/>
      <c r="F775" s="210"/>
    </row>
    <row r="776" customFormat="false" ht="13.5" hidden="false" customHeight="true" outlineLevel="0" collapsed="false">
      <c r="A776" s="211"/>
      <c r="B776" s="212"/>
      <c r="C776" s="212"/>
      <c r="D776" s="213"/>
      <c r="E776" s="212"/>
      <c r="F776" s="214"/>
    </row>
    <row r="777" customFormat="false" ht="13.5" hidden="false" customHeight="true" outlineLevel="0" collapsed="false">
      <c r="A777" s="218"/>
      <c r="B777" s="208"/>
      <c r="C777" s="208"/>
      <c r="D777" s="209"/>
      <c r="E777" s="208"/>
      <c r="F777" s="210"/>
    </row>
    <row r="778" customFormat="false" ht="13.5" hidden="false" customHeight="true" outlineLevel="0" collapsed="false">
      <c r="A778" s="218"/>
      <c r="B778" s="208"/>
      <c r="C778" s="208"/>
      <c r="D778" s="209"/>
      <c r="E778" s="208"/>
      <c r="F778" s="210"/>
    </row>
    <row r="779" customFormat="false" ht="13.5" hidden="false" customHeight="true" outlineLevel="0" collapsed="false">
      <c r="A779" s="211"/>
      <c r="B779" s="212"/>
      <c r="C779" s="212"/>
      <c r="D779" s="213"/>
      <c r="E779" s="212"/>
      <c r="F779" s="214"/>
    </row>
    <row r="780" customFormat="false" ht="13.5" hidden="false" customHeight="true" outlineLevel="0" collapsed="false">
      <c r="A780" s="218"/>
      <c r="B780" s="208"/>
      <c r="C780" s="208"/>
      <c r="D780" s="209"/>
      <c r="E780" s="208"/>
      <c r="F780" s="210"/>
    </row>
    <row r="781" customFormat="false" ht="13.5" hidden="false" customHeight="true" outlineLevel="0" collapsed="false">
      <c r="A781" s="218"/>
      <c r="B781" s="208"/>
      <c r="C781" s="208"/>
      <c r="D781" s="209"/>
      <c r="E781" s="208"/>
      <c r="F781" s="210"/>
    </row>
    <row r="782" customFormat="false" ht="13.5" hidden="false" customHeight="true" outlineLevel="0" collapsed="false">
      <c r="A782" s="211"/>
      <c r="B782" s="212"/>
      <c r="C782" s="212"/>
      <c r="D782" s="213"/>
      <c r="E782" s="212"/>
      <c r="F782" s="214"/>
    </row>
    <row r="783" customFormat="false" ht="13.5" hidden="false" customHeight="true" outlineLevel="0" collapsed="false">
      <c r="A783" s="218"/>
      <c r="B783" s="208"/>
      <c r="C783" s="208"/>
      <c r="D783" s="209"/>
      <c r="E783" s="208"/>
      <c r="F783" s="210"/>
    </row>
    <row r="784" customFormat="false" ht="13.5" hidden="false" customHeight="true" outlineLevel="0" collapsed="false">
      <c r="A784" s="218"/>
      <c r="B784" s="208"/>
      <c r="C784" s="208"/>
      <c r="D784" s="209"/>
      <c r="E784" s="208"/>
      <c r="F784" s="210"/>
    </row>
    <row r="785" customFormat="false" ht="13.5" hidden="false" customHeight="true" outlineLevel="0" collapsed="false">
      <c r="A785" s="218"/>
      <c r="B785" s="208"/>
      <c r="C785" s="208"/>
      <c r="D785" s="209"/>
      <c r="E785" s="208"/>
      <c r="F785" s="210"/>
    </row>
    <row r="786" customFormat="false" ht="13.5" hidden="false" customHeight="true" outlineLevel="0" collapsed="false">
      <c r="A786" s="217"/>
      <c r="B786" s="204"/>
      <c r="C786" s="204"/>
      <c r="D786" s="205"/>
      <c r="E786" s="204"/>
      <c r="F786" s="206"/>
    </row>
    <row r="787" customFormat="false" ht="13.5" hidden="false" customHeight="true" outlineLevel="0" collapsed="false">
      <c r="A787" s="218"/>
      <c r="B787" s="208"/>
      <c r="C787" s="208"/>
      <c r="D787" s="209"/>
      <c r="E787" s="208"/>
      <c r="F787" s="210"/>
    </row>
    <row r="788" customFormat="false" ht="13.5" hidden="false" customHeight="true" outlineLevel="0" collapsed="false">
      <c r="A788" s="218"/>
      <c r="B788" s="208"/>
      <c r="C788" s="208"/>
      <c r="D788" s="209"/>
      <c r="E788" s="208"/>
      <c r="F788" s="210"/>
    </row>
    <row r="789" customFormat="false" ht="13.5" hidden="false" customHeight="true" outlineLevel="0" collapsed="false">
      <c r="A789" s="217"/>
      <c r="B789" s="204"/>
      <c r="C789" s="204"/>
      <c r="D789" s="205"/>
      <c r="E789" s="204"/>
      <c r="F789" s="206"/>
    </row>
    <row r="790" customFormat="false" ht="13.5" hidden="false" customHeight="true" outlineLevel="0" collapsed="false">
      <c r="A790" s="218"/>
      <c r="B790" s="208"/>
      <c r="C790" s="208"/>
      <c r="D790" s="209"/>
      <c r="E790" s="208"/>
      <c r="F790" s="210"/>
    </row>
    <row r="791" customFormat="false" ht="13.5" hidden="false" customHeight="true" outlineLevel="0" collapsed="false">
      <c r="A791" s="218"/>
      <c r="B791" s="208"/>
      <c r="C791" s="208"/>
      <c r="D791" s="209"/>
      <c r="E791" s="208"/>
      <c r="F791" s="210"/>
    </row>
    <row r="792" customFormat="false" ht="13.5" hidden="false" customHeight="true" outlineLevel="0" collapsed="false">
      <c r="A792" s="217"/>
      <c r="B792" s="204"/>
      <c r="C792" s="204"/>
      <c r="D792" s="205"/>
      <c r="E792" s="204"/>
      <c r="F792" s="206"/>
    </row>
    <row r="793" customFormat="false" ht="13.5" hidden="false" customHeight="true" outlineLevel="0" collapsed="false">
      <c r="A793" s="218"/>
      <c r="B793" s="208"/>
      <c r="C793" s="208"/>
      <c r="D793" s="209"/>
      <c r="E793" s="208"/>
      <c r="F793" s="210"/>
    </row>
    <row r="794" customFormat="false" ht="13.5" hidden="false" customHeight="true" outlineLevel="0" collapsed="false">
      <c r="A794" s="218"/>
      <c r="B794" s="208"/>
      <c r="C794" s="208"/>
      <c r="D794" s="209"/>
      <c r="E794" s="208"/>
      <c r="F794" s="210"/>
    </row>
    <row r="795" customFormat="false" ht="13.5" hidden="false" customHeight="true" outlineLevel="0" collapsed="false">
      <c r="A795" s="217"/>
      <c r="B795" s="204"/>
      <c r="C795" s="204"/>
      <c r="D795" s="205"/>
      <c r="E795" s="204"/>
      <c r="F795" s="206"/>
    </row>
    <row r="796" customFormat="false" ht="13.5" hidden="false" customHeight="true" outlineLevel="0" collapsed="false">
      <c r="A796" s="218"/>
      <c r="B796" s="208"/>
      <c r="C796" s="208"/>
      <c r="D796" s="209"/>
      <c r="E796" s="208"/>
      <c r="F796" s="210"/>
    </row>
    <row r="797" customFormat="false" ht="13.5" hidden="false" customHeight="true" outlineLevel="0" collapsed="false">
      <c r="A797" s="211"/>
      <c r="B797" s="212"/>
      <c r="C797" s="212"/>
      <c r="D797" s="213"/>
      <c r="E797" s="212"/>
      <c r="F797" s="214"/>
    </row>
    <row r="798" customFormat="false" ht="13.5" hidden="false" customHeight="true" outlineLevel="0" collapsed="false">
      <c r="A798" s="73" t="s">
        <v>574</v>
      </c>
    </row>
    <row r="799" customFormat="false" ht="13.5" hidden="false" customHeight="true" outlineLevel="0" collapsed="false">
      <c r="A799" s="196" t="s">
        <v>766</v>
      </c>
      <c r="C799" s="74"/>
      <c r="D799" s="74"/>
      <c r="E799" s="74"/>
      <c r="F799" s="197"/>
    </row>
    <row r="800" customFormat="false" ht="13.5" hidden="false" customHeight="true" outlineLevel="0" collapsed="false">
      <c r="A800" s="73" t="s">
        <v>590</v>
      </c>
      <c r="B800" s="199"/>
      <c r="C800" s="200" t="s">
        <v>548</v>
      </c>
      <c r="D800" s="200"/>
      <c r="E800" s="200"/>
      <c r="F800" s="197" t="s">
        <v>549</v>
      </c>
    </row>
    <row r="801" customFormat="false" ht="13.5" hidden="false" customHeight="true" outlineLevel="0" collapsed="false">
      <c r="A801" s="73" t="s">
        <v>590</v>
      </c>
      <c r="B801" s="201" t="s">
        <v>767</v>
      </c>
      <c r="C801" s="200"/>
      <c r="D801" s="200"/>
      <c r="E801" s="200"/>
      <c r="F801" s="198" t="s">
        <v>768</v>
      </c>
    </row>
    <row r="802" customFormat="false" ht="13.5" hidden="false" customHeight="true" outlineLevel="0" collapsed="false">
      <c r="A802" s="73" t="s">
        <v>769</v>
      </c>
      <c r="B802" s="197"/>
      <c r="C802" s="74"/>
      <c r="D802" s="74"/>
      <c r="E802" s="74"/>
      <c r="F802" s="197" t="s">
        <v>653</v>
      </c>
    </row>
    <row r="803" customFormat="false" ht="13.5" hidden="false" customHeight="true" outlineLevel="0" collapsed="false">
      <c r="A803" s="202" t="s">
        <v>555</v>
      </c>
      <c r="B803" s="78" t="s">
        <v>556</v>
      </c>
      <c r="C803" s="78" t="s">
        <v>557</v>
      </c>
      <c r="D803" s="78" t="s">
        <v>558</v>
      </c>
      <c r="E803" s="78" t="s">
        <v>559</v>
      </c>
      <c r="F803" s="78" t="s">
        <v>560</v>
      </c>
    </row>
    <row r="804" customFormat="false" ht="13.5" hidden="false" customHeight="true" outlineLevel="0" collapsed="false">
      <c r="A804" s="203" t="s">
        <v>770</v>
      </c>
      <c r="B804" s="204"/>
      <c r="C804" s="204"/>
      <c r="D804" s="205"/>
      <c r="E804" s="204"/>
      <c r="F804" s="206" t="s">
        <v>771</v>
      </c>
    </row>
    <row r="805" customFormat="false" ht="13.5" hidden="false" customHeight="true" outlineLevel="0" collapsed="false">
      <c r="A805" s="207" t="s">
        <v>565</v>
      </c>
      <c r="B805" s="208" t="s">
        <v>564</v>
      </c>
      <c r="C805" s="208" t="s">
        <v>212</v>
      </c>
      <c r="D805" s="209"/>
      <c r="E805" s="208"/>
      <c r="F805" s="210"/>
    </row>
    <row r="806" customFormat="false" ht="13.5" hidden="false" customHeight="true" outlineLevel="0" collapsed="false">
      <c r="A806" s="211" t="s">
        <v>565</v>
      </c>
      <c r="B806" s="212"/>
      <c r="C806" s="212"/>
      <c r="D806" s="213"/>
      <c r="E806" s="212"/>
      <c r="F806" s="214" t="s">
        <v>566</v>
      </c>
    </row>
    <row r="807" customFormat="false" ht="13.5" hidden="false" customHeight="true" outlineLevel="0" collapsed="false">
      <c r="A807" s="203" t="s">
        <v>772</v>
      </c>
      <c r="B807" s="208"/>
      <c r="C807" s="208"/>
      <c r="D807" s="209"/>
      <c r="E807" s="208"/>
      <c r="F807" s="210" t="s">
        <v>773</v>
      </c>
    </row>
    <row r="808" customFormat="false" ht="13.5" hidden="false" customHeight="true" outlineLevel="0" collapsed="false">
      <c r="A808" s="207" t="s">
        <v>565</v>
      </c>
      <c r="B808" s="208" t="s">
        <v>564</v>
      </c>
      <c r="C808" s="208" t="s">
        <v>212</v>
      </c>
      <c r="D808" s="209"/>
      <c r="E808" s="208"/>
      <c r="F808" s="216"/>
    </row>
    <row r="809" customFormat="false" ht="13.5" hidden="false" customHeight="true" outlineLevel="0" collapsed="false">
      <c r="A809" s="211" t="s">
        <v>565</v>
      </c>
      <c r="B809" s="212"/>
      <c r="C809" s="212"/>
      <c r="D809" s="213"/>
      <c r="E809" s="212"/>
      <c r="F809" s="214" t="s">
        <v>566</v>
      </c>
    </row>
    <row r="810" customFormat="false" ht="13.5" hidden="false" customHeight="true" outlineLevel="0" collapsed="false">
      <c r="A810" s="207" t="s">
        <v>774</v>
      </c>
      <c r="B810" s="208"/>
      <c r="C810" s="208"/>
      <c r="D810" s="209"/>
      <c r="E810" s="208"/>
      <c r="F810" s="210" t="s">
        <v>775</v>
      </c>
    </row>
    <row r="811" customFormat="false" ht="13.5" hidden="false" customHeight="true" outlineLevel="0" collapsed="false">
      <c r="A811" s="207" t="s">
        <v>565</v>
      </c>
      <c r="B811" s="208" t="s">
        <v>564</v>
      </c>
      <c r="C811" s="208" t="s">
        <v>212</v>
      </c>
      <c r="D811" s="209"/>
      <c r="E811" s="208"/>
      <c r="F811" s="210"/>
    </row>
    <row r="812" customFormat="false" ht="13.5" hidden="false" customHeight="true" outlineLevel="0" collapsed="false">
      <c r="A812" s="211" t="s">
        <v>565</v>
      </c>
      <c r="B812" s="212"/>
      <c r="C812" s="212"/>
      <c r="D812" s="213"/>
      <c r="E812" s="212"/>
      <c r="F812" s="214" t="s">
        <v>566</v>
      </c>
    </row>
    <row r="813" customFormat="false" ht="13.5" hidden="false" customHeight="true" outlineLevel="0" collapsed="false">
      <c r="A813" s="218"/>
      <c r="B813" s="208"/>
      <c r="C813" s="208"/>
      <c r="D813" s="209"/>
      <c r="E813" s="208"/>
      <c r="F813" s="210"/>
    </row>
    <row r="814" customFormat="false" ht="13.5" hidden="false" customHeight="true" outlineLevel="0" collapsed="false">
      <c r="A814" s="207" t="s">
        <v>569</v>
      </c>
      <c r="B814" s="208" t="s">
        <v>570</v>
      </c>
      <c r="C814" s="208" t="s">
        <v>212</v>
      </c>
      <c r="D814" s="209"/>
      <c r="E814" s="208"/>
      <c r="F814" s="210"/>
    </row>
    <row r="815" customFormat="false" ht="13.5" hidden="false" customHeight="true" outlineLevel="0" collapsed="false">
      <c r="A815" s="211"/>
      <c r="B815" s="212"/>
      <c r="C815" s="212"/>
      <c r="D815" s="213"/>
      <c r="E815" s="212"/>
      <c r="F815" s="214"/>
    </row>
    <row r="816" customFormat="false" ht="13.5" hidden="false" customHeight="true" outlineLevel="0" collapsed="false">
      <c r="A816" s="207" t="s">
        <v>776</v>
      </c>
      <c r="B816" s="208"/>
      <c r="C816" s="208"/>
      <c r="D816" s="209"/>
      <c r="E816" s="208"/>
      <c r="F816" s="210"/>
    </row>
    <row r="817" customFormat="false" ht="13.5" hidden="false" customHeight="true" outlineLevel="0" collapsed="false">
      <c r="A817" s="207" t="s">
        <v>777</v>
      </c>
      <c r="B817" s="208"/>
      <c r="C817" s="208"/>
      <c r="D817" s="209"/>
      <c r="E817" s="208"/>
      <c r="F817" s="210"/>
    </row>
    <row r="818" customFormat="false" ht="13.5" hidden="false" customHeight="true" outlineLevel="0" collapsed="false">
      <c r="A818" s="211" t="s">
        <v>611</v>
      </c>
      <c r="B818" s="212"/>
      <c r="C818" s="212"/>
      <c r="D818" s="213"/>
      <c r="E818" s="212"/>
      <c r="F818" s="214"/>
    </row>
    <row r="819" customFormat="false" ht="13.5" hidden="false" customHeight="true" outlineLevel="0" collapsed="false">
      <c r="A819" s="207" t="s">
        <v>608</v>
      </c>
      <c r="B819" s="208"/>
      <c r="C819" s="208"/>
      <c r="D819" s="209"/>
      <c r="E819" s="208"/>
      <c r="F819" s="210"/>
    </row>
    <row r="820" customFormat="false" ht="13.5" hidden="false" customHeight="true" outlineLevel="0" collapsed="false">
      <c r="A820" s="207" t="s">
        <v>778</v>
      </c>
      <c r="B820" s="208"/>
      <c r="C820" s="208"/>
      <c r="D820" s="209"/>
      <c r="E820" s="208"/>
      <c r="F820" s="210"/>
    </row>
    <row r="821" customFormat="false" ht="13.5" hidden="false" customHeight="true" outlineLevel="0" collapsed="false">
      <c r="A821" s="220" t="s">
        <v>779</v>
      </c>
      <c r="B821" s="212"/>
      <c r="C821" s="212"/>
      <c r="D821" s="213"/>
      <c r="E821" s="212"/>
      <c r="F821" s="214"/>
    </row>
    <row r="822" customFormat="false" ht="13.5" hidden="false" customHeight="true" outlineLevel="0" collapsed="false">
      <c r="A822" s="207" t="s">
        <v>780</v>
      </c>
      <c r="B822" s="208"/>
      <c r="C822" s="208"/>
      <c r="D822" s="209"/>
      <c r="E822" s="208"/>
      <c r="F822" s="210"/>
    </row>
    <row r="823" customFormat="false" ht="13.5" hidden="false" customHeight="true" outlineLevel="0" collapsed="false">
      <c r="A823" s="218"/>
      <c r="B823" s="208"/>
      <c r="C823" s="208"/>
      <c r="D823" s="209"/>
      <c r="E823" s="208"/>
      <c r="F823" s="210"/>
    </row>
    <row r="824" customFormat="false" ht="13.5" hidden="false" customHeight="true" outlineLevel="0" collapsed="false">
      <c r="A824" s="220"/>
      <c r="B824" s="212"/>
      <c r="C824" s="212"/>
      <c r="D824" s="213"/>
      <c r="E824" s="212"/>
      <c r="F824" s="214"/>
    </row>
    <row r="825" customFormat="false" ht="13.5" hidden="false" customHeight="true" outlineLevel="0" collapsed="false">
      <c r="A825" s="218"/>
      <c r="B825" s="208"/>
      <c r="C825" s="208"/>
      <c r="D825" s="209"/>
      <c r="E825" s="208"/>
      <c r="F825" s="210"/>
    </row>
    <row r="826" customFormat="false" ht="13.5" hidden="false" customHeight="true" outlineLevel="0" collapsed="false">
      <c r="A826" s="218"/>
      <c r="B826" s="208"/>
      <c r="C826" s="208"/>
      <c r="D826" s="209"/>
      <c r="E826" s="208"/>
      <c r="F826" s="210"/>
    </row>
    <row r="827" customFormat="false" ht="13.5" hidden="false" customHeight="true" outlineLevel="0" collapsed="false">
      <c r="A827" s="218"/>
      <c r="B827" s="208"/>
      <c r="C827" s="208"/>
      <c r="D827" s="209"/>
      <c r="E827" s="208"/>
      <c r="F827" s="210"/>
    </row>
    <row r="828" customFormat="false" ht="13.5" hidden="false" customHeight="true" outlineLevel="0" collapsed="false">
      <c r="A828" s="217"/>
      <c r="B828" s="204"/>
      <c r="C828" s="204"/>
      <c r="D828" s="205"/>
      <c r="E828" s="204"/>
      <c r="F828" s="206"/>
    </row>
    <row r="829" customFormat="false" ht="13.5" hidden="false" customHeight="true" outlineLevel="0" collapsed="false">
      <c r="A829" s="218"/>
      <c r="B829" s="208"/>
      <c r="C829" s="208"/>
      <c r="D829" s="209"/>
      <c r="E829" s="208"/>
      <c r="F829" s="210"/>
    </row>
    <row r="830" customFormat="false" ht="13.5" hidden="false" customHeight="true" outlineLevel="0" collapsed="false">
      <c r="A830" s="218"/>
      <c r="B830" s="208"/>
      <c r="C830" s="208"/>
      <c r="D830" s="209"/>
      <c r="E830" s="208"/>
      <c r="F830" s="210"/>
    </row>
    <row r="831" customFormat="false" ht="13.5" hidden="false" customHeight="true" outlineLevel="0" collapsed="false">
      <c r="A831" s="217"/>
      <c r="B831" s="204"/>
      <c r="C831" s="204"/>
      <c r="D831" s="205"/>
      <c r="E831" s="204"/>
      <c r="F831" s="206"/>
    </row>
    <row r="832" customFormat="false" ht="13.5" hidden="false" customHeight="true" outlineLevel="0" collapsed="false">
      <c r="A832" s="218"/>
      <c r="B832" s="208"/>
      <c r="C832" s="208"/>
      <c r="D832" s="209"/>
      <c r="E832" s="208"/>
      <c r="F832" s="210"/>
    </row>
    <row r="833" customFormat="false" ht="13.5" hidden="false" customHeight="true" outlineLevel="0" collapsed="false">
      <c r="A833" s="218"/>
      <c r="B833" s="208"/>
      <c r="C833" s="208"/>
      <c r="D833" s="209"/>
      <c r="E833" s="208"/>
      <c r="F833" s="210"/>
    </row>
    <row r="834" customFormat="false" ht="13.5" hidden="false" customHeight="true" outlineLevel="0" collapsed="false">
      <c r="A834" s="217"/>
      <c r="B834" s="204"/>
      <c r="C834" s="204"/>
      <c r="D834" s="205"/>
      <c r="E834" s="204"/>
      <c r="F834" s="206"/>
    </row>
    <row r="835" customFormat="false" ht="13.5" hidden="false" customHeight="true" outlineLevel="0" collapsed="false">
      <c r="A835" s="218"/>
      <c r="B835" s="208"/>
      <c r="C835" s="208"/>
      <c r="D835" s="209"/>
      <c r="E835" s="208"/>
      <c r="F835" s="210"/>
    </row>
    <row r="836" customFormat="false" ht="13.5" hidden="false" customHeight="true" outlineLevel="0" collapsed="false">
      <c r="A836" s="218"/>
      <c r="B836" s="208"/>
      <c r="C836" s="208"/>
      <c r="D836" s="209"/>
      <c r="E836" s="208"/>
      <c r="F836" s="210"/>
    </row>
    <row r="837" customFormat="false" ht="13.5" hidden="false" customHeight="true" outlineLevel="0" collapsed="false">
      <c r="A837" s="217"/>
      <c r="B837" s="204"/>
      <c r="C837" s="204"/>
      <c r="D837" s="205"/>
      <c r="E837" s="204"/>
      <c r="F837" s="206"/>
    </row>
    <row r="838" customFormat="false" ht="13.5" hidden="false" customHeight="true" outlineLevel="0" collapsed="false">
      <c r="A838" s="218"/>
      <c r="B838" s="208"/>
      <c r="C838" s="208"/>
      <c r="D838" s="209"/>
      <c r="E838" s="208"/>
      <c r="F838" s="210"/>
    </row>
    <row r="839" customFormat="false" ht="13.5" hidden="false" customHeight="true" outlineLevel="0" collapsed="false">
      <c r="A839" s="220"/>
      <c r="B839" s="212"/>
      <c r="C839" s="212"/>
      <c r="D839" s="213"/>
      <c r="E839" s="212"/>
      <c r="F839" s="214"/>
    </row>
    <row r="840" customFormat="false" ht="13.5" hidden="false" customHeight="true" outlineLevel="0" collapsed="false">
      <c r="A840" s="73" t="s">
        <v>574</v>
      </c>
    </row>
    <row r="841" customFormat="false" ht="13.5" hidden="false" customHeight="true" outlineLevel="0" collapsed="false">
      <c r="A841" s="196" t="s">
        <v>781</v>
      </c>
      <c r="C841" s="74"/>
      <c r="D841" s="74"/>
      <c r="E841" s="74"/>
      <c r="F841" s="197"/>
    </row>
    <row r="842" customFormat="false" ht="13.5" hidden="false" customHeight="true" outlineLevel="0" collapsed="false">
      <c r="A842" s="73" t="s">
        <v>590</v>
      </c>
      <c r="B842" s="199"/>
      <c r="C842" s="200" t="s">
        <v>548</v>
      </c>
      <c r="D842" s="200"/>
      <c r="E842" s="200"/>
      <c r="F842" s="197" t="s">
        <v>549</v>
      </c>
    </row>
    <row r="843" customFormat="false" ht="13.5" hidden="false" customHeight="true" outlineLevel="0" collapsed="false">
      <c r="A843" s="73" t="s">
        <v>590</v>
      </c>
      <c r="B843" s="201" t="s">
        <v>782</v>
      </c>
      <c r="C843" s="200"/>
      <c r="D843" s="200"/>
      <c r="E843" s="200"/>
      <c r="F843" s="198" t="s">
        <v>783</v>
      </c>
    </row>
    <row r="844" customFormat="false" ht="13.5" hidden="false" customHeight="true" outlineLevel="0" collapsed="false">
      <c r="A844" s="73" t="s">
        <v>590</v>
      </c>
      <c r="B844" s="197"/>
      <c r="C844" s="74"/>
      <c r="D844" s="74"/>
      <c r="E844" s="74"/>
      <c r="F844" s="197" t="s">
        <v>653</v>
      </c>
    </row>
    <row r="845" customFormat="false" ht="13.5" hidden="false" customHeight="true" outlineLevel="0" collapsed="false">
      <c r="A845" s="202" t="s">
        <v>555</v>
      </c>
      <c r="B845" s="78" t="s">
        <v>556</v>
      </c>
      <c r="C845" s="78" t="s">
        <v>557</v>
      </c>
      <c r="D845" s="78" t="s">
        <v>558</v>
      </c>
      <c r="E845" s="78" t="s">
        <v>559</v>
      </c>
      <c r="F845" s="78" t="s">
        <v>560</v>
      </c>
    </row>
    <row r="846" customFormat="false" ht="13.5" hidden="false" customHeight="true" outlineLevel="0" collapsed="false">
      <c r="A846" s="203" t="s">
        <v>784</v>
      </c>
      <c r="B846" s="204"/>
      <c r="C846" s="204"/>
      <c r="D846" s="205"/>
      <c r="E846" s="204"/>
      <c r="F846" s="206" t="s">
        <v>785</v>
      </c>
    </row>
    <row r="847" customFormat="false" ht="13.5" hidden="false" customHeight="true" outlineLevel="0" collapsed="false">
      <c r="A847" s="207" t="s">
        <v>786</v>
      </c>
      <c r="B847" s="208" t="s">
        <v>564</v>
      </c>
      <c r="C847" s="208" t="s">
        <v>212</v>
      </c>
      <c r="D847" s="209"/>
      <c r="E847" s="208"/>
      <c r="F847" s="210"/>
    </row>
    <row r="848" customFormat="false" ht="13.5" hidden="false" customHeight="true" outlineLevel="0" collapsed="false">
      <c r="A848" s="211" t="s">
        <v>565</v>
      </c>
      <c r="B848" s="212"/>
      <c r="C848" s="212"/>
      <c r="D848" s="213"/>
      <c r="E848" s="212"/>
      <c r="F848" s="214" t="s">
        <v>566</v>
      </c>
    </row>
    <row r="849" customFormat="false" ht="13.5" hidden="false" customHeight="true" outlineLevel="0" collapsed="false">
      <c r="A849" s="203" t="s">
        <v>567</v>
      </c>
      <c r="B849" s="208"/>
      <c r="C849" s="208"/>
      <c r="D849" s="209"/>
      <c r="E849" s="208"/>
      <c r="F849" s="210" t="s">
        <v>146</v>
      </c>
    </row>
    <row r="850" customFormat="false" ht="13.5" hidden="false" customHeight="true" outlineLevel="0" collapsed="false">
      <c r="A850" s="207" t="s">
        <v>565</v>
      </c>
      <c r="B850" s="208" t="s">
        <v>568</v>
      </c>
      <c r="C850" s="215" t="s">
        <v>209</v>
      </c>
      <c r="D850" s="209"/>
      <c r="E850" s="208"/>
      <c r="F850" s="216"/>
    </row>
    <row r="851" customFormat="false" ht="13.5" hidden="false" customHeight="true" outlineLevel="0" collapsed="false">
      <c r="A851" s="211" t="s">
        <v>565</v>
      </c>
      <c r="B851" s="212"/>
      <c r="C851" s="212"/>
      <c r="D851" s="213"/>
      <c r="E851" s="212"/>
      <c r="F851" s="214" t="s">
        <v>566</v>
      </c>
    </row>
    <row r="852" customFormat="false" ht="13.5" hidden="false" customHeight="true" outlineLevel="0" collapsed="false">
      <c r="A852" s="218"/>
      <c r="B852" s="208"/>
      <c r="C852" s="208"/>
      <c r="D852" s="209"/>
      <c r="E852" s="208"/>
      <c r="F852" s="210"/>
    </row>
    <row r="853" customFormat="false" ht="13.5" hidden="false" customHeight="true" outlineLevel="0" collapsed="false">
      <c r="A853" s="207" t="s">
        <v>569</v>
      </c>
      <c r="B853" s="208" t="s">
        <v>570</v>
      </c>
      <c r="C853" s="208" t="s">
        <v>212</v>
      </c>
      <c r="D853" s="209"/>
      <c r="E853" s="208"/>
      <c r="F853" s="210"/>
    </row>
    <row r="854" customFormat="false" ht="13.5" hidden="false" customHeight="true" outlineLevel="0" collapsed="false">
      <c r="A854" s="220"/>
      <c r="B854" s="212"/>
      <c r="C854" s="212"/>
      <c r="D854" s="213"/>
      <c r="E854" s="212"/>
      <c r="F854" s="214"/>
    </row>
    <row r="855" customFormat="false" ht="13.5" hidden="false" customHeight="true" outlineLevel="0" collapsed="false">
      <c r="A855" s="207" t="s">
        <v>776</v>
      </c>
      <c r="B855" s="208"/>
      <c r="C855" s="208"/>
      <c r="D855" s="209"/>
      <c r="E855" s="208"/>
      <c r="F855" s="210"/>
    </row>
    <row r="856" customFormat="false" ht="13.5" hidden="false" customHeight="true" outlineLevel="0" collapsed="false">
      <c r="A856" s="207" t="s">
        <v>787</v>
      </c>
      <c r="B856" s="208"/>
      <c r="C856" s="208"/>
      <c r="D856" s="209"/>
      <c r="E856" s="208"/>
      <c r="F856" s="210"/>
    </row>
    <row r="857" customFormat="false" ht="13.5" hidden="false" customHeight="true" outlineLevel="0" collapsed="false">
      <c r="A857" s="211" t="s">
        <v>611</v>
      </c>
      <c r="B857" s="212"/>
      <c r="C857" s="212"/>
      <c r="D857" s="213"/>
      <c r="E857" s="212"/>
      <c r="F857" s="214"/>
    </row>
    <row r="858" customFormat="false" ht="13.5" hidden="false" customHeight="true" outlineLevel="0" collapsed="false">
      <c r="A858" s="207" t="s">
        <v>608</v>
      </c>
      <c r="B858" s="208"/>
      <c r="C858" s="208"/>
      <c r="D858" s="209"/>
      <c r="E858" s="208"/>
      <c r="F858" s="210"/>
    </row>
    <row r="859" customFormat="false" ht="13.5" hidden="false" customHeight="true" outlineLevel="0" collapsed="false">
      <c r="A859" s="207" t="s">
        <v>778</v>
      </c>
      <c r="B859" s="208"/>
      <c r="C859" s="208"/>
      <c r="D859" s="209"/>
      <c r="E859" s="208"/>
      <c r="F859" s="210"/>
    </row>
    <row r="860" customFormat="false" ht="13.5" hidden="false" customHeight="true" outlineLevel="0" collapsed="false">
      <c r="A860" s="220"/>
      <c r="B860" s="212"/>
      <c r="C860" s="212"/>
      <c r="D860" s="213"/>
      <c r="E860" s="212"/>
      <c r="F860" s="214"/>
    </row>
    <row r="861" customFormat="false" ht="13.5" hidden="false" customHeight="true" outlineLevel="0" collapsed="false">
      <c r="A861" s="218"/>
      <c r="B861" s="208"/>
      <c r="C861" s="208"/>
      <c r="D861" s="209"/>
      <c r="E861" s="208"/>
      <c r="F861" s="210"/>
    </row>
    <row r="862" customFormat="false" ht="13.5" hidden="false" customHeight="true" outlineLevel="0" collapsed="false">
      <c r="A862" s="218"/>
      <c r="B862" s="208"/>
      <c r="C862" s="208"/>
      <c r="D862" s="209"/>
      <c r="E862" s="208"/>
      <c r="F862" s="210"/>
    </row>
    <row r="863" customFormat="false" ht="13.5" hidden="false" customHeight="true" outlineLevel="0" collapsed="false">
      <c r="A863" s="220"/>
      <c r="B863" s="212"/>
      <c r="C863" s="212"/>
      <c r="D863" s="213"/>
      <c r="E863" s="212"/>
      <c r="F863" s="214"/>
    </row>
    <row r="864" customFormat="false" ht="13.5" hidden="false" customHeight="true" outlineLevel="0" collapsed="false">
      <c r="A864" s="218"/>
      <c r="B864" s="208"/>
      <c r="C864" s="208"/>
      <c r="D864" s="209"/>
      <c r="E864" s="208"/>
      <c r="F864" s="210"/>
    </row>
    <row r="865" customFormat="false" ht="13.5" hidden="false" customHeight="true" outlineLevel="0" collapsed="false">
      <c r="A865" s="218"/>
      <c r="B865" s="208"/>
      <c r="C865" s="208"/>
      <c r="D865" s="209"/>
      <c r="E865" s="208"/>
      <c r="F865" s="210"/>
    </row>
    <row r="866" customFormat="false" ht="13.5" hidden="false" customHeight="true" outlineLevel="0" collapsed="false">
      <c r="A866" s="220"/>
      <c r="B866" s="212"/>
      <c r="C866" s="212"/>
      <c r="D866" s="213"/>
      <c r="E866" s="212"/>
      <c r="F866" s="214"/>
    </row>
    <row r="867" customFormat="false" ht="13.5" hidden="false" customHeight="true" outlineLevel="0" collapsed="false">
      <c r="A867" s="218"/>
      <c r="B867" s="208"/>
      <c r="C867" s="208"/>
      <c r="D867" s="209"/>
      <c r="E867" s="208"/>
      <c r="F867" s="210"/>
    </row>
    <row r="868" customFormat="false" ht="13.5" hidden="false" customHeight="true" outlineLevel="0" collapsed="false">
      <c r="A868" s="218"/>
      <c r="B868" s="208"/>
      <c r="C868" s="208"/>
      <c r="D868" s="209"/>
      <c r="E868" s="208"/>
      <c r="F868" s="210"/>
    </row>
    <row r="869" customFormat="false" ht="13.5" hidden="false" customHeight="true" outlineLevel="0" collapsed="false">
      <c r="A869" s="218"/>
      <c r="B869" s="208"/>
      <c r="C869" s="208"/>
      <c r="D869" s="209"/>
      <c r="E869" s="208"/>
      <c r="F869" s="210"/>
    </row>
    <row r="870" customFormat="false" ht="13.5" hidden="false" customHeight="true" outlineLevel="0" collapsed="false">
      <c r="A870" s="217"/>
      <c r="B870" s="204"/>
      <c r="C870" s="204"/>
      <c r="D870" s="205"/>
      <c r="E870" s="204"/>
      <c r="F870" s="206"/>
    </row>
    <row r="871" customFormat="false" ht="13.5" hidden="false" customHeight="true" outlineLevel="0" collapsed="false">
      <c r="A871" s="218"/>
      <c r="B871" s="208"/>
      <c r="C871" s="208"/>
      <c r="D871" s="209"/>
      <c r="E871" s="208"/>
      <c r="F871" s="210"/>
    </row>
    <row r="872" customFormat="false" ht="13.5" hidden="false" customHeight="true" outlineLevel="0" collapsed="false">
      <c r="A872" s="218"/>
      <c r="B872" s="208"/>
      <c r="C872" s="208"/>
      <c r="D872" s="209"/>
      <c r="E872" s="208"/>
      <c r="F872" s="210"/>
    </row>
    <row r="873" customFormat="false" ht="13.5" hidden="false" customHeight="true" outlineLevel="0" collapsed="false">
      <c r="A873" s="217"/>
      <c r="B873" s="204"/>
      <c r="C873" s="204"/>
      <c r="D873" s="205"/>
      <c r="E873" s="204"/>
      <c r="F873" s="206"/>
    </row>
    <row r="874" customFormat="false" ht="13.5" hidden="false" customHeight="true" outlineLevel="0" collapsed="false">
      <c r="A874" s="218"/>
      <c r="B874" s="208"/>
      <c r="C874" s="208"/>
      <c r="D874" s="209"/>
      <c r="E874" s="208"/>
      <c r="F874" s="210"/>
    </row>
    <row r="875" customFormat="false" ht="13.5" hidden="false" customHeight="true" outlineLevel="0" collapsed="false">
      <c r="A875" s="218"/>
      <c r="B875" s="208"/>
      <c r="C875" s="208"/>
      <c r="D875" s="209"/>
      <c r="E875" s="208"/>
      <c r="F875" s="210"/>
    </row>
    <row r="876" customFormat="false" ht="13.5" hidden="false" customHeight="true" outlineLevel="0" collapsed="false">
      <c r="A876" s="217"/>
      <c r="B876" s="204"/>
      <c r="C876" s="204"/>
      <c r="D876" s="205"/>
      <c r="E876" s="204"/>
      <c r="F876" s="206"/>
    </row>
    <row r="877" customFormat="false" ht="13.5" hidden="false" customHeight="true" outlineLevel="0" collapsed="false">
      <c r="A877" s="218"/>
      <c r="B877" s="208"/>
      <c r="C877" s="208"/>
      <c r="D877" s="209"/>
      <c r="E877" s="208"/>
      <c r="F877" s="210"/>
    </row>
    <row r="878" customFormat="false" ht="13.5" hidden="false" customHeight="true" outlineLevel="0" collapsed="false">
      <c r="A878" s="218"/>
      <c r="B878" s="208"/>
      <c r="C878" s="208"/>
      <c r="D878" s="209"/>
      <c r="E878" s="208"/>
      <c r="F878" s="210"/>
    </row>
    <row r="879" customFormat="false" ht="13.5" hidden="false" customHeight="true" outlineLevel="0" collapsed="false">
      <c r="A879" s="217"/>
      <c r="B879" s="204"/>
      <c r="C879" s="204"/>
      <c r="D879" s="205"/>
      <c r="E879" s="204"/>
      <c r="F879" s="206"/>
    </row>
    <row r="880" customFormat="false" ht="13.5" hidden="false" customHeight="true" outlineLevel="0" collapsed="false">
      <c r="A880" s="218"/>
      <c r="B880" s="208"/>
      <c r="C880" s="208"/>
      <c r="D880" s="209"/>
      <c r="E880" s="208"/>
      <c r="F880" s="210"/>
    </row>
    <row r="881" customFormat="false" ht="13.5" hidden="false" customHeight="true" outlineLevel="0" collapsed="false">
      <c r="A881" s="220"/>
      <c r="B881" s="212"/>
      <c r="C881" s="212"/>
      <c r="D881" s="213"/>
      <c r="E881" s="212"/>
      <c r="F881" s="214"/>
    </row>
    <row r="882" customFormat="false" ht="13.5" hidden="false" customHeight="true" outlineLevel="0" collapsed="false">
      <c r="A882" s="73" t="s">
        <v>574</v>
      </c>
    </row>
    <row r="883" customFormat="false" ht="13.5" hidden="false" customHeight="true" outlineLevel="0" collapsed="false">
      <c r="A883" s="196" t="s">
        <v>788</v>
      </c>
      <c r="C883" s="74"/>
      <c r="D883" s="74"/>
      <c r="E883" s="74"/>
      <c r="F883" s="197"/>
    </row>
    <row r="884" customFormat="false" ht="13.5" hidden="false" customHeight="true" outlineLevel="0" collapsed="false">
      <c r="A884" s="73" t="s">
        <v>590</v>
      </c>
      <c r="B884" s="199"/>
      <c r="C884" s="200" t="s">
        <v>548</v>
      </c>
      <c r="D884" s="200"/>
      <c r="E884" s="200"/>
      <c r="F884" s="197" t="s">
        <v>549</v>
      </c>
    </row>
    <row r="885" customFormat="false" ht="13.5" hidden="false" customHeight="true" outlineLevel="0" collapsed="false">
      <c r="A885" s="73" t="s">
        <v>590</v>
      </c>
      <c r="B885" s="201" t="s">
        <v>789</v>
      </c>
      <c r="C885" s="200"/>
      <c r="D885" s="200"/>
      <c r="E885" s="200"/>
      <c r="F885" s="198" t="s">
        <v>790</v>
      </c>
    </row>
    <row r="886" customFormat="false" ht="13.5" hidden="false" customHeight="true" outlineLevel="0" collapsed="false">
      <c r="A886" s="73" t="s">
        <v>590</v>
      </c>
      <c r="B886" s="197"/>
      <c r="C886" s="74"/>
      <c r="D886" s="74"/>
      <c r="E886" s="74"/>
      <c r="F886" s="197" t="s">
        <v>791</v>
      </c>
    </row>
    <row r="887" customFormat="false" ht="13.5" hidden="false" customHeight="true" outlineLevel="0" collapsed="false">
      <c r="A887" s="202" t="s">
        <v>555</v>
      </c>
      <c r="B887" s="78" t="s">
        <v>556</v>
      </c>
      <c r="C887" s="78" t="s">
        <v>557</v>
      </c>
      <c r="D887" s="78" t="s">
        <v>558</v>
      </c>
      <c r="E887" s="78" t="s">
        <v>559</v>
      </c>
      <c r="F887" s="78" t="s">
        <v>560</v>
      </c>
    </row>
    <row r="888" customFormat="false" ht="13.5" hidden="false" customHeight="true" outlineLevel="0" collapsed="false">
      <c r="A888" s="203" t="s">
        <v>763</v>
      </c>
      <c r="B888" s="204"/>
      <c r="C888" s="204"/>
      <c r="D888" s="205"/>
      <c r="E888" s="204"/>
      <c r="F888" s="206" t="s">
        <v>792</v>
      </c>
    </row>
    <row r="889" customFormat="false" ht="13.5" hidden="false" customHeight="true" outlineLevel="0" collapsed="false">
      <c r="A889" s="207" t="s">
        <v>565</v>
      </c>
      <c r="B889" s="208" t="s">
        <v>703</v>
      </c>
      <c r="C889" s="208" t="s">
        <v>212</v>
      </c>
      <c r="D889" s="209"/>
      <c r="E889" s="208"/>
      <c r="F889" s="210"/>
    </row>
    <row r="890" customFormat="false" ht="13.5" hidden="false" customHeight="true" outlineLevel="0" collapsed="false">
      <c r="A890" s="211" t="s">
        <v>565</v>
      </c>
      <c r="B890" s="212"/>
      <c r="C890" s="212"/>
      <c r="D890" s="213"/>
      <c r="E890" s="212"/>
      <c r="F890" s="214" t="s">
        <v>765</v>
      </c>
    </row>
    <row r="891" customFormat="false" ht="13.5" hidden="false" customHeight="true" outlineLevel="0" collapsed="false">
      <c r="A891" s="217"/>
      <c r="B891" s="208"/>
      <c r="C891" s="208"/>
      <c r="D891" s="209"/>
      <c r="E891" s="208"/>
      <c r="F891" s="210"/>
    </row>
    <row r="892" customFormat="false" ht="13.5" hidden="false" customHeight="true" outlineLevel="0" collapsed="false">
      <c r="A892" s="207" t="s">
        <v>604</v>
      </c>
      <c r="B892" s="208" t="s">
        <v>707</v>
      </c>
      <c r="C892" s="208" t="s">
        <v>212</v>
      </c>
      <c r="D892" s="209"/>
      <c r="E892" s="208"/>
      <c r="F892" s="216"/>
    </row>
    <row r="893" customFormat="false" ht="13.5" hidden="false" customHeight="true" outlineLevel="0" collapsed="false">
      <c r="A893" s="220"/>
      <c r="B893" s="212"/>
      <c r="C893" s="212"/>
      <c r="D893" s="213"/>
      <c r="E893" s="212"/>
      <c r="F893" s="214"/>
    </row>
    <row r="894" customFormat="false" ht="13.5" hidden="false" customHeight="true" outlineLevel="0" collapsed="false">
      <c r="A894" s="218"/>
      <c r="B894" s="208"/>
      <c r="C894" s="208"/>
      <c r="D894" s="209"/>
      <c r="E894" s="208"/>
      <c r="F894" s="210"/>
    </row>
    <row r="895" customFormat="false" ht="13.5" hidden="false" customHeight="true" outlineLevel="0" collapsed="false">
      <c r="A895" s="207" t="s">
        <v>569</v>
      </c>
      <c r="B895" s="208" t="s">
        <v>570</v>
      </c>
      <c r="C895" s="208" t="s">
        <v>212</v>
      </c>
      <c r="D895" s="209"/>
      <c r="E895" s="208"/>
      <c r="F895" s="210"/>
    </row>
    <row r="896" customFormat="false" ht="13.5" hidden="false" customHeight="true" outlineLevel="0" collapsed="false">
      <c r="A896" s="220"/>
      <c r="B896" s="212"/>
      <c r="C896" s="212"/>
      <c r="D896" s="213"/>
      <c r="E896" s="212"/>
      <c r="F896" s="214"/>
    </row>
    <row r="897" customFormat="false" ht="13.5" hidden="false" customHeight="true" outlineLevel="0" collapsed="false">
      <c r="A897" s="218"/>
      <c r="B897" s="208"/>
      <c r="C897" s="208"/>
      <c r="D897" s="209"/>
      <c r="E897" s="208"/>
      <c r="F897" s="210"/>
    </row>
    <row r="898" customFormat="false" ht="13.5" hidden="false" customHeight="true" outlineLevel="0" collapsed="false">
      <c r="A898" s="218"/>
      <c r="B898" s="208"/>
      <c r="C898" s="208"/>
      <c r="D898" s="209"/>
      <c r="E898" s="208"/>
      <c r="F898" s="210"/>
    </row>
    <row r="899" customFormat="false" ht="13.5" hidden="false" customHeight="true" outlineLevel="0" collapsed="false">
      <c r="A899" s="220"/>
      <c r="B899" s="212"/>
      <c r="C899" s="212"/>
      <c r="D899" s="213"/>
      <c r="E899" s="212"/>
      <c r="F899" s="214"/>
    </row>
    <row r="900" customFormat="false" ht="13.5" hidden="false" customHeight="true" outlineLevel="0" collapsed="false">
      <c r="A900" s="218"/>
      <c r="B900" s="208"/>
      <c r="C900" s="208"/>
      <c r="D900" s="209"/>
      <c r="E900" s="208"/>
      <c r="F900" s="210"/>
    </row>
    <row r="901" customFormat="false" ht="13.5" hidden="false" customHeight="true" outlineLevel="0" collapsed="false">
      <c r="A901" s="218"/>
      <c r="B901" s="208"/>
      <c r="C901" s="208"/>
      <c r="D901" s="209"/>
      <c r="E901" s="208"/>
      <c r="F901" s="210"/>
    </row>
    <row r="902" customFormat="false" ht="13.5" hidden="false" customHeight="true" outlineLevel="0" collapsed="false">
      <c r="A902" s="220"/>
      <c r="B902" s="212"/>
      <c r="C902" s="212"/>
      <c r="D902" s="213"/>
      <c r="E902" s="212"/>
      <c r="F902" s="214"/>
    </row>
    <row r="903" customFormat="false" ht="13.5" hidden="false" customHeight="true" outlineLevel="0" collapsed="false">
      <c r="A903" s="218"/>
      <c r="B903" s="208"/>
      <c r="C903" s="208"/>
      <c r="D903" s="209"/>
      <c r="E903" s="208"/>
      <c r="F903" s="210"/>
    </row>
    <row r="904" customFormat="false" ht="13.5" hidden="false" customHeight="true" outlineLevel="0" collapsed="false">
      <c r="A904" s="218"/>
      <c r="B904" s="208"/>
      <c r="C904" s="208"/>
      <c r="D904" s="209"/>
      <c r="E904" s="208"/>
      <c r="F904" s="210"/>
    </row>
    <row r="905" customFormat="false" ht="13.5" hidden="false" customHeight="true" outlineLevel="0" collapsed="false">
      <c r="A905" s="220"/>
      <c r="B905" s="212"/>
      <c r="C905" s="212"/>
      <c r="D905" s="213"/>
      <c r="E905" s="212"/>
      <c r="F905" s="214"/>
    </row>
    <row r="906" customFormat="false" ht="13.5" hidden="false" customHeight="true" outlineLevel="0" collapsed="false">
      <c r="A906" s="218"/>
      <c r="B906" s="208"/>
      <c r="C906" s="208"/>
      <c r="D906" s="209"/>
      <c r="E906" s="208"/>
      <c r="F906" s="210"/>
    </row>
    <row r="907" customFormat="false" ht="13.5" hidden="false" customHeight="true" outlineLevel="0" collapsed="false">
      <c r="A907" s="218"/>
      <c r="B907" s="208"/>
      <c r="C907" s="208"/>
      <c r="D907" s="209"/>
      <c r="E907" s="208"/>
      <c r="F907" s="210"/>
    </row>
    <row r="908" customFormat="false" ht="13.5" hidden="false" customHeight="true" outlineLevel="0" collapsed="false">
      <c r="A908" s="220"/>
      <c r="B908" s="212"/>
      <c r="C908" s="212"/>
      <c r="D908" s="213"/>
      <c r="E908" s="212"/>
      <c r="F908" s="214"/>
    </row>
    <row r="909" customFormat="false" ht="13.5" hidden="false" customHeight="true" outlineLevel="0" collapsed="false">
      <c r="A909" s="218"/>
      <c r="B909" s="208"/>
      <c r="C909" s="208"/>
      <c r="D909" s="209"/>
      <c r="E909" s="208"/>
      <c r="F909" s="210"/>
    </row>
    <row r="910" customFormat="false" ht="13.5" hidden="false" customHeight="true" outlineLevel="0" collapsed="false">
      <c r="A910" s="218"/>
      <c r="B910" s="208"/>
      <c r="C910" s="208"/>
      <c r="D910" s="209"/>
      <c r="E910" s="208"/>
      <c r="F910" s="210"/>
    </row>
    <row r="911" customFormat="false" ht="13.5" hidden="false" customHeight="true" outlineLevel="0" collapsed="false">
      <c r="A911" s="218"/>
      <c r="B911" s="208"/>
      <c r="C911" s="208"/>
      <c r="D911" s="209"/>
      <c r="E911" s="208"/>
      <c r="F911" s="210"/>
    </row>
    <row r="912" customFormat="false" ht="13.5" hidden="false" customHeight="true" outlineLevel="0" collapsed="false">
      <c r="A912" s="217"/>
      <c r="B912" s="204"/>
      <c r="C912" s="204"/>
      <c r="D912" s="205"/>
      <c r="E912" s="204"/>
      <c r="F912" s="206"/>
    </row>
    <row r="913" customFormat="false" ht="13.5" hidden="false" customHeight="true" outlineLevel="0" collapsed="false">
      <c r="A913" s="218"/>
      <c r="B913" s="208"/>
      <c r="C913" s="208"/>
      <c r="D913" s="209"/>
      <c r="E913" s="208"/>
      <c r="F913" s="210"/>
    </row>
    <row r="914" customFormat="false" ht="13.5" hidden="false" customHeight="true" outlineLevel="0" collapsed="false">
      <c r="A914" s="218"/>
      <c r="B914" s="208"/>
      <c r="C914" s="208"/>
      <c r="D914" s="209"/>
      <c r="E914" s="208"/>
      <c r="F914" s="210"/>
    </row>
    <row r="915" customFormat="false" ht="13.5" hidden="false" customHeight="true" outlineLevel="0" collapsed="false">
      <c r="A915" s="217"/>
      <c r="B915" s="204"/>
      <c r="C915" s="204"/>
      <c r="D915" s="205"/>
      <c r="E915" s="204"/>
      <c r="F915" s="206"/>
    </row>
    <row r="916" customFormat="false" ht="13.5" hidden="false" customHeight="true" outlineLevel="0" collapsed="false">
      <c r="A916" s="218"/>
      <c r="B916" s="208"/>
      <c r="C916" s="208"/>
      <c r="D916" s="209"/>
      <c r="E916" s="208"/>
      <c r="F916" s="210"/>
    </row>
    <row r="917" customFormat="false" ht="13.5" hidden="false" customHeight="true" outlineLevel="0" collapsed="false">
      <c r="A917" s="218"/>
      <c r="B917" s="208"/>
      <c r="C917" s="208"/>
      <c r="D917" s="209"/>
      <c r="E917" s="208"/>
      <c r="F917" s="210"/>
    </row>
    <row r="918" customFormat="false" ht="13.5" hidden="false" customHeight="true" outlineLevel="0" collapsed="false">
      <c r="A918" s="217"/>
      <c r="B918" s="204"/>
      <c r="C918" s="204"/>
      <c r="D918" s="205"/>
      <c r="E918" s="204"/>
      <c r="F918" s="206"/>
    </row>
    <row r="919" customFormat="false" ht="13.5" hidden="false" customHeight="true" outlineLevel="0" collapsed="false">
      <c r="A919" s="218"/>
      <c r="B919" s="208"/>
      <c r="C919" s="208"/>
      <c r="D919" s="209"/>
      <c r="E919" s="208"/>
      <c r="F919" s="210"/>
    </row>
    <row r="920" customFormat="false" ht="13.5" hidden="false" customHeight="true" outlineLevel="0" collapsed="false">
      <c r="A920" s="218"/>
      <c r="B920" s="208"/>
      <c r="C920" s="208"/>
      <c r="D920" s="209"/>
      <c r="E920" s="208"/>
      <c r="F920" s="210"/>
    </row>
    <row r="921" customFormat="false" ht="13.5" hidden="false" customHeight="true" outlineLevel="0" collapsed="false">
      <c r="A921" s="217"/>
      <c r="B921" s="204"/>
      <c r="C921" s="204"/>
      <c r="D921" s="205"/>
      <c r="E921" s="204"/>
      <c r="F921" s="206"/>
    </row>
    <row r="922" customFormat="false" ht="13.5" hidden="false" customHeight="true" outlineLevel="0" collapsed="false">
      <c r="A922" s="218"/>
      <c r="B922" s="208"/>
      <c r="C922" s="208"/>
      <c r="D922" s="209"/>
      <c r="E922" s="208"/>
      <c r="F922" s="210"/>
    </row>
    <row r="923" customFormat="false" ht="13.5" hidden="false" customHeight="true" outlineLevel="0" collapsed="false">
      <c r="A923" s="220"/>
      <c r="B923" s="212"/>
      <c r="C923" s="212"/>
      <c r="D923" s="213"/>
      <c r="E923" s="212"/>
      <c r="F923" s="214"/>
    </row>
    <row r="924" customFormat="false" ht="13.5" hidden="false" customHeight="true" outlineLevel="0" collapsed="false">
      <c r="A924" s="73" t="s">
        <v>574</v>
      </c>
    </row>
    <row r="925" customFormat="false" ht="13.5" hidden="false" customHeight="true" outlineLevel="0" collapsed="false">
      <c r="A925" s="196" t="s">
        <v>793</v>
      </c>
      <c r="C925" s="74"/>
      <c r="D925" s="74"/>
      <c r="E925" s="74"/>
      <c r="F925" s="197"/>
    </row>
    <row r="926" customFormat="false" ht="13.5" hidden="false" customHeight="true" outlineLevel="0" collapsed="false">
      <c r="A926" s="198" t="s">
        <v>794</v>
      </c>
      <c r="B926" s="199"/>
      <c r="C926" s="200" t="s">
        <v>548</v>
      </c>
      <c r="D926" s="200"/>
      <c r="E926" s="200"/>
      <c r="F926" s="197" t="s">
        <v>549</v>
      </c>
    </row>
    <row r="927" customFormat="false" ht="13.5" hidden="false" customHeight="true" outlineLevel="0" collapsed="false">
      <c r="A927" s="73" t="s">
        <v>795</v>
      </c>
      <c r="B927" s="201" t="s">
        <v>796</v>
      </c>
      <c r="C927" s="200"/>
      <c r="D927" s="200"/>
      <c r="E927" s="200"/>
      <c r="F927" s="198" t="s">
        <v>797</v>
      </c>
    </row>
    <row r="928" customFormat="false" ht="13.5" hidden="false" customHeight="true" outlineLevel="0" collapsed="false">
      <c r="A928" s="73" t="s">
        <v>798</v>
      </c>
      <c r="B928" s="197"/>
      <c r="C928" s="74"/>
      <c r="D928" s="74"/>
      <c r="E928" s="74"/>
      <c r="F928" s="197" t="s">
        <v>799</v>
      </c>
    </row>
    <row r="929" customFormat="false" ht="13.5" hidden="false" customHeight="true" outlineLevel="0" collapsed="false">
      <c r="A929" s="202" t="s">
        <v>555</v>
      </c>
      <c r="B929" s="78" t="s">
        <v>556</v>
      </c>
      <c r="C929" s="78" t="s">
        <v>557</v>
      </c>
      <c r="D929" s="78" t="s">
        <v>558</v>
      </c>
      <c r="E929" s="78" t="s">
        <v>559</v>
      </c>
      <c r="F929" s="78" t="s">
        <v>560</v>
      </c>
    </row>
    <row r="930" customFormat="false" ht="13.5" hidden="false" customHeight="true" outlineLevel="0" collapsed="false">
      <c r="A930" s="203" t="s">
        <v>800</v>
      </c>
      <c r="B930" s="204"/>
      <c r="C930" s="204"/>
      <c r="D930" s="205"/>
      <c r="E930" s="204"/>
      <c r="F930" s="206" t="s">
        <v>801</v>
      </c>
    </row>
    <row r="931" customFormat="false" ht="13.5" hidden="false" customHeight="true" outlineLevel="0" collapsed="false">
      <c r="A931" s="207" t="s">
        <v>802</v>
      </c>
      <c r="B931" s="208" t="s">
        <v>564</v>
      </c>
      <c r="C931" s="215" t="s">
        <v>318</v>
      </c>
      <c r="D931" s="209"/>
      <c r="E931" s="208"/>
      <c r="F931" s="210"/>
    </row>
    <row r="932" customFormat="false" ht="13.5" hidden="false" customHeight="true" outlineLevel="0" collapsed="false">
      <c r="A932" s="211" t="s">
        <v>565</v>
      </c>
      <c r="B932" s="212"/>
      <c r="C932" s="212"/>
      <c r="D932" s="213"/>
      <c r="E932" s="212"/>
      <c r="F932" s="214" t="s">
        <v>566</v>
      </c>
    </row>
    <row r="933" customFormat="false" ht="13.5" hidden="false" customHeight="true" outlineLevel="0" collapsed="false">
      <c r="A933" s="203" t="s">
        <v>567</v>
      </c>
      <c r="B933" s="208"/>
      <c r="C933" s="208"/>
      <c r="D933" s="209"/>
      <c r="E933" s="208"/>
      <c r="F933" s="210" t="s">
        <v>146</v>
      </c>
    </row>
    <row r="934" customFormat="false" ht="13.5" hidden="false" customHeight="true" outlineLevel="0" collapsed="false">
      <c r="A934" s="207" t="s">
        <v>565</v>
      </c>
      <c r="B934" s="208" t="s">
        <v>568</v>
      </c>
      <c r="C934" s="215" t="s">
        <v>209</v>
      </c>
      <c r="D934" s="209"/>
      <c r="E934" s="208"/>
      <c r="F934" s="216"/>
    </row>
    <row r="935" customFormat="false" ht="13.5" hidden="false" customHeight="true" outlineLevel="0" collapsed="false">
      <c r="A935" s="211" t="s">
        <v>565</v>
      </c>
      <c r="B935" s="212"/>
      <c r="C935" s="212"/>
      <c r="D935" s="213"/>
      <c r="E935" s="212"/>
      <c r="F935" s="214" t="s">
        <v>566</v>
      </c>
    </row>
    <row r="936" customFormat="false" ht="13.5" hidden="false" customHeight="true" outlineLevel="0" collapsed="false">
      <c r="A936" s="218"/>
      <c r="B936" s="208"/>
      <c r="C936" s="208"/>
      <c r="D936" s="209"/>
      <c r="E936" s="208"/>
      <c r="F936" s="210"/>
    </row>
    <row r="937" customFormat="false" ht="13.5" hidden="false" customHeight="true" outlineLevel="0" collapsed="false">
      <c r="A937" s="207" t="s">
        <v>569</v>
      </c>
      <c r="B937" s="208" t="s">
        <v>570</v>
      </c>
      <c r="C937" s="215" t="s">
        <v>318</v>
      </c>
      <c r="D937" s="209"/>
      <c r="E937" s="208"/>
      <c r="F937" s="210"/>
    </row>
    <row r="938" customFormat="false" ht="13.5" hidden="false" customHeight="true" outlineLevel="0" collapsed="false">
      <c r="A938" s="220"/>
      <c r="B938" s="212"/>
      <c r="C938" s="212"/>
      <c r="D938" s="213"/>
      <c r="E938" s="212"/>
      <c r="F938" s="214"/>
    </row>
    <row r="939" customFormat="false" ht="13.5" hidden="false" customHeight="true" outlineLevel="0" collapsed="false">
      <c r="A939" s="207" t="s">
        <v>803</v>
      </c>
      <c r="B939" s="208"/>
      <c r="C939" s="208"/>
      <c r="D939" s="209"/>
      <c r="E939" s="208"/>
      <c r="F939" s="210"/>
    </row>
    <row r="940" customFormat="false" ht="13.5" hidden="false" customHeight="true" outlineLevel="0" collapsed="false">
      <c r="A940" s="207" t="s">
        <v>804</v>
      </c>
      <c r="B940" s="208"/>
      <c r="C940" s="208"/>
      <c r="D940" s="209"/>
      <c r="E940" s="208"/>
      <c r="F940" s="210"/>
    </row>
    <row r="941" customFormat="false" ht="13.5" hidden="false" customHeight="true" outlineLevel="0" collapsed="false">
      <c r="A941" s="211" t="s">
        <v>805</v>
      </c>
      <c r="B941" s="212"/>
      <c r="C941" s="212"/>
      <c r="D941" s="213"/>
      <c r="E941" s="212"/>
      <c r="F941" s="214"/>
    </row>
    <row r="942" customFormat="false" ht="13.5" hidden="false" customHeight="true" outlineLevel="0" collapsed="false">
      <c r="A942" s="207" t="s">
        <v>806</v>
      </c>
      <c r="B942" s="208"/>
      <c r="C942" s="208"/>
      <c r="D942" s="209"/>
      <c r="E942" s="208"/>
      <c r="F942" s="210"/>
    </row>
    <row r="943" customFormat="false" ht="13.5" hidden="false" customHeight="true" outlineLevel="0" collapsed="false">
      <c r="A943" s="207" t="s">
        <v>807</v>
      </c>
      <c r="B943" s="208"/>
      <c r="C943" s="208"/>
      <c r="D943" s="209"/>
      <c r="E943" s="208"/>
      <c r="F943" s="210"/>
    </row>
    <row r="944" customFormat="false" ht="13.5" hidden="false" customHeight="true" outlineLevel="0" collapsed="false">
      <c r="A944" s="211" t="s">
        <v>808</v>
      </c>
      <c r="B944" s="212"/>
      <c r="C944" s="212"/>
      <c r="D944" s="213"/>
      <c r="E944" s="212"/>
      <c r="F944" s="214"/>
    </row>
    <row r="945" customFormat="false" ht="13.5" hidden="false" customHeight="true" outlineLevel="0" collapsed="false">
      <c r="A945" s="207" t="s">
        <v>809</v>
      </c>
      <c r="B945" s="208"/>
      <c r="C945" s="208"/>
      <c r="D945" s="209"/>
      <c r="E945" s="208"/>
      <c r="F945" s="210"/>
    </row>
    <row r="946" customFormat="false" ht="13.5" hidden="false" customHeight="true" outlineLevel="0" collapsed="false">
      <c r="A946" s="207" t="s">
        <v>573</v>
      </c>
      <c r="B946" s="208"/>
      <c r="C946" s="208"/>
      <c r="D946" s="209"/>
      <c r="E946" s="208"/>
      <c r="F946" s="210"/>
    </row>
    <row r="947" customFormat="false" ht="13.5" hidden="false" customHeight="true" outlineLevel="0" collapsed="false">
      <c r="A947" s="220"/>
      <c r="B947" s="212"/>
      <c r="C947" s="212"/>
      <c r="D947" s="213"/>
      <c r="E947" s="212"/>
      <c r="F947" s="214"/>
    </row>
    <row r="948" customFormat="false" ht="13.5" hidden="false" customHeight="true" outlineLevel="0" collapsed="false">
      <c r="A948" s="218"/>
      <c r="B948" s="208"/>
      <c r="C948" s="208"/>
      <c r="D948" s="209"/>
      <c r="E948" s="208"/>
      <c r="F948" s="210"/>
    </row>
    <row r="949" customFormat="false" ht="13.5" hidden="false" customHeight="true" outlineLevel="0" collapsed="false">
      <c r="A949" s="218"/>
      <c r="B949" s="208"/>
      <c r="C949" s="208"/>
      <c r="D949" s="209"/>
      <c r="E949" s="208"/>
      <c r="F949" s="210"/>
    </row>
    <row r="950" customFormat="false" ht="13.5" hidden="false" customHeight="true" outlineLevel="0" collapsed="false">
      <c r="A950" s="220"/>
      <c r="B950" s="212"/>
      <c r="C950" s="212"/>
      <c r="D950" s="213"/>
      <c r="E950" s="212"/>
      <c r="F950" s="214"/>
    </row>
    <row r="951" customFormat="false" ht="13.5" hidden="false" customHeight="true" outlineLevel="0" collapsed="false">
      <c r="A951" s="218"/>
      <c r="B951" s="208"/>
      <c r="C951" s="208"/>
      <c r="D951" s="209"/>
      <c r="E951" s="208"/>
      <c r="F951" s="210"/>
    </row>
    <row r="952" customFormat="false" ht="13.5" hidden="false" customHeight="true" outlineLevel="0" collapsed="false">
      <c r="A952" s="218"/>
      <c r="B952" s="208"/>
      <c r="C952" s="208"/>
      <c r="D952" s="209"/>
      <c r="E952" s="208"/>
      <c r="F952" s="210"/>
    </row>
    <row r="953" customFormat="false" ht="13.5" hidden="false" customHeight="true" outlineLevel="0" collapsed="false">
      <c r="A953" s="218"/>
      <c r="B953" s="208"/>
      <c r="C953" s="208"/>
      <c r="D953" s="209"/>
      <c r="E953" s="208"/>
      <c r="F953" s="210"/>
    </row>
    <row r="954" customFormat="false" ht="13.5" hidden="false" customHeight="true" outlineLevel="0" collapsed="false">
      <c r="A954" s="217"/>
      <c r="B954" s="204"/>
      <c r="C954" s="204"/>
      <c r="D954" s="205"/>
      <c r="E954" s="204"/>
      <c r="F954" s="206"/>
    </row>
    <row r="955" customFormat="false" ht="13.5" hidden="false" customHeight="true" outlineLevel="0" collapsed="false">
      <c r="A955" s="218"/>
      <c r="B955" s="208"/>
      <c r="C955" s="208"/>
      <c r="D955" s="209"/>
      <c r="E955" s="208"/>
      <c r="F955" s="210"/>
    </row>
    <row r="956" customFormat="false" ht="13.5" hidden="false" customHeight="true" outlineLevel="0" collapsed="false">
      <c r="A956" s="218"/>
      <c r="B956" s="208"/>
      <c r="C956" s="208"/>
      <c r="D956" s="209"/>
      <c r="E956" s="208"/>
      <c r="F956" s="210"/>
    </row>
    <row r="957" customFormat="false" ht="13.5" hidden="false" customHeight="true" outlineLevel="0" collapsed="false">
      <c r="A957" s="217"/>
      <c r="B957" s="204"/>
      <c r="C957" s="204"/>
      <c r="D957" s="205"/>
      <c r="E957" s="204"/>
      <c r="F957" s="206"/>
    </row>
    <row r="958" customFormat="false" ht="13.5" hidden="false" customHeight="true" outlineLevel="0" collapsed="false">
      <c r="A958" s="218"/>
      <c r="B958" s="208"/>
      <c r="C958" s="208"/>
      <c r="D958" s="209"/>
      <c r="E958" s="208"/>
      <c r="F958" s="210"/>
    </row>
    <row r="959" customFormat="false" ht="13.5" hidden="false" customHeight="true" outlineLevel="0" collapsed="false">
      <c r="A959" s="218"/>
      <c r="B959" s="208"/>
      <c r="C959" s="208"/>
      <c r="D959" s="209"/>
      <c r="E959" s="208"/>
      <c r="F959" s="210"/>
    </row>
    <row r="960" customFormat="false" ht="13.5" hidden="false" customHeight="true" outlineLevel="0" collapsed="false">
      <c r="A960" s="217"/>
      <c r="B960" s="204"/>
      <c r="C960" s="204"/>
      <c r="D960" s="205"/>
      <c r="E960" s="204"/>
      <c r="F960" s="206"/>
    </row>
    <row r="961" customFormat="false" ht="13.5" hidden="false" customHeight="true" outlineLevel="0" collapsed="false">
      <c r="A961" s="218"/>
      <c r="B961" s="208"/>
      <c r="C961" s="208"/>
      <c r="D961" s="209"/>
      <c r="E961" s="208"/>
      <c r="F961" s="210"/>
    </row>
    <row r="962" customFormat="false" ht="13.5" hidden="false" customHeight="true" outlineLevel="0" collapsed="false">
      <c r="A962" s="218"/>
      <c r="B962" s="208"/>
      <c r="C962" s="208"/>
      <c r="D962" s="209"/>
      <c r="E962" s="208"/>
      <c r="F962" s="210"/>
    </row>
    <row r="963" customFormat="false" ht="13.5" hidden="false" customHeight="true" outlineLevel="0" collapsed="false">
      <c r="A963" s="217"/>
      <c r="B963" s="204"/>
      <c r="C963" s="204"/>
      <c r="D963" s="205"/>
      <c r="E963" s="204"/>
      <c r="F963" s="206"/>
    </row>
    <row r="964" customFormat="false" ht="13.5" hidden="false" customHeight="true" outlineLevel="0" collapsed="false">
      <c r="A964" s="218"/>
      <c r="B964" s="208"/>
      <c r="C964" s="208"/>
      <c r="D964" s="209"/>
      <c r="E964" s="208"/>
      <c r="F964" s="210"/>
    </row>
    <row r="965" customFormat="false" ht="13.5" hidden="false" customHeight="true" outlineLevel="0" collapsed="false">
      <c r="A965" s="220"/>
      <c r="B965" s="212"/>
      <c r="C965" s="212"/>
      <c r="D965" s="213"/>
      <c r="E965" s="212"/>
      <c r="F965" s="214"/>
    </row>
    <row r="966" customFormat="false" ht="13.5" hidden="false" customHeight="true" outlineLevel="0" collapsed="false">
      <c r="A966" s="73" t="s">
        <v>574</v>
      </c>
    </row>
    <row r="967" customFormat="false" ht="13.5" hidden="false" customHeight="true" outlineLevel="0" collapsed="false">
      <c r="A967" s="196" t="s">
        <v>810</v>
      </c>
      <c r="C967" s="74"/>
      <c r="D967" s="74"/>
      <c r="E967" s="74"/>
      <c r="F967" s="197"/>
    </row>
    <row r="968" customFormat="false" ht="13.5" hidden="false" customHeight="true" outlineLevel="0" collapsed="false">
      <c r="A968" s="73" t="s">
        <v>590</v>
      </c>
      <c r="B968" s="199"/>
      <c r="C968" s="200" t="s">
        <v>548</v>
      </c>
      <c r="D968" s="200"/>
      <c r="E968" s="200"/>
      <c r="F968" s="197" t="s">
        <v>549</v>
      </c>
    </row>
    <row r="969" customFormat="false" ht="13.5" hidden="false" customHeight="true" outlineLevel="0" collapsed="false">
      <c r="A969" s="73" t="s">
        <v>590</v>
      </c>
      <c r="B969" s="201" t="s">
        <v>811</v>
      </c>
      <c r="C969" s="200"/>
      <c r="D969" s="200"/>
      <c r="E969" s="200"/>
      <c r="F969" s="198" t="s">
        <v>812</v>
      </c>
    </row>
    <row r="970" customFormat="false" ht="13.5" hidden="false" customHeight="true" outlineLevel="0" collapsed="false">
      <c r="A970" s="73" t="s">
        <v>590</v>
      </c>
      <c r="B970" s="197"/>
      <c r="C970" s="74"/>
      <c r="D970" s="74"/>
      <c r="E970" s="74"/>
      <c r="F970" s="197" t="s">
        <v>813</v>
      </c>
    </row>
    <row r="971" customFormat="false" ht="13.5" hidden="false" customHeight="true" outlineLevel="0" collapsed="false">
      <c r="A971" s="202" t="s">
        <v>555</v>
      </c>
      <c r="B971" s="78" t="s">
        <v>556</v>
      </c>
      <c r="C971" s="78" t="s">
        <v>557</v>
      </c>
      <c r="D971" s="78" t="s">
        <v>558</v>
      </c>
      <c r="E971" s="78" t="s">
        <v>559</v>
      </c>
      <c r="F971" s="78" t="s">
        <v>560</v>
      </c>
    </row>
    <row r="972" customFormat="false" ht="13.5" hidden="false" customHeight="true" outlineLevel="0" collapsed="false">
      <c r="A972" s="203" t="s">
        <v>814</v>
      </c>
      <c r="B972" s="204"/>
      <c r="C972" s="204"/>
      <c r="D972" s="205"/>
      <c r="E972" s="204"/>
      <c r="F972" s="206" t="s">
        <v>815</v>
      </c>
    </row>
    <row r="973" customFormat="false" ht="13.5" hidden="false" customHeight="true" outlineLevel="0" collapsed="false">
      <c r="A973" s="207" t="s">
        <v>565</v>
      </c>
      <c r="B973" s="208"/>
      <c r="C973" s="215" t="s">
        <v>816</v>
      </c>
      <c r="D973" s="209"/>
      <c r="E973" s="208"/>
      <c r="F973" s="210"/>
    </row>
    <row r="974" customFormat="false" ht="13.5" hidden="false" customHeight="true" outlineLevel="0" collapsed="false">
      <c r="A974" s="211" t="s">
        <v>565</v>
      </c>
      <c r="B974" s="212"/>
      <c r="C974" s="212"/>
      <c r="D974" s="213"/>
      <c r="E974" s="212"/>
      <c r="F974" s="214"/>
    </row>
    <row r="975" customFormat="false" ht="13.5" hidden="false" customHeight="true" outlineLevel="0" collapsed="false">
      <c r="A975" s="203" t="s">
        <v>817</v>
      </c>
      <c r="B975" s="208"/>
      <c r="C975" s="208"/>
      <c r="D975" s="209"/>
      <c r="E975" s="208"/>
      <c r="F975" s="210" t="s">
        <v>818</v>
      </c>
    </row>
    <row r="976" customFormat="false" ht="13.5" hidden="false" customHeight="true" outlineLevel="0" collapsed="false">
      <c r="A976" s="207" t="s">
        <v>565</v>
      </c>
      <c r="B976" s="208"/>
      <c r="C976" s="215" t="s">
        <v>816</v>
      </c>
      <c r="D976" s="209"/>
      <c r="E976" s="208"/>
      <c r="F976" s="216"/>
    </row>
    <row r="977" customFormat="false" ht="13.5" hidden="false" customHeight="true" outlineLevel="0" collapsed="false">
      <c r="A977" s="211" t="s">
        <v>565</v>
      </c>
      <c r="B977" s="212"/>
      <c r="C977" s="212"/>
      <c r="D977" s="213"/>
      <c r="E977" s="212"/>
      <c r="F977" s="214"/>
    </row>
    <row r="978" customFormat="false" ht="13.5" hidden="false" customHeight="true" outlineLevel="0" collapsed="false">
      <c r="A978" s="207" t="s">
        <v>819</v>
      </c>
      <c r="B978" s="208"/>
      <c r="C978" s="208"/>
      <c r="D978" s="209"/>
      <c r="E978" s="208"/>
      <c r="F978" s="210" t="s">
        <v>820</v>
      </c>
    </row>
    <row r="979" customFormat="false" ht="13.5" hidden="false" customHeight="true" outlineLevel="0" collapsed="false">
      <c r="A979" s="207" t="s">
        <v>565</v>
      </c>
      <c r="B979" s="208" t="s">
        <v>251</v>
      </c>
      <c r="C979" s="215" t="s">
        <v>821</v>
      </c>
      <c r="D979" s="209"/>
      <c r="E979" s="208"/>
      <c r="F979" s="210"/>
    </row>
    <row r="980" customFormat="false" ht="13.5" hidden="false" customHeight="true" outlineLevel="0" collapsed="false">
      <c r="A980" s="211" t="s">
        <v>565</v>
      </c>
      <c r="B980" s="212"/>
      <c r="C980" s="212"/>
      <c r="D980" s="213"/>
      <c r="E980" s="212"/>
      <c r="F980" s="214" t="s">
        <v>566</v>
      </c>
    </row>
    <row r="981" customFormat="false" ht="13.5" hidden="false" customHeight="true" outlineLevel="0" collapsed="false">
      <c r="A981" s="207" t="s">
        <v>822</v>
      </c>
      <c r="B981" s="208"/>
      <c r="C981" s="208"/>
      <c r="D981" s="209"/>
      <c r="E981" s="208"/>
      <c r="F981" s="210" t="s">
        <v>823</v>
      </c>
    </row>
    <row r="982" customFormat="false" ht="13.5" hidden="false" customHeight="true" outlineLevel="0" collapsed="false">
      <c r="A982" s="207" t="s">
        <v>565</v>
      </c>
      <c r="B982" s="208" t="s">
        <v>274</v>
      </c>
      <c r="C982" s="215" t="s">
        <v>821</v>
      </c>
      <c r="D982" s="209"/>
      <c r="E982" s="208"/>
      <c r="F982" s="210"/>
    </row>
    <row r="983" customFormat="false" ht="13.5" hidden="false" customHeight="true" outlineLevel="0" collapsed="false">
      <c r="A983" s="211" t="s">
        <v>565</v>
      </c>
      <c r="B983" s="212"/>
      <c r="C983" s="212"/>
      <c r="D983" s="213"/>
      <c r="E983" s="212"/>
      <c r="F983" s="214" t="s">
        <v>566</v>
      </c>
    </row>
    <row r="984" customFormat="false" ht="13.5" hidden="false" customHeight="true" outlineLevel="0" collapsed="false">
      <c r="A984" s="207" t="s">
        <v>824</v>
      </c>
      <c r="B984" s="208"/>
      <c r="C984" s="208"/>
      <c r="D984" s="209"/>
      <c r="E984" s="208"/>
      <c r="F984" s="210" t="s">
        <v>825</v>
      </c>
    </row>
    <row r="985" customFormat="false" ht="13.5" hidden="false" customHeight="true" outlineLevel="0" collapsed="false">
      <c r="A985" s="207" t="s">
        <v>826</v>
      </c>
      <c r="B985" s="208"/>
      <c r="C985" s="215" t="s">
        <v>27</v>
      </c>
      <c r="D985" s="209"/>
      <c r="E985" s="208"/>
      <c r="F985" s="210"/>
    </row>
    <row r="986" customFormat="false" ht="13.5" hidden="false" customHeight="true" outlineLevel="0" collapsed="false">
      <c r="A986" s="211" t="s">
        <v>565</v>
      </c>
      <c r="B986" s="212"/>
      <c r="C986" s="212"/>
      <c r="D986" s="213"/>
      <c r="E986" s="212"/>
      <c r="F986" s="214" t="s">
        <v>566</v>
      </c>
    </row>
    <row r="987" customFormat="false" ht="13.5" hidden="false" customHeight="true" outlineLevel="0" collapsed="false">
      <c r="A987" s="218" t="s">
        <v>827</v>
      </c>
      <c r="B987" s="208"/>
      <c r="C987" s="208"/>
      <c r="D987" s="209"/>
      <c r="E987" s="208"/>
      <c r="F987" s="210" t="s">
        <v>828</v>
      </c>
    </row>
    <row r="988" customFormat="false" ht="13.5" hidden="false" customHeight="true" outlineLevel="0" collapsed="false">
      <c r="A988" s="207" t="s">
        <v>829</v>
      </c>
      <c r="B988" s="208"/>
      <c r="C988" s="215" t="s">
        <v>27</v>
      </c>
      <c r="D988" s="209"/>
      <c r="E988" s="208"/>
      <c r="F988" s="210"/>
    </row>
    <row r="989" customFormat="false" ht="13.5" hidden="false" customHeight="true" outlineLevel="0" collapsed="false">
      <c r="A989" s="211" t="s">
        <v>565</v>
      </c>
      <c r="B989" s="212"/>
      <c r="C989" s="212"/>
      <c r="D989" s="213"/>
      <c r="E989" s="212"/>
      <c r="F989" s="214" t="s">
        <v>566</v>
      </c>
    </row>
    <row r="990" customFormat="false" ht="13.5" hidden="false" customHeight="true" outlineLevel="0" collapsed="false">
      <c r="A990" s="218" t="s">
        <v>830</v>
      </c>
      <c r="B990" s="208"/>
      <c r="C990" s="208"/>
      <c r="D990" s="209"/>
      <c r="E990" s="208"/>
      <c r="F990" s="210" t="s">
        <v>831</v>
      </c>
    </row>
    <row r="991" customFormat="false" ht="13.5" hidden="false" customHeight="true" outlineLevel="0" collapsed="false">
      <c r="A991" s="207" t="s">
        <v>832</v>
      </c>
      <c r="B991" s="208"/>
      <c r="C991" s="215" t="s">
        <v>27</v>
      </c>
      <c r="D991" s="209"/>
      <c r="E991" s="208"/>
      <c r="F991" s="210"/>
    </row>
    <row r="992" customFormat="false" ht="13.5" hidden="false" customHeight="true" outlineLevel="0" collapsed="false">
      <c r="A992" s="211" t="s">
        <v>565</v>
      </c>
      <c r="B992" s="212"/>
      <c r="C992" s="212"/>
      <c r="D992" s="213"/>
      <c r="E992" s="212"/>
      <c r="F992" s="214" t="s">
        <v>566</v>
      </c>
    </row>
    <row r="993" customFormat="false" ht="13.5" hidden="false" customHeight="true" outlineLevel="0" collapsed="false">
      <c r="A993" s="218" t="s">
        <v>833</v>
      </c>
      <c r="B993" s="208"/>
      <c r="C993" s="208"/>
      <c r="D993" s="209"/>
      <c r="E993" s="208"/>
      <c r="F993" s="210" t="s">
        <v>834</v>
      </c>
    </row>
    <row r="994" customFormat="false" ht="13.5" hidden="false" customHeight="true" outlineLevel="0" collapsed="false">
      <c r="A994" s="207" t="s">
        <v>835</v>
      </c>
      <c r="B994" s="208"/>
      <c r="C994" s="215" t="s">
        <v>27</v>
      </c>
      <c r="D994" s="209"/>
      <c r="E994" s="208"/>
      <c r="F994" s="210"/>
    </row>
    <row r="995" customFormat="false" ht="13.5" hidden="false" customHeight="true" outlineLevel="0" collapsed="false">
      <c r="A995" s="207" t="s">
        <v>565</v>
      </c>
      <c r="B995" s="208"/>
      <c r="C995" s="208"/>
      <c r="D995" s="209"/>
      <c r="E995" s="208"/>
      <c r="F995" s="210" t="s">
        <v>566</v>
      </c>
    </row>
    <row r="996" customFormat="false" ht="13.5" hidden="false" customHeight="true" outlineLevel="0" collapsed="false">
      <c r="A996" s="217" t="s">
        <v>836</v>
      </c>
      <c r="B996" s="204"/>
      <c r="C996" s="204"/>
      <c r="D996" s="205"/>
      <c r="E996" s="204"/>
      <c r="F996" s="206" t="s">
        <v>837</v>
      </c>
    </row>
    <row r="997" customFormat="false" ht="13.5" hidden="false" customHeight="true" outlineLevel="0" collapsed="false">
      <c r="A997" s="207" t="s">
        <v>835</v>
      </c>
      <c r="B997" s="208"/>
      <c r="C997" s="215" t="s">
        <v>27</v>
      </c>
      <c r="D997" s="209"/>
      <c r="E997" s="208"/>
      <c r="F997" s="210"/>
    </row>
    <row r="998" customFormat="false" ht="13.5" hidden="false" customHeight="true" outlineLevel="0" collapsed="false">
      <c r="A998" s="207" t="s">
        <v>565</v>
      </c>
      <c r="B998" s="208"/>
      <c r="C998" s="208"/>
      <c r="D998" s="209"/>
      <c r="E998" s="208"/>
      <c r="F998" s="210" t="s">
        <v>566</v>
      </c>
    </row>
    <row r="999" customFormat="false" ht="13.5" hidden="false" customHeight="true" outlineLevel="0" collapsed="false">
      <c r="A999" s="203" t="s">
        <v>838</v>
      </c>
      <c r="B999" s="204"/>
      <c r="C999" s="204"/>
      <c r="D999" s="205"/>
      <c r="E999" s="204"/>
      <c r="F999" s="206" t="s">
        <v>839</v>
      </c>
    </row>
    <row r="1000" customFormat="false" ht="13.5" hidden="false" customHeight="true" outlineLevel="0" collapsed="false">
      <c r="A1000" s="207" t="s">
        <v>565</v>
      </c>
      <c r="B1000" s="208" t="s">
        <v>270</v>
      </c>
      <c r="C1000" s="215" t="s">
        <v>209</v>
      </c>
      <c r="D1000" s="209"/>
      <c r="E1000" s="208"/>
      <c r="F1000" s="210"/>
    </row>
    <row r="1001" customFormat="false" ht="13.5" hidden="false" customHeight="true" outlineLevel="0" collapsed="false">
      <c r="A1001" s="207" t="s">
        <v>565</v>
      </c>
      <c r="B1001" s="208"/>
      <c r="C1001" s="208"/>
      <c r="D1001" s="209"/>
      <c r="E1001" s="208"/>
      <c r="F1001" s="210" t="s">
        <v>566</v>
      </c>
    </row>
    <row r="1002" customFormat="false" ht="13.5" hidden="false" customHeight="true" outlineLevel="0" collapsed="false">
      <c r="A1002" s="203" t="s">
        <v>840</v>
      </c>
      <c r="B1002" s="204"/>
      <c r="C1002" s="204"/>
      <c r="D1002" s="205"/>
      <c r="E1002" s="204"/>
      <c r="F1002" s="206" t="s">
        <v>841</v>
      </c>
    </row>
    <row r="1003" customFormat="false" ht="13.5" hidden="false" customHeight="true" outlineLevel="0" collapsed="false">
      <c r="A1003" s="207" t="s">
        <v>565</v>
      </c>
      <c r="B1003" s="208" t="s">
        <v>262</v>
      </c>
      <c r="C1003" s="215" t="s">
        <v>842</v>
      </c>
      <c r="D1003" s="209"/>
      <c r="E1003" s="208"/>
      <c r="F1003" s="210"/>
    </row>
    <row r="1004" customFormat="false" ht="13.5" hidden="false" customHeight="true" outlineLevel="0" collapsed="false">
      <c r="A1004" s="207" t="s">
        <v>565</v>
      </c>
      <c r="B1004" s="208"/>
      <c r="C1004" s="208"/>
      <c r="D1004" s="209"/>
      <c r="E1004" s="208"/>
      <c r="F1004" s="210" t="s">
        <v>566</v>
      </c>
    </row>
    <row r="1005" customFormat="false" ht="13.5" hidden="false" customHeight="true" outlineLevel="0" collapsed="false">
      <c r="A1005" s="217"/>
      <c r="B1005" s="204"/>
      <c r="C1005" s="204"/>
      <c r="D1005" s="205"/>
      <c r="E1005" s="204"/>
      <c r="F1005" s="206"/>
    </row>
    <row r="1006" customFormat="false" ht="13.5" hidden="false" customHeight="true" outlineLevel="0" collapsed="false">
      <c r="A1006" s="207" t="s">
        <v>569</v>
      </c>
      <c r="B1006" s="208" t="s">
        <v>570</v>
      </c>
      <c r="C1006" s="215" t="s">
        <v>209</v>
      </c>
      <c r="D1006" s="209"/>
      <c r="E1006" s="208"/>
      <c r="F1006" s="210"/>
    </row>
    <row r="1007" customFormat="false" ht="13.5" hidden="false" customHeight="true" outlineLevel="0" collapsed="false">
      <c r="A1007" s="220"/>
      <c r="B1007" s="212"/>
      <c r="C1007" s="212"/>
      <c r="D1007" s="213"/>
      <c r="E1007" s="212"/>
      <c r="F1007" s="214"/>
    </row>
    <row r="1008" customFormat="false" ht="13.5" hidden="false" customHeight="true" outlineLevel="0" collapsed="false">
      <c r="A1008" s="73" t="s">
        <v>574</v>
      </c>
    </row>
    <row r="1009" customFormat="false" ht="13.5" hidden="false" customHeight="true" outlineLevel="0" collapsed="false">
      <c r="A1009" s="196" t="s">
        <v>759</v>
      </c>
      <c r="C1009" s="74"/>
      <c r="D1009" s="74"/>
      <c r="E1009" s="74"/>
      <c r="F1009" s="197"/>
    </row>
    <row r="1010" customFormat="false" ht="13.5" hidden="false" customHeight="true" outlineLevel="0" collapsed="false">
      <c r="A1010" s="198" t="s">
        <v>843</v>
      </c>
      <c r="B1010" s="199"/>
      <c r="C1010" s="200" t="s">
        <v>548</v>
      </c>
      <c r="D1010" s="200"/>
      <c r="E1010" s="200"/>
      <c r="F1010" s="197" t="s">
        <v>549</v>
      </c>
    </row>
    <row r="1011" customFormat="false" ht="13.5" hidden="false" customHeight="true" outlineLevel="0" collapsed="false">
      <c r="A1011" s="198" t="s">
        <v>844</v>
      </c>
      <c r="B1011" s="201" t="s">
        <v>760</v>
      </c>
      <c r="C1011" s="200"/>
      <c r="D1011" s="200"/>
      <c r="E1011" s="200"/>
      <c r="F1011" s="198" t="s">
        <v>845</v>
      </c>
    </row>
    <row r="1012" customFormat="false" ht="13.5" hidden="false" customHeight="true" outlineLevel="0" collapsed="false">
      <c r="A1012" s="73" t="s">
        <v>590</v>
      </c>
      <c r="B1012" s="197"/>
      <c r="C1012" s="74"/>
      <c r="D1012" s="74"/>
      <c r="E1012" s="74"/>
      <c r="F1012" s="197" t="s">
        <v>762</v>
      </c>
    </row>
    <row r="1013" customFormat="false" ht="13.5" hidden="false" customHeight="true" outlineLevel="0" collapsed="false">
      <c r="A1013" s="202" t="s">
        <v>555</v>
      </c>
      <c r="B1013" s="78" t="s">
        <v>556</v>
      </c>
      <c r="C1013" s="78" t="s">
        <v>557</v>
      </c>
      <c r="D1013" s="78" t="s">
        <v>558</v>
      </c>
      <c r="E1013" s="78" t="s">
        <v>559</v>
      </c>
      <c r="F1013" s="78" t="s">
        <v>560</v>
      </c>
    </row>
    <row r="1014" customFormat="false" ht="13.5" hidden="false" customHeight="true" outlineLevel="0" collapsed="false">
      <c r="A1014" s="203" t="s">
        <v>763</v>
      </c>
      <c r="B1014" s="204"/>
      <c r="C1014" s="204"/>
      <c r="D1014" s="205"/>
      <c r="E1014" s="204"/>
      <c r="F1014" s="206" t="s">
        <v>764</v>
      </c>
    </row>
    <row r="1015" customFormat="false" ht="13.5" hidden="false" customHeight="true" outlineLevel="0" collapsed="false">
      <c r="A1015" s="207" t="s">
        <v>565</v>
      </c>
      <c r="B1015" s="208" t="s">
        <v>703</v>
      </c>
      <c r="C1015" s="208" t="s">
        <v>296</v>
      </c>
      <c r="D1015" s="209"/>
      <c r="E1015" s="208"/>
      <c r="F1015" s="210"/>
    </row>
    <row r="1016" customFormat="false" ht="13.5" hidden="false" customHeight="true" outlineLevel="0" collapsed="false">
      <c r="A1016" s="211" t="s">
        <v>565</v>
      </c>
      <c r="B1016" s="212"/>
      <c r="C1016" s="212"/>
      <c r="D1016" s="213"/>
      <c r="E1016" s="212"/>
      <c r="F1016" s="214" t="s">
        <v>765</v>
      </c>
    </row>
    <row r="1017" customFormat="false" ht="13.5" hidden="false" customHeight="true" outlineLevel="0" collapsed="false">
      <c r="A1017" s="217"/>
      <c r="B1017" s="208"/>
      <c r="C1017" s="208"/>
      <c r="D1017" s="209"/>
      <c r="E1017" s="208"/>
      <c r="F1017" s="210"/>
    </row>
    <row r="1018" customFormat="false" ht="13.5" hidden="false" customHeight="true" outlineLevel="0" collapsed="false">
      <c r="A1018" s="207" t="s">
        <v>604</v>
      </c>
      <c r="B1018" s="208" t="s">
        <v>707</v>
      </c>
      <c r="C1018" s="208" t="s">
        <v>296</v>
      </c>
      <c r="D1018" s="209"/>
      <c r="E1018" s="208"/>
      <c r="F1018" s="216"/>
    </row>
    <row r="1019" customFormat="false" ht="13.5" hidden="false" customHeight="true" outlineLevel="0" collapsed="false">
      <c r="A1019" s="220"/>
      <c r="B1019" s="212"/>
      <c r="C1019" s="212"/>
      <c r="D1019" s="213"/>
      <c r="E1019" s="212"/>
      <c r="F1019" s="214"/>
    </row>
    <row r="1020" customFormat="false" ht="13.5" hidden="false" customHeight="true" outlineLevel="0" collapsed="false">
      <c r="A1020" s="218"/>
      <c r="B1020" s="208"/>
      <c r="C1020" s="208"/>
      <c r="D1020" s="209"/>
      <c r="E1020" s="208"/>
      <c r="F1020" s="210"/>
    </row>
    <row r="1021" customFormat="false" ht="13.5" hidden="false" customHeight="true" outlineLevel="0" collapsed="false">
      <c r="A1021" s="207" t="s">
        <v>569</v>
      </c>
      <c r="B1021" s="208" t="s">
        <v>570</v>
      </c>
      <c r="C1021" s="208" t="s">
        <v>296</v>
      </c>
      <c r="D1021" s="209"/>
      <c r="E1021" s="208"/>
      <c r="F1021" s="210"/>
    </row>
    <row r="1022" customFormat="false" ht="13.5" hidden="false" customHeight="true" outlineLevel="0" collapsed="false">
      <c r="A1022" s="220"/>
      <c r="B1022" s="212"/>
      <c r="C1022" s="212"/>
      <c r="D1022" s="213"/>
      <c r="E1022" s="212"/>
      <c r="F1022" s="214"/>
    </row>
    <row r="1023" customFormat="false" ht="13.5" hidden="false" customHeight="true" outlineLevel="0" collapsed="false">
      <c r="A1023" s="218"/>
      <c r="B1023" s="208"/>
      <c r="C1023" s="208"/>
      <c r="D1023" s="209"/>
      <c r="E1023" s="208"/>
      <c r="F1023" s="210"/>
    </row>
    <row r="1024" customFormat="false" ht="13.5" hidden="false" customHeight="true" outlineLevel="0" collapsed="false">
      <c r="A1024" s="218"/>
      <c r="B1024" s="208"/>
      <c r="C1024" s="208"/>
      <c r="D1024" s="209"/>
      <c r="E1024" s="208"/>
      <c r="F1024" s="210"/>
    </row>
    <row r="1025" customFormat="false" ht="13.5" hidden="false" customHeight="true" outlineLevel="0" collapsed="false">
      <c r="A1025" s="220"/>
      <c r="B1025" s="212"/>
      <c r="C1025" s="212"/>
      <c r="D1025" s="213"/>
      <c r="E1025" s="212"/>
      <c r="F1025" s="214"/>
    </row>
    <row r="1026" customFormat="false" ht="13.5" hidden="false" customHeight="true" outlineLevel="0" collapsed="false">
      <c r="A1026" s="218"/>
      <c r="B1026" s="208"/>
      <c r="C1026" s="208"/>
      <c r="D1026" s="209"/>
      <c r="E1026" s="208"/>
      <c r="F1026" s="210"/>
    </row>
    <row r="1027" customFormat="false" ht="13.5" hidden="false" customHeight="true" outlineLevel="0" collapsed="false">
      <c r="A1027" s="218"/>
      <c r="B1027" s="208"/>
      <c r="C1027" s="208"/>
      <c r="D1027" s="209"/>
      <c r="E1027" s="208"/>
      <c r="F1027" s="210"/>
    </row>
    <row r="1028" customFormat="false" ht="13.5" hidden="false" customHeight="true" outlineLevel="0" collapsed="false">
      <c r="A1028" s="220"/>
      <c r="B1028" s="212"/>
      <c r="C1028" s="212"/>
      <c r="D1028" s="213"/>
      <c r="E1028" s="212"/>
      <c r="F1028" s="214"/>
    </row>
    <row r="1029" customFormat="false" ht="13.5" hidden="false" customHeight="true" outlineLevel="0" collapsed="false">
      <c r="A1029" s="218"/>
      <c r="B1029" s="208"/>
      <c r="C1029" s="208"/>
      <c r="D1029" s="209"/>
      <c r="E1029" s="208"/>
      <c r="F1029" s="210"/>
    </row>
    <row r="1030" customFormat="false" ht="13.5" hidden="false" customHeight="true" outlineLevel="0" collapsed="false">
      <c r="A1030" s="218"/>
      <c r="B1030" s="208"/>
      <c r="C1030" s="208"/>
      <c r="D1030" s="209"/>
      <c r="E1030" s="208"/>
      <c r="F1030" s="210"/>
    </row>
    <row r="1031" customFormat="false" ht="13.5" hidden="false" customHeight="true" outlineLevel="0" collapsed="false">
      <c r="A1031" s="220"/>
      <c r="B1031" s="212"/>
      <c r="C1031" s="212"/>
      <c r="D1031" s="213"/>
      <c r="E1031" s="212"/>
      <c r="F1031" s="214"/>
    </row>
    <row r="1032" customFormat="false" ht="13.5" hidden="false" customHeight="true" outlineLevel="0" collapsed="false">
      <c r="A1032" s="218"/>
      <c r="B1032" s="208"/>
      <c r="C1032" s="208"/>
      <c r="D1032" s="209"/>
      <c r="E1032" s="208"/>
      <c r="F1032" s="210"/>
    </row>
    <row r="1033" customFormat="false" ht="13.5" hidden="false" customHeight="true" outlineLevel="0" collapsed="false">
      <c r="A1033" s="218"/>
      <c r="B1033" s="208"/>
      <c r="C1033" s="208"/>
      <c r="D1033" s="209"/>
      <c r="E1033" s="208"/>
      <c r="F1033" s="210"/>
    </row>
    <row r="1034" customFormat="false" ht="13.5" hidden="false" customHeight="true" outlineLevel="0" collapsed="false">
      <c r="A1034" s="220"/>
      <c r="B1034" s="212"/>
      <c r="C1034" s="212"/>
      <c r="D1034" s="213"/>
      <c r="E1034" s="212"/>
      <c r="F1034" s="214"/>
    </row>
    <row r="1035" customFormat="false" ht="13.5" hidden="false" customHeight="true" outlineLevel="0" collapsed="false">
      <c r="A1035" s="218"/>
      <c r="B1035" s="208"/>
      <c r="C1035" s="208"/>
      <c r="D1035" s="209"/>
      <c r="E1035" s="208"/>
      <c r="F1035" s="210"/>
    </row>
    <row r="1036" customFormat="false" ht="13.5" hidden="false" customHeight="true" outlineLevel="0" collapsed="false">
      <c r="A1036" s="218"/>
      <c r="B1036" s="208"/>
      <c r="C1036" s="208"/>
      <c r="D1036" s="209"/>
      <c r="E1036" s="208"/>
      <c r="F1036" s="210"/>
    </row>
    <row r="1037" customFormat="false" ht="13.5" hidden="false" customHeight="true" outlineLevel="0" collapsed="false">
      <c r="A1037" s="218"/>
      <c r="B1037" s="208"/>
      <c r="C1037" s="208"/>
      <c r="D1037" s="209"/>
      <c r="E1037" s="208"/>
      <c r="F1037" s="210"/>
    </row>
    <row r="1038" customFormat="false" ht="13.5" hidden="false" customHeight="true" outlineLevel="0" collapsed="false">
      <c r="A1038" s="217"/>
      <c r="B1038" s="204"/>
      <c r="C1038" s="204"/>
      <c r="D1038" s="205"/>
      <c r="E1038" s="204"/>
      <c r="F1038" s="206"/>
    </row>
    <row r="1039" customFormat="false" ht="13.5" hidden="false" customHeight="true" outlineLevel="0" collapsed="false">
      <c r="A1039" s="218"/>
      <c r="B1039" s="208"/>
      <c r="C1039" s="208"/>
      <c r="D1039" s="209"/>
      <c r="E1039" s="208"/>
      <c r="F1039" s="210"/>
    </row>
    <row r="1040" customFormat="false" ht="13.5" hidden="false" customHeight="true" outlineLevel="0" collapsed="false">
      <c r="A1040" s="218"/>
      <c r="B1040" s="208"/>
      <c r="C1040" s="208"/>
      <c r="D1040" s="209"/>
      <c r="E1040" s="208"/>
      <c r="F1040" s="210"/>
    </row>
    <row r="1041" customFormat="false" ht="13.5" hidden="false" customHeight="true" outlineLevel="0" collapsed="false">
      <c r="A1041" s="217"/>
      <c r="B1041" s="204"/>
      <c r="C1041" s="204"/>
      <c r="D1041" s="205"/>
      <c r="E1041" s="204"/>
      <c r="F1041" s="206"/>
    </row>
    <row r="1042" customFormat="false" ht="13.5" hidden="false" customHeight="true" outlineLevel="0" collapsed="false">
      <c r="A1042" s="218"/>
      <c r="B1042" s="208"/>
      <c r="C1042" s="208"/>
      <c r="D1042" s="209"/>
      <c r="E1042" s="208"/>
      <c r="F1042" s="210"/>
    </row>
    <row r="1043" customFormat="false" ht="13.5" hidden="false" customHeight="true" outlineLevel="0" collapsed="false">
      <c r="A1043" s="218"/>
      <c r="B1043" s="208"/>
      <c r="C1043" s="208"/>
      <c r="D1043" s="209"/>
      <c r="E1043" s="208"/>
      <c r="F1043" s="210"/>
    </row>
    <row r="1044" customFormat="false" ht="13.5" hidden="false" customHeight="true" outlineLevel="0" collapsed="false">
      <c r="A1044" s="217"/>
      <c r="B1044" s="204"/>
      <c r="C1044" s="204"/>
      <c r="D1044" s="205"/>
      <c r="E1044" s="204"/>
      <c r="F1044" s="206"/>
    </row>
    <row r="1045" customFormat="false" ht="13.5" hidden="false" customHeight="true" outlineLevel="0" collapsed="false">
      <c r="A1045" s="218"/>
      <c r="B1045" s="208"/>
      <c r="C1045" s="208"/>
      <c r="D1045" s="209"/>
      <c r="E1045" s="208"/>
      <c r="F1045" s="210"/>
    </row>
    <row r="1046" customFormat="false" ht="13.5" hidden="false" customHeight="true" outlineLevel="0" collapsed="false">
      <c r="A1046" s="218"/>
      <c r="B1046" s="208"/>
      <c r="C1046" s="208"/>
      <c r="D1046" s="209"/>
      <c r="E1046" s="208"/>
      <c r="F1046" s="210"/>
    </row>
    <row r="1047" customFormat="false" ht="13.5" hidden="false" customHeight="true" outlineLevel="0" collapsed="false">
      <c r="A1047" s="217"/>
      <c r="B1047" s="204"/>
      <c r="C1047" s="204"/>
      <c r="D1047" s="205"/>
      <c r="E1047" s="204"/>
      <c r="F1047" s="206"/>
    </row>
    <row r="1048" customFormat="false" ht="13.5" hidden="false" customHeight="true" outlineLevel="0" collapsed="false">
      <c r="A1048" s="218"/>
      <c r="B1048" s="208"/>
      <c r="C1048" s="208"/>
      <c r="D1048" s="209"/>
      <c r="E1048" s="208"/>
      <c r="F1048" s="210"/>
    </row>
    <row r="1049" customFormat="false" ht="13.5" hidden="false" customHeight="true" outlineLevel="0" collapsed="false">
      <c r="A1049" s="220"/>
      <c r="B1049" s="212"/>
      <c r="C1049" s="212"/>
      <c r="D1049" s="213"/>
      <c r="E1049" s="212"/>
      <c r="F1049" s="214"/>
    </row>
    <row r="1050" customFormat="false" ht="13.5" hidden="false" customHeight="true" outlineLevel="0" collapsed="false">
      <c r="A1050" s="73" t="s">
        <v>574</v>
      </c>
    </row>
    <row r="1051" customFormat="false" ht="13.5" hidden="false" customHeight="true" outlineLevel="0" collapsed="false">
      <c r="A1051" s="196" t="s">
        <v>759</v>
      </c>
      <c r="C1051" s="74"/>
      <c r="D1051" s="74"/>
      <c r="E1051" s="74"/>
      <c r="F1051" s="197"/>
    </row>
    <row r="1052" customFormat="false" ht="13.5" hidden="false" customHeight="true" outlineLevel="0" collapsed="false">
      <c r="A1052" s="198" t="s">
        <v>843</v>
      </c>
      <c r="B1052" s="199"/>
      <c r="C1052" s="200" t="s">
        <v>548</v>
      </c>
      <c r="D1052" s="200"/>
      <c r="E1052" s="200"/>
      <c r="F1052" s="197" t="s">
        <v>549</v>
      </c>
    </row>
    <row r="1053" customFormat="false" ht="13.5" hidden="false" customHeight="true" outlineLevel="0" collapsed="false">
      <c r="A1053" s="198" t="s">
        <v>846</v>
      </c>
      <c r="B1053" s="201" t="s">
        <v>760</v>
      </c>
      <c r="C1053" s="200"/>
      <c r="D1053" s="200"/>
      <c r="E1053" s="200"/>
      <c r="F1053" s="198" t="s">
        <v>847</v>
      </c>
    </row>
    <row r="1054" customFormat="false" ht="13.5" hidden="false" customHeight="true" outlineLevel="0" collapsed="false">
      <c r="A1054" s="73" t="s">
        <v>590</v>
      </c>
      <c r="B1054" s="197"/>
      <c r="C1054" s="74"/>
      <c r="D1054" s="74"/>
      <c r="E1054" s="74"/>
      <c r="F1054" s="197" t="s">
        <v>762</v>
      </c>
    </row>
    <row r="1055" customFormat="false" ht="13.5" hidden="false" customHeight="true" outlineLevel="0" collapsed="false">
      <c r="A1055" s="202" t="s">
        <v>555</v>
      </c>
      <c r="B1055" s="78" t="s">
        <v>556</v>
      </c>
      <c r="C1055" s="78" t="s">
        <v>557</v>
      </c>
      <c r="D1055" s="78" t="s">
        <v>558</v>
      </c>
      <c r="E1055" s="78" t="s">
        <v>559</v>
      </c>
      <c r="F1055" s="78" t="s">
        <v>560</v>
      </c>
    </row>
    <row r="1056" customFormat="false" ht="13.5" hidden="false" customHeight="true" outlineLevel="0" collapsed="false">
      <c r="A1056" s="203" t="s">
        <v>763</v>
      </c>
      <c r="B1056" s="204"/>
      <c r="C1056" s="204"/>
      <c r="D1056" s="205"/>
      <c r="E1056" s="204"/>
      <c r="F1056" s="206" t="s">
        <v>764</v>
      </c>
    </row>
    <row r="1057" customFormat="false" ht="13.5" hidden="false" customHeight="true" outlineLevel="0" collapsed="false">
      <c r="A1057" s="207" t="s">
        <v>565</v>
      </c>
      <c r="B1057" s="208" t="s">
        <v>703</v>
      </c>
      <c r="C1057" s="208" t="s">
        <v>296</v>
      </c>
      <c r="D1057" s="209"/>
      <c r="E1057" s="208"/>
      <c r="F1057" s="210"/>
    </row>
    <row r="1058" customFormat="false" ht="13.5" hidden="false" customHeight="true" outlineLevel="0" collapsed="false">
      <c r="A1058" s="211" t="s">
        <v>565</v>
      </c>
      <c r="B1058" s="212"/>
      <c r="C1058" s="212"/>
      <c r="D1058" s="213"/>
      <c r="E1058" s="212"/>
      <c r="F1058" s="214" t="s">
        <v>765</v>
      </c>
    </row>
    <row r="1059" customFormat="false" ht="13.5" hidden="false" customHeight="true" outlineLevel="0" collapsed="false">
      <c r="A1059" s="217"/>
      <c r="B1059" s="208"/>
      <c r="C1059" s="208"/>
      <c r="D1059" s="209"/>
      <c r="E1059" s="208"/>
      <c r="F1059" s="210"/>
    </row>
    <row r="1060" customFormat="false" ht="13.5" hidden="false" customHeight="true" outlineLevel="0" collapsed="false">
      <c r="A1060" s="207" t="s">
        <v>604</v>
      </c>
      <c r="B1060" s="208" t="s">
        <v>707</v>
      </c>
      <c r="C1060" s="208" t="s">
        <v>296</v>
      </c>
      <c r="D1060" s="209"/>
      <c r="E1060" s="208"/>
      <c r="F1060" s="216"/>
    </row>
    <row r="1061" customFormat="false" ht="13.5" hidden="false" customHeight="true" outlineLevel="0" collapsed="false">
      <c r="A1061" s="220"/>
      <c r="B1061" s="212"/>
      <c r="C1061" s="212"/>
      <c r="D1061" s="213"/>
      <c r="E1061" s="212"/>
      <c r="F1061" s="214"/>
    </row>
    <row r="1062" customFormat="false" ht="13.5" hidden="false" customHeight="true" outlineLevel="0" collapsed="false">
      <c r="A1062" s="218"/>
      <c r="B1062" s="208"/>
      <c r="C1062" s="208"/>
      <c r="D1062" s="209"/>
      <c r="E1062" s="208"/>
      <c r="F1062" s="210"/>
    </row>
    <row r="1063" customFormat="false" ht="13.5" hidden="false" customHeight="true" outlineLevel="0" collapsed="false">
      <c r="A1063" s="207" t="s">
        <v>569</v>
      </c>
      <c r="B1063" s="208" t="s">
        <v>570</v>
      </c>
      <c r="C1063" s="208" t="s">
        <v>296</v>
      </c>
      <c r="D1063" s="209"/>
      <c r="E1063" s="208"/>
      <c r="F1063" s="210"/>
    </row>
    <row r="1064" customFormat="false" ht="13.5" hidden="false" customHeight="true" outlineLevel="0" collapsed="false">
      <c r="A1064" s="220"/>
      <c r="B1064" s="212"/>
      <c r="C1064" s="212"/>
      <c r="D1064" s="213"/>
      <c r="E1064" s="212"/>
      <c r="F1064" s="214"/>
    </row>
    <row r="1065" customFormat="false" ht="13.5" hidden="false" customHeight="true" outlineLevel="0" collapsed="false">
      <c r="A1065" s="218"/>
      <c r="B1065" s="208"/>
      <c r="C1065" s="208"/>
      <c r="D1065" s="209"/>
      <c r="E1065" s="208"/>
      <c r="F1065" s="210"/>
    </row>
    <row r="1066" customFormat="false" ht="13.5" hidden="false" customHeight="true" outlineLevel="0" collapsed="false">
      <c r="A1066" s="218"/>
      <c r="B1066" s="208"/>
      <c r="C1066" s="208"/>
      <c r="D1066" s="209"/>
      <c r="E1066" s="208"/>
      <c r="F1066" s="210"/>
    </row>
    <row r="1067" customFormat="false" ht="13.5" hidden="false" customHeight="true" outlineLevel="0" collapsed="false">
      <c r="A1067" s="220"/>
      <c r="B1067" s="212"/>
      <c r="C1067" s="212"/>
      <c r="D1067" s="213"/>
      <c r="E1067" s="212"/>
      <c r="F1067" s="214"/>
    </row>
    <row r="1068" customFormat="false" ht="13.5" hidden="false" customHeight="true" outlineLevel="0" collapsed="false">
      <c r="A1068" s="218"/>
      <c r="B1068" s="208"/>
      <c r="C1068" s="208"/>
      <c r="D1068" s="209"/>
      <c r="E1068" s="208"/>
      <c r="F1068" s="210"/>
    </row>
    <row r="1069" customFormat="false" ht="13.5" hidden="false" customHeight="true" outlineLevel="0" collapsed="false">
      <c r="A1069" s="218"/>
      <c r="B1069" s="208"/>
      <c r="C1069" s="208"/>
      <c r="D1069" s="209"/>
      <c r="E1069" s="208"/>
      <c r="F1069" s="210"/>
    </row>
    <row r="1070" customFormat="false" ht="13.5" hidden="false" customHeight="true" outlineLevel="0" collapsed="false">
      <c r="A1070" s="220"/>
      <c r="B1070" s="212"/>
      <c r="C1070" s="212"/>
      <c r="D1070" s="213"/>
      <c r="E1070" s="212"/>
      <c r="F1070" s="214"/>
    </row>
    <row r="1071" customFormat="false" ht="13.5" hidden="false" customHeight="true" outlineLevel="0" collapsed="false">
      <c r="A1071" s="218"/>
      <c r="B1071" s="208"/>
      <c r="C1071" s="208"/>
      <c r="D1071" s="209"/>
      <c r="E1071" s="208"/>
      <c r="F1071" s="210"/>
    </row>
    <row r="1072" customFormat="false" ht="13.5" hidden="false" customHeight="true" outlineLevel="0" collapsed="false">
      <c r="A1072" s="218"/>
      <c r="B1072" s="208"/>
      <c r="C1072" s="208"/>
      <c r="D1072" s="209"/>
      <c r="E1072" s="208"/>
      <c r="F1072" s="210"/>
    </row>
    <row r="1073" customFormat="false" ht="13.5" hidden="false" customHeight="true" outlineLevel="0" collapsed="false">
      <c r="A1073" s="220"/>
      <c r="B1073" s="212"/>
      <c r="C1073" s="212"/>
      <c r="D1073" s="213"/>
      <c r="E1073" s="212"/>
      <c r="F1073" s="214"/>
    </row>
    <row r="1074" customFormat="false" ht="13.5" hidden="false" customHeight="true" outlineLevel="0" collapsed="false">
      <c r="A1074" s="218"/>
      <c r="B1074" s="208"/>
      <c r="C1074" s="208"/>
      <c r="D1074" s="209"/>
      <c r="E1074" s="208"/>
      <c r="F1074" s="210"/>
    </row>
    <row r="1075" customFormat="false" ht="13.5" hidden="false" customHeight="true" outlineLevel="0" collapsed="false">
      <c r="A1075" s="218"/>
      <c r="B1075" s="208"/>
      <c r="C1075" s="208"/>
      <c r="D1075" s="209"/>
      <c r="E1075" s="208"/>
      <c r="F1075" s="210"/>
    </row>
    <row r="1076" customFormat="false" ht="13.5" hidden="false" customHeight="true" outlineLevel="0" collapsed="false">
      <c r="A1076" s="220"/>
      <c r="B1076" s="212"/>
      <c r="C1076" s="212"/>
      <c r="D1076" s="213"/>
      <c r="E1076" s="212"/>
      <c r="F1076" s="214"/>
    </row>
    <row r="1077" customFormat="false" ht="13.5" hidden="false" customHeight="true" outlineLevel="0" collapsed="false">
      <c r="A1077" s="218"/>
      <c r="B1077" s="208"/>
      <c r="C1077" s="208"/>
      <c r="D1077" s="209"/>
      <c r="E1077" s="208"/>
      <c r="F1077" s="210"/>
    </row>
    <row r="1078" customFormat="false" ht="13.5" hidden="false" customHeight="true" outlineLevel="0" collapsed="false">
      <c r="A1078" s="218"/>
      <c r="B1078" s="208"/>
      <c r="C1078" s="208"/>
      <c r="D1078" s="209"/>
      <c r="E1078" s="208"/>
      <c r="F1078" s="210"/>
    </row>
    <row r="1079" customFormat="false" ht="13.5" hidden="false" customHeight="true" outlineLevel="0" collapsed="false">
      <c r="A1079" s="218"/>
      <c r="B1079" s="208"/>
      <c r="C1079" s="208"/>
      <c r="D1079" s="209"/>
      <c r="E1079" s="208"/>
      <c r="F1079" s="210"/>
    </row>
    <row r="1080" customFormat="false" ht="13.5" hidden="false" customHeight="true" outlineLevel="0" collapsed="false">
      <c r="A1080" s="217"/>
      <c r="B1080" s="204"/>
      <c r="C1080" s="204"/>
      <c r="D1080" s="205"/>
      <c r="E1080" s="204"/>
      <c r="F1080" s="206"/>
    </row>
    <row r="1081" customFormat="false" ht="13.5" hidden="false" customHeight="true" outlineLevel="0" collapsed="false">
      <c r="A1081" s="218"/>
      <c r="B1081" s="208"/>
      <c r="C1081" s="208"/>
      <c r="D1081" s="209"/>
      <c r="E1081" s="208"/>
      <c r="F1081" s="210"/>
    </row>
    <row r="1082" customFormat="false" ht="13.5" hidden="false" customHeight="true" outlineLevel="0" collapsed="false">
      <c r="A1082" s="218"/>
      <c r="B1082" s="208"/>
      <c r="C1082" s="208"/>
      <c r="D1082" s="209"/>
      <c r="E1082" s="208"/>
      <c r="F1082" s="210"/>
    </row>
    <row r="1083" customFormat="false" ht="13.5" hidden="false" customHeight="true" outlineLevel="0" collapsed="false">
      <c r="A1083" s="217"/>
      <c r="B1083" s="204"/>
      <c r="C1083" s="204"/>
      <c r="D1083" s="205"/>
      <c r="E1083" s="204"/>
      <c r="F1083" s="206"/>
    </row>
    <row r="1084" customFormat="false" ht="13.5" hidden="false" customHeight="true" outlineLevel="0" collapsed="false">
      <c r="A1084" s="218"/>
      <c r="B1084" s="208"/>
      <c r="C1084" s="208"/>
      <c r="D1084" s="209"/>
      <c r="E1084" s="208"/>
      <c r="F1084" s="210"/>
    </row>
    <row r="1085" customFormat="false" ht="13.5" hidden="false" customHeight="true" outlineLevel="0" collapsed="false">
      <c r="A1085" s="218"/>
      <c r="B1085" s="208"/>
      <c r="C1085" s="208"/>
      <c r="D1085" s="209"/>
      <c r="E1085" s="208"/>
      <c r="F1085" s="210"/>
    </row>
    <row r="1086" customFormat="false" ht="13.5" hidden="false" customHeight="true" outlineLevel="0" collapsed="false">
      <c r="A1086" s="217"/>
      <c r="B1086" s="204"/>
      <c r="C1086" s="204"/>
      <c r="D1086" s="205"/>
      <c r="E1086" s="204"/>
      <c r="F1086" s="206"/>
    </row>
    <row r="1087" customFormat="false" ht="13.5" hidden="false" customHeight="true" outlineLevel="0" collapsed="false">
      <c r="A1087" s="218"/>
      <c r="B1087" s="208"/>
      <c r="C1087" s="208"/>
      <c r="D1087" s="209"/>
      <c r="E1087" s="208"/>
      <c r="F1087" s="210"/>
    </row>
    <row r="1088" customFormat="false" ht="13.5" hidden="false" customHeight="true" outlineLevel="0" collapsed="false">
      <c r="A1088" s="218"/>
      <c r="B1088" s="208"/>
      <c r="C1088" s="208"/>
      <c r="D1088" s="209"/>
      <c r="E1088" s="208"/>
      <c r="F1088" s="210"/>
    </row>
    <row r="1089" customFormat="false" ht="13.5" hidden="false" customHeight="true" outlineLevel="0" collapsed="false">
      <c r="A1089" s="217"/>
      <c r="B1089" s="204"/>
      <c r="C1089" s="204"/>
      <c r="D1089" s="205"/>
      <c r="E1089" s="204"/>
      <c r="F1089" s="206"/>
    </row>
    <row r="1090" customFormat="false" ht="13.5" hidden="false" customHeight="true" outlineLevel="0" collapsed="false">
      <c r="A1090" s="218"/>
      <c r="B1090" s="208"/>
      <c r="C1090" s="208"/>
      <c r="D1090" s="209"/>
      <c r="E1090" s="208"/>
      <c r="F1090" s="210"/>
    </row>
    <row r="1091" customFormat="false" ht="13.5" hidden="false" customHeight="true" outlineLevel="0" collapsed="false">
      <c r="A1091" s="220"/>
      <c r="B1091" s="212"/>
      <c r="C1091" s="212"/>
      <c r="D1091" s="213"/>
      <c r="E1091" s="212"/>
      <c r="F1091" s="214"/>
    </row>
    <row r="1092" customFormat="false" ht="13.5" hidden="false" customHeight="true" outlineLevel="0" collapsed="false">
      <c r="A1092" s="73" t="s">
        <v>574</v>
      </c>
    </row>
  </sheetData>
  <mergeCells count="2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3.87"/>
    <col collapsed="false" customWidth="true" hidden="false" outlineLevel="0" max="2" min="2" style="73" width="40.62"/>
    <col collapsed="false" customWidth="true" hidden="false" outlineLevel="0" max="3" min="3" style="73" width="7.49"/>
    <col collapsed="false" customWidth="true" hidden="false" outlineLevel="0" max="4" min="4" style="73" width="20.75"/>
    <col collapsed="false" customWidth="true" hidden="false" outlineLevel="0" max="5" min="5" style="73" width="40.62"/>
    <col collapsed="false" customWidth="true" hidden="false" outlineLevel="0" max="6" min="6" style="73" width="16.86"/>
    <col collapsed="false" customWidth="true" hidden="false" outlineLevel="0" max="7" min="7" style="73" width="13.62"/>
    <col collapsed="false" customWidth="true" hidden="false" outlineLevel="0" max="9" min="8" style="73" width="2.49"/>
    <col collapsed="false" customWidth="true" hidden="false" outlineLevel="0" max="10" min="10" style="73" width="5.49"/>
    <col collapsed="false" customWidth="false" hidden="false" outlineLevel="0" max="257" min="11" style="73" width="8.99"/>
  </cols>
  <sheetData>
    <row r="1" customFormat="false" ht="13.5" hidden="false" customHeight="true" outlineLevel="0" collapsed="false">
      <c r="A1" s="198" t="s">
        <v>848</v>
      </c>
      <c r="B1" s="149"/>
      <c r="D1" s="74"/>
      <c r="E1" s="76"/>
      <c r="F1" s="74"/>
      <c r="G1" s="221" t="s">
        <v>849</v>
      </c>
    </row>
    <row r="2" s="149" customFormat="true" ht="13.5" hidden="false" customHeight="true" outlineLevel="0" collapsed="false">
      <c r="A2" s="73" t="s">
        <v>590</v>
      </c>
      <c r="B2" s="73"/>
      <c r="C2" s="222" t="s">
        <v>548</v>
      </c>
      <c r="D2" s="222"/>
      <c r="E2" s="76"/>
      <c r="F2" s="223"/>
      <c r="G2" s="197"/>
    </row>
    <row r="3" customFormat="false" ht="13.5" hidden="false" customHeight="true" outlineLevel="0" collapsed="false">
      <c r="A3" s="73" t="s">
        <v>590</v>
      </c>
      <c r="B3" s="224" t="s">
        <v>850</v>
      </c>
      <c r="C3" s="222"/>
      <c r="D3" s="222"/>
      <c r="E3" s="197"/>
      <c r="F3" s="77" t="s">
        <v>851</v>
      </c>
    </row>
    <row r="4" customFormat="false" ht="13.5" hidden="false" customHeight="true" outlineLevel="0" collapsed="false">
      <c r="A4" s="73" t="s">
        <v>590</v>
      </c>
      <c r="C4" s="201"/>
      <c r="D4" s="223"/>
      <c r="E4" s="223"/>
      <c r="F4" s="74"/>
      <c r="G4" s="197" t="s">
        <v>653</v>
      </c>
    </row>
    <row r="5" s="74" customFormat="true" ht="13.5" hidden="false" customHeight="true" outlineLevel="0" collapsed="false">
      <c r="A5" s="77" t="s">
        <v>852</v>
      </c>
      <c r="B5" s="73"/>
      <c r="C5" s="197"/>
      <c r="G5" s="221" t="s">
        <v>853</v>
      </c>
    </row>
    <row r="6" customFormat="false" ht="13.5" hidden="false" customHeight="true" outlineLevel="0" collapsed="false">
      <c r="A6" s="78" t="s">
        <v>854</v>
      </c>
      <c r="B6" s="78"/>
      <c r="C6" s="78" t="s">
        <v>855</v>
      </c>
      <c r="D6" s="78" t="s">
        <v>856</v>
      </c>
      <c r="E6" s="78" t="s">
        <v>857</v>
      </c>
      <c r="F6" s="78" t="s">
        <v>858</v>
      </c>
      <c r="G6" s="78" t="s">
        <v>859</v>
      </c>
    </row>
    <row r="7" customFormat="false" ht="13.5" hidden="false" customHeight="true" outlineLevel="0" collapsed="false">
      <c r="A7" s="225" t="s">
        <v>860</v>
      </c>
      <c r="B7" s="203" t="s">
        <v>861</v>
      </c>
      <c r="C7" s="204"/>
      <c r="D7" s="204"/>
      <c r="E7" s="226" t="s">
        <v>861</v>
      </c>
      <c r="F7" s="204"/>
      <c r="G7" s="206" t="s">
        <v>862</v>
      </c>
    </row>
    <row r="8" customFormat="false" ht="13.5" hidden="false" customHeight="true" outlineLevel="0" collapsed="false">
      <c r="A8" s="227"/>
      <c r="B8" s="207" t="s">
        <v>863</v>
      </c>
      <c r="C8" s="208" t="s">
        <v>864</v>
      </c>
      <c r="D8" s="208"/>
      <c r="E8" s="207" t="s">
        <v>863</v>
      </c>
      <c r="F8" s="208"/>
      <c r="G8" s="210" t="s">
        <v>865</v>
      </c>
    </row>
    <row r="9" customFormat="false" ht="13.5" hidden="false" customHeight="true" outlineLevel="0" collapsed="false">
      <c r="A9" s="87"/>
      <c r="B9" s="211" t="s">
        <v>866</v>
      </c>
      <c r="C9" s="212"/>
      <c r="D9" s="228" t="s">
        <v>867</v>
      </c>
      <c r="E9" s="229" t="s">
        <v>866</v>
      </c>
      <c r="F9" s="212"/>
      <c r="G9" s="230"/>
    </row>
    <row r="10" customFormat="false" ht="13.5" hidden="false" customHeight="true" outlineLevel="0" collapsed="false">
      <c r="A10" s="227" t="s">
        <v>868</v>
      </c>
      <c r="B10" s="203" t="s">
        <v>869</v>
      </c>
      <c r="C10" s="208"/>
      <c r="D10" s="208"/>
      <c r="E10" s="231" t="s">
        <v>869</v>
      </c>
      <c r="F10" s="208"/>
      <c r="G10" s="210" t="s">
        <v>870</v>
      </c>
    </row>
    <row r="11" customFormat="false" ht="13.5" hidden="false" customHeight="true" outlineLevel="0" collapsed="false">
      <c r="A11" s="227"/>
      <c r="B11" s="207" t="s">
        <v>866</v>
      </c>
      <c r="C11" s="208" t="s">
        <v>871</v>
      </c>
      <c r="D11" s="208"/>
      <c r="E11" s="231" t="s">
        <v>866</v>
      </c>
      <c r="F11" s="208"/>
      <c r="G11" s="216" t="s">
        <v>872</v>
      </c>
    </row>
    <row r="12" customFormat="false" ht="13.5" hidden="false" customHeight="true" outlineLevel="0" collapsed="false">
      <c r="A12" s="87"/>
      <c r="B12" s="211" t="s">
        <v>866</v>
      </c>
      <c r="C12" s="212"/>
      <c r="D12" s="228" t="s">
        <v>873</v>
      </c>
      <c r="E12" s="229" t="s">
        <v>866</v>
      </c>
      <c r="F12" s="212"/>
      <c r="G12" s="230"/>
    </row>
    <row r="13" customFormat="false" ht="13.5" hidden="false" customHeight="true" outlineLevel="0" collapsed="false">
      <c r="A13" s="227" t="s">
        <v>874</v>
      </c>
      <c r="B13" s="207" t="s">
        <v>875</v>
      </c>
      <c r="C13" s="208"/>
      <c r="D13" s="208"/>
      <c r="E13" s="231" t="s">
        <v>875</v>
      </c>
      <c r="F13" s="208"/>
      <c r="G13" s="210" t="s">
        <v>876</v>
      </c>
    </row>
    <row r="14" customFormat="false" ht="13.5" hidden="false" customHeight="true" outlineLevel="0" collapsed="false">
      <c r="A14" s="227"/>
      <c r="B14" s="207" t="s">
        <v>877</v>
      </c>
      <c r="C14" s="208" t="s">
        <v>878</v>
      </c>
      <c r="D14" s="208"/>
      <c r="E14" s="231" t="s">
        <v>879</v>
      </c>
      <c r="F14" s="208"/>
      <c r="G14" s="210" t="s">
        <v>880</v>
      </c>
    </row>
    <row r="15" customFormat="false" ht="13.5" hidden="false" customHeight="true" outlineLevel="0" collapsed="false">
      <c r="A15" s="87"/>
      <c r="B15" s="211" t="s">
        <v>866</v>
      </c>
      <c r="C15" s="212"/>
      <c r="D15" s="228" t="s">
        <v>881</v>
      </c>
      <c r="E15" s="229" t="s">
        <v>866</v>
      </c>
      <c r="F15" s="212"/>
      <c r="G15" s="230"/>
    </row>
    <row r="16" customFormat="false" ht="13.5" hidden="false" customHeight="true" outlineLevel="0" collapsed="false">
      <c r="A16" s="227"/>
      <c r="B16" s="207" t="s">
        <v>882</v>
      </c>
      <c r="C16" s="208"/>
      <c r="D16" s="208"/>
      <c r="E16" s="231" t="s">
        <v>882</v>
      </c>
      <c r="F16" s="208"/>
      <c r="G16" s="210" t="s">
        <v>883</v>
      </c>
    </row>
    <row r="17" customFormat="false" ht="13.5" hidden="false" customHeight="true" outlineLevel="0" collapsed="false">
      <c r="A17" s="227"/>
      <c r="B17" s="207" t="s">
        <v>866</v>
      </c>
      <c r="C17" s="208"/>
      <c r="D17" s="208"/>
      <c r="E17" s="231" t="s">
        <v>866</v>
      </c>
      <c r="F17" s="208"/>
      <c r="G17" s="210"/>
    </row>
    <row r="18" customFormat="false" ht="13.5" hidden="false" customHeight="true" outlineLevel="0" collapsed="false">
      <c r="A18" s="87"/>
      <c r="B18" s="211" t="s">
        <v>866</v>
      </c>
      <c r="C18" s="212"/>
      <c r="D18" s="228" t="s">
        <v>866</v>
      </c>
      <c r="E18" s="229" t="s">
        <v>866</v>
      </c>
      <c r="F18" s="212"/>
      <c r="G18" s="230"/>
    </row>
    <row r="19" customFormat="false" ht="13.5" hidden="false" customHeight="true" outlineLevel="0" collapsed="false">
      <c r="A19" s="227"/>
      <c r="B19" s="207" t="s">
        <v>884</v>
      </c>
      <c r="C19" s="208"/>
      <c r="D19" s="208"/>
      <c r="E19" s="209"/>
      <c r="F19" s="208"/>
      <c r="G19" s="210"/>
    </row>
    <row r="20" customFormat="false" ht="13.5" hidden="false" customHeight="true" outlineLevel="0" collapsed="false">
      <c r="A20" s="227"/>
      <c r="B20" s="207" t="s">
        <v>885</v>
      </c>
      <c r="C20" s="208"/>
      <c r="D20" s="208"/>
      <c r="E20" s="209"/>
      <c r="F20" s="208"/>
      <c r="G20" s="210"/>
    </row>
    <row r="21" customFormat="false" ht="13.5" hidden="false" customHeight="true" outlineLevel="0" collapsed="false">
      <c r="A21" s="87"/>
      <c r="B21" s="211" t="s">
        <v>886</v>
      </c>
      <c r="C21" s="212"/>
      <c r="D21" s="212"/>
      <c r="E21" s="213"/>
      <c r="F21" s="212"/>
      <c r="G21" s="214"/>
    </row>
    <row r="22" customFormat="false" ht="13.5" hidden="false" customHeight="true" outlineLevel="0" collapsed="false">
      <c r="A22" s="227"/>
      <c r="B22" s="207" t="s">
        <v>887</v>
      </c>
      <c r="C22" s="208"/>
      <c r="D22" s="208"/>
      <c r="E22" s="209"/>
      <c r="F22" s="208"/>
      <c r="G22" s="210"/>
    </row>
    <row r="23" customFormat="false" ht="13.5" hidden="false" customHeight="true" outlineLevel="0" collapsed="false">
      <c r="A23" s="227"/>
      <c r="B23" s="207" t="s">
        <v>888</v>
      </c>
      <c r="C23" s="208"/>
      <c r="D23" s="208"/>
      <c r="E23" s="209"/>
      <c r="F23" s="208"/>
      <c r="G23" s="210"/>
    </row>
    <row r="24" customFormat="false" ht="13.5" hidden="false" customHeight="true" outlineLevel="0" collapsed="false">
      <c r="A24" s="87"/>
      <c r="B24" s="220"/>
      <c r="C24" s="212"/>
      <c r="D24" s="212"/>
      <c r="E24" s="213"/>
      <c r="F24" s="212"/>
      <c r="G24" s="214"/>
    </row>
    <row r="25" customFormat="false" ht="13.5" hidden="false" customHeight="true" outlineLevel="0" collapsed="false">
      <c r="A25" s="227"/>
      <c r="B25" s="207" t="s">
        <v>889</v>
      </c>
      <c r="C25" s="208"/>
      <c r="D25" s="208"/>
      <c r="E25" s="209"/>
      <c r="F25" s="208"/>
      <c r="G25" s="210"/>
    </row>
    <row r="26" customFormat="false" ht="13.5" hidden="false" customHeight="true" outlineLevel="0" collapsed="false">
      <c r="A26" s="227"/>
      <c r="B26" s="218" t="s">
        <v>890</v>
      </c>
      <c r="C26" s="208"/>
      <c r="D26" s="208"/>
      <c r="E26" s="209"/>
      <c r="F26" s="208"/>
      <c r="G26" s="210"/>
    </row>
    <row r="27" customFormat="false" ht="13.5" hidden="false" customHeight="true" outlineLevel="0" collapsed="false">
      <c r="A27" s="87"/>
      <c r="B27" s="220"/>
      <c r="C27" s="212"/>
      <c r="D27" s="212"/>
      <c r="E27" s="213"/>
      <c r="F27" s="212"/>
      <c r="G27" s="214"/>
    </row>
    <row r="28" customFormat="false" ht="13.5" hidden="false" customHeight="true" outlineLevel="0" collapsed="false">
      <c r="A28" s="227"/>
      <c r="B28" s="207" t="s">
        <v>891</v>
      </c>
      <c r="C28" s="208"/>
      <c r="D28" s="208"/>
      <c r="E28" s="209"/>
      <c r="F28" s="208"/>
      <c r="G28" s="210"/>
    </row>
    <row r="29" customFormat="false" ht="13.5" hidden="false" customHeight="true" outlineLevel="0" collapsed="false">
      <c r="A29" s="227"/>
      <c r="B29" s="218" t="s">
        <v>892</v>
      </c>
      <c r="C29" s="208"/>
      <c r="D29" s="208"/>
      <c r="E29" s="209"/>
      <c r="F29" s="208"/>
      <c r="G29" s="210"/>
    </row>
    <row r="30" customFormat="false" ht="13.5" hidden="false" customHeight="true" outlineLevel="0" collapsed="false">
      <c r="A30" s="87"/>
      <c r="B30" s="218" t="s">
        <v>893</v>
      </c>
      <c r="C30" s="208"/>
      <c r="D30" s="208"/>
      <c r="E30" s="209"/>
      <c r="F30" s="208"/>
      <c r="G30" s="210"/>
    </row>
    <row r="31" customFormat="false" ht="13.5" hidden="false" customHeight="true" outlineLevel="0" collapsed="false">
      <c r="A31" s="227"/>
      <c r="B31" s="203" t="s">
        <v>894</v>
      </c>
      <c r="C31" s="204"/>
      <c r="D31" s="204"/>
      <c r="E31" s="205"/>
      <c r="F31" s="204"/>
      <c r="G31" s="206"/>
    </row>
    <row r="32" customFormat="false" ht="13.5" hidden="false" customHeight="true" outlineLevel="0" collapsed="false">
      <c r="A32" s="227"/>
      <c r="B32" s="207" t="s">
        <v>895</v>
      </c>
      <c r="C32" s="208"/>
      <c r="D32" s="208"/>
      <c r="E32" s="209"/>
      <c r="F32" s="208"/>
      <c r="G32" s="210"/>
    </row>
    <row r="33" customFormat="false" ht="13.5" hidden="false" customHeight="true" outlineLevel="0" collapsed="false">
      <c r="A33" s="87"/>
      <c r="B33" s="218" t="s">
        <v>896</v>
      </c>
      <c r="C33" s="208"/>
      <c r="D33" s="208"/>
      <c r="E33" s="209"/>
      <c r="F33" s="208"/>
      <c r="G33" s="210"/>
    </row>
    <row r="34" customFormat="false" ht="13.5" hidden="false" customHeight="true" outlineLevel="0" collapsed="false">
      <c r="A34" s="227"/>
      <c r="B34" s="203" t="s">
        <v>897</v>
      </c>
      <c r="C34" s="204"/>
      <c r="D34" s="204"/>
      <c r="E34" s="205"/>
      <c r="F34" s="204"/>
      <c r="G34" s="206"/>
    </row>
    <row r="35" customFormat="false" ht="13.5" hidden="false" customHeight="true" outlineLevel="0" collapsed="false">
      <c r="A35" s="227"/>
      <c r="B35" s="207" t="s">
        <v>895</v>
      </c>
      <c r="C35" s="208"/>
      <c r="D35" s="208"/>
      <c r="E35" s="209"/>
      <c r="F35" s="208"/>
      <c r="G35" s="210"/>
    </row>
    <row r="36" customFormat="false" ht="13.5" hidden="false" customHeight="true" outlineLevel="0" collapsed="false">
      <c r="A36" s="87"/>
      <c r="B36" s="218" t="s">
        <v>898</v>
      </c>
      <c r="C36" s="208"/>
      <c r="D36" s="208"/>
      <c r="E36" s="209"/>
      <c r="F36" s="208"/>
      <c r="G36" s="210"/>
    </row>
    <row r="37" customFormat="false" ht="13.5" hidden="false" customHeight="true" outlineLevel="0" collapsed="false">
      <c r="A37" s="227"/>
      <c r="B37" s="203" t="s">
        <v>899</v>
      </c>
      <c r="C37" s="204"/>
      <c r="D37" s="204"/>
      <c r="E37" s="205"/>
      <c r="F37" s="204"/>
      <c r="G37" s="206"/>
    </row>
    <row r="38" customFormat="false" ht="13.5" hidden="false" customHeight="true" outlineLevel="0" collapsed="false">
      <c r="A38" s="227"/>
      <c r="B38" s="207" t="s">
        <v>900</v>
      </c>
      <c r="C38" s="208"/>
      <c r="D38" s="208"/>
      <c r="E38" s="209"/>
      <c r="F38" s="208"/>
      <c r="G38" s="210"/>
    </row>
    <row r="39" customFormat="false" ht="13.5" hidden="false" customHeight="true" outlineLevel="0" collapsed="false">
      <c r="A39" s="87"/>
      <c r="B39" s="218" t="s">
        <v>901</v>
      </c>
      <c r="C39" s="208"/>
      <c r="D39" s="208"/>
      <c r="E39" s="209"/>
      <c r="F39" s="208"/>
      <c r="G39" s="210"/>
    </row>
    <row r="40" customFormat="false" ht="13.5" hidden="false" customHeight="true" outlineLevel="0" collapsed="false">
      <c r="A40" s="227"/>
      <c r="B40" s="217"/>
      <c r="C40" s="204"/>
      <c r="D40" s="204"/>
      <c r="E40" s="205"/>
      <c r="F40" s="204"/>
      <c r="G40" s="206"/>
    </row>
    <row r="41" customFormat="false" ht="13.5" hidden="false" customHeight="true" outlineLevel="0" collapsed="false">
      <c r="A41" s="227"/>
      <c r="B41" s="218"/>
      <c r="C41" s="208"/>
      <c r="D41" s="208"/>
      <c r="E41" s="209"/>
      <c r="F41" s="208"/>
      <c r="G41" s="210"/>
    </row>
    <row r="42" customFormat="false" ht="13.5" hidden="false" customHeight="true" outlineLevel="0" collapsed="false">
      <c r="A42" s="87"/>
      <c r="B42" s="220"/>
      <c r="C42" s="212"/>
      <c r="D42" s="212"/>
      <c r="E42" s="213"/>
      <c r="F42" s="212"/>
      <c r="G42" s="214"/>
    </row>
    <row r="43" customFormat="false" ht="13.5" hidden="false" customHeight="true" outlineLevel="0" collapsed="false">
      <c r="A43" s="73" t="s">
        <v>574</v>
      </c>
    </row>
    <row r="44" customFormat="false" ht="13.5" hidden="false" customHeight="true" outlineLevel="0" collapsed="false">
      <c r="A44" s="198" t="s">
        <v>848</v>
      </c>
      <c r="B44" s="149"/>
      <c r="D44" s="74"/>
      <c r="E44" s="76"/>
      <c r="F44" s="74"/>
      <c r="G44" s="221" t="s">
        <v>849</v>
      </c>
    </row>
    <row r="45" customFormat="false" ht="13.5" hidden="false" customHeight="true" outlineLevel="0" collapsed="false">
      <c r="A45" s="73" t="s">
        <v>590</v>
      </c>
      <c r="C45" s="222" t="s">
        <v>548</v>
      </c>
      <c r="D45" s="222"/>
      <c r="E45" s="76"/>
      <c r="F45" s="223"/>
      <c r="G45" s="197"/>
    </row>
    <row r="46" customFormat="false" ht="13.5" hidden="false" customHeight="true" outlineLevel="0" collapsed="false">
      <c r="A46" s="73" t="s">
        <v>590</v>
      </c>
      <c r="B46" s="224" t="s">
        <v>850</v>
      </c>
      <c r="C46" s="222"/>
      <c r="D46" s="222"/>
      <c r="E46" s="197"/>
      <c r="F46" s="77" t="s">
        <v>902</v>
      </c>
    </row>
    <row r="47" customFormat="false" ht="13.5" hidden="false" customHeight="true" outlineLevel="0" collapsed="false">
      <c r="A47" s="73" t="s">
        <v>590</v>
      </c>
      <c r="C47" s="201"/>
      <c r="D47" s="223"/>
      <c r="E47" s="223"/>
      <c r="F47" s="74"/>
      <c r="G47" s="197" t="s">
        <v>653</v>
      </c>
    </row>
    <row r="48" customFormat="false" ht="13.5" hidden="false" customHeight="true" outlineLevel="0" collapsed="false">
      <c r="A48" s="77" t="s">
        <v>903</v>
      </c>
      <c r="C48" s="197"/>
      <c r="D48" s="74"/>
      <c r="E48" s="74"/>
      <c r="F48" s="74"/>
      <c r="G48" s="221" t="s">
        <v>904</v>
      </c>
    </row>
    <row r="49" customFormat="false" ht="13.5" hidden="false" customHeight="true" outlineLevel="0" collapsed="false">
      <c r="A49" s="78" t="s">
        <v>854</v>
      </c>
      <c r="B49" s="78"/>
      <c r="C49" s="78" t="s">
        <v>855</v>
      </c>
      <c r="D49" s="78" t="s">
        <v>856</v>
      </c>
      <c r="E49" s="78" t="s">
        <v>857</v>
      </c>
      <c r="F49" s="78" t="s">
        <v>858</v>
      </c>
      <c r="G49" s="78" t="s">
        <v>859</v>
      </c>
    </row>
    <row r="50" customFormat="false" ht="13.5" hidden="false" customHeight="true" outlineLevel="0" collapsed="false">
      <c r="A50" s="225" t="s">
        <v>860</v>
      </c>
      <c r="B50" s="203" t="s">
        <v>861</v>
      </c>
      <c r="C50" s="204"/>
      <c r="D50" s="204"/>
      <c r="E50" s="226" t="s">
        <v>861</v>
      </c>
      <c r="F50" s="204"/>
      <c r="G50" s="206" t="s">
        <v>862</v>
      </c>
    </row>
    <row r="51" customFormat="false" ht="13.5" hidden="false" customHeight="true" outlineLevel="0" collapsed="false">
      <c r="A51" s="227"/>
      <c r="B51" s="207" t="s">
        <v>863</v>
      </c>
      <c r="C51" s="208" t="s">
        <v>905</v>
      </c>
      <c r="D51" s="208"/>
      <c r="E51" s="207" t="s">
        <v>863</v>
      </c>
      <c r="F51" s="208"/>
      <c r="G51" s="210" t="s">
        <v>865</v>
      </c>
    </row>
    <row r="52" customFormat="false" ht="13.5" hidden="false" customHeight="true" outlineLevel="0" collapsed="false">
      <c r="A52" s="87"/>
      <c r="B52" s="211" t="s">
        <v>866</v>
      </c>
      <c r="C52" s="212"/>
      <c r="D52" s="228" t="s">
        <v>867</v>
      </c>
      <c r="E52" s="229" t="s">
        <v>866</v>
      </c>
      <c r="F52" s="212"/>
      <c r="G52" s="230"/>
    </row>
    <row r="53" customFormat="false" ht="13.5" hidden="false" customHeight="true" outlineLevel="0" collapsed="false">
      <c r="A53" s="227" t="s">
        <v>868</v>
      </c>
      <c r="B53" s="203" t="s">
        <v>906</v>
      </c>
      <c r="C53" s="208"/>
      <c r="D53" s="208"/>
      <c r="E53" s="231" t="s">
        <v>906</v>
      </c>
      <c r="F53" s="208"/>
      <c r="G53" s="210" t="s">
        <v>907</v>
      </c>
    </row>
    <row r="54" customFormat="false" ht="13.5" hidden="false" customHeight="true" outlineLevel="0" collapsed="false">
      <c r="A54" s="227"/>
      <c r="B54" s="207" t="s">
        <v>866</v>
      </c>
      <c r="C54" s="208" t="s">
        <v>908</v>
      </c>
      <c r="D54" s="208"/>
      <c r="E54" s="231" t="s">
        <v>866</v>
      </c>
      <c r="F54" s="208"/>
      <c r="G54" s="216" t="s">
        <v>909</v>
      </c>
    </row>
    <row r="55" customFormat="false" ht="13.5" hidden="false" customHeight="true" outlineLevel="0" collapsed="false">
      <c r="A55" s="87"/>
      <c r="B55" s="211" t="s">
        <v>866</v>
      </c>
      <c r="C55" s="212"/>
      <c r="D55" s="228" t="s">
        <v>873</v>
      </c>
      <c r="E55" s="229" t="s">
        <v>866</v>
      </c>
      <c r="F55" s="212"/>
      <c r="G55" s="230"/>
    </row>
    <row r="56" customFormat="false" ht="13.5" hidden="false" customHeight="true" outlineLevel="0" collapsed="false">
      <c r="A56" s="227" t="s">
        <v>910</v>
      </c>
      <c r="B56" s="207" t="s">
        <v>869</v>
      </c>
      <c r="C56" s="208"/>
      <c r="D56" s="208"/>
      <c r="E56" s="231" t="s">
        <v>869</v>
      </c>
      <c r="F56" s="208"/>
      <c r="G56" s="210" t="s">
        <v>870</v>
      </c>
    </row>
    <row r="57" customFormat="false" ht="13.5" hidden="false" customHeight="true" outlineLevel="0" collapsed="false">
      <c r="A57" s="227"/>
      <c r="B57" s="207" t="s">
        <v>866</v>
      </c>
      <c r="C57" s="208" t="s">
        <v>911</v>
      </c>
      <c r="D57" s="208"/>
      <c r="E57" s="231" t="s">
        <v>866</v>
      </c>
      <c r="F57" s="208"/>
      <c r="G57" s="210" t="s">
        <v>872</v>
      </c>
    </row>
    <row r="58" customFormat="false" ht="13.5" hidden="false" customHeight="true" outlineLevel="0" collapsed="false">
      <c r="A58" s="87"/>
      <c r="B58" s="211" t="s">
        <v>866</v>
      </c>
      <c r="C58" s="212"/>
      <c r="D58" s="228" t="s">
        <v>873</v>
      </c>
      <c r="E58" s="229" t="s">
        <v>866</v>
      </c>
      <c r="F58" s="212"/>
      <c r="G58" s="230"/>
    </row>
    <row r="59" customFormat="false" ht="13.5" hidden="false" customHeight="true" outlineLevel="0" collapsed="false">
      <c r="A59" s="227" t="s">
        <v>874</v>
      </c>
      <c r="B59" s="207" t="s">
        <v>875</v>
      </c>
      <c r="C59" s="208"/>
      <c r="D59" s="208"/>
      <c r="E59" s="231" t="s">
        <v>875</v>
      </c>
      <c r="F59" s="208"/>
      <c r="G59" s="210" t="s">
        <v>876</v>
      </c>
    </row>
    <row r="60" customFormat="false" ht="13.5" hidden="false" customHeight="true" outlineLevel="0" collapsed="false">
      <c r="A60" s="227"/>
      <c r="B60" s="207" t="s">
        <v>877</v>
      </c>
      <c r="C60" s="208" t="s">
        <v>912</v>
      </c>
      <c r="D60" s="208"/>
      <c r="E60" s="231" t="s">
        <v>879</v>
      </c>
      <c r="F60" s="208"/>
      <c r="G60" s="210" t="s">
        <v>880</v>
      </c>
    </row>
    <row r="61" customFormat="false" ht="13.5" hidden="false" customHeight="true" outlineLevel="0" collapsed="false">
      <c r="A61" s="87"/>
      <c r="B61" s="211" t="s">
        <v>866</v>
      </c>
      <c r="C61" s="212"/>
      <c r="D61" s="228" t="s">
        <v>881</v>
      </c>
      <c r="E61" s="229" t="s">
        <v>866</v>
      </c>
      <c r="F61" s="212"/>
      <c r="G61" s="230"/>
    </row>
    <row r="62" customFormat="false" ht="13.5" hidden="false" customHeight="true" outlineLevel="0" collapsed="false">
      <c r="A62" s="227"/>
      <c r="B62" s="207" t="s">
        <v>882</v>
      </c>
      <c r="C62" s="208"/>
      <c r="D62" s="208"/>
      <c r="E62" s="231" t="s">
        <v>882</v>
      </c>
      <c r="F62" s="208"/>
      <c r="G62" s="210" t="s">
        <v>883</v>
      </c>
    </row>
    <row r="63" customFormat="false" ht="13.5" hidden="false" customHeight="true" outlineLevel="0" collapsed="false">
      <c r="A63" s="227"/>
      <c r="B63" s="207" t="s">
        <v>866</v>
      </c>
      <c r="C63" s="208"/>
      <c r="D63" s="208"/>
      <c r="E63" s="231" t="s">
        <v>866</v>
      </c>
      <c r="F63" s="208"/>
      <c r="G63" s="210"/>
    </row>
    <row r="64" customFormat="false" ht="13.5" hidden="false" customHeight="true" outlineLevel="0" collapsed="false">
      <c r="A64" s="87"/>
      <c r="B64" s="211" t="s">
        <v>866</v>
      </c>
      <c r="C64" s="212"/>
      <c r="D64" s="228" t="s">
        <v>866</v>
      </c>
      <c r="E64" s="229" t="s">
        <v>866</v>
      </c>
      <c r="F64" s="212"/>
      <c r="G64" s="230"/>
    </row>
    <row r="65" customFormat="false" ht="13.5" hidden="false" customHeight="true" outlineLevel="0" collapsed="false">
      <c r="A65" s="227"/>
      <c r="B65" s="207" t="s">
        <v>884</v>
      </c>
      <c r="C65" s="208"/>
      <c r="D65" s="208"/>
      <c r="E65" s="209"/>
      <c r="F65" s="208"/>
      <c r="G65" s="210"/>
    </row>
    <row r="66" customFormat="false" ht="13.5" hidden="false" customHeight="true" outlineLevel="0" collapsed="false">
      <c r="A66" s="227"/>
      <c r="B66" s="207" t="s">
        <v>913</v>
      </c>
      <c r="C66" s="208"/>
      <c r="D66" s="208"/>
      <c r="E66" s="209"/>
      <c r="F66" s="208"/>
      <c r="G66" s="210"/>
    </row>
    <row r="67" customFormat="false" ht="13.5" hidden="false" customHeight="true" outlineLevel="0" collapsed="false">
      <c r="A67" s="87"/>
      <c r="B67" s="220"/>
      <c r="C67" s="212"/>
      <c r="D67" s="212"/>
      <c r="E67" s="213"/>
      <c r="F67" s="212"/>
      <c r="G67" s="214"/>
    </row>
    <row r="68" customFormat="false" ht="13.5" hidden="false" customHeight="true" outlineLevel="0" collapsed="false">
      <c r="A68" s="227"/>
      <c r="B68" s="207" t="s">
        <v>889</v>
      </c>
      <c r="C68" s="208"/>
      <c r="D68" s="208"/>
      <c r="E68" s="209"/>
      <c r="F68" s="208"/>
      <c r="G68" s="210"/>
    </row>
    <row r="69" customFormat="false" ht="13.5" hidden="false" customHeight="true" outlineLevel="0" collapsed="false">
      <c r="A69" s="227"/>
      <c r="B69" s="218" t="s">
        <v>890</v>
      </c>
      <c r="C69" s="208"/>
      <c r="D69" s="208"/>
      <c r="E69" s="209"/>
      <c r="F69" s="208"/>
      <c r="G69" s="210"/>
    </row>
    <row r="70" customFormat="false" ht="13.5" hidden="false" customHeight="true" outlineLevel="0" collapsed="false">
      <c r="A70" s="87"/>
      <c r="B70" s="220"/>
      <c r="C70" s="212"/>
      <c r="D70" s="212"/>
      <c r="E70" s="213"/>
      <c r="F70" s="212"/>
      <c r="G70" s="214"/>
    </row>
    <row r="71" customFormat="false" ht="13.5" hidden="false" customHeight="true" outlineLevel="0" collapsed="false">
      <c r="A71" s="227"/>
      <c r="B71" s="207" t="s">
        <v>891</v>
      </c>
      <c r="C71" s="208"/>
      <c r="D71" s="208"/>
      <c r="E71" s="209"/>
      <c r="F71" s="208"/>
      <c r="G71" s="210"/>
    </row>
    <row r="72" customFormat="false" ht="13.5" hidden="false" customHeight="true" outlineLevel="0" collapsed="false">
      <c r="A72" s="227"/>
      <c r="B72" s="218" t="s">
        <v>892</v>
      </c>
      <c r="C72" s="208"/>
      <c r="D72" s="208"/>
      <c r="E72" s="209"/>
      <c r="F72" s="208"/>
      <c r="G72" s="210"/>
    </row>
    <row r="73" customFormat="false" ht="13.5" hidden="false" customHeight="true" outlineLevel="0" collapsed="false">
      <c r="A73" s="87"/>
      <c r="B73" s="218" t="s">
        <v>893</v>
      </c>
      <c r="C73" s="208"/>
      <c r="D73" s="208"/>
      <c r="E73" s="209"/>
      <c r="F73" s="208"/>
      <c r="G73" s="210"/>
    </row>
    <row r="74" customFormat="false" ht="13.5" hidden="false" customHeight="true" outlineLevel="0" collapsed="false">
      <c r="A74" s="227"/>
      <c r="B74" s="203" t="s">
        <v>914</v>
      </c>
      <c r="C74" s="204"/>
      <c r="D74" s="204"/>
      <c r="E74" s="205"/>
      <c r="F74" s="204"/>
      <c r="G74" s="206"/>
    </row>
    <row r="75" customFormat="false" ht="13.5" hidden="false" customHeight="true" outlineLevel="0" collapsed="false">
      <c r="A75" s="227"/>
      <c r="B75" s="207" t="s">
        <v>915</v>
      </c>
      <c r="C75" s="208"/>
      <c r="D75" s="208"/>
      <c r="E75" s="209"/>
      <c r="F75" s="208"/>
      <c r="G75" s="210"/>
    </row>
    <row r="76" customFormat="false" ht="13.5" hidden="false" customHeight="true" outlineLevel="0" collapsed="false">
      <c r="A76" s="87"/>
      <c r="B76" s="218" t="s">
        <v>916</v>
      </c>
      <c r="C76" s="208"/>
      <c r="D76" s="208"/>
      <c r="E76" s="209"/>
      <c r="F76" s="208"/>
      <c r="G76" s="210"/>
    </row>
    <row r="77" customFormat="false" ht="13.5" hidden="false" customHeight="true" outlineLevel="0" collapsed="false">
      <c r="A77" s="227"/>
      <c r="B77" s="203" t="s">
        <v>897</v>
      </c>
      <c r="C77" s="204"/>
      <c r="D77" s="204"/>
      <c r="E77" s="205"/>
      <c r="F77" s="204"/>
      <c r="G77" s="206"/>
    </row>
    <row r="78" customFormat="false" ht="13.5" hidden="false" customHeight="true" outlineLevel="0" collapsed="false">
      <c r="A78" s="227"/>
      <c r="B78" s="207" t="s">
        <v>895</v>
      </c>
      <c r="C78" s="208"/>
      <c r="D78" s="208"/>
      <c r="E78" s="209"/>
      <c r="F78" s="208"/>
      <c r="G78" s="210"/>
    </row>
    <row r="79" customFormat="false" ht="13.5" hidden="false" customHeight="true" outlineLevel="0" collapsed="false">
      <c r="A79" s="87"/>
      <c r="B79" s="218" t="s">
        <v>898</v>
      </c>
      <c r="C79" s="208"/>
      <c r="D79" s="208"/>
      <c r="E79" s="209"/>
      <c r="F79" s="208"/>
      <c r="G79" s="210"/>
    </row>
    <row r="80" customFormat="false" ht="13.5" hidden="false" customHeight="true" outlineLevel="0" collapsed="false">
      <c r="A80" s="227"/>
      <c r="B80" s="203" t="s">
        <v>899</v>
      </c>
      <c r="C80" s="204"/>
      <c r="D80" s="204"/>
      <c r="E80" s="205"/>
      <c r="F80" s="204"/>
      <c r="G80" s="206"/>
    </row>
    <row r="81" customFormat="false" ht="13.5" hidden="false" customHeight="true" outlineLevel="0" collapsed="false">
      <c r="A81" s="227"/>
      <c r="B81" s="207" t="s">
        <v>900</v>
      </c>
      <c r="C81" s="208"/>
      <c r="D81" s="208"/>
      <c r="E81" s="209"/>
      <c r="F81" s="208"/>
      <c r="G81" s="210"/>
    </row>
    <row r="82" customFormat="false" ht="13.5" hidden="false" customHeight="true" outlineLevel="0" collapsed="false">
      <c r="A82" s="87"/>
      <c r="B82" s="218" t="s">
        <v>901</v>
      </c>
      <c r="C82" s="208"/>
      <c r="D82" s="208"/>
      <c r="E82" s="209"/>
      <c r="F82" s="208"/>
      <c r="G82" s="210"/>
    </row>
    <row r="83" customFormat="false" ht="13.5" hidden="false" customHeight="true" outlineLevel="0" collapsed="false">
      <c r="A83" s="227"/>
      <c r="B83" s="217"/>
      <c r="C83" s="204"/>
      <c r="D83" s="204"/>
      <c r="E83" s="205"/>
      <c r="F83" s="204"/>
      <c r="G83" s="206"/>
    </row>
    <row r="84" customFormat="false" ht="13.5" hidden="false" customHeight="true" outlineLevel="0" collapsed="false">
      <c r="A84" s="227"/>
      <c r="B84" s="218"/>
      <c r="C84" s="208"/>
      <c r="D84" s="208"/>
      <c r="E84" s="209"/>
      <c r="F84" s="208"/>
      <c r="G84" s="210"/>
    </row>
    <row r="85" customFormat="false" ht="13.5" hidden="false" customHeight="true" outlineLevel="0" collapsed="false">
      <c r="A85" s="87"/>
      <c r="B85" s="220"/>
      <c r="C85" s="212"/>
      <c r="D85" s="212"/>
      <c r="E85" s="213"/>
      <c r="F85" s="212"/>
      <c r="G85" s="214"/>
    </row>
    <row r="86" customFormat="false" ht="13.5" hidden="false" customHeight="true" outlineLevel="0" collapsed="false">
      <c r="A86" s="73" t="s">
        <v>574</v>
      </c>
    </row>
    <row r="87" customFormat="false" ht="13.5" hidden="false" customHeight="true" outlineLevel="0" collapsed="false">
      <c r="A87" s="198" t="s">
        <v>917</v>
      </c>
      <c r="B87" s="149"/>
      <c r="D87" s="74"/>
      <c r="E87" s="76"/>
      <c r="F87" s="74"/>
      <c r="G87" s="221" t="s">
        <v>849</v>
      </c>
    </row>
    <row r="88" customFormat="false" ht="13.5" hidden="false" customHeight="true" outlineLevel="0" collapsed="false">
      <c r="A88" s="73" t="s">
        <v>590</v>
      </c>
      <c r="C88" s="222" t="s">
        <v>548</v>
      </c>
      <c r="D88" s="222"/>
      <c r="E88" s="76"/>
      <c r="F88" s="223"/>
      <c r="G88" s="197"/>
    </row>
    <row r="89" customFormat="false" ht="13.5" hidden="false" customHeight="true" outlineLevel="0" collapsed="false">
      <c r="A89" s="73" t="s">
        <v>590</v>
      </c>
      <c r="B89" s="224" t="s">
        <v>918</v>
      </c>
      <c r="C89" s="222"/>
      <c r="D89" s="222"/>
      <c r="E89" s="197"/>
      <c r="F89" s="77" t="s">
        <v>919</v>
      </c>
    </row>
    <row r="90" customFormat="false" ht="13.5" hidden="false" customHeight="true" outlineLevel="0" collapsed="false">
      <c r="A90" s="73" t="s">
        <v>590</v>
      </c>
      <c r="C90" s="201"/>
      <c r="D90" s="223"/>
      <c r="E90" s="223"/>
      <c r="F90" s="74"/>
      <c r="G90" s="197" t="s">
        <v>653</v>
      </c>
    </row>
    <row r="91" customFormat="false" ht="13.5" hidden="false" customHeight="true" outlineLevel="0" collapsed="false">
      <c r="A91" s="77" t="s">
        <v>920</v>
      </c>
      <c r="C91" s="197"/>
      <c r="D91" s="74"/>
      <c r="E91" s="74"/>
      <c r="F91" s="74"/>
      <c r="G91" s="221" t="s">
        <v>921</v>
      </c>
    </row>
    <row r="92" customFormat="false" ht="13.5" hidden="false" customHeight="true" outlineLevel="0" collapsed="false">
      <c r="A92" s="78" t="s">
        <v>854</v>
      </c>
      <c r="B92" s="78"/>
      <c r="C92" s="78" t="s">
        <v>855</v>
      </c>
      <c r="D92" s="78" t="s">
        <v>856</v>
      </c>
      <c r="E92" s="78" t="s">
        <v>857</v>
      </c>
      <c r="F92" s="78" t="s">
        <v>858</v>
      </c>
      <c r="G92" s="78" t="s">
        <v>859</v>
      </c>
    </row>
    <row r="93" customFormat="false" ht="13.5" hidden="false" customHeight="true" outlineLevel="0" collapsed="false">
      <c r="A93" s="225" t="s">
        <v>860</v>
      </c>
      <c r="B93" s="203" t="s">
        <v>922</v>
      </c>
      <c r="C93" s="204"/>
      <c r="D93" s="204"/>
      <c r="E93" s="226" t="s">
        <v>922</v>
      </c>
      <c r="F93" s="204"/>
      <c r="G93" s="206" t="s">
        <v>923</v>
      </c>
    </row>
    <row r="94" customFormat="false" ht="13.5" hidden="false" customHeight="true" outlineLevel="0" collapsed="false">
      <c r="A94" s="227"/>
      <c r="B94" s="207" t="s">
        <v>924</v>
      </c>
      <c r="C94" s="208" t="s">
        <v>925</v>
      </c>
      <c r="D94" s="208"/>
      <c r="E94" s="207" t="s">
        <v>924</v>
      </c>
      <c r="F94" s="208"/>
      <c r="G94" s="210" t="s">
        <v>926</v>
      </c>
    </row>
    <row r="95" customFormat="false" ht="13.5" hidden="false" customHeight="true" outlineLevel="0" collapsed="false">
      <c r="A95" s="87"/>
      <c r="B95" s="211" t="s">
        <v>866</v>
      </c>
      <c r="C95" s="212"/>
      <c r="D95" s="228" t="s">
        <v>867</v>
      </c>
      <c r="E95" s="229" t="s">
        <v>866</v>
      </c>
      <c r="F95" s="212"/>
      <c r="G95" s="230"/>
    </row>
    <row r="96" customFormat="false" ht="13.5" hidden="false" customHeight="true" outlineLevel="0" collapsed="false">
      <c r="A96" s="227" t="s">
        <v>868</v>
      </c>
      <c r="B96" s="203" t="s">
        <v>869</v>
      </c>
      <c r="C96" s="208"/>
      <c r="D96" s="208"/>
      <c r="E96" s="231" t="s">
        <v>869</v>
      </c>
      <c r="F96" s="208"/>
      <c r="G96" s="210" t="s">
        <v>870</v>
      </c>
    </row>
    <row r="97" customFormat="false" ht="13.5" hidden="false" customHeight="true" outlineLevel="0" collapsed="false">
      <c r="A97" s="227"/>
      <c r="B97" s="207" t="s">
        <v>866</v>
      </c>
      <c r="C97" s="208" t="s">
        <v>927</v>
      </c>
      <c r="D97" s="208"/>
      <c r="E97" s="231" t="s">
        <v>866</v>
      </c>
      <c r="F97" s="208"/>
      <c r="G97" s="216" t="s">
        <v>872</v>
      </c>
    </row>
    <row r="98" customFormat="false" ht="13.5" hidden="false" customHeight="true" outlineLevel="0" collapsed="false">
      <c r="A98" s="87"/>
      <c r="B98" s="211" t="s">
        <v>866</v>
      </c>
      <c r="C98" s="212"/>
      <c r="D98" s="228" t="s">
        <v>873</v>
      </c>
      <c r="E98" s="229" t="s">
        <v>866</v>
      </c>
      <c r="F98" s="212"/>
      <c r="G98" s="230"/>
    </row>
    <row r="99" customFormat="false" ht="13.5" hidden="false" customHeight="true" outlineLevel="0" collapsed="false">
      <c r="A99" s="227" t="s">
        <v>910</v>
      </c>
      <c r="B99" s="207" t="s">
        <v>906</v>
      </c>
      <c r="C99" s="208"/>
      <c r="D99" s="208"/>
      <c r="E99" s="231" t="s">
        <v>906</v>
      </c>
      <c r="F99" s="208"/>
      <c r="G99" s="210" t="s">
        <v>907</v>
      </c>
    </row>
    <row r="100" customFormat="false" ht="13.5" hidden="false" customHeight="true" outlineLevel="0" collapsed="false">
      <c r="A100" s="227"/>
      <c r="B100" s="207" t="s">
        <v>866</v>
      </c>
      <c r="C100" s="208" t="s">
        <v>928</v>
      </c>
      <c r="D100" s="208"/>
      <c r="E100" s="231" t="s">
        <v>866</v>
      </c>
      <c r="F100" s="208"/>
      <c r="G100" s="210" t="s">
        <v>909</v>
      </c>
    </row>
    <row r="101" customFormat="false" ht="13.5" hidden="false" customHeight="true" outlineLevel="0" collapsed="false">
      <c r="A101" s="87"/>
      <c r="B101" s="211" t="s">
        <v>866</v>
      </c>
      <c r="C101" s="212"/>
      <c r="D101" s="228" t="s">
        <v>873</v>
      </c>
      <c r="E101" s="229" t="s">
        <v>866</v>
      </c>
      <c r="F101" s="212"/>
      <c r="G101" s="230"/>
    </row>
    <row r="102" customFormat="false" ht="13.5" hidden="false" customHeight="true" outlineLevel="0" collapsed="false">
      <c r="A102" s="227" t="s">
        <v>874</v>
      </c>
      <c r="B102" s="207" t="s">
        <v>875</v>
      </c>
      <c r="C102" s="208"/>
      <c r="D102" s="208"/>
      <c r="E102" s="231" t="s">
        <v>875</v>
      </c>
      <c r="F102" s="208"/>
      <c r="G102" s="210" t="s">
        <v>876</v>
      </c>
    </row>
    <row r="103" customFormat="false" ht="13.5" hidden="false" customHeight="true" outlineLevel="0" collapsed="false">
      <c r="A103" s="227"/>
      <c r="B103" s="207" t="s">
        <v>877</v>
      </c>
      <c r="C103" s="208" t="s">
        <v>929</v>
      </c>
      <c r="D103" s="208"/>
      <c r="E103" s="231" t="s">
        <v>879</v>
      </c>
      <c r="F103" s="208"/>
      <c r="G103" s="210" t="s">
        <v>880</v>
      </c>
    </row>
    <row r="104" customFormat="false" ht="13.5" hidden="false" customHeight="true" outlineLevel="0" collapsed="false">
      <c r="A104" s="87"/>
      <c r="B104" s="211" t="s">
        <v>866</v>
      </c>
      <c r="C104" s="212"/>
      <c r="D104" s="228" t="s">
        <v>881</v>
      </c>
      <c r="E104" s="229" t="s">
        <v>866</v>
      </c>
      <c r="F104" s="212"/>
      <c r="G104" s="230"/>
    </row>
    <row r="105" customFormat="false" ht="13.5" hidden="false" customHeight="true" outlineLevel="0" collapsed="false">
      <c r="A105" s="227"/>
      <c r="B105" s="207" t="s">
        <v>882</v>
      </c>
      <c r="C105" s="208"/>
      <c r="D105" s="208"/>
      <c r="E105" s="231" t="s">
        <v>882</v>
      </c>
      <c r="F105" s="208"/>
      <c r="G105" s="210" t="s">
        <v>883</v>
      </c>
    </row>
    <row r="106" customFormat="false" ht="13.5" hidden="false" customHeight="true" outlineLevel="0" collapsed="false">
      <c r="A106" s="227"/>
      <c r="B106" s="207" t="s">
        <v>866</v>
      </c>
      <c r="C106" s="208"/>
      <c r="D106" s="208"/>
      <c r="E106" s="231" t="s">
        <v>866</v>
      </c>
      <c r="F106" s="208"/>
      <c r="G106" s="210"/>
    </row>
    <row r="107" customFormat="false" ht="13.5" hidden="false" customHeight="true" outlineLevel="0" collapsed="false">
      <c r="A107" s="87"/>
      <c r="B107" s="211" t="s">
        <v>866</v>
      </c>
      <c r="C107" s="212"/>
      <c r="D107" s="228" t="s">
        <v>866</v>
      </c>
      <c r="E107" s="229" t="s">
        <v>866</v>
      </c>
      <c r="F107" s="212"/>
      <c r="G107" s="230"/>
    </row>
    <row r="108" customFormat="false" ht="13.5" hidden="false" customHeight="true" outlineLevel="0" collapsed="false">
      <c r="A108" s="227"/>
      <c r="B108" s="207" t="s">
        <v>884</v>
      </c>
      <c r="C108" s="208"/>
      <c r="D108" s="208"/>
      <c r="E108" s="209"/>
      <c r="F108" s="208"/>
      <c r="G108" s="210"/>
    </row>
    <row r="109" customFormat="false" ht="13.5" hidden="false" customHeight="true" outlineLevel="0" collapsed="false">
      <c r="A109" s="227"/>
      <c r="B109" s="207" t="s">
        <v>930</v>
      </c>
      <c r="C109" s="208"/>
      <c r="D109" s="208"/>
      <c r="E109" s="209"/>
      <c r="F109" s="208"/>
      <c r="G109" s="210"/>
    </row>
    <row r="110" customFormat="false" ht="13.5" hidden="false" customHeight="true" outlineLevel="0" collapsed="false">
      <c r="A110" s="87"/>
      <c r="B110" s="211" t="s">
        <v>750</v>
      </c>
      <c r="C110" s="212"/>
      <c r="D110" s="212"/>
      <c r="E110" s="213"/>
      <c r="F110" s="212"/>
      <c r="G110" s="214"/>
    </row>
    <row r="111" customFormat="false" ht="13.5" hidden="false" customHeight="true" outlineLevel="0" collapsed="false">
      <c r="A111" s="227"/>
      <c r="B111" s="207" t="s">
        <v>889</v>
      </c>
      <c r="C111" s="208"/>
      <c r="D111" s="208"/>
      <c r="E111" s="209"/>
      <c r="F111" s="208"/>
      <c r="G111" s="210"/>
    </row>
    <row r="112" customFormat="false" ht="13.5" hidden="false" customHeight="true" outlineLevel="0" collapsed="false">
      <c r="A112" s="227"/>
      <c r="B112" s="218" t="s">
        <v>890</v>
      </c>
      <c r="C112" s="208"/>
      <c r="D112" s="208"/>
      <c r="E112" s="209"/>
      <c r="F112" s="208"/>
      <c r="G112" s="210"/>
    </row>
    <row r="113" customFormat="false" ht="13.5" hidden="false" customHeight="true" outlineLevel="0" collapsed="false">
      <c r="A113" s="87"/>
      <c r="B113" s="220"/>
      <c r="C113" s="212"/>
      <c r="D113" s="212"/>
      <c r="E113" s="213"/>
      <c r="F113" s="212"/>
      <c r="G113" s="214"/>
    </row>
    <row r="114" customFormat="false" ht="13.5" hidden="false" customHeight="true" outlineLevel="0" collapsed="false">
      <c r="A114" s="227"/>
      <c r="B114" s="207" t="s">
        <v>891</v>
      </c>
      <c r="C114" s="208"/>
      <c r="D114" s="208"/>
      <c r="E114" s="209"/>
      <c r="F114" s="208"/>
      <c r="G114" s="210"/>
    </row>
    <row r="115" customFormat="false" ht="13.5" hidden="false" customHeight="true" outlineLevel="0" collapsed="false">
      <c r="A115" s="227"/>
      <c r="B115" s="218" t="s">
        <v>892</v>
      </c>
      <c r="C115" s="208"/>
      <c r="D115" s="208"/>
      <c r="E115" s="209"/>
      <c r="F115" s="208"/>
      <c r="G115" s="210"/>
    </row>
    <row r="116" customFormat="false" ht="13.5" hidden="false" customHeight="true" outlineLevel="0" collapsed="false">
      <c r="A116" s="87"/>
      <c r="B116" s="218" t="s">
        <v>893</v>
      </c>
      <c r="C116" s="208"/>
      <c r="D116" s="208"/>
      <c r="E116" s="209"/>
      <c r="F116" s="208"/>
      <c r="G116" s="210"/>
    </row>
    <row r="117" customFormat="false" ht="13.5" hidden="false" customHeight="true" outlineLevel="0" collapsed="false">
      <c r="A117" s="227"/>
      <c r="B117" s="203" t="s">
        <v>914</v>
      </c>
      <c r="C117" s="204"/>
      <c r="D117" s="204"/>
      <c r="E117" s="205"/>
      <c r="F117" s="204"/>
      <c r="G117" s="206"/>
    </row>
    <row r="118" customFormat="false" ht="13.5" hidden="false" customHeight="true" outlineLevel="0" collapsed="false">
      <c r="A118" s="227"/>
      <c r="B118" s="207" t="s">
        <v>915</v>
      </c>
      <c r="C118" s="208"/>
      <c r="D118" s="208"/>
      <c r="E118" s="209"/>
      <c r="F118" s="208"/>
      <c r="G118" s="210"/>
    </row>
    <row r="119" customFormat="false" ht="13.5" hidden="false" customHeight="true" outlineLevel="0" collapsed="false">
      <c r="A119" s="87"/>
      <c r="B119" s="218" t="s">
        <v>916</v>
      </c>
      <c r="C119" s="208"/>
      <c r="D119" s="208"/>
      <c r="E119" s="209"/>
      <c r="F119" s="208"/>
      <c r="G119" s="210"/>
    </row>
    <row r="120" customFormat="false" ht="13.5" hidden="false" customHeight="true" outlineLevel="0" collapsed="false">
      <c r="A120" s="227"/>
      <c r="B120" s="203" t="s">
        <v>897</v>
      </c>
      <c r="C120" s="204"/>
      <c r="D120" s="204"/>
      <c r="E120" s="205"/>
      <c r="F120" s="204"/>
      <c r="G120" s="206"/>
    </row>
    <row r="121" customFormat="false" ht="13.5" hidden="false" customHeight="true" outlineLevel="0" collapsed="false">
      <c r="A121" s="227"/>
      <c r="B121" s="207" t="s">
        <v>895</v>
      </c>
      <c r="C121" s="208"/>
      <c r="D121" s="208"/>
      <c r="E121" s="209"/>
      <c r="F121" s="208"/>
      <c r="G121" s="210"/>
    </row>
    <row r="122" customFormat="false" ht="13.5" hidden="false" customHeight="true" outlineLevel="0" collapsed="false">
      <c r="A122" s="87"/>
      <c r="B122" s="218" t="s">
        <v>898</v>
      </c>
      <c r="C122" s="208"/>
      <c r="D122" s="208"/>
      <c r="E122" s="209"/>
      <c r="F122" s="208"/>
      <c r="G122" s="210"/>
    </row>
    <row r="123" customFormat="false" ht="13.5" hidden="false" customHeight="true" outlineLevel="0" collapsed="false">
      <c r="A123" s="227"/>
      <c r="B123" s="203" t="s">
        <v>899</v>
      </c>
      <c r="C123" s="204"/>
      <c r="D123" s="204"/>
      <c r="E123" s="205"/>
      <c r="F123" s="204"/>
      <c r="G123" s="206"/>
    </row>
    <row r="124" customFormat="false" ht="13.5" hidden="false" customHeight="true" outlineLevel="0" collapsed="false">
      <c r="A124" s="227"/>
      <c r="B124" s="207" t="s">
        <v>900</v>
      </c>
      <c r="C124" s="208"/>
      <c r="D124" s="208"/>
      <c r="E124" s="209"/>
      <c r="F124" s="208"/>
      <c r="G124" s="210"/>
    </row>
    <row r="125" customFormat="false" ht="13.5" hidden="false" customHeight="true" outlineLevel="0" collapsed="false">
      <c r="A125" s="87"/>
      <c r="B125" s="218" t="s">
        <v>901</v>
      </c>
      <c r="C125" s="208"/>
      <c r="D125" s="208"/>
      <c r="E125" s="209"/>
      <c r="F125" s="208"/>
      <c r="G125" s="210"/>
    </row>
    <row r="126" customFormat="false" ht="13.5" hidden="false" customHeight="true" outlineLevel="0" collapsed="false">
      <c r="A126" s="227"/>
      <c r="B126" s="217"/>
      <c r="C126" s="204"/>
      <c r="D126" s="204"/>
      <c r="E126" s="205"/>
      <c r="F126" s="204"/>
      <c r="G126" s="206"/>
    </row>
    <row r="127" customFormat="false" ht="13.5" hidden="false" customHeight="true" outlineLevel="0" collapsed="false">
      <c r="A127" s="227"/>
      <c r="B127" s="218"/>
      <c r="C127" s="208"/>
      <c r="D127" s="208"/>
      <c r="E127" s="209"/>
      <c r="F127" s="208"/>
      <c r="G127" s="210"/>
    </row>
    <row r="128" customFormat="false" ht="13.5" hidden="false" customHeight="true" outlineLevel="0" collapsed="false">
      <c r="A128" s="87"/>
      <c r="B128" s="220"/>
      <c r="C128" s="212"/>
      <c r="D128" s="212"/>
      <c r="E128" s="213"/>
      <c r="F128" s="212"/>
      <c r="G128" s="214"/>
    </row>
    <row r="129" customFormat="false" ht="13.5" hidden="false" customHeight="true" outlineLevel="0" collapsed="false">
      <c r="A129" s="73" t="s">
        <v>574</v>
      </c>
    </row>
    <row r="130" customFormat="false" ht="13.5" hidden="false" customHeight="true" outlineLevel="0" collapsed="false">
      <c r="A130" s="198" t="s">
        <v>931</v>
      </c>
      <c r="B130" s="149"/>
      <c r="D130" s="74"/>
      <c r="E130" s="76"/>
      <c r="F130" s="74"/>
      <c r="G130" s="221" t="s">
        <v>849</v>
      </c>
    </row>
    <row r="131" customFormat="false" ht="13.5" hidden="false" customHeight="true" outlineLevel="0" collapsed="false">
      <c r="A131" s="73" t="s">
        <v>590</v>
      </c>
      <c r="C131" s="222" t="s">
        <v>548</v>
      </c>
      <c r="D131" s="222"/>
      <c r="E131" s="76"/>
      <c r="F131" s="223"/>
      <c r="G131" s="197"/>
    </row>
    <row r="132" customFormat="false" ht="13.5" hidden="false" customHeight="true" outlineLevel="0" collapsed="false">
      <c r="A132" s="73" t="s">
        <v>590</v>
      </c>
      <c r="B132" s="224" t="s">
        <v>932</v>
      </c>
      <c r="C132" s="222"/>
      <c r="D132" s="222"/>
      <c r="E132" s="197"/>
      <c r="F132" s="77" t="s">
        <v>933</v>
      </c>
    </row>
    <row r="133" customFormat="false" ht="13.5" hidden="false" customHeight="true" outlineLevel="0" collapsed="false">
      <c r="A133" s="73" t="s">
        <v>590</v>
      </c>
      <c r="C133" s="201"/>
      <c r="D133" s="223"/>
      <c r="E133" s="223"/>
      <c r="F133" s="74"/>
      <c r="G133" s="197" t="s">
        <v>653</v>
      </c>
    </row>
    <row r="134" customFormat="false" ht="13.5" hidden="false" customHeight="true" outlineLevel="0" collapsed="false">
      <c r="A134" s="77" t="s">
        <v>934</v>
      </c>
      <c r="C134" s="197"/>
      <c r="D134" s="74"/>
      <c r="E134" s="74"/>
      <c r="F134" s="74"/>
      <c r="G134" s="221" t="s">
        <v>935</v>
      </c>
    </row>
    <row r="135" customFormat="false" ht="13.5" hidden="false" customHeight="true" outlineLevel="0" collapsed="false">
      <c r="A135" s="78" t="s">
        <v>854</v>
      </c>
      <c r="B135" s="78"/>
      <c r="C135" s="78" t="s">
        <v>855</v>
      </c>
      <c r="D135" s="78" t="s">
        <v>856</v>
      </c>
      <c r="E135" s="78" t="s">
        <v>857</v>
      </c>
      <c r="F135" s="78" t="s">
        <v>858</v>
      </c>
      <c r="G135" s="78" t="s">
        <v>859</v>
      </c>
    </row>
    <row r="136" customFormat="false" ht="13.5" hidden="false" customHeight="true" outlineLevel="0" collapsed="false">
      <c r="A136" s="225" t="s">
        <v>860</v>
      </c>
      <c r="B136" s="203" t="s">
        <v>922</v>
      </c>
      <c r="C136" s="204"/>
      <c r="D136" s="204"/>
      <c r="E136" s="226" t="s">
        <v>922</v>
      </c>
      <c r="F136" s="204"/>
      <c r="G136" s="206" t="s">
        <v>923</v>
      </c>
    </row>
    <row r="137" customFormat="false" ht="13.5" hidden="false" customHeight="true" outlineLevel="0" collapsed="false">
      <c r="A137" s="227"/>
      <c r="B137" s="207" t="s">
        <v>924</v>
      </c>
      <c r="C137" s="208" t="s">
        <v>936</v>
      </c>
      <c r="D137" s="208"/>
      <c r="E137" s="207" t="s">
        <v>924</v>
      </c>
      <c r="F137" s="208"/>
      <c r="G137" s="210" t="s">
        <v>926</v>
      </c>
    </row>
    <row r="138" customFormat="false" ht="13.5" hidden="false" customHeight="true" outlineLevel="0" collapsed="false">
      <c r="A138" s="87"/>
      <c r="B138" s="211" t="s">
        <v>866</v>
      </c>
      <c r="C138" s="212"/>
      <c r="D138" s="228" t="s">
        <v>867</v>
      </c>
      <c r="E138" s="229" t="s">
        <v>866</v>
      </c>
      <c r="F138" s="212"/>
      <c r="G138" s="230"/>
    </row>
    <row r="139" customFormat="false" ht="13.5" hidden="false" customHeight="true" outlineLevel="0" collapsed="false">
      <c r="A139" s="227" t="s">
        <v>937</v>
      </c>
      <c r="B139" s="203" t="s">
        <v>938</v>
      </c>
      <c r="C139" s="208"/>
      <c r="D139" s="208"/>
      <c r="E139" s="231" t="s">
        <v>939</v>
      </c>
      <c r="F139" s="208"/>
      <c r="G139" s="210" t="s">
        <v>940</v>
      </c>
    </row>
    <row r="140" customFormat="false" ht="13.5" hidden="false" customHeight="true" outlineLevel="0" collapsed="false">
      <c r="A140" s="227"/>
      <c r="B140" s="207" t="s">
        <v>941</v>
      </c>
      <c r="C140" s="208" t="s">
        <v>942</v>
      </c>
      <c r="D140" s="208"/>
      <c r="E140" s="231" t="s">
        <v>943</v>
      </c>
      <c r="F140" s="208"/>
      <c r="G140" s="216" t="s">
        <v>944</v>
      </c>
    </row>
    <row r="141" customFormat="false" ht="13.5" hidden="false" customHeight="true" outlineLevel="0" collapsed="false">
      <c r="A141" s="87"/>
      <c r="B141" s="211" t="s">
        <v>866</v>
      </c>
      <c r="C141" s="212"/>
      <c r="D141" s="228" t="s">
        <v>867</v>
      </c>
      <c r="E141" s="229" t="s">
        <v>866</v>
      </c>
      <c r="F141" s="212"/>
      <c r="G141" s="230"/>
    </row>
    <row r="142" customFormat="false" ht="13.5" hidden="false" customHeight="true" outlineLevel="0" collapsed="false">
      <c r="A142" s="227" t="s">
        <v>868</v>
      </c>
      <c r="B142" s="207" t="s">
        <v>906</v>
      </c>
      <c r="C142" s="208"/>
      <c r="D142" s="208"/>
      <c r="E142" s="231" t="s">
        <v>906</v>
      </c>
      <c r="F142" s="208"/>
      <c r="G142" s="210" t="s">
        <v>907</v>
      </c>
    </row>
    <row r="143" customFormat="false" ht="13.5" hidden="false" customHeight="true" outlineLevel="0" collapsed="false">
      <c r="A143" s="227"/>
      <c r="B143" s="207" t="s">
        <v>866</v>
      </c>
      <c r="C143" s="208" t="s">
        <v>945</v>
      </c>
      <c r="D143" s="208"/>
      <c r="E143" s="231" t="s">
        <v>866</v>
      </c>
      <c r="F143" s="208"/>
      <c r="G143" s="210" t="s">
        <v>909</v>
      </c>
    </row>
    <row r="144" customFormat="false" ht="13.5" hidden="false" customHeight="true" outlineLevel="0" collapsed="false">
      <c r="A144" s="87"/>
      <c r="B144" s="211" t="s">
        <v>866</v>
      </c>
      <c r="C144" s="212"/>
      <c r="D144" s="228" t="s">
        <v>873</v>
      </c>
      <c r="E144" s="229" t="s">
        <v>866</v>
      </c>
      <c r="F144" s="212"/>
      <c r="G144" s="230"/>
    </row>
    <row r="145" customFormat="false" ht="13.5" hidden="false" customHeight="true" outlineLevel="0" collapsed="false">
      <c r="A145" s="227" t="s">
        <v>910</v>
      </c>
      <c r="B145" s="207" t="s">
        <v>946</v>
      </c>
      <c r="C145" s="208"/>
      <c r="D145" s="208"/>
      <c r="E145" s="231" t="s">
        <v>946</v>
      </c>
      <c r="F145" s="208"/>
      <c r="G145" s="210" t="s">
        <v>818</v>
      </c>
    </row>
    <row r="146" customFormat="false" ht="13.5" hidden="false" customHeight="true" outlineLevel="0" collapsed="false">
      <c r="A146" s="227"/>
      <c r="B146" s="207" t="s">
        <v>866</v>
      </c>
      <c r="C146" s="208" t="s">
        <v>947</v>
      </c>
      <c r="D146" s="208"/>
      <c r="E146" s="231" t="s">
        <v>866</v>
      </c>
      <c r="F146" s="208"/>
      <c r="G146" s="210" t="s">
        <v>948</v>
      </c>
    </row>
    <row r="147" customFormat="false" ht="13.5" hidden="false" customHeight="true" outlineLevel="0" collapsed="false">
      <c r="A147" s="87"/>
      <c r="B147" s="211" t="s">
        <v>866</v>
      </c>
      <c r="C147" s="212"/>
      <c r="D147" s="228" t="s">
        <v>873</v>
      </c>
      <c r="E147" s="229" t="s">
        <v>866</v>
      </c>
      <c r="F147" s="212"/>
      <c r="G147" s="230"/>
    </row>
    <row r="148" customFormat="false" ht="13.5" hidden="false" customHeight="true" outlineLevel="0" collapsed="false">
      <c r="A148" s="227" t="s">
        <v>949</v>
      </c>
      <c r="B148" s="207" t="s">
        <v>869</v>
      </c>
      <c r="C148" s="208"/>
      <c r="D148" s="208"/>
      <c r="E148" s="231" t="s">
        <v>869</v>
      </c>
      <c r="F148" s="208"/>
      <c r="G148" s="210" t="s">
        <v>870</v>
      </c>
    </row>
    <row r="149" customFormat="false" ht="13.5" hidden="false" customHeight="true" outlineLevel="0" collapsed="false">
      <c r="A149" s="227"/>
      <c r="B149" s="207" t="s">
        <v>866</v>
      </c>
      <c r="C149" s="208" t="s">
        <v>950</v>
      </c>
      <c r="D149" s="208"/>
      <c r="E149" s="231" t="s">
        <v>866</v>
      </c>
      <c r="F149" s="208"/>
      <c r="G149" s="210" t="s">
        <v>872</v>
      </c>
    </row>
    <row r="150" customFormat="false" ht="13.5" hidden="false" customHeight="true" outlineLevel="0" collapsed="false">
      <c r="A150" s="87"/>
      <c r="B150" s="211" t="s">
        <v>866</v>
      </c>
      <c r="C150" s="212"/>
      <c r="D150" s="228" t="s">
        <v>873</v>
      </c>
      <c r="E150" s="229" t="s">
        <v>866</v>
      </c>
      <c r="F150" s="212"/>
      <c r="G150" s="230"/>
    </row>
    <row r="151" customFormat="false" ht="13.5" hidden="false" customHeight="true" outlineLevel="0" collapsed="false">
      <c r="A151" s="227" t="s">
        <v>874</v>
      </c>
      <c r="B151" s="207" t="s">
        <v>875</v>
      </c>
      <c r="C151" s="208"/>
      <c r="D151" s="208"/>
      <c r="E151" s="231" t="s">
        <v>875</v>
      </c>
      <c r="F151" s="208"/>
      <c r="G151" s="210" t="s">
        <v>876</v>
      </c>
    </row>
    <row r="152" customFormat="false" ht="13.5" hidden="false" customHeight="true" outlineLevel="0" collapsed="false">
      <c r="A152" s="227"/>
      <c r="B152" s="207" t="s">
        <v>877</v>
      </c>
      <c r="C152" s="208" t="s">
        <v>951</v>
      </c>
      <c r="D152" s="208"/>
      <c r="E152" s="231" t="s">
        <v>879</v>
      </c>
      <c r="F152" s="208"/>
      <c r="G152" s="210" t="s">
        <v>880</v>
      </c>
    </row>
    <row r="153" customFormat="false" ht="13.5" hidden="false" customHeight="true" outlineLevel="0" collapsed="false">
      <c r="A153" s="87"/>
      <c r="B153" s="211" t="s">
        <v>866</v>
      </c>
      <c r="C153" s="212"/>
      <c r="D153" s="228" t="s">
        <v>881</v>
      </c>
      <c r="E153" s="229" t="s">
        <v>866</v>
      </c>
      <c r="F153" s="212"/>
      <c r="G153" s="230"/>
    </row>
    <row r="154" customFormat="false" ht="13.5" hidden="false" customHeight="true" outlineLevel="0" collapsed="false">
      <c r="A154" s="227" t="s">
        <v>952</v>
      </c>
      <c r="B154" s="207" t="s">
        <v>953</v>
      </c>
      <c r="C154" s="208"/>
      <c r="D154" s="208"/>
      <c r="E154" s="231" t="s">
        <v>953</v>
      </c>
      <c r="F154" s="208"/>
      <c r="G154" s="210" t="s">
        <v>954</v>
      </c>
    </row>
    <row r="155" customFormat="false" ht="13.5" hidden="false" customHeight="true" outlineLevel="0" collapsed="false">
      <c r="A155" s="227"/>
      <c r="B155" s="207" t="s">
        <v>955</v>
      </c>
      <c r="C155" s="208" t="s">
        <v>956</v>
      </c>
      <c r="D155" s="208"/>
      <c r="E155" s="231" t="s">
        <v>955</v>
      </c>
      <c r="F155" s="208"/>
      <c r="G155" s="210" t="s">
        <v>957</v>
      </c>
    </row>
    <row r="156" customFormat="false" ht="13.5" hidden="false" customHeight="true" outlineLevel="0" collapsed="false">
      <c r="A156" s="87"/>
      <c r="B156" s="211" t="s">
        <v>866</v>
      </c>
      <c r="C156" s="212"/>
      <c r="D156" s="228" t="s">
        <v>881</v>
      </c>
      <c r="E156" s="229" t="s">
        <v>866</v>
      </c>
      <c r="F156" s="212"/>
      <c r="G156" s="230"/>
    </row>
    <row r="157" customFormat="false" ht="13.5" hidden="false" customHeight="true" outlineLevel="0" collapsed="false">
      <c r="A157" s="227"/>
      <c r="B157" s="207" t="s">
        <v>882</v>
      </c>
      <c r="C157" s="208"/>
      <c r="D157" s="208"/>
      <c r="E157" s="231" t="s">
        <v>882</v>
      </c>
      <c r="F157" s="208"/>
      <c r="G157" s="210" t="s">
        <v>883</v>
      </c>
    </row>
    <row r="158" customFormat="false" ht="13.5" hidden="false" customHeight="true" outlineLevel="0" collapsed="false">
      <c r="A158" s="227"/>
      <c r="B158" s="207" t="s">
        <v>866</v>
      </c>
      <c r="C158" s="208"/>
      <c r="D158" s="208"/>
      <c r="E158" s="231" t="s">
        <v>866</v>
      </c>
      <c r="F158" s="208"/>
      <c r="G158" s="210"/>
    </row>
    <row r="159" customFormat="false" ht="13.5" hidden="false" customHeight="true" outlineLevel="0" collapsed="false">
      <c r="A159" s="87"/>
      <c r="B159" s="207" t="s">
        <v>866</v>
      </c>
      <c r="C159" s="208"/>
      <c r="D159" s="215" t="s">
        <v>866</v>
      </c>
      <c r="E159" s="231" t="s">
        <v>866</v>
      </c>
      <c r="F159" s="208"/>
      <c r="G159" s="232"/>
    </row>
    <row r="160" customFormat="false" ht="13.5" hidden="false" customHeight="true" outlineLevel="0" collapsed="false">
      <c r="A160" s="227"/>
      <c r="B160" s="203" t="s">
        <v>930</v>
      </c>
      <c r="C160" s="204"/>
      <c r="D160" s="204"/>
      <c r="E160" s="205"/>
      <c r="F160" s="204"/>
      <c r="G160" s="206"/>
    </row>
    <row r="161" customFormat="false" ht="13.5" hidden="false" customHeight="true" outlineLevel="0" collapsed="false">
      <c r="A161" s="227"/>
      <c r="B161" s="207" t="s">
        <v>884</v>
      </c>
      <c r="C161" s="208"/>
      <c r="D161" s="208"/>
      <c r="E161" s="209"/>
      <c r="F161" s="208"/>
      <c r="G161" s="210"/>
    </row>
    <row r="162" customFormat="false" ht="13.5" hidden="false" customHeight="true" outlineLevel="0" collapsed="false">
      <c r="A162" s="87"/>
      <c r="B162" s="207" t="s">
        <v>750</v>
      </c>
      <c r="C162" s="208"/>
      <c r="D162" s="208"/>
      <c r="E162" s="209"/>
      <c r="F162" s="208"/>
      <c r="G162" s="210"/>
    </row>
    <row r="163" customFormat="false" ht="13.5" hidden="false" customHeight="true" outlineLevel="0" collapsed="false">
      <c r="A163" s="227"/>
      <c r="B163" s="203" t="s">
        <v>889</v>
      </c>
      <c r="C163" s="204"/>
      <c r="D163" s="204"/>
      <c r="E163" s="205"/>
      <c r="F163" s="204"/>
      <c r="G163" s="206"/>
    </row>
    <row r="164" customFormat="false" ht="13.5" hidden="false" customHeight="true" outlineLevel="0" collapsed="false">
      <c r="A164" s="227"/>
      <c r="B164" s="218" t="s">
        <v>890</v>
      </c>
      <c r="C164" s="208"/>
      <c r="D164" s="208"/>
      <c r="E164" s="209"/>
      <c r="F164" s="208"/>
      <c r="G164" s="210"/>
    </row>
    <row r="165" customFormat="false" ht="13.5" hidden="false" customHeight="true" outlineLevel="0" collapsed="false">
      <c r="A165" s="87"/>
      <c r="B165" s="218"/>
      <c r="C165" s="208"/>
      <c r="D165" s="208"/>
      <c r="E165" s="209"/>
      <c r="F165" s="208"/>
      <c r="G165" s="210"/>
    </row>
    <row r="166" customFormat="false" ht="13.5" hidden="false" customHeight="true" outlineLevel="0" collapsed="false">
      <c r="A166" s="227"/>
      <c r="B166" s="203" t="s">
        <v>958</v>
      </c>
      <c r="C166" s="204"/>
      <c r="D166" s="204"/>
      <c r="E166" s="205"/>
      <c r="F166" s="204"/>
      <c r="G166" s="206"/>
    </row>
    <row r="167" customFormat="false" ht="13.5" hidden="false" customHeight="true" outlineLevel="0" collapsed="false">
      <c r="A167" s="227"/>
      <c r="B167" s="218" t="s">
        <v>959</v>
      </c>
      <c r="C167" s="208"/>
      <c r="D167" s="208"/>
      <c r="E167" s="209"/>
      <c r="F167" s="208"/>
      <c r="G167" s="210"/>
    </row>
    <row r="168" customFormat="false" ht="13.5" hidden="false" customHeight="true" outlineLevel="0" collapsed="false">
      <c r="A168" s="87"/>
      <c r="B168" s="218" t="s">
        <v>960</v>
      </c>
      <c r="C168" s="208"/>
      <c r="D168" s="208"/>
      <c r="E168" s="209"/>
      <c r="F168" s="208"/>
      <c r="G168" s="210"/>
    </row>
    <row r="169" customFormat="false" ht="13.5" hidden="false" customHeight="true" outlineLevel="0" collapsed="false">
      <c r="A169" s="227"/>
      <c r="B169" s="203" t="s">
        <v>961</v>
      </c>
      <c r="C169" s="204"/>
      <c r="D169" s="204"/>
      <c r="E169" s="205"/>
      <c r="F169" s="204"/>
      <c r="G169" s="206"/>
    </row>
    <row r="170" customFormat="false" ht="13.5" hidden="false" customHeight="true" outlineLevel="0" collapsed="false">
      <c r="A170" s="227"/>
      <c r="B170" s="207" t="s">
        <v>962</v>
      </c>
      <c r="C170" s="208"/>
      <c r="D170" s="208"/>
      <c r="E170" s="209"/>
      <c r="F170" s="208"/>
      <c r="G170" s="210"/>
    </row>
    <row r="171" customFormat="false" ht="13.5" hidden="false" customHeight="true" outlineLevel="0" collapsed="false">
      <c r="A171" s="87"/>
      <c r="B171" s="220" t="s">
        <v>963</v>
      </c>
      <c r="C171" s="212"/>
      <c r="D171" s="212"/>
      <c r="E171" s="213"/>
      <c r="F171" s="212"/>
      <c r="G171" s="214"/>
    </row>
    <row r="172" customFormat="false" ht="13.5" hidden="false" customHeight="true" outlineLevel="0" collapsed="false">
      <c r="A172" s="73" t="s">
        <v>574</v>
      </c>
    </row>
    <row r="173" customFormat="false" ht="13.5" hidden="false" customHeight="true" outlineLevel="0" collapsed="false">
      <c r="A173" s="198" t="s">
        <v>931</v>
      </c>
      <c r="B173" s="149"/>
      <c r="D173" s="74"/>
      <c r="E173" s="76"/>
      <c r="F173" s="74"/>
      <c r="G173" s="221" t="s">
        <v>849</v>
      </c>
    </row>
    <row r="174" customFormat="false" ht="13.5" hidden="false" customHeight="true" outlineLevel="0" collapsed="false">
      <c r="A174" s="73" t="s">
        <v>590</v>
      </c>
      <c r="C174" s="222" t="s">
        <v>548</v>
      </c>
      <c r="D174" s="222"/>
      <c r="E174" s="76"/>
      <c r="F174" s="223"/>
      <c r="G174" s="197"/>
    </row>
    <row r="175" customFormat="false" ht="13.5" hidden="false" customHeight="true" outlineLevel="0" collapsed="false">
      <c r="A175" s="73" t="s">
        <v>590</v>
      </c>
      <c r="B175" s="224" t="s">
        <v>932</v>
      </c>
      <c r="C175" s="222"/>
      <c r="D175" s="222"/>
      <c r="E175" s="197"/>
      <c r="F175" s="77" t="s">
        <v>933</v>
      </c>
    </row>
    <row r="176" customFormat="false" ht="13.5" hidden="false" customHeight="true" outlineLevel="0" collapsed="false">
      <c r="A176" s="73" t="s">
        <v>590</v>
      </c>
      <c r="C176" s="201"/>
      <c r="D176" s="223"/>
      <c r="E176" s="223"/>
      <c r="F176" s="74"/>
      <c r="G176" s="197" t="s">
        <v>653</v>
      </c>
    </row>
    <row r="177" customFormat="false" ht="13.5" hidden="false" customHeight="true" outlineLevel="0" collapsed="false">
      <c r="A177" s="77" t="s">
        <v>934</v>
      </c>
      <c r="C177" s="197"/>
      <c r="D177" s="74"/>
      <c r="E177" s="74"/>
      <c r="F177" s="74"/>
      <c r="G177" s="221" t="s">
        <v>935</v>
      </c>
    </row>
    <row r="178" customFormat="false" ht="13.5" hidden="false" customHeight="true" outlineLevel="0" collapsed="false">
      <c r="A178" s="78" t="s">
        <v>854</v>
      </c>
      <c r="B178" s="78"/>
      <c r="C178" s="78" t="s">
        <v>855</v>
      </c>
      <c r="D178" s="78" t="s">
        <v>856</v>
      </c>
      <c r="E178" s="78" t="s">
        <v>857</v>
      </c>
      <c r="F178" s="78" t="s">
        <v>858</v>
      </c>
      <c r="G178" s="78" t="s">
        <v>859</v>
      </c>
    </row>
    <row r="179" customFormat="false" ht="13.5" hidden="false" customHeight="true" outlineLevel="0" collapsed="false">
      <c r="A179" s="225"/>
      <c r="B179" s="203" t="s">
        <v>964</v>
      </c>
      <c r="C179" s="204"/>
      <c r="D179" s="204"/>
      <c r="E179" s="205"/>
      <c r="F179" s="204"/>
      <c r="G179" s="206"/>
    </row>
    <row r="180" customFormat="false" ht="13.5" hidden="false" customHeight="true" outlineLevel="0" collapsed="false">
      <c r="A180" s="227"/>
      <c r="B180" s="207" t="s">
        <v>915</v>
      </c>
      <c r="C180" s="208"/>
      <c r="D180" s="208"/>
      <c r="E180" s="218"/>
      <c r="F180" s="208"/>
      <c r="G180" s="210"/>
    </row>
    <row r="181" customFormat="false" ht="13.5" hidden="false" customHeight="true" outlineLevel="0" collapsed="false">
      <c r="A181" s="87"/>
      <c r="B181" s="220" t="s">
        <v>965</v>
      </c>
      <c r="C181" s="212"/>
      <c r="D181" s="212"/>
      <c r="E181" s="213"/>
      <c r="F181" s="212"/>
      <c r="G181" s="214"/>
    </row>
    <row r="182" customFormat="false" ht="13.5" hidden="false" customHeight="true" outlineLevel="0" collapsed="false">
      <c r="A182" s="227"/>
      <c r="B182" s="203" t="s">
        <v>899</v>
      </c>
      <c r="C182" s="208"/>
      <c r="D182" s="208"/>
      <c r="E182" s="209"/>
      <c r="F182" s="208"/>
      <c r="G182" s="210"/>
    </row>
    <row r="183" customFormat="false" ht="13.5" hidden="false" customHeight="true" outlineLevel="0" collapsed="false">
      <c r="A183" s="227"/>
      <c r="B183" s="207" t="s">
        <v>900</v>
      </c>
      <c r="C183" s="208"/>
      <c r="D183" s="208"/>
      <c r="E183" s="209"/>
      <c r="F183" s="208"/>
      <c r="G183" s="216"/>
    </row>
    <row r="184" customFormat="false" ht="13.5" hidden="false" customHeight="true" outlineLevel="0" collapsed="false">
      <c r="A184" s="87"/>
      <c r="B184" s="220" t="s">
        <v>901</v>
      </c>
      <c r="C184" s="212"/>
      <c r="D184" s="212"/>
      <c r="E184" s="213"/>
      <c r="F184" s="212"/>
      <c r="G184" s="214"/>
    </row>
    <row r="185" customFormat="false" ht="13.5" hidden="false" customHeight="true" outlineLevel="0" collapsed="false">
      <c r="A185" s="227"/>
      <c r="B185" s="218"/>
      <c r="C185" s="208"/>
      <c r="D185" s="208"/>
      <c r="E185" s="209"/>
      <c r="F185" s="208"/>
      <c r="G185" s="210"/>
    </row>
    <row r="186" customFormat="false" ht="13.5" hidden="false" customHeight="true" outlineLevel="0" collapsed="false">
      <c r="A186" s="227"/>
      <c r="B186" s="218"/>
      <c r="C186" s="208"/>
      <c r="D186" s="208"/>
      <c r="E186" s="209"/>
      <c r="F186" s="208"/>
      <c r="G186" s="210"/>
    </row>
    <row r="187" customFormat="false" ht="13.5" hidden="false" customHeight="true" outlineLevel="0" collapsed="false">
      <c r="A187" s="87"/>
      <c r="B187" s="220"/>
      <c r="C187" s="212"/>
      <c r="D187" s="212"/>
      <c r="E187" s="213"/>
      <c r="F187" s="212"/>
      <c r="G187" s="214"/>
    </row>
    <row r="188" customFormat="false" ht="13.5" hidden="false" customHeight="true" outlineLevel="0" collapsed="false">
      <c r="A188" s="227"/>
      <c r="B188" s="218"/>
      <c r="C188" s="208"/>
      <c r="D188" s="208"/>
      <c r="E188" s="209"/>
      <c r="F188" s="208"/>
      <c r="G188" s="210"/>
    </row>
    <row r="189" customFormat="false" ht="13.5" hidden="false" customHeight="true" outlineLevel="0" collapsed="false">
      <c r="A189" s="227"/>
      <c r="B189" s="218"/>
      <c r="C189" s="208"/>
      <c r="D189" s="208"/>
      <c r="E189" s="209"/>
      <c r="F189" s="208"/>
      <c r="G189" s="210"/>
    </row>
    <row r="190" customFormat="false" ht="13.5" hidden="false" customHeight="true" outlineLevel="0" collapsed="false">
      <c r="A190" s="87"/>
      <c r="B190" s="220"/>
      <c r="C190" s="212"/>
      <c r="D190" s="212"/>
      <c r="E190" s="213"/>
      <c r="F190" s="212"/>
      <c r="G190" s="214"/>
    </row>
    <row r="191" customFormat="false" ht="13.5" hidden="false" customHeight="true" outlineLevel="0" collapsed="false">
      <c r="A191" s="227"/>
      <c r="B191" s="218"/>
      <c r="C191" s="208"/>
      <c r="D191" s="208"/>
      <c r="E191" s="209"/>
      <c r="F191" s="208"/>
      <c r="G191" s="210"/>
    </row>
    <row r="192" customFormat="false" ht="13.5" hidden="false" customHeight="true" outlineLevel="0" collapsed="false">
      <c r="A192" s="227"/>
      <c r="B192" s="218"/>
      <c r="C192" s="208"/>
      <c r="D192" s="208"/>
      <c r="E192" s="209"/>
      <c r="F192" s="208"/>
      <c r="G192" s="210"/>
    </row>
    <row r="193" customFormat="false" ht="13.5" hidden="false" customHeight="true" outlineLevel="0" collapsed="false">
      <c r="A193" s="87"/>
      <c r="B193" s="220"/>
      <c r="C193" s="212"/>
      <c r="D193" s="212"/>
      <c r="E193" s="213"/>
      <c r="F193" s="212"/>
      <c r="G193" s="214"/>
    </row>
    <row r="194" customFormat="false" ht="13.5" hidden="false" customHeight="true" outlineLevel="0" collapsed="false">
      <c r="A194" s="227"/>
      <c r="B194" s="218"/>
      <c r="C194" s="208"/>
      <c r="D194" s="208"/>
      <c r="E194" s="209"/>
      <c r="F194" s="208"/>
      <c r="G194" s="210"/>
    </row>
    <row r="195" customFormat="false" ht="13.5" hidden="false" customHeight="true" outlineLevel="0" collapsed="false">
      <c r="A195" s="227"/>
      <c r="B195" s="218"/>
      <c r="C195" s="208"/>
      <c r="D195" s="208"/>
      <c r="E195" s="209"/>
      <c r="F195" s="208"/>
      <c r="G195" s="210"/>
    </row>
    <row r="196" customFormat="false" ht="13.5" hidden="false" customHeight="true" outlineLevel="0" collapsed="false">
      <c r="A196" s="87"/>
      <c r="B196" s="220"/>
      <c r="C196" s="212"/>
      <c r="D196" s="212"/>
      <c r="E196" s="213"/>
      <c r="F196" s="212"/>
      <c r="G196" s="214"/>
    </row>
    <row r="197" customFormat="false" ht="13.5" hidden="false" customHeight="true" outlineLevel="0" collapsed="false">
      <c r="A197" s="227"/>
      <c r="B197" s="218"/>
      <c r="C197" s="208"/>
      <c r="D197" s="208"/>
      <c r="E197" s="209"/>
      <c r="F197" s="208"/>
      <c r="G197" s="210"/>
    </row>
    <row r="198" customFormat="false" ht="13.5" hidden="false" customHeight="true" outlineLevel="0" collapsed="false">
      <c r="A198" s="227"/>
      <c r="B198" s="218"/>
      <c r="C198" s="208"/>
      <c r="D198" s="208"/>
      <c r="E198" s="209"/>
      <c r="F198" s="208"/>
      <c r="G198" s="210"/>
    </row>
    <row r="199" customFormat="false" ht="13.5" hidden="false" customHeight="true" outlineLevel="0" collapsed="false">
      <c r="A199" s="87"/>
      <c r="B199" s="220"/>
      <c r="C199" s="212"/>
      <c r="D199" s="212"/>
      <c r="E199" s="213"/>
      <c r="F199" s="212"/>
      <c r="G199" s="214"/>
    </row>
    <row r="200" customFormat="false" ht="13.5" hidden="false" customHeight="true" outlineLevel="0" collapsed="false">
      <c r="A200" s="227"/>
      <c r="B200" s="218"/>
      <c r="C200" s="208"/>
      <c r="D200" s="208"/>
      <c r="E200" s="209"/>
      <c r="F200" s="208"/>
      <c r="G200" s="210"/>
    </row>
    <row r="201" customFormat="false" ht="13.5" hidden="false" customHeight="true" outlineLevel="0" collapsed="false">
      <c r="A201" s="227"/>
      <c r="B201" s="218"/>
      <c r="C201" s="208"/>
      <c r="D201" s="208"/>
      <c r="E201" s="209"/>
      <c r="F201" s="208"/>
      <c r="G201" s="210"/>
    </row>
    <row r="202" customFormat="false" ht="13.5" hidden="false" customHeight="true" outlineLevel="0" collapsed="false">
      <c r="A202" s="87"/>
      <c r="B202" s="218"/>
      <c r="C202" s="208"/>
      <c r="D202" s="208"/>
      <c r="E202" s="209"/>
      <c r="F202" s="208"/>
      <c r="G202" s="210"/>
    </row>
    <row r="203" customFormat="false" ht="13.5" hidden="false" customHeight="true" outlineLevel="0" collapsed="false">
      <c r="A203" s="227"/>
      <c r="B203" s="217"/>
      <c r="C203" s="204"/>
      <c r="D203" s="204"/>
      <c r="E203" s="205"/>
      <c r="F203" s="204"/>
      <c r="G203" s="206"/>
    </row>
    <row r="204" customFormat="false" ht="13.5" hidden="false" customHeight="true" outlineLevel="0" collapsed="false">
      <c r="A204" s="227"/>
      <c r="B204" s="218"/>
      <c r="C204" s="208"/>
      <c r="D204" s="208"/>
      <c r="E204" s="209"/>
      <c r="F204" s="208"/>
      <c r="G204" s="210"/>
    </row>
    <row r="205" customFormat="false" ht="13.5" hidden="false" customHeight="true" outlineLevel="0" collapsed="false">
      <c r="A205" s="87"/>
      <c r="B205" s="218"/>
      <c r="C205" s="208"/>
      <c r="D205" s="208"/>
      <c r="E205" s="209"/>
      <c r="F205" s="208"/>
      <c r="G205" s="210"/>
    </row>
    <row r="206" customFormat="false" ht="13.5" hidden="false" customHeight="true" outlineLevel="0" collapsed="false">
      <c r="A206" s="227"/>
      <c r="B206" s="217"/>
      <c r="C206" s="204"/>
      <c r="D206" s="204"/>
      <c r="E206" s="205"/>
      <c r="F206" s="204"/>
      <c r="G206" s="206"/>
    </row>
    <row r="207" customFormat="false" ht="13.5" hidden="false" customHeight="true" outlineLevel="0" collapsed="false">
      <c r="A207" s="227"/>
      <c r="B207" s="218"/>
      <c r="C207" s="208"/>
      <c r="D207" s="208"/>
      <c r="E207" s="209"/>
      <c r="F207" s="208"/>
      <c r="G207" s="210"/>
    </row>
    <row r="208" customFormat="false" ht="13.5" hidden="false" customHeight="true" outlineLevel="0" collapsed="false">
      <c r="A208" s="87"/>
      <c r="B208" s="218"/>
      <c r="C208" s="208"/>
      <c r="D208" s="208"/>
      <c r="E208" s="209"/>
      <c r="F208" s="208"/>
      <c r="G208" s="210"/>
    </row>
    <row r="209" customFormat="false" ht="13.5" hidden="false" customHeight="true" outlineLevel="0" collapsed="false">
      <c r="A209" s="227"/>
      <c r="B209" s="217"/>
      <c r="C209" s="204"/>
      <c r="D209" s="204"/>
      <c r="E209" s="205"/>
      <c r="F209" s="204"/>
      <c r="G209" s="206"/>
    </row>
    <row r="210" customFormat="false" ht="13.5" hidden="false" customHeight="true" outlineLevel="0" collapsed="false">
      <c r="A210" s="227"/>
      <c r="B210" s="218"/>
      <c r="C210" s="208"/>
      <c r="D210" s="208"/>
      <c r="E210" s="209"/>
      <c r="F210" s="208"/>
      <c r="G210" s="210"/>
    </row>
    <row r="211" customFormat="false" ht="13.5" hidden="false" customHeight="true" outlineLevel="0" collapsed="false">
      <c r="A211" s="87"/>
      <c r="B211" s="218"/>
      <c r="C211" s="208"/>
      <c r="D211" s="208"/>
      <c r="E211" s="209"/>
      <c r="F211" s="208"/>
      <c r="G211" s="210"/>
    </row>
    <row r="212" customFormat="false" ht="13.5" hidden="false" customHeight="true" outlineLevel="0" collapsed="false">
      <c r="A212" s="227"/>
      <c r="B212" s="217"/>
      <c r="C212" s="204"/>
      <c r="D212" s="204"/>
      <c r="E212" s="205"/>
      <c r="F212" s="204"/>
      <c r="G212" s="206"/>
    </row>
    <row r="213" customFormat="false" ht="13.5" hidden="false" customHeight="true" outlineLevel="0" collapsed="false">
      <c r="A213" s="227"/>
      <c r="B213" s="218"/>
      <c r="C213" s="208"/>
      <c r="D213" s="208"/>
      <c r="E213" s="209"/>
      <c r="F213" s="208"/>
      <c r="G213" s="210"/>
    </row>
    <row r="214" customFormat="false" ht="13.5" hidden="false" customHeight="true" outlineLevel="0" collapsed="false">
      <c r="A214" s="87"/>
      <c r="B214" s="220"/>
      <c r="C214" s="212"/>
      <c r="D214" s="212"/>
      <c r="E214" s="213"/>
      <c r="F214" s="212"/>
      <c r="G214" s="214"/>
    </row>
    <row r="215" customFormat="false" ht="13.5" hidden="false" customHeight="true" outlineLevel="0" collapsed="false">
      <c r="A215" s="73" t="s">
        <v>574</v>
      </c>
    </row>
    <row r="216" customFormat="false" ht="13.5" hidden="false" customHeight="true" outlineLevel="0" collapsed="false">
      <c r="A216" s="198" t="s">
        <v>966</v>
      </c>
      <c r="B216" s="149"/>
      <c r="D216" s="74"/>
      <c r="E216" s="76"/>
      <c r="F216" s="74"/>
      <c r="G216" s="221" t="s">
        <v>849</v>
      </c>
    </row>
    <row r="217" customFormat="false" ht="13.5" hidden="false" customHeight="true" outlineLevel="0" collapsed="false">
      <c r="A217" s="73" t="s">
        <v>590</v>
      </c>
      <c r="C217" s="222" t="s">
        <v>548</v>
      </c>
      <c r="D217" s="222"/>
      <c r="E217" s="76"/>
      <c r="F217" s="223"/>
      <c r="G217" s="197"/>
    </row>
    <row r="218" customFormat="false" ht="13.5" hidden="false" customHeight="true" outlineLevel="0" collapsed="false">
      <c r="A218" s="73" t="s">
        <v>590</v>
      </c>
      <c r="B218" s="224" t="s">
        <v>967</v>
      </c>
      <c r="C218" s="222"/>
      <c r="D218" s="222"/>
      <c r="E218" s="197"/>
      <c r="F218" s="77" t="s">
        <v>968</v>
      </c>
    </row>
    <row r="219" customFormat="false" ht="13.5" hidden="false" customHeight="true" outlineLevel="0" collapsed="false">
      <c r="A219" s="73" t="s">
        <v>590</v>
      </c>
      <c r="C219" s="201"/>
      <c r="D219" s="223"/>
      <c r="E219" s="223"/>
      <c r="F219" s="74"/>
      <c r="G219" s="197" t="s">
        <v>653</v>
      </c>
    </row>
    <row r="220" customFormat="false" ht="13.5" hidden="false" customHeight="true" outlineLevel="0" collapsed="false">
      <c r="A220" s="77" t="s">
        <v>969</v>
      </c>
      <c r="C220" s="197"/>
      <c r="D220" s="74"/>
      <c r="E220" s="74"/>
      <c r="F220" s="74"/>
      <c r="G220" s="221" t="s">
        <v>970</v>
      </c>
    </row>
    <row r="221" customFormat="false" ht="13.5" hidden="false" customHeight="true" outlineLevel="0" collapsed="false">
      <c r="A221" s="78" t="s">
        <v>854</v>
      </c>
      <c r="B221" s="78"/>
      <c r="C221" s="78" t="s">
        <v>855</v>
      </c>
      <c r="D221" s="78" t="s">
        <v>856</v>
      </c>
      <c r="E221" s="78" t="s">
        <v>857</v>
      </c>
      <c r="F221" s="78" t="s">
        <v>858</v>
      </c>
      <c r="G221" s="78" t="s">
        <v>859</v>
      </c>
    </row>
    <row r="222" customFormat="false" ht="13.5" hidden="false" customHeight="true" outlineLevel="0" collapsed="false">
      <c r="A222" s="225" t="s">
        <v>860</v>
      </c>
      <c r="B222" s="203" t="s">
        <v>971</v>
      </c>
      <c r="C222" s="204"/>
      <c r="D222" s="204"/>
      <c r="E222" s="226" t="s">
        <v>971</v>
      </c>
      <c r="F222" s="204"/>
      <c r="G222" s="206" t="s">
        <v>972</v>
      </c>
    </row>
    <row r="223" customFormat="false" ht="13.5" hidden="false" customHeight="true" outlineLevel="0" collapsed="false">
      <c r="A223" s="227"/>
      <c r="B223" s="207" t="s">
        <v>973</v>
      </c>
      <c r="C223" s="208" t="s">
        <v>974</v>
      </c>
      <c r="D223" s="208"/>
      <c r="E223" s="207" t="s">
        <v>973</v>
      </c>
      <c r="F223" s="208"/>
      <c r="G223" s="210" t="s">
        <v>975</v>
      </c>
    </row>
    <row r="224" customFormat="false" ht="13.5" hidden="false" customHeight="true" outlineLevel="0" collapsed="false">
      <c r="A224" s="87"/>
      <c r="B224" s="211" t="s">
        <v>866</v>
      </c>
      <c r="C224" s="212"/>
      <c r="D224" s="228" t="s">
        <v>867</v>
      </c>
      <c r="E224" s="229" t="s">
        <v>866</v>
      </c>
      <c r="F224" s="212"/>
      <c r="G224" s="230"/>
    </row>
    <row r="225" customFormat="false" ht="13.5" hidden="false" customHeight="true" outlineLevel="0" collapsed="false">
      <c r="A225" s="227" t="s">
        <v>937</v>
      </c>
      <c r="B225" s="203" t="s">
        <v>976</v>
      </c>
      <c r="C225" s="208"/>
      <c r="D225" s="208"/>
      <c r="E225" s="231" t="s">
        <v>976</v>
      </c>
      <c r="F225" s="208"/>
      <c r="G225" s="210" t="s">
        <v>977</v>
      </c>
    </row>
    <row r="226" customFormat="false" ht="13.5" hidden="false" customHeight="true" outlineLevel="0" collapsed="false">
      <c r="A226" s="227"/>
      <c r="B226" s="207" t="s">
        <v>978</v>
      </c>
      <c r="C226" s="208" t="s">
        <v>979</v>
      </c>
      <c r="D226" s="208"/>
      <c r="E226" s="231" t="s">
        <v>978</v>
      </c>
      <c r="F226" s="208"/>
      <c r="G226" s="216" t="s">
        <v>980</v>
      </c>
    </row>
    <row r="227" customFormat="false" ht="13.5" hidden="false" customHeight="true" outlineLevel="0" collapsed="false">
      <c r="A227" s="87"/>
      <c r="B227" s="211" t="s">
        <v>866</v>
      </c>
      <c r="C227" s="212"/>
      <c r="D227" s="228" t="s">
        <v>981</v>
      </c>
      <c r="E227" s="229" t="s">
        <v>866</v>
      </c>
      <c r="F227" s="212"/>
      <c r="G227" s="230"/>
    </row>
    <row r="228" customFormat="false" ht="13.5" hidden="false" customHeight="true" outlineLevel="0" collapsed="false">
      <c r="A228" s="227" t="s">
        <v>868</v>
      </c>
      <c r="B228" s="207" t="s">
        <v>869</v>
      </c>
      <c r="C228" s="208"/>
      <c r="D228" s="208"/>
      <c r="E228" s="231" t="s">
        <v>869</v>
      </c>
      <c r="F228" s="208"/>
      <c r="G228" s="210" t="s">
        <v>870</v>
      </c>
    </row>
    <row r="229" customFormat="false" ht="13.5" hidden="false" customHeight="true" outlineLevel="0" collapsed="false">
      <c r="A229" s="227"/>
      <c r="B229" s="207" t="s">
        <v>866</v>
      </c>
      <c r="C229" s="208" t="s">
        <v>982</v>
      </c>
      <c r="D229" s="208"/>
      <c r="E229" s="231" t="s">
        <v>866</v>
      </c>
      <c r="F229" s="208"/>
      <c r="G229" s="210" t="s">
        <v>872</v>
      </c>
    </row>
    <row r="230" customFormat="false" ht="13.5" hidden="false" customHeight="true" outlineLevel="0" collapsed="false">
      <c r="A230" s="87"/>
      <c r="B230" s="211" t="s">
        <v>866</v>
      </c>
      <c r="C230" s="212"/>
      <c r="D230" s="228" t="s">
        <v>873</v>
      </c>
      <c r="E230" s="229" t="s">
        <v>866</v>
      </c>
      <c r="F230" s="212"/>
      <c r="G230" s="230"/>
    </row>
    <row r="231" customFormat="false" ht="13.5" hidden="false" customHeight="true" outlineLevel="0" collapsed="false">
      <c r="A231" s="227" t="s">
        <v>910</v>
      </c>
      <c r="B231" s="207" t="s">
        <v>906</v>
      </c>
      <c r="C231" s="208"/>
      <c r="D231" s="208"/>
      <c r="E231" s="231" t="s">
        <v>906</v>
      </c>
      <c r="F231" s="208"/>
      <c r="G231" s="210" t="s">
        <v>907</v>
      </c>
    </row>
    <row r="232" customFormat="false" ht="13.5" hidden="false" customHeight="true" outlineLevel="0" collapsed="false">
      <c r="A232" s="227"/>
      <c r="B232" s="207" t="s">
        <v>866</v>
      </c>
      <c r="C232" s="208" t="s">
        <v>983</v>
      </c>
      <c r="D232" s="208"/>
      <c r="E232" s="231" t="s">
        <v>866</v>
      </c>
      <c r="F232" s="208"/>
      <c r="G232" s="210" t="s">
        <v>909</v>
      </c>
    </row>
    <row r="233" customFormat="false" ht="13.5" hidden="false" customHeight="true" outlineLevel="0" collapsed="false">
      <c r="A233" s="87"/>
      <c r="B233" s="211" t="s">
        <v>866</v>
      </c>
      <c r="C233" s="212"/>
      <c r="D233" s="228" t="s">
        <v>873</v>
      </c>
      <c r="E233" s="229" t="s">
        <v>866</v>
      </c>
      <c r="F233" s="212"/>
      <c r="G233" s="230"/>
    </row>
    <row r="234" customFormat="false" ht="13.5" hidden="false" customHeight="true" outlineLevel="0" collapsed="false">
      <c r="A234" s="227" t="s">
        <v>874</v>
      </c>
      <c r="B234" s="207" t="s">
        <v>875</v>
      </c>
      <c r="C234" s="208"/>
      <c r="D234" s="208"/>
      <c r="E234" s="231" t="s">
        <v>875</v>
      </c>
      <c r="F234" s="208"/>
      <c r="G234" s="210" t="s">
        <v>876</v>
      </c>
    </row>
    <row r="235" customFormat="false" ht="13.5" hidden="false" customHeight="true" outlineLevel="0" collapsed="false">
      <c r="A235" s="227"/>
      <c r="B235" s="207" t="s">
        <v>877</v>
      </c>
      <c r="C235" s="208" t="s">
        <v>984</v>
      </c>
      <c r="D235" s="208"/>
      <c r="E235" s="231" t="s">
        <v>879</v>
      </c>
      <c r="F235" s="208"/>
      <c r="G235" s="210" t="s">
        <v>880</v>
      </c>
    </row>
    <row r="236" customFormat="false" ht="13.5" hidden="false" customHeight="true" outlineLevel="0" collapsed="false">
      <c r="A236" s="87"/>
      <c r="B236" s="211" t="s">
        <v>866</v>
      </c>
      <c r="C236" s="212"/>
      <c r="D236" s="228" t="s">
        <v>881</v>
      </c>
      <c r="E236" s="229" t="s">
        <v>866</v>
      </c>
      <c r="F236" s="212"/>
      <c r="G236" s="230"/>
    </row>
    <row r="237" customFormat="false" ht="13.5" hidden="false" customHeight="true" outlineLevel="0" collapsed="false">
      <c r="A237" s="227"/>
      <c r="B237" s="207" t="s">
        <v>882</v>
      </c>
      <c r="C237" s="208"/>
      <c r="D237" s="208"/>
      <c r="E237" s="231" t="s">
        <v>882</v>
      </c>
      <c r="F237" s="208"/>
      <c r="G237" s="210" t="s">
        <v>883</v>
      </c>
    </row>
    <row r="238" customFormat="false" ht="13.5" hidden="false" customHeight="true" outlineLevel="0" collapsed="false">
      <c r="A238" s="227"/>
      <c r="B238" s="207" t="s">
        <v>866</v>
      </c>
      <c r="C238" s="208"/>
      <c r="D238" s="208"/>
      <c r="E238" s="231" t="s">
        <v>866</v>
      </c>
      <c r="F238" s="208"/>
      <c r="G238" s="210"/>
    </row>
    <row r="239" customFormat="false" ht="13.5" hidden="false" customHeight="true" outlineLevel="0" collapsed="false">
      <c r="A239" s="87"/>
      <c r="B239" s="211" t="s">
        <v>866</v>
      </c>
      <c r="C239" s="212"/>
      <c r="D239" s="228" t="s">
        <v>866</v>
      </c>
      <c r="E239" s="229" t="s">
        <v>866</v>
      </c>
      <c r="F239" s="212"/>
      <c r="G239" s="230"/>
    </row>
    <row r="240" customFormat="false" ht="13.5" hidden="false" customHeight="true" outlineLevel="0" collapsed="false">
      <c r="A240" s="227"/>
      <c r="B240" s="207" t="s">
        <v>985</v>
      </c>
      <c r="C240" s="208"/>
      <c r="D240" s="208"/>
      <c r="E240" s="209"/>
      <c r="F240" s="208"/>
      <c r="G240" s="210"/>
    </row>
    <row r="241" customFormat="false" ht="13.5" hidden="false" customHeight="true" outlineLevel="0" collapsed="false">
      <c r="A241" s="227"/>
      <c r="B241" s="207" t="s">
        <v>986</v>
      </c>
      <c r="C241" s="208"/>
      <c r="D241" s="208"/>
      <c r="E241" s="209"/>
      <c r="F241" s="208"/>
      <c r="G241" s="210"/>
    </row>
    <row r="242" customFormat="false" ht="13.5" hidden="false" customHeight="true" outlineLevel="0" collapsed="false">
      <c r="A242" s="87"/>
      <c r="B242" s="211" t="s">
        <v>987</v>
      </c>
      <c r="C242" s="212"/>
      <c r="D242" s="212"/>
      <c r="E242" s="213"/>
      <c r="F242" s="212"/>
      <c r="G242" s="214"/>
    </row>
    <row r="243" customFormat="false" ht="13.5" hidden="false" customHeight="true" outlineLevel="0" collapsed="false">
      <c r="A243" s="227"/>
      <c r="B243" s="207" t="s">
        <v>887</v>
      </c>
      <c r="C243" s="208"/>
      <c r="D243" s="208"/>
      <c r="E243" s="209"/>
      <c r="F243" s="208"/>
      <c r="G243" s="210"/>
    </row>
    <row r="244" customFormat="false" ht="13.5" hidden="false" customHeight="true" outlineLevel="0" collapsed="false">
      <c r="A244" s="227"/>
      <c r="B244" s="218"/>
      <c r="C244" s="208"/>
      <c r="D244" s="208"/>
      <c r="E244" s="209"/>
      <c r="F244" s="208"/>
      <c r="G244" s="210"/>
    </row>
    <row r="245" customFormat="false" ht="13.5" hidden="false" customHeight="true" outlineLevel="0" collapsed="false">
      <c r="A245" s="87"/>
      <c r="B245" s="218"/>
      <c r="C245" s="208"/>
      <c r="D245" s="208"/>
      <c r="E245" s="209"/>
      <c r="F245" s="208"/>
      <c r="G245" s="210"/>
    </row>
    <row r="246" customFormat="false" ht="13.5" hidden="false" customHeight="true" outlineLevel="0" collapsed="false">
      <c r="A246" s="227"/>
      <c r="B246" s="203" t="s">
        <v>889</v>
      </c>
      <c r="C246" s="204"/>
      <c r="D246" s="204"/>
      <c r="E246" s="205"/>
      <c r="F246" s="204"/>
      <c r="G246" s="206"/>
    </row>
    <row r="247" customFormat="false" ht="13.5" hidden="false" customHeight="true" outlineLevel="0" collapsed="false">
      <c r="A247" s="227"/>
      <c r="B247" s="218" t="s">
        <v>890</v>
      </c>
      <c r="C247" s="208"/>
      <c r="D247" s="208"/>
      <c r="E247" s="209"/>
      <c r="F247" s="208"/>
      <c r="G247" s="210"/>
    </row>
    <row r="248" customFormat="false" ht="13.5" hidden="false" customHeight="true" outlineLevel="0" collapsed="false">
      <c r="A248" s="87"/>
      <c r="B248" s="218"/>
      <c r="C248" s="208"/>
      <c r="D248" s="208"/>
      <c r="E248" s="209"/>
      <c r="F248" s="208"/>
      <c r="G248" s="210"/>
    </row>
    <row r="249" customFormat="false" ht="13.5" hidden="false" customHeight="true" outlineLevel="0" collapsed="false">
      <c r="A249" s="227"/>
      <c r="B249" s="203" t="s">
        <v>958</v>
      </c>
      <c r="C249" s="204"/>
      <c r="D249" s="204"/>
      <c r="E249" s="205"/>
      <c r="F249" s="204"/>
      <c r="G249" s="206"/>
    </row>
    <row r="250" customFormat="false" ht="13.5" hidden="false" customHeight="true" outlineLevel="0" collapsed="false">
      <c r="A250" s="227"/>
      <c r="B250" s="218" t="s">
        <v>959</v>
      </c>
      <c r="C250" s="208"/>
      <c r="D250" s="208"/>
      <c r="E250" s="209"/>
      <c r="F250" s="208"/>
      <c r="G250" s="210"/>
    </row>
    <row r="251" customFormat="false" ht="13.5" hidden="false" customHeight="true" outlineLevel="0" collapsed="false">
      <c r="A251" s="87"/>
      <c r="B251" s="218" t="s">
        <v>960</v>
      </c>
      <c r="C251" s="208"/>
      <c r="D251" s="208"/>
      <c r="E251" s="209"/>
      <c r="F251" s="208"/>
      <c r="G251" s="210"/>
    </row>
    <row r="252" customFormat="false" ht="13.5" hidden="false" customHeight="true" outlineLevel="0" collapsed="false">
      <c r="A252" s="227"/>
      <c r="B252" s="203" t="s">
        <v>914</v>
      </c>
      <c r="C252" s="204"/>
      <c r="D252" s="204"/>
      <c r="E252" s="205"/>
      <c r="F252" s="204"/>
      <c r="G252" s="206"/>
    </row>
    <row r="253" customFormat="false" ht="13.5" hidden="false" customHeight="true" outlineLevel="0" collapsed="false">
      <c r="A253" s="227"/>
      <c r="B253" s="207" t="s">
        <v>915</v>
      </c>
      <c r="C253" s="208"/>
      <c r="D253" s="208"/>
      <c r="E253" s="209"/>
      <c r="F253" s="208"/>
      <c r="G253" s="210"/>
    </row>
    <row r="254" customFormat="false" ht="13.5" hidden="false" customHeight="true" outlineLevel="0" collapsed="false">
      <c r="A254" s="87"/>
      <c r="B254" s="218" t="s">
        <v>916</v>
      </c>
      <c r="C254" s="208"/>
      <c r="D254" s="208"/>
      <c r="E254" s="209"/>
      <c r="F254" s="208"/>
      <c r="G254" s="210"/>
    </row>
    <row r="255" customFormat="false" ht="13.5" hidden="false" customHeight="true" outlineLevel="0" collapsed="false">
      <c r="A255" s="227"/>
      <c r="B255" s="203" t="s">
        <v>897</v>
      </c>
      <c r="C255" s="204"/>
      <c r="D255" s="204"/>
      <c r="E255" s="205"/>
      <c r="F255" s="204"/>
      <c r="G255" s="206"/>
    </row>
    <row r="256" customFormat="false" ht="13.5" hidden="false" customHeight="true" outlineLevel="0" collapsed="false">
      <c r="A256" s="227"/>
      <c r="B256" s="207" t="s">
        <v>895</v>
      </c>
      <c r="C256" s="208"/>
      <c r="D256" s="208"/>
      <c r="E256" s="209"/>
      <c r="F256" s="208"/>
      <c r="G256" s="210"/>
    </row>
    <row r="257" customFormat="false" ht="13.5" hidden="false" customHeight="true" outlineLevel="0" collapsed="false">
      <c r="A257" s="87"/>
      <c r="B257" s="220" t="s">
        <v>898</v>
      </c>
      <c r="C257" s="212"/>
      <c r="D257" s="212"/>
      <c r="E257" s="213"/>
      <c r="F257" s="212"/>
      <c r="G257" s="214"/>
    </row>
    <row r="258" customFormat="false" ht="13.5" hidden="false" customHeight="true" outlineLevel="0" collapsed="false">
      <c r="A258" s="73" t="s">
        <v>574</v>
      </c>
    </row>
    <row r="259" customFormat="false" ht="13.5" hidden="false" customHeight="true" outlineLevel="0" collapsed="false">
      <c r="A259" s="198" t="s">
        <v>966</v>
      </c>
      <c r="B259" s="149"/>
      <c r="D259" s="74"/>
      <c r="E259" s="76"/>
      <c r="F259" s="74"/>
      <c r="G259" s="221" t="s">
        <v>849</v>
      </c>
    </row>
    <row r="260" customFormat="false" ht="13.5" hidden="false" customHeight="true" outlineLevel="0" collapsed="false">
      <c r="A260" s="73" t="s">
        <v>590</v>
      </c>
      <c r="C260" s="222" t="s">
        <v>548</v>
      </c>
      <c r="D260" s="222"/>
      <c r="E260" s="76"/>
      <c r="F260" s="223"/>
      <c r="G260" s="197"/>
    </row>
    <row r="261" customFormat="false" ht="13.5" hidden="false" customHeight="true" outlineLevel="0" collapsed="false">
      <c r="A261" s="73" t="s">
        <v>590</v>
      </c>
      <c r="B261" s="224" t="s">
        <v>967</v>
      </c>
      <c r="C261" s="222"/>
      <c r="D261" s="222"/>
      <c r="E261" s="197"/>
      <c r="F261" s="77" t="s">
        <v>968</v>
      </c>
    </row>
    <row r="262" customFormat="false" ht="13.5" hidden="false" customHeight="true" outlineLevel="0" collapsed="false">
      <c r="A262" s="73" t="s">
        <v>590</v>
      </c>
      <c r="C262" s="201"/>
      <c r="D262" s="223"/>
      <c r="E262" s="223"/>
      <c r="F262" s="74"/>
      <c r="G262" s="197" t="s">
        <v>653</v>
      </c>
    </row>
    <row r="263" customFormat="false" ht="13.5" hidden="false" customHeight="true" outlineLevel="0" collapsed="false">
      <c r="A263" s="77" t="s">
        <v>969</v>
      </c>
      <c r="C263" s="197"/>
      <c r="D263" s="74"/>
      <c r="E263" s="74"/>
      <c r="F263" s="74"/>
      <c r="G263" s="221" t="s">
        <v>970</v>
      </c>
    </row>
    <row r="264" customFormat="false" ht="13.5" hidden="false" customHeight="true" outlineLevel="0" collapsed="false">
      <c r="A264" s="78" t="s">
        <v>854</v>
      </c>
      <c r="B264" s="78"/>
      <c r="C264" s="78" t="s">
        <v>855</v>
      </c>
      <c r="D264" s="78" t="s">
        <v>856</v>
      </c>
      <c r="E264" s="78" t="s">
        <v>857</v>
      </c>
      <c r="F264" s="78" t="s">
        <v>858</v>
      </c>
      <c r="G264" s="78" t="s">
        <v>859</v>
      </c>
    </row>
    <row r="265" customFormat="false" ht="13.5" hidden="false" customHeight="true" outlineLevel="0" collapsed="false">
      <c r="A265" s="225"/>
      <c r="B265" s="203" t="s">
        <v>899</v>
      </c>
      <c r="C265" s="204"/>
      <c r="D265" s="204"/>
      <c r="E265" s="205"/>
      <c r="F265" s="204"/>
      <c r="G265" s="206"/>
    </row>
    <row r="266" customFormat="false" ht="13.5" hidden="false" customHeight="true" outlineLevel="0" collapsed="false">
      <c r="A266" s="227"/>
      <c r="B266" s="207" t="s">
        <v>900</v>
      </c>
      <c r="C266" s="208"/>
      <c r="D266" s="208"/>
      <c r="E266" s="218"/>
      <c r="F266" s="208"/>
      <c r="G266" s="210"/>
    </row>
    <row r="267" customFormat="false" ht="13.5" hidden="false" customHeight="true" outlineLevel="0" collapsed="false">
      <c r="A267" s="87"/>
      <c r="B267" s="220" t="s">
        <v>901</v>
      </c>
      <c r="C267" s="212"/>
      <c r="D267" s="212"/>
      <c r="E267" s="213"/>
      <c r="F267" s="212"/>
      <c r="G267" s="214"/>
    </row>
    <row r="268" customFormat="false" ht="13.5" hidden="false" customHeight="true" outlineLevel="0" collapsed="false">
      <c r="A268" s="227"/>
      <c r="B268" s="217"/>
      <c r="C268" s="208"/>
      <c r="D268" s="208"/>
      <c r="E268" s="209"/>
      <c r="F268" s="208"/>
      <c r="G268" s="210"/>
    </row>
    <row r="269" customFormat="false" ht="13.5" hidden="false" customHeight="true" outlineLevel="0" collapsed="false">
      <c r="A269" s="227"/>
      <c r="B269" s="218"/>
      <c r="C269" s="208"/>
      <c r="D269" s="208"/>
      <c r="E269" s="209"/>
      <c r="F269" s="208"/>
      <c r="G269" s="216"/>
    </row>
    <row r="270" customFormat="false" ht="13.5" hidden="false" customHeight="true" outlineLevel="0" collapsed="false">
      <c r="A270" s="87"/>
      <c r="B270" s="220"/>
      <c r="C270" s="212"/>
      <c r="D270" s="212"/>
      <c r="E270" s="213"/>
      <c r="F270" s="212"/>
      <c r="G270" s="214"/>
    </row>
    <row r="271" customFormat="false" ht="13.5" hidden="false" customHeight="true" outlineLevel="0" collapsed="false">
      <c r="A271" s="227"/>
      <c r="B271" s="218"/>
      <c r="C271" s="208"/>
      <c r="D271" s="208"/>
      <c r="E271" s="209"/>
      <c r="F271" s="208"/>
      <c r="G271" s="210"/>
    </row>
    <row r="272" customFormat="false" ht="13.5" hidden="false" customHeight="true" outlineLevel="0" collapsed="false">
      <c r="A272" s="227"/>
      <c r="B272" s="218"/>
      <c r="C272" s="208"/>
      <c r="D272" s="208"/>
      <c r="E272" s="209"/>
      <c r="F272" s="208"/>
      <c r="G272" s="210"/>
    </row>
    <row r="273" customFormat="false" ht="13.5" hidden="false" customHeight="true" outlineLevel="0" collapsed="false">
      <c r="A273" s="87"/>
      <c r="B273" s="220"/>
      <c r="C273" s="212"/>
      <c r="D273" s="212"/>
      <c r="E273" s="213"/>
      <c r="F273" s="212"/>
      <c r="G273" s="214"/>
    </row>
    <row r="274" customFormat="false" ht="13.5" hidden="false" customHeight="true" outlineLevel="0" collapsed="false">
      <c r="A274" s="227"/>
      <c r="B274" s="218"/>
      <c r="C274" s="208"/>
      <c r="D274" s="208"/>
      <c r="E274" s="209"/>
      <c r="F274" s="208"/>
      <c r="G274" s="210"/>
    </row>
    <row r="275" customFormat="false" ht="13.5" hidden="false" customHeight="true" outlineLevel="0" collapsed="false">
      <c r="A275" s="227"/>
      <c r="B275" s="218"/>
      <c r="C275" s="208"/>
      <c r="D275" s="208"/>
      <c r="E275" s="209"/>
      <c r="F275" s="208"/>
      <c r="G275" s="210"/>
    </row>
    <row r="276" customFormat="false" ht="13.5" hidden="false" customHeight="true" outlineLevel="0" collapsed="false">
      <c r="A276" s="87"/>
      <c r="B276" s="220"/>
      <c r="C276" s="212"/>
      <c r="D276" s="212"/>
      <c r="E276" s="213"/>
      <c r="F276" s="212"/>
      <c r="G276" s="214"/>
    </row>
    <row r="277" customFormat="false" ht="13.5" hidden="false" customHeight="true" outlineLevel="0" collapsed="false">
      <c r="A277" s="227"/>
      <c r="B277" s="218"/>
      <c r="C277" s="208"/>
      <c r="D277" s="208"/>
      <c r="E277" s="209"/>
      <c r="F277" s="208"/>
      <c r="G277" s="210"/>
    </row>
    <row r="278" customFormat="false" ht="13.5" hidden="false" customHeight="true" outlineLevel="0" collapsed="false">
      <c r="A278" s="227"/>
      <c r="B278" s="218"/>
      <c r="C278" s="208"/>
      <c r="D278" s="208"/>
      <c r="E278" s="209"/>
      <c r="F278" s="208"/>
      <c r="G278" s="210"/>
    </row>
    <row r="279" customFormat="false" ht="13.5" hidden="false" customHeight="true" outlineLevel="0" collapsed="false">
      <c r="A279" s="87"/>
      <c r="B279" s="220"/>
      <c r="C279" s="212"/>
      <c r="D279" s="212"/>
      <c r="E279" s="213"/>
      <c r="F279" s="212"/>
      <c r="G279" s="214"/>
    </row>
    <row r="280" customFormat="false" ht="13.5" hidden="false" customHeight="true" outlineLevel="0" collapsed="false">
      <c r="A280" s="227"/>
      <c r="B280" s="218"/>
      <c r="C280" s="208"/>
      <c r="D280" s="208"/>
      <c r="E280" s="209"/>
      <c r="F280" s="208"/>
      <c r="G280" s="210"/>
    </row>
    <row r="281" customFormat="false" ht="13.5" hidden="false" customHeight="true" outlineLevel="0" collapsed="false">
      <c r="A281" s="227"/>
      <c r="B281" s="218"/>
      <c r="C281" s="208"/>
      <c r="D281" s="208"/>
      <c r="E281" s="209"/>
      <c r="F281" s="208"/>
      <c r="G281" s="210"/>
    </row>
    <row r="282" customFormat="false" ht="13.5" hidden="false" customHeight="true" outlineLevel="0" collapsed="false">
      <c r="A282" s="87"/>
      <c r="B282" s="220"/>
      <c r="C282" s="212"/>
      <c r="D282" s="212"/>
      <c r="E282" s="213"/>
      <c r="F282" s="212"/>
      <c r="G282" s="214"/>
    </row>
    <row r="283" customFormat="false" ht="13.5" hidden="false" customHeight="true" outlineLevel="0" collapsed="false">
      <c r="A283" s="227"/>
      <c r="B283" s="218"/>
      <c r="C283" s="208"/>
      <c r="D283" s="208"/>
      <c r="E283" s="209"/>
      <c r="F283" s="208"/>
      <c r="G283" s="210"/>
    </row>
    <row r="284" customFormat="false" ht="13.5" hidden="false" customHeight="true" outlineLevel="0" collapsed="false">
      <c r="A284" s="227"/>
      <c r="B284" s="218"/>
      <c r="C284" s="208"/>
      <c r="D284" s="208"/>
      <c r="E284" s="209"/>
      <c r="F284" s="208"/>
      <c r="G284" s="210"/>
    </row>
    <row r="285" customFormat="false" ht="13.5" hidden="false" customHeight="true" outlineLevel="0" collapsed="false">
      <c r="A285" s="87"/>
      <c r="B285" s="220"/>
      <c r="C285" s="212"/>
      <c r="D285" s="212"/>
      <c r="E285" s="213"/>
      <c r="F285" s="212"/>
      <c r="G285" s="214"/>
    </row>
    <row r="286" customFormat="false" ht="13.5" hidden="false" customHeight="true" outlineLevel="0" collapsed="false">
      <c r="A286" s="227"/>
      <c r="B286" s="218"/>
      <c r="C286" s="208"/>
      <c r="D286" s="208"/>
      <c r="E286" s="209"/>
      <c r="F286" s="208"/>
      <c r="G286" s="210"/>
    </row>
    <row r="287" customFormat="false" ht="13.5" hidden="false" customHeight="true" outlineLevel="0" collapsed="false">
      <c r="A287" s="227"/>
      <c r="B287" s="218"/>
      <c r="C287" s="208"/>
      <c r="D287" s="208"/>
      <c r="E287" s="209"/>
      <c r="F287" s="208"/>
      <c r="G287" s="210"/>
    </row>
    <row r="288" customFormat="false" ht="13.5" hidden="false" customHeight="true" outlineLevel="0" collapsed="false">
      <c r="A288" s="87"/>
      <c r="B288" s="218"/>
      <c r="C288" s="208"/>
      <c r="D288" s="208"/>
      <c r="E288" s="209"/>
      <c r="F288" s="208"/>
      <c r="G288" s="210"/>
    </row>
    <row r="289" customFormat="false" ht="13.5" hidden="false" customHeight="true" outlineLevel="0" collapsed="false">
      <c r="A289" s="227"/>
      <c r="B289" s="217"/>
      <c r="C289" s="204"/>
      <c r="D289" s="204"/>
      <c r="E289" s="205"/>
      <c r="F289" s="204"/>
      <c r="G289" s="206"/>
    </row>
    <row r="290" customFormat="false" ht="13.5" hidden="false" customHeight="true" outlineLevel="0" collapsed="false">
      <c r="A290" s="227"/>
      <c r="B290" s="218"/>
      <c r="C290" s="208"/>
      <c r="D290" s="208"/>
      <c r="E290" s="209"/>
      <c r="F290" s="208"/>
      <c r="G290" s="210"/>
    </row>
    <row r="291" customFormat="false" ht="13.5" hidden="false" customHeight="true" outlineLevel="0" collapsed="false">
      <c r="A291" s="87"/>
      <c r="B291" s="218"/>
      <c r="C291" s="208"/>
      <c r="D291" s="208"/>
      <c r="E291" s="209"/>
      <c r="F291" s="208"/>
      <c r="G291" s="210"/>
    </row>
    <row r="292" customFormat="false" ht="13.5" hidden="false" customHeight="true" outlineLevel="0" collapsed="false">
      <c r="A292" s="227"/>
      <c r="B292" s="217"/>
      <c r="C292" s="204"/>
      <c r="D292" s="204"/>
      <c r="E292" s="205"/>
      <c r="F292" s="204"/>
      <c r="G292" s="206"/>
    </row>
    <row r="293" customFormat="false" ht="13.5" hidden="false" customHeight="true" outlineLevel="0" collapsed="false">
      <c r="A293" s="227"/>
      <c r="B293" s="218"/>
      <c r="C293" s="208"/>
      <c r="D293" s="208"/>
      <c r="E293" s="209"/>
      <c r="F293" s="208"/>
      <c r="G293" s="210"/>
    </row>
    <row r="294" customFormat="false" ht="13.5" hidden="false" customHeight="true" outlineLevel="0" collapsed="false">
      <c r="A294" s="87"/>
      <c r="B294" s="218"/>
      <c r="C294" s="208"/>
      <c r="D294" s="208"/>
      <c r="E294" s="209"/>
      <c r="F294" s="208"/>
      <c r="G294" s="210"/>
    </row>
    <row r="295" customFormat="false" ht="13.5" hidden="false" customHeight="true" outlineLevel="0" collapsed="false">
      <c r="A295" s="227"/>
      <c r="B295" s="217"/>
      <c r="C295" s="204"/>
      <c r="D295" s="204"/>
      <c r="E295" s="205"/>
      <c r="F295" s="204"/>
      <c r="G295" s="206"/>
    </row>
    <row r="296" customFormat="false" ht="13.5" hidden="false" customHeight="true" outlineLevel="0" collapsed="false">
      <c r="A296" s="227"/>
      <c r="B296" s="218"/>
      <c r="C296" s="208"/>
      <c r="D296" s="208"/>
      <c r="E296" s="209"/>
      <c r="F296" s="208"/>
      <c r="G296" s="210"/>
    </row>
    <row r="297" customFormat="false" ht="13.5" hidden="false" customHeight="true" outlineLevel="0" collapsed="false">
      <c r="A297" s="87"/>
      <c r="B297" s="218"/>
      <c r="C297" s="208"/>
      <c r="D297" s="208"/>
      <c r="E297" s="209"/>
      <c r="F297" s="208"/>
      <c r="G297" s="210"/>
    </row>
    <row r="298" customFormat="false" ht="13.5" hidden="false" customHeight="true" outlineLevel="0" collapsed="false">
      <c r="A298" s="227"/>
      <c r="B298" s="217"/>
      <c r="C298" s="204"/>
      <c r="D298" s="204"/>
      <c r="E298" s="205"/>
      <c r="F298" s="204"/>
      <c r="G298" s="206"/>
    </row>
    <row r="299" customFormat="false" ht="13.5" hidden="false" customHeight="true" outlineLevel="0" collapsed="false">
      <c r="A299" s="227"/>
      <c r="B299" s="218"/>
      <c r="C299" s="208"/>
      <c r="D299" s="208"/>
      <c r="E299" s="209"/>
      <c r="F299" s="208"/>
      <c r="G299" s="210"/>
    </row>
    <row r="300" customFormat="false" ht="13.5" hidden="false" customHeight="true" outlineLevel="0" collapsed="false">
      <c r="A300" s="87"/>
      <c r="B300" s="220"/>
      <c r="C300" s="212"/>
      <c r="D300" s="212"/>
      <c r="E300" s="213"/>
      <c r="F300" s="212"/>
      <c r="G300" s="214"/>
    </row>
    <row r="301" customFormat="false" ht="13.5" hidden="false" customHeight="true" outlineLevel="0" collapsed="false">
      <c r="A301" s="73" t="s">
        <v>574</v>
      </c>
    </row>
    <row r="302" customFormat="false" ht="13.5" hidden="false" customHeight="true" outlineLevel="0" collapsed="false">
      <c r="A302" s="198" t="s">
        <v>988</v>
      </c>
      <c r="B302" s="149"/>
      <c r="D302" s="74"/>
      <c r="E302" s="76"/>
      <c r="F302" s="74"/>
      <c r="G302" s="221" t="s">
        <v>849</v>
      </c>
    </row>
    <row r="303" customFormat="false" ht="13.5" hidden="false" customHeight="true" outlineLevel="0" collapsed="false">
      <c r="A303" s="73" t="s">
        <v>590</v>
      </c>
      <c r="C303" s="222" t="s">
        <v>548</v>
      </c>
      <c r="D303" s="222"/>
      <c r="E303" s="76"/>
      <c r="F303" s="223"/>
      <c r="G303" s="197"/>
    </row>
    <row r="304" customFormat="false" ht="13.5" hidden="false" customHeight="true" outlineLevel="0" collapsed="false">
      <c r="A304" s="73" t="s">
        <v>590</v>
      </c>
      <c r="B304" s="224" t="s">
        <v>932</v>
      </c>
      <c r="C304" s="222"/>
      <c r="D304" s="222"/>
      <c r="E304" s="197"/>
      <c r="F304" s="77" t="s">
        <v>989</v>
      </c>
    </row>
    <row r="305" customFormat="false" ht="13.5" hidden="false" customHeight="true" outlineLevel="0" collapsed="false">
      <c r="A305" s="73" t="s">
        <v>590</v>
      </c>
      <c r="C305" s="201"/>
      <c r="D305" s="223"/>
      <c r="E305" s="223"/>
      <c r="F305" s="74"/>
      <c r="G305" s="197" t="s">
        <v>653</v>
      </c>
    </row>
    <row r="306" customFormat="false" ht="13.5" hidden="false" customHeight="true" outlineLevel="0" collapsed="false">
      <c r="A306" s="77" t="s">
        <v>934</v>
      </c>
      <c r="C306" s="197"/>
      <c r="D306" s="74"/>
      <c r="E306" s="74"/>
      <c r="F306" s="74"/>
      <c r="G306" s="221" t="s">
        <v>935</v>
      </c>
    </row>
    <row r="307" customFormat="false" ht="13.5" hidden="false" customHeight="true" outlineLevel="0" collapsed="false">
      <c r="A307" s="78" t="s">
        <v>854</v>
      </c>
      <c r="B307" s="78"/>
      <c r="C307" s="78" t="s">
        <v>855</v>
      </c>
      <c r="D307" s="78" t="s">
        <v>856</v>
      </c>
      <c r="E307" s="78" t="s">
        <v>857</v>
      </c>
      <c r="F307" s="78" t="s">
        <v>858</v>
      </c>
      <c r="G307" s="78" t="s">
        <v>859</v>
      </c>
    </row>
    <row r="308" customFormat="false" ht="13.5" hidden="false" customHeight="true" outlineLevel="0" collapsed="false">
      <c r="A308" s="225" t="s">
        <v>860</v>
      </c>
      <c r="B308" s="203" t="s">
        <v>922</v>
      </c>
      <c r="C308" s="204"/>
      <c r="D308" s="204"/>
      <c r="E308" s="226" t="s">
        <v>922</v>
      </c>
      <c r="F308" s="204"/>
      <c r="G308" s="206" t="s">
        <v>923</v>
      </c>
    </row>
    <row r="309" customFormat="false" ht="13.5" hidden="false" customHeight="true" outlineLevel="0" collapsed="false">
      <c r="A309" s="227"/>
      <c r="B309" s="207" t="s">
        <v>924</v>
      </c>
      <c r="C309" s="208" t="s">
        <v>936</v>
      </c>
      <c r="D309" s="208"/>
      <c r="E309" s="207" t="s">
        <v>924</v>
      </c>
      <c r="F309" s="208"/>
      <c r="G309" s="210" t="s">
        <v>926</v>
      </c>
    </row>
    <row r="310" customFormat="false" ht="13.5" hidden="false" customHeight="true" outlineLevel="0" collapsed="false">
      <c r="A310" s="87"/>
      <c r="B310" s="211" t="s">
        <v>866</v>
      </c>
      <c r="C310" s="212"/>
      <c r="D310" s="228" t="s">
        <v>867</v>
      </c>
      <c r="E310" s="229" t="s">
        <v>866</v>
      </c>
      <c r="F310" s="212"/>
      <c r="G310" s="230"/>
    </row>
    <row r="311" customFormat="false" ht="13.5" hidden="false" customHeight="true" outlineLevel="0" collapsed="false">
      <c r="A311" s="227" t="s">
        <v>937</v>
      </c>
      <c r="B311" s="203" t="s">
        <v>938</v>
      </c>
      <c r="C311" s="208"/>
      <c r="D311" s="208"/>
      <c r="E311" s="231" t="s">
        <v>939</v>
      </c>
      <c r="F311" s="208"/>
      <c r="G311" s="210" t="s">
        <v>940</v>
      </c>
    </row>
    <row r="312" customFormat="false" ht="13.5" hidden="false" customHeight="true" outlineLevel="0" collapsed="false">
      <c r="A312" s="227"/>
      <c r="B312" s="207" t="s">
        <v>941</v>
      </c>
      <c r="C312" s="208" t="s">
        <v>942</v>
      </c>
      <c r="D312" s="208"/>
      <c r="E312" s="231" t="s">
        <v>943</v>
      </c>
      <c r="F312" s="208"/>
      <c r="G312" s="216" t="s">
        <v>944</v>
      </c>
    </row>
    <row r="313" customFormat="false" ht="13.5" hidden="false" customHeight="true" outlineLevel="0" collapsed="false">
      <c r="A313" s="87"/>
      <c r="B313" s="211" t="s">
        <v>866</v>
      </c>
      <c r="C313" s="212"/>
      <c r="D313" s="228" t="s">
        <v>867</v>
      </c>
      <c r="E313" s="229" t="s">
        <v>866</v>
      </c>
      <c r="F313" s="212"/>
      <c r="G313" s="230"/>
    </row>
    <row r="314" customFormat="false" ht="13.5" hidden="false" customHeight="true" outlineLevel="0" collapsed="false">
      <c r="A314" s="227" t="s">
        <v>868</v>
      </c>
      <c r="B314" s="207" t="s">
        <v>906</v>
      </c>
      <c r="C314" s="208"/>
      <c r="D314" s="208"/>
      <c r="E314" s="231" t="s">
        <v>906</v>
      </c>
      <c r="F314" s="208"/>
      <c r="G314" s="210" t="s">
        <v>907</v>
      </c>
    </row>
    <row r="315" customFormat="false" ht="13.5" hidden="false" customHeight="true" outlineLevel="0" collapsed="false">
      <c r="A315" s="227"/>
      <c r="B315" s="207" t="s">
        <v>866</v>
      </c>
      <c r="C315" s="208" t="s">
        <v>945</v>
      </c>
      <c r="D315" s="208"/>
      <c r="E315" s="231" t="s">
        <v>866</v>
      </c>
      <c r="F315" s="208"/>
      <c r="G315" s="210" t="s">
        <v>909</v>
      </c>
    </row>
    <row r="316" customFormat="false" ht="13.5" hidden="false" customHeight="true" outlineLevel="0" collapsed="false">
      <c r="A316" s="87"/>
      <c r="B316" s="211" t="s">
        <v>866</v>
      </c>
      <c r="C316" s="212"/>
      <c r="D316" s="228" t="s">
        <v>873</v>
      </c>
      <c r="E316" s="229" t="s">
        <v>866</v>
      </c>
      <c r="F316" s="212"/>
      <c r="G316" s="230"/>
    </row>
    <row r="317" customFormat="false" ht="13.5" hidden="false" customHeight="true" outlineLevel="0" collapsed="false">
      <c r="A317" s="227" t="s">
        <v>910</v>
      </c>
      <c r="B317" s="207" t="s">
        <v>946</v>
      </c>
      <c r="C317" s="208"/>
      <c r="D317" s="208"/>
      <c r="E317" s="231" t="s">
        <v>946</v>
      </c>
      <c r="F317" s="208"/>
      <c r="G317" s="210" t="s">
        <v>818</v>
      </c>
    </row>
    <row r="318" customFormat="false" ht="13.5" hidden="false" customHeight="true" outlineLevel="0" collapsed="false">
      <c r="A318" s="227"/>
      <c r="B318" s="207" t="s">
        <v>866</v>
      </c>
      <c r="C318" s="208" t="s">
        <v>947</v>
      </c>
      <c r="D318" s="208"/>
      <c r="E318" s="231" t="s">
        <v>866</v>
      </c>
      <c r="F318" s="208"/>
      <c r="G318" s="210" t="s">
        <v>948</v>
      </c>
    </row>
    <row r="319" customFormat="false" ht="13.5" hidden="false" customHeight="true" outlineLevel="0" collapsed="false">
      <c r="A319" s="87"/>
      <c r="B319" s="211" t="s">
        <v>866</v>
      </c>
      <c r="C319" s="212"/>
      <c r="D319" s="228" t="s">
        <v>873</v>
      </c>
      <c r="E319" s="229" t="s">
        <v>866</v>
      </c>
      <c r="F319" s="212"/>
      <c r="G319" s="230"/>
    </row>
    <row r="320" customFormat="false" ht="13.5" hidden="false" customHeight="true" outlineLevel="0" collapsed="false">
      <c r="A320" s="227" t="s">
        <v>949</v>
      </c>
      <c r="B320" s="207" t="s">
        <v>869</v>
      </c>
      <c r="C320" s="208"/>
      <c r="D320" s="208"/>
      <c r="E320" s="231" t="s">
        <v>869</v>
      </c>
      <c r="F320" s="208"/>
      <c r="G320" s="210" t="s">
        <v>870</v>
      </c>
    </row>
    <row r="321" customFormat="false" ht="13.5" hidden="false" customHeight="true" outlineLevel="0" collapsed="false">
      <c r="A321" s="227"/>
      <c r="B321" s="207" t="s">
        <v>866</v>
      </c>
      <c r="C321" s="208" t="s">
        <v>950</v>
      </c>
      <c r="D321" s="208"/>
      <c r="E321" s="231" t="s">
        <v>866</v>
      </c>
      <c r="F321" s="208"/>
      <c r="G321" s="210" t="s">
        <v>872</v>
      </c>
    </row>
    <row r="322" customFormat="false" ht="13.5" hidden="false" customHeight="true" outlineLevel="0" collapsed="false">
      <c r="A322" s="87"/>
      <c r="B322" s="211" t="s">
        <v>866</v>
      </c>
      <c r="C322" s="212"/>
      <c r="D322" s="228" t="s">
        <v>873</v>
      </c>
      <c r="E322" s="229" t="s">
        <v>866</v>
      </c>
      <c r="F322" s="212"/>
      <c r="G322" s="230"/>
    </row>
    <row r="323" customFormat="false" ht="13.5" hidden="false" customHeight="true" outlineLevel="0" collapsed="false">
      <c r="A323" s="227" t="s">
        <v>874</v>
      </c>
      <c r="B323" s="207" t="s">
        <v>875</v>
      </c>
      <c r="C323" s="208"/>
      <c r="D323" s="208"/>
      <c r="E323" s="231" t="s">
        <v>875</v>
      </c>
      <c r="F323" s="208"/>
      <c r="G323" s="210" t="s">
        <v>876</v>
      </c>
    </row>
    <row r="324" customFormat="false" ht="13.5" hidden="false" customHeight="true" outlineLevel="0" collapsed="false">
      <c r="A324" s="227"/>
      <c r="B324" s="207" t="s">
        <v>877</v>
      </c>
      <c r="C324" s="208" t="s">
        <v>951</v>
      </c>
      <c r="D324" s="208"/>
      <c r="E324" s="231" t="s">
        <v>879</v>
      </c>
      <c r="F324" s="208"/>
      <c r="G324" s="210" t="s">
        <v>880</v>
      </c>
    </row>
    <row r="325" customFormat="false" ht="13.5" hidden="false" customHeight="true" outlineLevel="0" collapsed="false">
      <c r="A325" s="87"/>
      <c r="B325" s="211" t="s">
        <v>866</v>
      </c>
      <c r="C325" s="212"/>
      <c r="D325" s="228" t="s">
        <v>881</v>
      </c>
      <c r="E325" s="229" t="s">
        <v>866</v>
      </c>
      <c r="F325" s="212"/>
      <c r="G325" s="230"/>
    </row>
    <row r="326" customFormat="false" ht="13.5" hidden="false" customHeight="true" outlineLevel="0" collapsed="false">
      <c r="A326" s="227" t="s">
        <v>952</v>
      </c>
      <c r="B326" s="207" t="s">
        <v>953</v>
      </c>
      <c r="C326" s="208"/>
      <c r="D326" s="208"/>
      <c r="E326" s="231" t="s">
        <v>953</v>
      </c>
      <c r="F326" s="208"/>
      <c r="G326" s="210" t="s">
        <v>954</v>
      </c>
    </row>
    <row r="327" customFormat="false" ht="13.5" hidden="false" customHeight="true" outlineLevel="0" collapsed="false">
      <c r="A327" s="227"/>
      <c r="B327" s="207" t="s">
        <v>955</v>
      </c>
      <c r="C327" s="208" t="s">
        <v>956</v>
      </c>
      <c r="D327" s="208"/>
      <c r="E327" s="231" t="s">
        <v>955</v>
      </c>
      <c r="F327" s="208"/>
      <c r="G327" s="210" t="s">
        <v>957</v>
      </c>
    </row>
    <row r="328" customFormat="false" ht="13.5" hidden="false" customHeight="true" outlineLevel="0" collapsed="false">
      <c r="A328" s="87"/>
      <c r="B328" s="211" t="s">
        <v>866</v>
      </c>
      <c r="C328" s="212"/>
      <c r="D328" s="228" t="s">
        <v>881</v>
      </c>
      <c r="E328" s="229" t="s">
        <v>866</v>
      </c>
      <c r="F328" s="212"/>
      <c r="G328" s="230"/>
    </row>
    <row r="329" customFormat="false" ht="13.5" hidden="false" customHeight="true" outlineLevel="0" collapsed="false">
      <c r="A329" s="227"/>
      <c r="B329" s="207" t="s">
        <v>882</v>
      </c>
      <c r="C329" s="208"/>
      <c r="D329" s="208"/>
      <c r="E329" s="231" t="s">
        <v>882</v>
      </c>
      <c r="F329" s="208"/>
      <c r="G329" s="210" t="s">
        <v>883</v>
      </c>
    </row>
    <row r="330" customFormat="false" ht="13.5" hidden="false" customHeight="true" outlineLevel="0" collapsed="false">
      <c r="A330" s="227"/>
      <c r="B330" s="207" t="s">
        <v>866</v>
      </c>
      <c r="C330" s="208"/>
      <c r="D330" s="208"/>
      <c r="E330" s="231" t="s">
        <v>866</v>
      </c>
      <c r="F330" s="208"/>
      <c r="G330" s="210"/>
    </row>
    <row r="331" customFormat="false" ht="13.5" hidden="false" customHeight="true" outlineLevel="0" collapsed="false">
      <c r="A331" s="87"/>
      <c r="B331" s="207" t="s">
        <v>866</v>
      </c>
      <c r="C331" s="208"/>
      <c r="D331" s="215" t="s">
        <v>866</v>
      </c>
      <c r="E331" s="231" t="s">
        <v>866</v>
      </c>
      <c r="F331" s="208"/>
      <c r="G331" s="232"/>
    </row>
    <row r="332" customFormat="false" ht="13.5" hidden="false" customHeight="true" outlineLevel="0" collapsed="false">
      <c r="A332" s="227"/>
      <c r="B332" s="203" t="s">
        <v>930</v>
      </c>
      <c r="C332" s="204"/>
      <c r="D332" s="204"/>
      <c r="E332" s="205"/>
      <c r="F332" s="204"/>
      <c r="G332" s="206"/>
    </row>
    <row r="333" customFormat="false" ht="13.5" hidden="false" customHeight="true" outlineLevel="0" collapsed="false">
      <c r="A333" s="227"/>
      <c r="B333" s="207" t="s">
        <v>884</v>
      </c>
      <c r="C333" s="208"/>
      <c r="D333" s="208"/>
      <c r="E333" s="209"/>
      <c r="F333" s="208"/>
      <c r="G333" s="210"/>
    </row>
    <row r="334" customFormat="false" ht="13.5" hidden="false" customHeight="true" outlineLevel="0" collapsed="false">
      <c r="A334" s="87"/>
      <c r="B334" s="207" t="s">
        <v>750</v>
      </c>
      <c r="C334" s="208"/>
      <c r="D334" s="208"/>
      <c r="E334" s="209"/>
      <c r="F334" s="208"/>
      <c r="G334" s="210"/>
    </row>
    <row r="335" customFormat="false" ht="13.5" hidden="false" customHeight="true" outlineLevel="0" collapsed="false">
      <c r="A335" s="227"/>
      <c r="B335" s="203" t="s">
        <v>889</v>
      </c>
      <c r="C335" s="204"/>
      <c r="D335" s="204"/>
      <c r="E335" s="205"/>
      <c r="F335" s="204"/>
      <c r="G335" s="206"/>
    </row>
    <row r="336" customFormat="false" ht="13.5" hidden="false" customHeight="true" outlineLevel="0" collapsed="false">
      <c r="A336" s="227"/>
      <c r="B336" s="218" t="s">
        <v>890</v>
      </c>
      <c r="C336" s="208"/>
      <c r="D336" s="208"/>
      <c r="E336" s="209"/>
      <c r="F336" s="208"/>
      <c r="G336" s="210"/>
    </row>
    <row r="337" customFormat="false" ht="13.5" hidden="false" customHeight="true" outlineLevel="0" collapsed="false">
      <c r="A337" s="87"/>
      <c r="B337" s="218"/>
      <c r="C337" s="208"/>
      <c r="D337" s="208"/>
      <c r="E337" s="209"/>
      <c r="F337" s="208"/>
      <c r="G337" s="210"/>
    </row>
    <row r="338" customFormat="false" ht="13.5" hidden="false" customHeight="true" outlineLevel="0" collapsed="false">
      <c r="A338" s="227"/>
      <c r="B338" s="203" t="s">
        <v>958</v>
      </c>
      <c r="C338" s="204"/>
      <c r="D338" s="204"/>
      <c r="E338" s="205"/>
      <c r="F338" s="204"/>
      <c r="G338" s="206"/>
    </row>
    <row r="339" customFormat="false" ht="13.5" hidden="false" customHeight="true" outlineLevel="0" collapsed="false">
      <c r="A339" s="227"/>
      <c r="B339" s="218" t="s">
        <v>959</v>
      </c>
      <c r="C339" s="208"/>
      <c r="D339" s="208"/>
      <c r="E339" s="209"/>
      <c r="F339" s="208"/>
      <c r="G339" s="210"/>
    </row>
    <row r="340" customFormat="false" ht="13.5" hidden="false" customHeight="true" outlineLevel="0" collapsed="false">
      <c r="A340" s="87"/>
      <c r="B340" s="218" t="s">
        <v>960</v>
      </c>
      <c r="C340" s="208"/>
      <c r="D340" s="208"/>
      <c r="E340" s="209"/>
      <c r="F340" s="208"/>
      <c r="G340" s="210"/>
    </row>
    <row r="341" customFormat="false" ht="13.5" hidden="false" customHeight="true" outlineLevel="0" collapsed="false">
      <c r="A341" s="227"/>
      <c r="B341" s="203" t="s">
        <v>961</v>
      </c>
      <c r="C341" s="204"/>
      <c r="D341" s="204"/>
      <c r="E341" s="205"/>
      <c r="F341" s="204"/>
      <c r="G341" s="206"/>
    </row>
    <row r="342" customFormat="false" ht="13.5" hidden="false" customHeight="true" outlineLevel="0" collapsed="false">
      <c r="A342" s="227"/>
      <c r="B342" s="207" t="s">
        <v>962</v>
      </c>
      <c r="C342" s="208"/>
      <c r="D342" s="208"/>
      <c r="E342" s="209"/>
      <c r="F342" s="208"/>
      <c r="G342" s="210"/>
    </row>
    <row r="343" customFormat="false" ht="13.5" hidden="false" customHeight="true" outlineLevel="0" collapsed="false">
      <c r="A343" s="87"/>
      <c r="B343" s="220" t="s">
        <v>963</v>
      </c>
      <c r="C343" s="212"/>
      <c r="D343" s="212"/>
      <c r="E343" s="213"/>
      <c r="F343" s="212"/>
      <c r="G343" s="214"/>
    </row>
    <row r="344" customFormat="false" ht="13.5" hidden="false" customHeight="true" outlineLevel="0" collapsed="false">
      <c r="A344" s="73" t="s">
        <v>574</v>
      </c>
    </row>
    <row r="345" customFormat="false" ht="13.5" hidden="false" customHeight="true" outlineLevel="0" collapsed="false">
      <c r="A345" s="198" t="s">
        <v>988</v>
      </c>
      <c r="B345" s="149"/>
      <c r="D345" s="74"/>
      <c r="E345" s="76"/>
      <c r="F345" s="74"/>
      <c r="G345" s="221" t="s">
        <v>849</v>
      </c>
    </row>
    <row r="346" customFormat="false" ht="13.5" hidden="false" customHeight="true" outlineLevel="0" collapsed="false">
      <c r="A346" s="73" t="s">
        <v>590</v>
      </c>
      <c r="C346" s="222" t="s">
        <v>548</v>
      </c>
      <c r="D346" s="222"/>
      <c r="E346" s="76"/>
      <c r="F346" s="223"/>
      <c r="G346" s="197"/>
    </row>
    <row r="347" customFormat="false" ht="13.5" hidden="false" customHeight="true" outlineLevel="0" collapsed="false">
      <c r="A347" s="73" t="s">
        <v>590</v>
      </c>
      <c r="B347" s="224" t="s">
        <v>932</v>
      </c>
      <c r="C347" s="222"/>
      <c r="D347" s="222"/>
      <c r="E347" s="197"/>
      <c r="F347" s="77" t="s">
        <v>989</v>
      </c>
    </row>
    <row r="348" customFormat="false" ht="13.5" hidden="false" customHeight="true" outlineLevel="0" collapsed="false">
      <c r="A348" s="73" t="s">
        <v>590</v>
      </c>
      <c r="C348" s="201"/>
      <c r="D348" s="223"/>
      <c r="E348" s="223"/>
      <c r="F348" s="74"/>
      <c r="G348" s="197" t="s">
        <v>653</v>
      </c>
    </row>
    <row r="349" customFormat="false" ht="13.5" hidden="false" customHeight="true" outlineLevel="0" collapsed="false">
      <c r="A349" s="77" t="s">
        <v>934</v>
      </c>
      <c r="C349" s="197"/>
      <c r="D349" s="74"/>
      <c r="E349" s="74"/>
      <c r="F349" s="74"/>
      <c r="G349" s="221" t="s">
        <v>935</v>
      </c>
    </row>
    <row r="350" customFormat="false" ht="13.5" hidden="false" customHeight="true" outlineLevel="0" collapsed="false">
      <c r="A350" s="78" t="s">
        <v>854</v>
      </c>
      <c r="B350" s="78"/>
      <c r="C350" s="78" t="s">
        <v>855</v>
      </c>
      <c r="D350" s="78" t="s">
        <v>856</v>
      </c>
      <c r="E350" s="78" t="s">
        <v>857</v>
      </c>
      <c r="F350" s="78" t="s">
        <v>858</v>
      </c>
      <c r="G350" s="78" t="s">
        <v>859</v>
      </c>
    </row>
    <row r="351" customFormat="false" ht="13.5" hidden="false" customHeight="true" outlineLevel="0" collapsed="false">
      <c r="A351" s="225"/>
      <c r="B351" s="203" t="s">
        <v>964</v>
      </c>
      <c r="C351" s="204"/>
      <c r="D351" s="204"/>
      <c r="E351" s="205"/>
      <c r="F351" s="204"/>
      <c r="G351" s="206"/>
    </row>
    <row r="352" customFormat="false" ht="13.5" hidden="false" customHeight="true" outlineLevel="0" collapsed="false">
      <c r="A352" s="227"/>
      <c r="B352" s="207" t="s">
        <v>915</v>
      </c>
      <c r="C352" s="208"/>
      <c r="D352" s="208"/>
      <c r="E352" s="218"/>
      <c r="F352" s="208"/>
      <c r="G352" s="210"/>
    </row>
    <row r="353" customFormat="false" ht="13.5" hidden="false" customHeight="true" outlineLevel="0" collapsed="false">
      <c r="A353" s="87"/>
      <c r="B353" s="220" t="s">
        <v>965</v>
      </c>
      <c r="C353" s="212"/>
      <c r="D353" s="212"/>
      <c r="E353" s="213"/>
      <c r="F353" s="212"/>
      <c r="G353" s="214"/>
    </row>
    <row r="354" customFormat="false" ht="13.5" hidden="false" customHeight="true" outlineLevel="0" collapsed="false">
      <c r="A354" s="227"/>
      <c r="B354" s="203" t="s">
        <v>899</v>
      </c>
      <c r="C354" s="208"/>
      <c r="D354" s="208"/>
      <c r="E354" s="209"/>
      <c r="F354" s="208"/>
      <c r="G354" s="210"/>
    </row>
    <row r="355" customFormat="false" ht="13.5" hidden="false" customHeight="true" outlineLevel="0" collapsed="false">
      <c r="A355" s="227"/>
      <c r="B355" s="207" t="s">
        <v>900</v>
      </c>
      <c r="C355" s="208"/>
      <c r="D355" s="208"/>
      <c r="E355" s="209"/>
      <c r="F355" s="208"/>
      <c r="G355" s="216"/>
    </row>
    <row r="356" customFormat="false" ht="13.5" hidden="false" customHeight="true" outlineLevel="0" collapsed="false">
      <c r="A356" s="87"/>
      <c r="B356" s="220" t="s">
        <v>901</v>
      </c>
      <c r="C356" s="212"/>
      <c r="D356" s="212"/>
      <c r="E356" s="213"/>
      <c r="F356" s="212"/>
      <c r="G356" s="214"/>
    </row>
    <row r="357" customFormat="false" ht="13.5" hidden="false" customHeight="true" outlineLevel="0" collapsed="false">
      <c r="A357" s="227"/>
      <c r="B357" s="218"/>
      <c r="C357" s="208"/>
      <c r="D357" s="208"/>
      <c r="E357" s="209"/>
      <c r="F357" s="208"/>
      <c r="G357" s="210"/>
    </row>
    <row r="358" customFormat="false" ht="13.5" hidden="false" customHeight="true" outlineLevel="0" collapsed="false">
      <c r="A358" s="227"/>
      <c r="B358" s="218"/>
      <c r="C358" s="208"/>
      <c r="D358" s="208"/>
      <c r="E358" s="209"/>
      <c r="F358" s="208"/>
      <c r="G358" s="210"/>
    </row>
    <row r="359" customFormat="false" ht="13.5" hidden="false" customHeight="true" outlineLevel="0" collapsed="false">
      <c r="A359" s="87"/>
      <c r="B359" s="220"/>
      <c r="C359" s="212"/>
      <c r="D359" s="212"/>
      <c r="E359" s="213"/>
      <c r="F359" s="212"/>
      <c r="G359" s="214"/>
    </row>
    <row r="360" customFormat="false" ht="13.5" hidden="false" customHeight="true" outlineLevel="0" collapsed="false">
      <c r="A360" s="227"/>
      <c r="B360" s="218"/>
      <c r="C360" s="208"/>
      <c r="D360" s="208"/>
      <c r="E360" s="209"/>
      <c r="F360" s="208"/>
      <c r="G360" s="210"/>
    </row>
    <row r="361" customFormat="false" ht="13.5" hidden="false" customHeight="true" outlineLevel="0" collapsed="false">
      <c r="A361" s="227"/>
      <c r="B361" s="218"/>
      <c r="C361" s="208"/>
      <c r="D361" s="208"/>
      <c r="E361" s="209"/>
      <c r="F361" s="208"/>
      <c r="G361" s="210"/>
    </row>
    <row r="362" customFormat="false" ht="13.5" hidden="false" customHeight="true" outlineLevel="0" collapsed="false">
      <c r="A362" s="87"/>
      <c r="B362" s="220"/>
      <c r="C362" s="212"/>
      <c r="D362" s="212"/>
      <c r="E362" s="213"/>
      <c r="F362" s="212"/>
      <c r="G362" s="214"/>
    </row>
    <row r="363" customFormat="false" ht="13.5" hidden="false" customHeight="true" outlineLevel="0" collapsed="false">
      <c r="A363" s="227"/>
      <c r="B363" s="218"/>
      <c r="C363" s="208"/>
      <c r="D363" s="208"/>
      <c r="E363" s="209"/>
      <c r="F363" s="208"/>
      <c r="G363" s="210"/>
    </row>
    <row r="364" customFormat="false" ht="13.5" hidden="false" customHeight="true" outlineLevel="0" collapsed="false">
      <c r="A364" s="227"/>
      <c r="B364" s="218"/>
      <c r="C364" s="208"/>
      <c r="D364" s="208"/>
      <c r="E364" s="209"/>
      <c r="F364" s="208"/>
      <c r="G364" s="210"/>
    </row>
    <row r="365" customFormat="false" ht="13.5" hidden="false" customHeight="true" outlineLevel="0" collapsed="false">
      <c r="A365" s="87"/>
      <c r="B365" s="220"/>
      <c r="C365" s="212"/>
      <c r="D365" s="212"/>
      <c r="E365" s="213"/>
      <c r="F365" s="212"/>
      <c r="G365" s="214"/>
    </row>
    <row r="366" customFormat="false" ht="13.5" hidden="false" customHeight="true" outlineLevel="0" collapsed="false">
      <c r="A366" s="227"/>
      <c r="B366" s="218"/>
      <c r="C366" s="208"/>
      <c r="D366" s="208"/>
      <c r="E366" s="209"/>
      <c r="F366" s="208"/>
      <c r="G366" s="210"/>
    </row>
    <row r="367" customFormat="false" ht="13.5" hidden="false" customHeight="true" outlineLevel="0" collapsed="false">
      <c r="A367" s="227"/>
      <c r="B367" s="218"/>
      <c r="C367" s="208"/>
      <c r="D367" s="208"/>
      <c r="E367" s="209"/>
      <c r="F367" s="208"/>
      <c r="G367" s="210"/>
    </row>
    <row r="368" customFormat="false" ht="13.5" hidden="false" customHeight="true" outlineLevel="0" collapsed="false">
      <c r="A368" s="87"/>
      <c r="B368" s="220"/>
      <c r="C368" s="212"/>
      <c r="D368" s="212"/>
      <c r="E368" s="213"/>
      <c r="F368" s="212"/>
      <c r="G368" s="214"/>
    </row>
    <row r="369" customFormat="false" ht="13.5" hidden="false" customHeight="true" outlineLevel="0" collapsed="false">
      <c r="A369" s="227"/>
      <c r="B369" s="218"/>
      <c r="C369" s="208"/>
      <c r="D369" s="208"/>
      <c r="E369" s="209"/>
      <c r="F369" s="208"/>
      <c r="G369" s="210"/>
    </row>
    <row r="370" customFormat="false" ht="13.5" hidden="false" customHeight="true" outlineLevel="0" collapsed="false">
      <c r="A370" s="227"/>
      <c r="B370" s="218"/>
      <c r="C370" s="208"/>
      <c r="D370" s="208"/>
      <c r="E370" s="209"/>
      <c r="F370" s="208"/>
      <c r="G370" s="210"/>
    </row>
    <row r="371" customFormat="false" ht="13.5" hidden="false" customHeight="true" outlineLevel="0" collapsed="false">
      <c r="A371" s="87"/>
      <c r="B371" s="220"/>
      <c r="C371" s="212"/>
      <c r="D371" s="212"/>
      <c r="E371" s="213"/>
      <c r="F371" s="212"/>
      <c r="G371" s="214"/>
    </row>
    <row r="372" customFormat="false" ht="13.5" hidden="false" customHeight="true" outlineLevel="0" collapsed="false">
      <c r="A372" s="227"/>
      <c r="B372" s="218"/>
      <c r="C372" s="208"/>
      <c r="D372" s="208"/>
      <c r="E372" s="209"/>
      <c r="F372" s="208"/>
      <c r="G372" s="210"/>
    </row>
    <row r="373" customFormat="false" ht="13.5" hidden="false" customHeight="true" outlineLevel="0" collapsed="false">
      <c r="A373" s="227"/>
      <c r="B373" s="218"/>
      <c r="C373" s="208"/>
      <c r="D373" s="208"/>
      <c r="E373" s="209"/>
      <c r="F373" s="208"/>
      <c r="G373" s="210"/>
    </row>
    <row r="374" customFormat="false" ht="13.5" hidden="false" customHeight="true" outlineLevel="0" collapsed="false">
      <c r="A374" s="87"/>
      <c r="B374" s="218"/>
      <c r="C374" s="208"/>
      <c r="D374" s="208"/>
      <c r="E374" s="209"/>
      <c r="F374" s="208"/>
      <c r="G374" s="210"/>
    </row>
    <row r="375" customFormat="false" ht="13.5" hidden="false" customHeight="true" outlineLevel="0" collapsed="false">
      <c r="A375" s="227"/>
      <c r="B375" s="217"/>
      <c r="C375" s="204"/>
      <c r="D375" s="204"/>
      <c r="E375" s="205"/>
      <c r="F375" s="204"/>
      <c r="G375" s="206"/>
    </row>
    <row r="376" customFormat="false" ht="13.5" hidden="false" customHeight="true" outlineLevel="0" collapsed="false">
      <c r="A376" s="227"/>
      <c r="B376" s="218"/>
      <c r="C376" s="208"/>
      <c r="D376" s="208"/>
      <c r="E376" s="209"/>
      <c r="F376" s="208"/>
      <c r="G376" s="210"/>
    </row>
    <row r="377" customFormat="false" ht="13.5" hidden="false" customHeight="true" outlineLevel="0" collapsed="false">
      <c r="A377" s="87"/>
      <c r="B377" s="218"/>
      <c r="C377" s="208"/>
      <c r="D377" s="208"/>
      <c r="E377" s="209"/>
      <c r="F377" s="208"/>
      <c r="G377" s="210"/>
    </row>
    <row r="378" customFormat="false" ht="13.5" hidden="false" customHeight="true" outlineLevel="0" collapsed="false">
      <c r="A378" s="227"/>
      <c r="B378" s="217"/>
      <c r="C378" s="204"/>
      <c r="D378" s="204"/>
      <c r="E378" s="205"/>
      <c r="F378" s="204"/>
      <c r="G378" s="206"/>
    </row>
    <row r="379" customFormat="false" ht="13.5" hidden="false" customHeight="true" outlineLevel="0" collapsed="false">
      <c r="A379" s="227"/>
      <c r="B379" s="218"/>
      <c r="C379" s="208"/>
      <c r="D379" s="208"/>
      <c r="E379" s="209"/>
      <c r="F379" s="208"/>
      <c r="G379" s="210"/>
    </row>
    <row r="380" customFormat="false" ht="13.5" hidden="false" customHeight="true" outlineLevel="0" collapsed="false">
      <c r="A380" s="87"/>
      <c r="B380" s="218"/>
      <c r="C380" s="208"/>
      <c r="D380" s="208"/>
      <c r="E380" s="209"/>
      <c r="F380" s="208"/>
      <c r="G380" s="210"/>
    </row>
    <row r="381" customFormat="false" ht="13.5" hidden="false" customHeight="true" outlineLevel="0" collapsed="false">
      <c r="A381" s="227"/>
      <c r="B381" s="217"/>
      <c r="C381" s="204"/>
      <c r="D381" s="204"/>
      <c r="E381" s="205"/>
      <c r="F381" s="204"/>
      <c r="G381" s="206"/>
    </row>
    <row r="382" customFormat="false" ht="13.5" hidden="false" customHeight="true" outlineLevel="0" collapsed="false">
      <c r="A382" s="227"/>
      <c r="B382" s="218"/>
      <c r="C382" s="208"/>
      <c r="D382" s="208"/>
      <c r="E382" s="209"/>
      <c r="F382" s="208"/>
      <c r="G382" s="210"/>
    </row>
    <row r="383" customFormat="false" ht="13.5" hidden="false" customHeight="true" outlineLevel="0" collapsed="false">
      <c r="A383" s="87"/>
      <c r="B383" s="218"/>
      <c r="C383" s="208"/>
      <c r="D383" s="208"/>
      <c r="E383" s="209"/>
      <c r="F383" s="208"/>
      <c r="G383" s="210"/>
    </row>
    <row r="384" customFormat="false" ht="13.5" hidden="false" customHeight="true" outlineLevel="0" collapsed="false">
      <c r="A384" s="227"/>
      <c r="B384" s="217"/>
      <c r="C384" s="204"/>
      <c r="D384" s="204"/>
      <c r="E384" s="205"/>
      <c r="F384" s="204"/>
      <c r="G384" s="206"/>
    </row>
    <row r="385" customFormat="false" ht="13.5" hidden="false" customHeight="true" outlineLevel="0" collapsed="false">
      <c r="A385" s="227"/>
      <c r="B385" s="218"/>
      <c r="C385" s="208"/>
      <c r="D385" s="208"/>
      <c r="E385" s="209"/>
      <c r="F385" s="208"/>
      <c r="G385" s="210"/>
    </row>
    <row r="386" customFormat="false" ht="13.5" hidden="false" customHeight="true" outlineLevel="0" collapsed="false">
      <c r="A386" s="87"/>
      <c r="B386" s="220"/>
      <c r="C386" s="212"/>
      <c r="D386" s="212"/>
      <c r="E386" s="213"/>
      <c r="F386" s="212"/>
      <c r="G386" s="214"/>
    </row>
    <row r="387" customFormat="false" ht="13.5" hidden="false" customHeight="true" outlineLevel="0" collapsed="false">
      <c r="A387" s="73" t="s">
        <v>574</v>
      </c>
    </row>
    <row r="388" customFormat="false" ht="13.5" hidden="false" customHeight="true" outlineLevel="0" collapsed="false">
      <c r="A388" s="198" t="s">
        <v>990</v>
      </c>
      <c r="B388" s="149"/>
      <c r="D388" s="74"/>
      <c r="E388" s="76"/>
      <c r="F388" s="74"/>
      <c r="G388" s="221" t="s">
        <v>849</v>
      </c>
    </row>
    <row r="389" customFormat="false" ht="13.5" hidden="false" customHeight="true" outlineLevel="0" collapsed="false">
      <c r="A389" s="73" t="s">
        <v>590</v>
      </c>
      <c r="C389" s="222" t="s">
        <v>548</v>
      </c>
      <c r="D389" s="222"/>
      <c r="E389" s="76"/>
      <c r="F389" s="223"/>
      <c r="G389" s="197"/>
    </row>
    <row r="390" customFormat="false" ht="13.5" hidden="false" customHeight="true" outlineLevel="0" collapsed="false">
      <c r="A390" s="73" t="s">
        <v>590</v>
      </c>
      <c r="B390" s="224" t="s">
        <v>991</v>
      </c>
      <c r="C390" s="222"/>
      <c r="D390" s="222"/>
      <c r="E390" s="197"/>
      <c r="F390" s="77" t="s">
        <v>992</v>
      </c>
    </row>
    <row r="391" customFormat="false" ht="13.5" hidden="false" customHeight="true" outlineLevel="0" collapsed="false">
      <c r="A391" s="73" t="s">
        <v>590</v>
      </c>
      <c r="C391" s="201"/>
      <c r="D391" s="223"/>
      <c r="E391" s="223"/>
      <c r="F391" s="74"/>
      <c r="G391" s="197" t="s">
        <v>653</v>
      </c>
    </row>
    <row r="392" customFormat="false" ht="13.5" hidden="false" customHeight="true" outlineLevel="0" collapsed="false">
      <c r="A392" s="77" t="s">
        <v>993</v>
      </c>
      <c r="C392" s="197"/>
      <c r="D392" s="74"/>
      <c r="E392" s="74"/>
      <c r="F392" s="74"/>
      <c r="G392" s="221" t="s">
        <v>994</v>
      </c>
    </row>
    <row r="393" customFormat="false" ht="13.5" hidden="false" customHeight="true" outlineLevel="0" collapsed="false">
      <c r="A393" s="78" t="s">
        <v>854</v>
      </c>
      <c r="B393" s="78"/>
      <c r="C393" s="78" t="s">
        <v>855</v>
      </c>
      <c r="D393" s="78" t="s">
        <v>856</v>
      </c>
      <c r="E393" s="78" t="s">
        <v>857</v>
      </c>
      <c r="F393" s="78" t="s">
        <v>858</v>
      </c>
      <c r="G393" s="78" t="s">
        <v>859</v>
      </c>
    </row>
    <row r="394" customFormat="false" ht="13.5" hidden="false" customHeight="true" outlineLevel="0" collapsed="false">
      <c r="A394" s="225" t="s">
        <v>860</v>
      </c>
      <c r="B394" s="203" t="s">
        <v>971</v>
      </c>
      <c r="C394" s="204"/>
      <c r="D394" s="204"/>
      <c r="E394" s="226" t="s">
        <v>971</v>
      </c>
      <c r="F394" s="204"/>
      <c r="G394" s="206" t="s">
        <v>972</v>
      </c>
    </row>
    <row r="395" customFormat="false" ht="13.5" hidden="false" customHeight="true" outlineLevel="0" collapsed="false">
      <c r="A395" s="227"/>
      <c r="B395" s="207" t="s">
        <v>973</v>
      </c>
      <c r="C395" s="208" t="s">
        <v>995</v>
      </c>
      <c r="D395" s="208"/>
      <c r="E395" s="207" t="s">
        <v>973</v>
      </c>
      <c r="F395" s="208"/>
      <c r="G395" s="210" t="s">
        <v>975</v>
      </c>
    </row>
    <row r="396" customFormat="false" ht="13.5" hidden="false" customHeight="true" outlineLevel="0" collapsed="false">
      <c r="A396" s="87"/>
      <c r="B396" s="211" t="s">
        <v>866</v>
      </c>
      <c r="C396" s="212"/>
      <c r="D396" s="228" t="s">
        <v>867</v>
      </c>
      <c r="E396" s="229" t="s">
        <v>866</v>
      </c>
      <c r="F396" s="212"/>
      <c r="G396" s="230"/>
    </row>
    <row r="397" customFormat="false" ht="13.5" hidden="false" customHeight="true" outlineLevel="0" collapsed="false">
      <c r="A397" s="227" t="s">
        <v>937</v>
      </c>
      <c r="B397" s="203" t="s">
        <v>976</v>
      </c>
      <c r="C397" s="208"/>
      <c r="D397" s="208"/>
      <c r="E397" s="231" t="s">
        <v>976</v>
      </c>
      <c r="F397" s="208"/>
      <c r="G397" s="210" t="s">
        <v>977</v>
      </c>
    </row>
    <row r="398" customFormat="false" ht="13.5" hidden="false" customHeight="true" outlineLevel="0" collapsed="false">
      <c r="A398" s="227"/>
      <c r="B398" s="207" t="s">
        <v>978</v>
      </c>
      <c r="C398" s="208" t="s">
        <v>996</v>
      </c>
      <c r="D398" s="208"/>
      <c r="E398" s="231" t="s">
        <v>978</v>
      </c>
      <c r="F398" s="208"/>
      <c r="G398" s="216" t="s">
        <v>980</v>
      </c>
    </row>
    <row r="399" customFormat="false" ht="13.5" hidden="false" customHeight="true" outlineLevel="0" collapsed="false">
      <c r="A399" s="87"/>
      <c r="B399" s="211" t="s">
        <v>866</v>
      </c>
      <c r="C399" s="212"/>
      <c r="D399" s="228" t="s">
        <v>981</v>
      </c>
      <c r="E399" s="229" t="s">
        <v>866</v>
      </c>
      <c r="F399" s="212"/>
      <c r="G399" s="230"/>
    </row>
    <row r="400" customFormat="false" ht="13.5" hidden="false" customHeight="true" outlineLevel="0" collapsed="false">
      <c r="A400" s="227" t="s">
        <v>868</v>
      </c>
      <c r="B400" s="207" t="s">
        <v>869</v>
      </c>
      <c r="C400" s="208"/>
      <c r="D400" s="208"/>
      <c r="E400" s="231" t="s">
        <v>869</v>
      </c>
      <c r="F400" s="208"/>
      <c r="G400" s="210" t="s">
        <v>870</v>
      </c>
    </row>
    <row r="401" customFormat="false" ht="13.5" hidden="false" customHeight="true" outlineLevel="0" collapsed="false">
      <c r="A401" s="227"/>
      <c r="B401" s="207" t="s">
        <v>866</v>
      </c>
      <c r="C401" s="208" t="s">
        <v>997</v>
      </c>
      <c r="D401" s="208"/>
      <c r="E401" s="231" t="s">
        <v>866</v>
      </c>
      <c r="F401" s="208"/>
      <c r="G401" s="210" t="s">
        <v>872</v>
      </c>
    </row>
    <row r="402" customFormat="false" ht="13.5" hidden="false" customHeight="true" outlineLevel="0" collapsed="false">
      <c r="A402" s="87"/>
      <c r="B402" s="211" t="s">
        <v>866</v>
      </c>
      <c r="C402" s="212"/>
      <c r="D402" s="228" t="s">
        <v>873</v>
      </c>
      <c r="E402" s="229" t="s">
        <v>866</v>
      </c>
      <c r="F402" s="212"/>
      <c r="G402" s="230"/>
    </row>
    <row r="403" customFormat="false" ht="13.5" hidden="false" customHeight="true" outlineLevel="0" collapsed="false">
      <c r="A403" s="227" t="s">
        <v>910</v>
      </c>
      <c r="B403" s="207" t="s">
        <v>906</v>
      </c>
      <c r="C403" s="208"/>
      <c r="D403" s="208"/>
      <c r="E403" s="231" t="s">
        <v>906</v>
      </c>
      <c r="F403" s="208"/>
      <c r="G403" s="210" t="s">
        <v>907</v>
      </c>
    </row>
    <row r="404" customFormat="false" ht="13.5" hidden="false" customHeight="true" outlineLevel="0" collapsed="false">
      <c r="A404" s="227"/>
      <c r="B404" s="207" t="s">
        <v>866</v>
      </c>
      <c r="C404" s="208" t="s">
        <v>998</v>
      </c>
      <c r="D404" s="208"/>
      <c r="E404" s="231" t="s">
        <v>866</v>
      </c>
      <c r="F404" s="208"/>
      <c r="G404" s="210" t="s">
        <v>909</v>
      </c>
    </row>
    <row r="405" customFormat="false" ht="13.5" hidden="false" customHeight="true" outlineLevel="0" collapsed="false">
      <c r="A405" s="87"/>
      <c r="B405" s="211" t="s">
        <v>866</v>
      </c>
      <c r="C405" s="212"/>
      <c r="D405" s="228" t="s">
        <v>873</v>
      </c>
      <c r="E405" s="229" t="s">
        <v>866</v>
      </c>
      <c r="F405" s="212"/>
      <c r="G405" s="230"/>
    </row>
    <row r="406" customFormat="false" ht="13.5" hidden="false" customHeight="true" outlineLevel="0" collapsed="false">
      <c r="A406" s="227" t="s">
        <v>874</v>
      </c>
      <c r="B406" s="207" t="s">
        <v>875</v>
      </c>
      <c r="C406" s="208"/>
      <c r="D406" s="208"/>
      <c r="E406" s="231" t="s">
        <v>875</v>
      </c>
      <c r="F406" s="208"/>
      <c r="G406" s="210" t="s">
        <v>876</v>
      </c>
    </row>
    <row r="407" customFormat="false" ht="13.5" hidden="false" customHeight="true" outlineLevel="0" collapsed="false">
      <c r="A407" s="227"/>
      <c r="B407" s="207" t="s">
        <v>877</v>
      </c>
      <c r="C407" s="208" t="s">
        <v>999</v>
      </c>
      <c r="D407" s="208"/>
      <c r="E407" s="231" t="s">
        <v>879</v>
      </c>
      <c r="F407" s="208"/>
      <c r="G407" s="210" t="s">
        <v>880</v>
      </c>
    </row>
    <row r="408" customFormat="false" ht="13.5" hidden="false" customHeight="true" outlineLevel="0" collapsed="false">
      <c r="A408" s="87"/>
      <c r="B408" s="211" t="s">
        <v>866</v>
      </c>
      <c r="C408" s="212"/>
      <c r="D408" s="228" t="s">
        <v>881</v>
      </c>
      <c r="E408" s="229" t="s">
        <v>866</v>
      </c>
      <c r="F408" s="212"/>
      <c r="G408" s="230"/>
    </row>
    <row r="409" customFormat="false" ht="13.5" hidden="false" customHeight="true" outlineLevel="0" collapsed="false">
      <c r="A409" s="227"/>
      <c r="B409" s="207" t="s">
        <v>882</v>
      </c>
      <c r="C409" s="208"/>
      <c r="D409" s="208"/>
      <c r="E409" s="231" t="s">
        <v>882</v>
      </c>
      <c r="F409" s="208"/>
      <c r="G409" s="210" t="s">
        <v>883</v>
      </c>
    </row>
    <row r="410" customFormat="false" ht="13.5" hidden="false" customHeight="true" outlineLevel="0" collapsed="false">
      <c r="A410" s="227"/>
      <c r="B410" s="207" t="s">
        <v>866</v>
      </c>
      <c r="C410" s="208"/>
      <c r="D410" s="208"/>
      <c r="E410" s="231" t="s">
        <v>866</v>
      </c>
      <c r="F410" s="208"/>
      <c r="G410" s="210"/>
    </row>
    <row r="411" customFormat="false" ht="13.5" hidden="false" customHeight="true" outlineLevel="0" collapsed="false">
      <c r="A411" s="87"/>
      <c r="B411" s="211" t="s">
        <v>866</v>
      </c>
      <c r="C411" s="212"/>
      <c r="D411" s="228" t="s">
        <v>866</v>
      </c>
      <c r="E411" s="229" t="s">
        <v>866</v>
      </c>
      <c r="F411" s="212"/>
      <c r="G411" s="230"/>
    </row>
    <row r="412" customFormat="false" ht="13.5" hidden="false" customHeight="true" outlineLevel="0" collapsed="false">
      <c r="A412" s="227"/>
      <c r="B412" s="207" t="s">
        <v>1000</v>
      </c>
      <c r="C412" s="208"/>
      <c r="D412" s="208"/>
      <c r="E412" s="209"/>
      <c r="F412" s="208"/>
      <c r="G412" s="210"/>
    </row>
    <row r="413" customFormat="false" ht="13.5" hidden="false" customHeight="true" outlineLevel="0" collapsed="false">
      <c r="A413" s="227"/>
      <c r="B413" s="207" t="s">
        <v>987</v>
      </c>
      <c r="C413" s="208"/>
      <c r="D413" s="208"/>
      <c r="E413" s="209"/>
      <c r="F413" s="208"/>
      <c r="G413" s="210"/>
    </row>
    <row r="414" customFormat="false" ht="13.5" hidden="false" customHeight="true" outlineLevel="0" collapsed="false">
      <c r="A414" s="87"/>
      <c r="B414" s="211" t="s">
        <v>887</v>
      </c>
      <c r="C414" s="212"/>
      <c r="D414" s="212"/>
      <c r="E414" s="213"/>
      <c r="F414" s="212"/>
      <c r="G414" s="214"/>
    </row>
    <row r="415" customFormat="false" ht="13.5" hidden="false" customHeight="true" outlineLevel="0" collapsed="false">
      <c r="A415" s="227"/>
      <c r="B415" s="207" t="s">
        <v>889</v>
      </c>
      <c r="C415" s="208"/>
      <c r="D415" s="208"/>
      <c r="E415" s="209"/>
      <c r="F415" s="208"/>
      <c r="G415" s="210"/>
    </row>
    <row r="416" customFormat="false" ht="13.5" hidden="false" customHeight="true" outlineLevel="0" collapsed="false">
      <c r="A416" s="227"/>
      <c r="B416" s="218" t="s">
        <v>890</v>
      </c>
      <c r="C416" s="208"/>
      <c r="D416" s="208"/>
      <c r="E416" s="209"/>
      <c r="F416" s="208"/>
      <c r="G416" s="210"/>
    </row>
    <row r="417" customFormat="false" ht="13.5" hidden="false" customHeight="true" outlineLevel="0" collapsed="false">
      <c r="A417" s="87"/>
      <c r="B417" s="218"/>
      <c r="C417" s="208"/>
      <c r="D417" s="208"/>
      <c r="E417" s="209"/>
      <c r="F417" s="208"/>
      <c r="G417" s="210"/>
    </row>
    <row r="418" customFormat="false" ht="13.5" hidden="false" customHeight="true" outlineLevel="0" collapsed="false">
      <c r="A418" s="227"/>
      <c r="B418" s="203" t="s">
        <v>958</v>
      </c>
      <c r="C418" s="204"/>
      <c r="D418" s="204"/>
      <c r="E418" s="205"/>
      <c r="F418" s="204"/>
      <c r="G418" s="206"/>
    </row>
    <row r="419" customFormat="false" ht="13.5" hidden="false" customHeight="true" outlineLevel="0" collapsed="false">
      <c r="A419" s="227"/>
      <c r="B419" s="218" t="s">
        <v>959</v>
      </c>
      <c r="C419" s="208"/>
      <c r="D419" s="208"/>
      <c r="E419" s="209"/>
      <c r="F419" s="208"/>
      <c r="G419" s="210"/>
    </row>
    <row r="420" customFormat="false" ht="13.5" hidden="false" customHeight="true" outlineLevel="0" collapsed="false">
      <c r="A420" s="87"/>
      <c r="B420" s="218" t="s">
        <v>960</v>
      </c>
      <c r="C420" s="208"/>
      <c r="D420" s="208"/>
      <c r="E420" s="209"/>
      <c r="F420" s="208"/>
      <c r="G420" s="210"/>
    </row>
    <row r="421" customFormat="false" ht="13.5" hidden="false" customHeight="true" outlineLevel="0" collapsed="false">
      <c r="A421" s="227"/>
      <c r="B421" s="203" t="s">
        <v>914</v>
      </c>
      <c r="C421" s="204"/>
      <c r="D421" s="204"/>
      <c r="E421" s="205"/>
      <c r="F421" s="204"/>
      <c r="G421" s="206"/>
    </row>
    <row r="422" customFormat="false" ht="13.5" hidden="false" customHeight="true" outlineLevel="0" collapsed="false">
      <c r="A422" s="227"/>
      <c r="B422" s="207" t="s">
        <v>915</v>
      </c>
      <c r="C422" s="208"/>
      <c r="D422" s="208"/>
      <c r="E422" s="209"/>
      <c r="F422" s="208"/>
      <c r="G422" s="210"/>
    </row>
    <row r="423" customFormat="false" ht="13.5" hidden="false" customHeight="true" outlineLevel="0" collapsed="false">
      <c r="A423" s="87"/>
      <c r="B423" s="218" t="s">
        <v>916</v>
      </c>
      <c r="C423" s="208"/>
      <c r="D423" s="208"/>
      <c r="E423" s="209"/>
      <c r="F423" s="208"/>
      <c r="G423" s="210"/>
    </row>
    <row r="424" customFormat="false" ht="13.5" hidden="false" customHeight="true" outlineLevel="0" collapsed="false">
      <c r="A424" s="227"/>
      <c r="B424" s="203" t="s">
        <v>897</v>
      </c>
      <c r="C424" s="204"/>
      <c r="D424" s="204"/>
      <c r="E424" s="205"/>
      <c r="F424" s="204"/>
      <c r="G424" s="206"/>
    </row>
    <row r="425" customFormat="false" ht="13.5" hidden="false" customHeight="true" outlineLevel="0" collapsed="false">
      <c r="A425" s="227"/>
      <c r="B425" s="207" t="s">
        <v>895</v>
      </c>
      <c r="C425" s="208"/>
      <c r="D425" s="208"/>
      <c r="E425" s="209"/>
      <c r="F425" s="208"/>
      <c r="G425" s="210"/>
    </row>
    <row r="426" customFormat="false" ht="13.5" hidden="false" customHeight="true" outlineLevel="0" collapsed="false">
      <c r="A426" s="87"/>
      <c r="B426" s="218" t="s">
        <v>898</v>
      </c>
      <c r="C426" s="208"/>
      <c r="D426" s="208"/>
      <c r="E426" s="209"/>
      <c r="F426" s="208"/>
      <c r="G426" s="210"/>
    </row>
    <row r="427" customFormat="false" ht="13.5" hidden="false" customHeight="true" outlineLevel="0" collapsed="false">
      <c r="A427" s="227"/>
      <c r="B427" s="203" t="s">
        <v>899</v>
      </c>
      <c r="C427" s="204"/>
      <c r="D427" s="204"/>
      <c r="E427" s="205"/>
      <c r="F427" s="204"/>
      <c r="G427" s="206"/>
    </row>
    <row r="428" customFormat="false" ht="13.5" hidden="false" customHeight="true" outlineLevel="0" collapsed="false">
      <c r="A428" s="227"/>
      <c r="B428" s="207" t="s">
        <v>900</v>
      </c>
      <c r="C428" s="208"/>
      <c r="D428" s="208"/>
      <c r="E428" s="209"/>
      <c r="F428" s="208"/>
      <c r="G428" s="210"/>
    </row>
    <row r="429" customFormat="false" ht="13.5" hidden="false" customHeight="true" outlineLevel="0" collapsed="false">
      <c r="A429" s="87"/>
      <c r="B429" s="220" t="s">
        <v>901</v>
      </c>
      <c r="C429" s="212"/>
      <c r="D429" s="212"/>
      <c r="E429" s="213"/>
      <c r="F429" s="212"/>
      <c r="G429" s="214"/>
    </row>
    <row r="430" customFormat="false" ht="13.5" hidden="false" customHeight="true" outlineLevel="0" collapsed="false">
      <c r="A430" s="73" t="s">
        <v>574</v>
      </c>
    </row>
    <row r="431" customFormat="false" ht="13.5" hidden="false" customHeight="true" outlineLevel="0" collapsed="false">
      <c r="A431" s="198" t="s">
        <v>1001</v>
      </c>
      <c r="B431" s="149"/>
      <c r="D431" s="74"/>
      <c r="E431" s="76"/>
      <c r="F431" s="74"/>
      <c r="G431" s="221" t="s">
        <v>849</v>
      </c>
    </row>
    <row r="432" customFormat="false" ht="13.5" hidden="false" customHeight="true" outlineLevel="0" collapsed="false">
      <c r="A432" s="73" t="s">
        <v>590</v>
      </c>
      <c r="C432" s="222" t="s">
        <v>548</v>
      </c>
      <c r="D432" s="222"/>
      <c r="E432" s="76"/>
      <c r="F432" s="223"/>
      <c r="G432" s="197"/>
    </row>
    <row r="433" customFormat="false" ht="13.5" hidden="false" customHeight="true" outlineLevel="0" collapsed="false">
      <c r="A433" s="73" t="s">
        <v>590</v>
      </c>
      <c r="B433" s="224" t="s">
        <v>1002</v>
      </c>
      <c r="C433" s="222"/>
      <c r="D433" s="222"/>
      <c r="E433" s="197"/>
      <c r="F433" s="77" t="s">
        <v>1003</v>
      </c>
    </row>
    <row r="434" customFormat="false" ht="13.5" hidden="false" customHeight="true" outlineLevel="0" collapsed="false">
      <c r="A434" s="73" t="s">
        <v>590</v>
      </c>
      <c r="C434" s="201"/>
      <c r="D434" s="223"/>
      <c r="E434" s="223"/>
      <c r="F434" s="74"/>
      <c r="G434" s="197" t="s">
        <v>554</v>
      </c>
    </row>
    <row r="435" customFormat="false" ht="13.5" hidden="false" customHeight="true" outlineLevel="0" collapsed="false">
      <c r="A435" s="77" t="s">
        <v>1004</v>
      </c>
      <c r="C435" s="197"/>
      <c r="D435" s="74"/>
      <c r="E435" s="74"/>
      <c r="F435" s="74"/>
      <c r="G435" s="221" t="s">
        <v>1005</v>
      </c>
    </row>
    <row r="436" customFormat="false" ht="13.5" hidden="false" customHeight="true" outlineLevel="0" collapsed="false">
      <c r="A436" s="78" t="s">
        <v>854</v>
      </c>
      <c r="B436" s="78"/>
      <c r="C436" s="78" t="s">
        <v>855</v>
      </c>
      <c r="D436" s="78" t="s">
        <v>856</v>
      </c>
      <c r="E436" s="78" t="s">
        <v>857</v>
      </c>
      <c r="F436" s="78" t="s">
        <v>858</v>
      </c>
      <c r="G436" s="78" t="s">
        <v>859</v>
      </c>
    </row>
    <row r="437" customFormat="false" ht="13.5" hidden="false" customHeight="true" outlineLevel="0" collapsed="false">
      <c r="A437" s="225" t="s">
        <v>860</v>
      </c>
      <c r="B437" s="203" t="s">
        <v>1006</v>
      </c>
      <c r="C437" s="204"/>
      <c r="D437" s="204"/>
      <c r="E437" s="226" t="s">
        <v>1006</v>
      </c>
      <c r="F437" s="204"/>
      <c r="G437" s="206" t="s">
        <v>1007</v>
      </c>
    </row>
    <row r="438" customFormat="false" ht="13.5" hidden="false" customHeight="true" outlineLevel="0" collapsed="false">
      <c r="A438" s="227"/>
      <c r="B438" s="207" t="s">
        <v>1008</v>
      </c>
      <c r="C438" s="208" t="s">
        <v>1009</v>
      </c>
      <c r="D438" s="208"/>
      <c r="E438" s="207" t="s">
        <v>1008</v>
      </c>
      <c r="F438" s="208"/>
      <c r="G438" s="210" t="s">
        <v>1010</v>
      </c>
    </row>
    <row r="439" customFormat="false" ht="13.5" hidden="false" customHeight="true" outlineLevel="0" collapsed="false">
      <c r="A439" s="87"/>
      <c r="B439" s="211" t="s">
        <v>866</v>
      </c>
      <c r="C439" s="212"/>
      <c r="D439" s="228" t="s">
        <v>981</v>
      </c>
      <c r="E439" s="229" t="s">
        <v>866</v>
      </c>
      <c r="F439" s="212"/>
      <c r="G439" s="230"/>
    </row>
    <row r="440" customFormat="false" ht="13.5" hidden="false" customHeight="true" outlineLevel="0" collapsed="false">
      <c r="A440" s="227" t="s">
        <v>868</v>
      </c>
      <c r="B440" s="203" t="s">
        <v>906</v>
      </c>
      <c r="C440" s="208"/>
      <c r="D440" s="208"/>
      <c r="E440" s="231" t="s">
        <v>906</v>
      </c>
      <c r="F440" s="208"/>
      <c r="G440" s="210" t="s">
        <v>907</v>
      </c>
    </row>
    <row r="441" customFormat="false" ht="13.5" hidden="false" customHeight="true" outlineLevel="0" collapsed="false">
      <c r="A441" s="227"/>
      <c r="B441" s="207" t="s">
        <v>866</v>
      </c>
      <c r="C441" s="208" t="s">
        <v>1011</v>
      </c>
      <c r="D441" s="208"/>
      <c r="E441" s="231" t="s">
        <v>866</v>
      </c>
      <c r="F441" s="208"/>
      <c r="G441" s="216" t="s">
        <v>909</v>
      </c>
    </row>
    <row r="442" customFormat="false" ht="13.5" hidden="false" customHeight="true" outlineLevel="0" collapsed="false">
      <c r="A442" s="87"/>
      <c r="B442" s="211" t="s">
        <v>866</v>
      </c>
      <c r="C442" s="212"/>
      <c r="D442" s="228" t="s">
        <v>873</v>
      </c>
      <c r="E442" s="229" t="s">
        <v>866</v>
      </c>
      <c r="F442" s="212"/>
      <c r="G442" s="230"/>
    </row>
    <row r="443" customFormat="false" ht="13.5" hidden="false" customHeight="true" outlineLevel="0" collapsed="false">
      <c r="A443" s="227" t="s">
        <v>910</v>
      </c>
      <c r="B443" s="207" t="s">
        <v>869</v>
      </c>
      <c r="C443" s="208"/>
      <c r="D443" s="208"/>
      <c r="E443" s="231" t="s">
        <v>869</v>
      </c>
      <c r="F443" s="208"/>
      <c r="G443" s="210" t="s">
        <v>870</v>
      </c>
    </row>
    <row r="444" customFormat="false" ht="13.5" hidden="false" customHeight="true" outlineLevel="0" collapsed="false">
      <c r="A444" s="227"/>
      <c r="B444" s="207" t="s">
        <v>866</v>
      </c>
      <c r="C444" s="208" t="s">
        <v>1012</v>
      </c>
      <c r="D444" s="208"/>
      <c r="E444" s="231" t="s">
        <v>866</v>
      </c>
      <c r="F444" s="208"/>
      <c r="G444" s="210" t="s">
        <v>872</v>
      </c>
    </row>
    <row r="445" customFormat="false" ht="13.5" hidden="false" customHeight="true" outlineLevel="0" collapsed="false">
      <c r="A445" s="87"/>
      <c r="B445" s="211" t="s">
        <v>866</v>
      </c>
      <c r="C445" s="212"/>
      <c r="D445" s="228" t="s">
        <v>873</v>
      </c>
      <c r="E445" s="229" t="s">
        <v>866</v>
      </c>
      <c r="F445" s="212"/>
      <c r="G445" s="230"/>
    </row>
    <row r="446" customFormat="false" ht="13.5" hidden="false" customHeight="true" outlineLevel="0" collapsed="false">
      <c r="A446" s="227" t="s">
        <v>949</v>
      </c>
      <c r="B446" s="207" t="s">
        <v>1013</v>
      </c>
      <c r="C446" s="208"/>
      <c r="D446" s="208"/>
      <c r="E446" s="231" t="s">
        <v>1013</v>
      </c>
      <c r="F446" s="208"/>
      <c r="G446" s="210" t="s">
        <v>815</v>
      </c>
    </row>
    <row r="447" customFormat="false" ht="13.5" hidden="false" customHeight="true" outlineLevel="0" collapsed="false">
      <c r="A447" s="227"/>
      <c r="B447" s="207" t="s">
        <v>866</v>
      </c>
      <c r="C447" s="208" t="s">
        <v>1014</v>
      </c>
      <c r="D447" s="208"/>
      <c r="E447" s="231" t="s">
        <v>866</v>
      </c>
      <c r="F447" s="208"/>
      <c r="G447" s="210" t="s">
        <v>1015</v>
      </c>
    </row>
    <row r="448" customFormat="false" ht="13.5" hidden="false" customHeight="true" outlineLevel="0" collapsed="false">
      <c r="A448" s="87"/>
      <c r="B448" s="211" t="s">
        <v>866</v>
      </c>
      <c r="C448" s="212"/>
      <c r="D448" s="228" t="s">
        <v>873</v>
      </c>
      <c r="E448" s="229" t="s">
        <v>866</v>
      </c>
      <c r="F448" s="212"/>
      <c r="G448" s="230"/>
    </row>
    <row r="449" customFormat="false" ht="13.5" hidden="false" customHeight="true" outlineLevel="0" collapsed="false">
      <c r="A449" s="227" t="s">
        <v>874</v>
      </c>
      <c r="B449" s="207" t="s">
        <v>875</v>
      </c>
      <c r="C449" s="208"/>
      <c r="D449" s="208"/>
      <c r="E449" s="231" t="s">
        <v>875</v>
      </c>
      <c r="F449" s="208"/>
      <c r="G449" s="210" t="s">
        <v>876</v>
      </c>
    </row>
    <row r="450" customFormat="false" ht="13.5" hidden="false" customHeight="true" outlineLevel="0" collapsed="false">
      <c r="A450" s="227"/>
      <c r="B450" s="207" t="s">
        <v>877</v>
      </c>
      <c r="C450" s="208" t="s">
        <v>1016</v>
      </c>
      <c r="D450" s="208"/>
      <c r="E450" s="231" t="s">
        <v>879</v>
      </c>
      <c r="F450" s="208"/>
      <c r="G450" s="210" t="s">
        <v>880</v>
      </c>
    </row>
    <row r="451" customFormat="false" ht="13.5" hidden="false" customHeight="true" outlineLevel="0" collapsed="false">
      <c r="A451" s="87"/>
      <c r="B451" s="211" t="s">
        <v>866</v>
      </c>
      <c r="C451" s="212"/>
      <c r="D451" s="228" t="s">
        <v>881</v>
      </c>
      <c r="E451" s="229" t="s">
        <v>866</v>
      </c>
      <c r="F451" s="212"/>
      <c r="G451" s="230"/>
    </row>
    <row r="452" customFormat="false" ht="13.5" hidden="false" customHeight="true" outlineLevel="0" collapsed="false">
      <c r="A452" s="227"/>
      <c r="B452" s="207" t="s">
        <v>882</v>
      </c>
      <c r="C452" s="208"/>
      <c r="D452" s="208"/>
      <c r="E452" s="231" t="s">
        <v>882</v>
      </c>
      <c r="F452" s="208"/>
      <c r="G452" s="210" t="s">
        <v>883</v>
      </c>
    </row>
    <row r="453" customFormat="false" ht="13.5" hidden="false" customHeight="true" outlineLevel="0" collapsed="false">
      <c r="A453" s="227"/>
      <c r="B453" s="207" t="s">
        <v>866</v>
      </c>
      <c r="C453" s="208"/>
      <c r="D453" s="208"/>
      <c r="E453" s="231" t="s">
        <v>866</v>
      </c>
      <c r="F453" s="208"/>
      <c r="G453" s="210"/>
    </row>
    <row r="454" customFormat="false" ht="13.5" hidden="false" customHeight="true" outlineLevel="0" collapsed="false">
      <c r="A454" s="87"/>
      <c r="B454" s="211" t="s">
        <v>866</v>
      </c>
      <c r="C454" s="212"/>
      <c r="D454" s="228" t="s">
        <v>866</v>
      </c>
      <c r="E454" s="229" t="s">
        <v>866</v>
      </c>
      <c r="F454" s="212"/>
      <c r="G454" s="230"/>
    </row>
    <row r="455" customFormat="false" ht="13.5" hidden="false" customHeight="true" outlineLevel="0" collapsed="false">
      <c r="A455" s="227"/>
      <c r="B455" s="207" t="s">
        <v>1017</v>
      </c>
      <c r="C455" s="208"/>
      <c r="D455" s="208"/>
      <c r="E455" s="209"/>
      <c r="F455" s="208"/>
      <c r="G455" s="210"/>
    </row>
    <row r="456" customFormat="false" ht="13.5" hidden="false" customHeight="true" outlineLevel="0" collapsed="false">
      <c r="A456" s="227"/>
      <c r="B456" s="207" t="s">
        <v>1018</v>
      </c>
      <c r="C456" s="208"/>
      <c r="D456" s="208"/>
      <c r="E456" s="209"/>
      <c r="F456" s="208"/>
      <c r="G456" s="210"/>
    </row>
    <row r="457" customFormat="false" ht="13.5" hidden="false" customHeight="true" outlineLevel="0" collapsed="false">
      <c r="A457" s="87"/>
      <c r="B457" s="211" t="s">
        <v>1019</v>
      </c>
      <c r="C457" s="212"/>
      <c r="D457" s="212"/>
      <c r="E457" s="213"/>
      <c r="F457" s="212"/>
      <c r="G457" s="214"/>
    </row>
    <row r="458" customFormat="false" ht="13.5" hidden="false" customHeight="true" outlineLevel="0" collapsed="false">
      <c r="A458" s="227"/>
      <c r="B458" s="207" t="s">
        <v>750</v>
      </c>
      <c r="C458" s="208"/>
      <c r="D458" s="208"/>
      <c r="E458" s="209"/>
      <c r="F458" s="208"/>
      <c r="G458" s="210"/>
    </row>
    <row r="459" customFormat="false" ht="13.5" hidden="false" customHeight="true" outlineLevel="0" collapsed="false">
      <c r="A459" s="227"/>
      <c r="B459" s="218"/>
      <c r="C459" s="208"/>
      <c r="D459" s="208"/>
      <c r="E459" s="209"/>
      <c r="F459" s="208"/>
      <c r="G459" s="210"/>
    </row>
    <row r="460" customFormat="false" ht="13.5" hidden="false" customHeight="true" outlineLevel="0" collapsed="false">
      <c r="A460" s="87"/>
      <c r="B460" s="218"/>
      <c r="C460" s="208"/>
      <c r="D460" s="208"/>
      <c r="E460" s="209"/>
      <c r="F460" s="208"/>
      <c r="G460" s="210"/>
    </row>
    <row r="461" customFormat="false" ht="13.5" hidden="false" customHeight="true" outlineLevel="0" collapsed="false">
      <c r="A461" s="227"/>
      <c r="B461" s="203" t="s">
        <v>889</v>
      </c>
      <c r="C461" s="204"/>
      <c r="D461" s="204"/>
      <c r="E461" s="205"/>
      <c r="F461" s="204"/>
      <c r="G461" s="206"/>
    </row>
    <row r="462" customFormat="false" ht="13.5" hidden="false" customHeight="true" outlineLevel="0" collapsed="false">
      <c r="A462" s="227"/>
      <c r="B462" s="218" t="s">
        <v>890</v>
      </c>
      <c r="C462" s="208"/>
      <c r="D462" s="208"/>
      <c r="E462" s="209"/>
      <c r="F462" s="208"/>
      <c r="G462" s="210"/>
    </row>
    <row r="463" customFormat="false" ht="13.5" hidden="false" customHeight="true" outlineLevel="0" collapsed="false">
      <c r="A463" s="87"/>
      <c r="B463" s="218"/>
      <c r="C463" s="208"/>
      <c r="D463" s="208"/>
      <c r="E463" s="209"/>
      <c r="F463" s="208"/>
      <c r="G463" s="210"/>
    </row>
    <row r="464" customFormat="false" ht="13.5" hidden="false" customHeight="true" outlineLevel="0" collapsed="false">
      <c r="A464" s="227"/>
      <c r="B464" s="203" t="s">
        <v>891</v>
      </c>
      <c r="C464" s="204"/>
      <c r="D464" s="204"/>
      <c r="E464" s="205"/>
      <c r="F464" s="204"/>
      <c r="G464" s="206"/>
    </row>
    <row r="465" customFormat="false" ht="13.5" hidden="false" customHeight="true" outlineLevel="0" collapsed="false">
      <c r="A465" s="227"/>
      <c r="B465" s="218" t="s">
        <v>892</v>
      </c>
      <c r="C465" s="208"/>
      <c r="D465" s="208"/>
      <c r="E465" s="209"/>
      <c r="F465" s="208"/>
      <c r="G465" s="210"/>
    </row>
    <row r="466" customFormat="false" ht="13.5" hidden="false" customHeight="true" outlineLevel="0" collapsed="false">
      <c r="A466" s="87"/>
      <c r="B466" s="218" t="s">
        <v>893</v>
      </c>
      <c r="C466" s="208"/>
      <c r="D466" s="208"/>
      <c r="E466" s="209"/>
      <c r="F466" s="208"/>
      <c r="G466" s="210"/>
    </row>
    <row r="467" customFormat="false" ht="13.5" hidden="false" customHeight="true" outlineLevel="0" collapsed="false">
      <c r="A467" s="227"/>
      <c r="B467" s="203" t="s">
        <v>961</v>
      </c>
      <c r="C467" s="204"/>
      <c r="D467" s="204"/>
      <c r="E467" s="205"/>
      <c r="F467" s="204"/>
      <c r="G467" s="206"/>
    </row>
    <row r="468" customFormat="false" ht="13.5" hidden="false" customHeight="true" outlineLevel="0" collapsed="false">
      <c r="A468" s="227"/>
      <c r="B468" s="207" t="s">
        <v>962</v>
      </c>
      <c r="C468" s="208"/>
      <c r="D468" s="208"/>
      <c r="E468" s="209"/>
      <c r="F468" s="208"/>
      <c r="G468" s="210"/>
    </row>
    <row r="469" customFormat="false" ht="13.5" hidden="false" customHeight="true" outlineLevel="0" collapsed="false">
      <c r="A469" s="87"/>
      <c r="B469" s="218" t="s">
        <v>963</v>
      </c>
      <c r="C469" s="208"/>
      <c r="D469" s="208"/>
      <c r="E469" s="209"/>
      <c r="F469" s="208"/>
      <c r="G469" s="210"/>
    </row>
    <row r="470" customFormat="false" ht="13.5" hidden="false" customHeight="true" outlineLevel="0" collapsed="false">
      <c r="A470" s="227"/>
      <c r="B470" s="203" t="s">
        <v>897</v>
      </c>
      <c r="C470" s="204"/>
      <c r="D470" s="204"/>
      <c r="E470" s="205"/>
      <c r="F470" s="204"/>
      <c r="G470" s="206"/>
    </row>
    <row r="471" customFormat="false" ht="13.5" hidden="false" customHeight="true" outlineLevel="0" collapsed="false">
      <c r="A471" s="227"/>
      <c r="B471" s="207" t="s">
        <v>895</v>
      </c>
      <c r="C471" s="208"/>
      <c r="D471" s="208"/>
      <c r="E471" s="209"/>
      <c r="F471" s="208"/>
      <c r="G471" s="210"/>
    </row>
    <row r="472" customFormat="false" ht="13.5" hidden="false" customHeight="true" outlineLevel="0" collapsed="false">
      <c r="A472" s="87"/>
      <c r="B472" s="220" t="s">
        <v>898</v>
      </c>
      <c r="C472" s="212"/>
      <c r="D472" s="212"/>
      <c r="E472" s="213"/>
      <c r="F472" s="212"/>
      <c r="G472" s="214"/>
    </row>
    <row r="473" customFormat="false" ht="13.5" hidden="false" customHeight="true" outlineLevel="0" collapsed="false">
      <c r="A473" s="73" t="s">
        <v>574</v>
      </c>
    </row>
    <row r="474" customFormat="false" ht="13.5" hidden="false" customHeight="true" outlineLevel="0" collapsed="false">
      <c r="A474" s="198" t="s">
        <v>1001</v>
      </c>
      <c r="B474" s="149"/>
      <c r="D474" s="74"/>
      <c r="E474" s="76"/>
      <c r="F474" s="74"/>
      <c r="G474" s="221" t="s">
        <v>849</v>
      </c>
    </row>
    <row r="475" customFormat="false" ht="13.5" hidden="false" customHeight="true" outlineLevel="0" collapsed="false">
      <c r="A475" s="73" t="s">
        <v>590</v>
      </c>
      <c r="C475" s="222" t="s">
        <v>548</v>
      </c>
      <c r="D475" s="222"/>
      <c r="E475" s="76"/>
      <c r="F475" s="223"/>
      <c r="G475" s="197"/>
    </row>
    <row r="476" customFormat="false" ht="13.5" hidden="false" customHeight="true" outlineLevel="0" collapsed="false">
      <c r="A476" s="73" t="s">
        <v>590</v>
      </c>
      <c r="B476" s="224" t="s">
        <v>1002</v>
      </c>
      <c r="C476" s="222"/>
      <c r="D476" s="222"/>
      <c r="E476" s="197"/>
      <c r="F476" s="77" t="s">
        <v>1003</v>
      </c>
    </row>
    <row r="477" customFormat="false" ht="13.5" hidden="false" customHeight="true" outlineLevel="0" collapsed="false">
      <c r="A477" s="73" t="s">
        <v>590</v>
      </c>
      <c r="C477" s="201"/>
      <c r="D477" s="223"/>
      <c r="E477" s="223"/>
      <c r="F477" s="74"/>
      <c r="G477" s="197" t="s">
        <v>554</v>
      </c>
    </row>
    <row r="478" customFormat="false" ht="13.5" hidden="false" customHeight="true" outlineLevel="0" collapsed="false">
      <c r="A478" s="77" t="s">
        <v>1004</v>
      </c>
      <c r="C478" s="197"/>
      <c r="D478" s="74"/>
      <c r="E478" s="74"/>
      <c r="F478" s="74"/>
      <c r="G478" s="221" t="s">
        <v>1005</v>
      </c>
    </row>
    <row r="479" customFormat="false" ht="13.5" hidden="false" customHeight="true" outlineLevel="0" collapsed="false">
      <c r="A479" s="78" t="s">
        <v>854</v>
      </c>
      <c r="B479" s="78"/>
      <c r="C479" s="78" t="s">
        <v>855</v>
      </c>
      <c r="D479" s="78" t="s">
        <v>856</v>
      </c>
      <c r="E479" s="78" t="s">
        <v>857</v>
      </c>
      <c r="F479" s="78" t="s">
        <v>858</v>
      </c>
      <c r="G479" s="78" t="s">
        <v>859</v>
      </c>
    </row>
    <row r="480" customFormat="false" ht="13.5" hidden="false" customHeight="true" outlineLevel="0" collapsed="false">
      <c r="A480" s="225"/>
      <c r="B480" s="203" t="s">
        <v>899</v>
      </c>
      <c r="C480" s="204"/>
      <c r="D480" s="204"/>
      <c r="E480" s="205"/>
      <c r="F480" s="204"/>
      <c r="G480" s="206"/>
    </row>
    <row r="481" customFormat="false" ht="13.5" hidden="false" customHeight="true" outlineLevel="0" collapsed="false">
      <c r="A481" s="227"/>
      <c r="B481" s="207" t="s">
        <v>900</v>
      </c>
      <c r="C481" s="208"/>
      <c r="D481" s="208"/>
      <c r="E481" s="218"/>
      <c r="F481" s="208"/>
      <c r="G481" s="210"/>
    </row>
    <row r="482" customFormat="false" ht="13.5" hidden="false" customHeight="true" outlineLevel="0" collapsed="false">
      <c r="A482" s="87"/>
      <c r="B482" s="220" t="s">
        <v>901</v>
      </c>
      <c r="C482" s="212"/>
      <c r="D482" s="212"/>
      <c r="E482" s="213"/>
      <c r="F482" s="212"/>
      <c r="G482" s="214"/>
    </row>
    <row r="483" customFormat="false" ht="13.5" hidden="false" customHeight="true" outlineLevel="0" collapsed="false">
      <c r="A483" s="227"/>
      <c r="B483" s="217"/>
      <c r="C483" s="208"/>
      <c r="D483" s="208"/>
      <c r="E483" s="209"/>
      <c r="F483" s="208"/>
      <c r="G483" s="210"/>
    </row>
    <row r="484" customFormat="false" ht="13.5" hidden="false" customHeight="true" outlineLevel="0" collapsed="false">
      <c r="A484" s="227"/>
      <c r="B484" s="218"/>
      <c r="C484" s="208"/>
      <c r="D484" s="208"/>
      <c r="E484" s="209"/>
      <c r="F484" s="208"/>
      <c r="G484" s="216"/>
    </row>
    <row r="485" customFormat="false" ht="13.5" hidden="false" customHeight="true" outlineLevel="0" collapsed="false">
      <c r="A485" s="87"/>
      <c r="B485" s="220"/>
      <c r="C485" s="212"/>
      <c r="D485" s="212"/>
      <c r="E485" s="213"/>
      <c r="F485" s="212"/>
      <c r="G485" s="214"/>
    </row>
    <row r="486" customFormat="false" ht="13.5" hidden="false" customHeight="true" outlineLevel="0" collapsed="false">
      <c r="A486" s="227"/>
      <c r="B486" s="218"/>
      <c r="C486" s="208"/>
      <c r="D486" s="208"/>
      <c r="E486" s="209"/>
      <c r="F486" s="208"/>
      <c r="G486" s="210"/>
    </row>
    <row r="487" customFormat="false" ht="13.5" hidden="false" customHeight="true" outlineLevel="0" collapsed="false">
      <c r="A487" s="227"/>
      <c r="B487" s="218"/>
      <c r="C487" s="208"/>
      <c r="D487" s="208"/>
      <c r="E487" s="209"/>
      <c r="F487" s="208"/>
      <c r="G487" s="210"/>
    </row>
    <row r="488" customFormat="false" ht="13.5" hidden="false" customHeight="true" outlineLevel="0" collapsed="false">
      <c r="A488" s="87"/>
      <c r="B488" s="220"/>
      <c r="C488" s="212"/>
      <c r="D488" s="212"/>
      <c r="E488" s="213"/>
      <c r="F488" s="212"/>
      <c r="G488" s="214"/>
    </row>
    <row r="489" customFormat="false" ht="13.5" hidden="false" customHeight="true" outlineLevel="0" collapsed="false">
      <c r="A489" s="227"/>
      <c r="B489" s="218"/>
      <c r="C489" s="208"/>
      <c r="D489" s="208"/>
      <c r="E489" s="209"/>
      <c r="F489" s="208"/>
      <c r="G489" s="210"/>
    </row>
    <row r="490" customFormat="false" ht="13.5" hidden="false" customHeight="true" outlineLevel="0" collapsed="false">
      <c r="A490" s="227"/>
      <c r="B490" s="218"/>
      <c r="C490" s="208"/>
      <c r="D490" s="208"/>
      <c r="E490" s="209"/>
      <c r="F490" s="208"/>
      <c r="G490" s="210"/>
    </row>
    <row r="491" customFormat="false" ht="13.5" hidden="false" customHeight="true" outlineLevel="0" collapsed="false">
      <c r="A491" s="87"/>
      <c r="B491" s="220"/>
      <c r="C491" s="212"/>
      <c r="D491" s="212"/>
      <c r="E491" s="213"/>
      <c r="F491" s="212"/>
      <c r="G491" s="214"/>
    </row>
    <row r="492" customFormat="false" ht="13.5" hidden="false" customHeight="true" outlineLevel="0" collapsed="false">
      <c r="A492" s="227"/>
      <c r="B492" s="218"/>
      <c r="C492" s="208"/>
      <c r="D492" s="208"/>
      <c r="E492" s="209"/>
      <c r="F492" s="208"/>
      <c r="G492" s="210"/>
    </row>
    <row r="493" customFormat="false" ht="13.5" hidden="false" customHeight="true" outlineLevel="0" collapsed="false">
      <c r="A493" s="227"/>
      <c r="B493" s="218"/>
      <c r="C493" s="208"/>
      <c r="D493" s="208"/>
      <c r="E493" s="209"/>
      <c r="F493" s="208"/>
      <c r="G493" s="210"/>
    </row>
    <row r="494" customFormat="false" ht="13.5" hidden="false" customHeight="true" outlineLevel="0" collapsed="false">
      <c r="A494" s="87"/>
      <c r="B494" s="220"/>
      <c r="C494" s="212"/>
      <c r="D494" s="212"/>
      <c r="E494" s="213"/>
      <c r="F494" s="212"/>
      <c r="G494" s="214"/>
    </row>
    <row r="495" customFormat="false" ht="13.5" hidden="false" customHeight="true" outlineLevel="0" collapsed="false">
      <c r="A495" s="227"/>
      <c r="B495" s="218"/>
      <c r="C495" s="208"/>
      <c r="D495" s="208"/>
      <c r="E495" s="209"/>
      <c r="F495" s="208"/>
      <c r="G495" s="210"/>
    </row>
    <row r="496" customFormat="false" ht="13.5" hidden="false" customHeight="true" outlineLevel="0" collapsed="false">
      <c r="A496" s="227"/>
      <c r="B496" s="218"/>
      <c r="C496" s="208"/>
      <c r="D496" s="208"/>
      <c r="E496" s="209"/>
      <c r="F496" s="208"/>
      <c r="G496" s="210"/>
    </row>
    <row r="497" customFormat="false" ht="13.5" hidden="false" customHeight="true" outlineLevel="0" collapsed="false">
      <c r="A497" s="87"/>
      <c r="B497" s="220"/>
      <c r="C497" s="212"/>
      <c r="D497" s="212"/>
      <c r="E497" s="213"/>
      <c r="F497" s="212"/>
      <c r="G497" s="214"/>
    </row>
    <row r="498" customFormat="false" ht="13.5" hidden="false" customHeight="true" outlineLevel="0" collapsed="false">
      <c r="A498" s="227"/>
      <c r="B498" s="218"/>
      <c r="C498" s="208"/>
      <c r="D498" s="208"/>
      <c r="E498" s="209"/>
      <c r="F498" s="208"/>
      <c r="G498" s="210"/>
    </row>
    <row r="499" customFormat="false" ht="13.5" hidden="false" customHeight="true" outlineLevel="0" collapsed="false">
      <c r="A499" s="227"/>
      <c r="B499" s="218"/>
      <c r="C499" s="208"/>
      <c r="D499" s="208"/>
      <c r="E499" s="209"/>
      <c r="F499" s="208"/>
      <c r="G499" s="210"/>
    </row>
    <row r="500" customFormat="false" ht="13.5" hidden="false" customHeight="true" outlineLevel="0" collapsed="false">
      <c r="A500" s="87"/>
      <c r="B500" s="220"/>
      <c r="C500" s="212"/>
      <c r="D500" s="212"/>
      <c r="E500" s="213"/>
      <c r="F500" s="212"/>
      <c r="G500" s="214"/>
    </row>
    <row r="501" customFormat="false" ht="13.5" hidden="false" customHeight="true" outlineLevel="0" collapsed="false">
      <c r="A501" s="227"/>
      <c r="B501" s="218"/>
      <c r="C501" s="208"/>
      <c r="D501" s="208"/>
      <c r="E501" s="209"/>
      <c r="F501" s="208"/>
      <c r="G501" s="210"/>
    </row>
    <row r="502" customFormat="false" ht="13.5" hidden="false" customHeight="true" outlineLevel="0" collapsed="false">
      <c r="A502" s="227"/>
      <c r="B502" s="218"/>
      <c r="C502" s="208"/>
      <c r="D502" s="208"/>
      <c r="E502" s="209"/>
      <c r="F502" s="208"/>
      <c r="G502" s="210"/>
    </row>
    <row r="503" customFormat="false" ht="13.5" hidden="false" customHeight="true" outlineLevel="0" collapsed="false">
      <c r="A503" s="87"/>
      <c r="B503" s="218"/>
      <c r="C503" s="208"/>
      <c r="D503" s="208"/>
      <c r="E503" s="209"/>
      <c r="F503" s="208"/>
      <c r="G503" s="210"/>
    </row>
    <row r="504" customFormat="false" ht="13.5" hidden="false" customHeight="true" outlineLevel="0" collapsed="false">
      <c r="A504" s="227"/>
      <c r="B504" s="217"/>
      <c r="C504" s="204"/>
      <c r="D504" s="204"/>
      <c r="E504" s="205"/>
      <c r="F504" s="204"/>
      <c r="G504" s="206"/>
    </row>
    <row r="505" customFormat="false" ht="13.5" hidden="false" customHeight="true" outlineLevel="0" collapsed="false">
      <c r="A505" s="227"/>
      <c r="B505" s="218"/>
      <c r="C505" s="208"/>
      <c r="D505" s="208"/>
      <c r="E505" s="209"/>
      <c r="F505" s="208"/>
      <c r="G505" s="210"/>
    </row>
    <row r="506" customFormat="false" ht="13.5" hidden="false" customHeight="true" outlineLevel="0" collapsed="false">
      <c r="A506" s="87"/>
      <c r="B506" s="218"/>
      <c r="C506" s="208"/>
      <c r="D506" s="208"/>
      <c r="E506" s="209"/>
      <c r="F506" s="208"/>
      <c r="G506" s="210"/>
    </row>
    <row r="507" customFormat="false" ht="13.5" hidden="false" customHeight="true" outlineLevel="0" collapsed="false">
      <c r="A507" s="227"/>
      <c r="B507" s="217"/>
      <c r="C507" s="204"/>
      <c r="D507" s="204"/>
      <c r="E507" s="205"/>
      <c r="F507" s="204"/>
      <c r="G507" s="206"/>
    </row>
    <row r="508" customFormat="false" ht="13.5" hidden="false" customHeight="true" outlineLevel="0" collapsed="false">
      <c r="A508" s="227"/>
      <c r="B508" s="218"/>
      <c r="C508" s="208"/>
      <c r="D508" s="208"/>
      <c r="E508" s="209"/>
      <c r="F508" s="208"/>
      <c r="G508" s="210"/>
    </row>
    <row r="509" customFormat="false" ht="13.5" hidden="false" customHeight="true" outlineLevel="0" collapsed="false">
      <c r="A509" s="87"/>
      <c r="B509" s="218"/>
      <c r="C509" s="208"/>
      <c r="D509" s="208"/>
      <c r="E509" s="209"/>
      <c r="F509" s="208"/>
      <c r="G509" s="210"/>
    </row>
    <row r="510" customFormat="false" ht="13.5" hidden="false" customHeight="true" outlineLevel="0" collapsed="false">
      <c r="A510" s="227"/>
      <c r="B510" s="217"/>
      <c r="C510" s="204"/>
      <c r="D510" s="204"/>
      <c r="E510" s="205"/>
      <c r="F510" s="204"/>
      <c r="G510" s="206"/>
    </row>
    <row r="511" customFormat="false" ht="13.5" hidden="false" customHeight="true" outlineLevel="0" collapsed="false">
      <c r="A511" s="227"/>
      <c r="B511" s="218"/>
      <c r="C511" s="208"/>
      <c r="D511" s="208"/>
      <c r="E511" s="209"/>
      <c r="F511" s="208"/>
      <c r="G511" s="210"/>
    </row>
    <row r="512" customFormat="false" ht="13.5" hidden="false" customHeight="true" outlineLevel="0" collapsed="false">
      <c r="A512" s="87"/>
      <c r="B512" s="218"/>
      <c r="C512" s="208"/>
      <c r="D512" s="208"/>
      <c r="E512" s="209"/>
      <c r="F512" s="208"/>
      <c r="G512" s="210"/>
    </row>
    <row r="513" customFormat="false" ht="13.5" hidden="false" customHeight="true" outlineLevel="0" collapsed="false">
      <c r="A513" s="227"/>
      <c r="B513" s="217"/>
      <c r="C513" s="204"/>
      <c r="D513" s="204"/>
      <c r="E513" s="205"/>
      <c r="F513" s="204"/>
      <c r="G513" s="206"/>
    </row>
    <row r="514" customFormat="false" ht="13.5" hidden="false" customHeight="true" outlineLevel="0" collapsed="false">
      <c r="A514" s="227"/>
      <c r="B514" s="218"/>
      <c r="C514" s="208"/>
      <c r="D514" s="208"/>
      <c r="E514" s="209"/>
      <c r="F514" s="208"/>
      <c r="G514" s="210"/>
    </row>
    <row r="515" customFormat="false" ht="13.5" hidden="false" customHeight="true" outlineLevel="0" collapsed="false">
      <c r="A515" s="87"/>
      <c r="B515" s="220"/>
      <c r="C515" s="212"/>
      <c r="D515" s="212"/>
      <c r="E515" s="213"/>
      <c r="F515" s="212"/>
      <c r="G515" s="214"/>
    </row>
    <row r="516" customFormat="false" ht="13.5" hidden="false" customHeight="true" outlineLevel="0" collapsed="false">
      <c r="A516" s="73" t="s">
        <v>574</v>
      </c>
    </row>
    <row r="517" customFormat="false" ht="13.5" hidden="false" customHeight="true" outlineLevel="0" collapsed="false">
      <c r="A517" s="198" t="s">
        <v>1020</v>
      </c>
      <c r="B517" s="149"/>
      <c r="D517" s="74"/>
      <c r="E517" s="76"/>
      <c r="F517" s="74"/>
      <c r="G517" s="221" t="s">
        <v>849</v>
      </c>
    </row>
    <row r="518" customFormat="false" ht="13.5" hidden="false" customHeight="true" outlineLevel="0" collapsed="false">
      <c r="A518" s="73" t="s">
        <v>590</v>
      </c>
      <c r="C518" s="222" t="s">
        <v>548</v>
      </c>
      <c r="D518" s="222"/>
      <c r="E518" s="76"/>
      <c r="F518" s="223"/>
      <c r="G518" s="197"/>
    </row>
    <row r="519" customFormat="false" ht="13.5" hidden="false" customHeight="true" outlineLevel="0" collapsed="false">
      <c r="A519" s="73" t="s">
        <v>590</v>
      </c>
      <c r="B519" s="224" t="s">
        <v>1021</v>
      </c>
      <c r="C519" s="222"/>
      <c r="D519" s="222"/>
      <c r="E519" s="197"/>
      <c r="F519" s="77" t="s">
        <v>1022</v>
      </c>
    </row>
    <row r="520" customFormat="false" ht="13.5" hidden="false" customHeight="true" outlineLevel="0" collapsed="false">
      <c r="A520" s="73" t="s">
        <v>590</v>
      </c>
      <c r="C520" s="201"/>
      <c r="D520" s="223"/>
      <c r="E520" s="223"/>
      <c r="F520" s="74"/>
      <c r="G520" s="197" t="s">
        <v>653</v>
      </c>
    </row>
    <row r="521" customFormat="false" ht="13.5" hidden="false" customHeight="true" outlineLevel="0" collapsed="false">
      <c r="A521" s="77" t="s">
        <v>1023</v>
      </c>
      <c r="C521" s="197"/>
      <c r="D521" s="74"/>
      <c r="E521" s="74"/>
      <c r="F521" s="74"/>
      <c r="G521" s="221" t="s">
        <v>1024</v>
      </c>
    </row>
    <row r="522" customFormat="false" ht="13.5" hidden="false" customHeight="true" outlineLevel="0" collapsed="false">
      <c r="A522" s="78" t="s">
        <v>854</v>
      </c>
      <c r="B522" s="78"/>
      <c r="C522" s="78" t="s">
        <v>855</v>
      </c>
      <c r="D522" s="78" t="s">
        <v>856</v>
      </c>
      <c r="E522" s="78" t="s">
        <v>857</v>
      </c>
      <c r="F522" s="78" t="s">
        <v>858</v>
      </c>
      <c r="G522" s="78" t="s">
        <v>859</v>
      </c>
    </row>
    <row r="523" customFormat="false" ht="13.5" hidden="false" customHeight="true" outlineLevel="0" collapsed="false">
      <c r="A523" s="225" t="s">
        <v>860</v>
      </c>
      <c r="B523" s="203" t="s">
        <v>971</v>
      </c>
      <c r="C523" s="204"/>
      <c r="D523" s="204"/>
      <c r="E523" s="226" t="s">
        <v>971</v>
      </c>
      <c r="F523" s="204"/>
      <c r="G523" s="206" t="s">
        <v>972</v>
      </c>
    </row>
    <row r="524" customFormat="false" ht="13.5" hidden="false" customHeight="true" outlineLevel="0" collapsed="false">
      <c r="A524" s="227"/>
      <c r="B524" s="207" t="s">
        <v>973</v>
      </c>
      <c r="C524" s="208" t="s">
        <v>1025</v>
      </c>
      <c r="D524" s="208"/>
      <c r="E524" s="207" t="s">
        <v>973</v>
      </c>
      <c r="F524" s="208"/>
      <c r="G524" s="210" t="s">
        <v>975</v>
      </c>
    </row>
    <row r="525" customFormat="false" ht="13.5" hidden="false" customHeight="true" outlineLevel="0" collapsed="false">
      <c r="A525" s="87"/>
      <c r="B525" s="211" t="s">
        <v>866</v>
      </c>
      <c r="C525" s="212"/>
      <c r="D525" s="228" t="s">
        <v>867</v>
      </c>
      <c r="E525" s="229" t="s">
        <v>866</v>
      </c>
      <c r="F525" s="212"/>
      <c r="G525" s="230"/>
    </row>
    <row r="526" customFormat="false" ht="13.5" hidden="false" customHeight="true" outlineLevel="0" collapsed="false">
      <c r="A526" s="227" t="s">
        <v>868</v>
      </c>
      <c r="B526" s="203" t="s">
        <v>869</v>
      </c>
      <c r="C526" s="208"/>
      <c r="D526" s="208"/>
      <c r="E526" s="231" t="s">
        <v>869</v>
      </c>
      <c r="F526" s="208"/>
      <c r="G526" s="210" t="s">
        <v>870</v>
      </c>
    </row>
    <row r="527" customFormat="false" ht="13.5" hidden="false" customHeight="true" outlineLevel="0" collapsed="false">
      <c r="A527" s="227"/>
      <c r="B527" s="207" t="s">
        <v>866</v>
      </c>
      <c r="C527" s="208" t="s">
        <v>1026</v>
      </c>
      <c r="D527" s="208"/>
      <c r="E527" s="231" t="s">
        <v>866</v>
      </c>
      <c r="F527" s="208"/>
      <c r="G527" s="216" t="s">
        <v>872</v>
      </c>
    </row>
    <row r="528" customFormat="false" ht="13.5" hidden="false" customHeight="true" outlineLevel="0" collapsed="false">
      <c r="A528" s="87"/>
      <c r="B528" s="211" t="s">
        <v>866</v>
      </c>
      <c r="C528" s="212"/>
      <c r="D528" s="228" t="s">
        <v>873</v>
      </c>
      <c r="E528" s="229" t="s">
        <v>866</v>
      </c>
      <c r="F528" s="212"/>
      <c r="G528" s="230"/>
    </row>
    <row r="529" customFormat="false" ht="13.5" hidden="false" customHeight="true" outlineLevel="0" collapsed="false">
      <c r="A529" s="227" t="s">
        <v>874</v>
      </c>
      <c r="B529" s="207" t="s">
        <v>875</v>
      </c>
      <c r="C529" s="208"/>
      <c r="D529" s="208"/>
      <c r="E529" s="231" t="s">
        <v>875</v>
      </c>
      <c r="F529" s="208"/>
      <c r="G529" s="210" t="s">
        <v>876</v>
      </c>
    </row>
    <row r="530" customFormat="false" ht="13.5" hidden="false" customHeight="true" outlineLevel="0" collapsed="false">
      <c r="A530" s="227"/>
      <c r="B530" s="207" t="s">
        <v>877</v>
      </c>
      <c r="C530" s="208" t="s">
        <v>1027</v>
      </c>
      <c r="D530" s="208"/>
      <c r="E530" s="231" t="s">
        <v>879</v>
      </c>
      <c r="F530" s="208"/>
      <c r="G530" s="210" t="s">
        <v>880</v>
      </c>
    </row>
    <row r="531" customFormat="false" ht="13.5" hidden="false" customHeight="true" outlineLevel="0" collapsed="false">
      <c r="A531" s="87"/>
      <c r="B531" s="211" t="s">
        <v>866</v>
      </c>
      <c r="C531" s="212"/>
      <c r="D531" s="228" t="s">
        <v>881</v>
      </c>
      <c r="E531" s="229" t="s">
        <v>866</v>
      </c>
      <c r="F531" s="212"/>
      <c r="G531" s="230"/>
    </row>
    <row r="532" customFormat="false" ht="13.5" hidden="false" customHeight="true" outlineLevel="0" collapsed="false">
      <c r="A532" s="227"/>
      <c r="B532" s="207" t="s">
        <v>882</v>
      </c>
      <c r="C532" s="208"/>
      <c r="D532" s="208"/>
      <c r="E532" s="231" t="s">
        <v>882</v>
      </c>
      <c r="F532" s="208"/>
      <c r="G532" s="210" t="s">
        <v>883</v>
      </c>
    </row>
    <row r="533" customFormat="false" ht="13.5" hidden="false" customHeight="true" outlineLevel="0" collapsed="false">
      <c r="A533" s="227"/>
      <c r="B533" s="207" t="s">
        <v>866</v>
      </c>
      <c r="C533" s="208"/>
      <c r="D533" s="208"/>
      <c r="E533" s="231" t="s">
        <v>866</v>
      </c>
      <c r="F533" s="208"/>
      <c r="G533" s="210"/>
    </row>
    <row r="534" customFormat="false" ht="13.5" hidden="false" customHeight="true" outlineLevel="0" collapsed="false">
      <c r="A534" s="87"/>
      <c r="B534" s="211" t="s">
        <v>866</v>
      </c>
      <c r="C534" s="212"/>
      <c r="D534" s="228" t="s">
        <v>866</v>
      </c>
      <c r="E534" s="229" t="s">
        <v>866</v>
      </c>
      <c r="F534" s="212"/>
      <c r="G534" s="230"/>
    </row>
    <row r="535" customFormat="false" ht="13.5" hidden="false" customHeight="true" outlineLevel="0" collapsed="false">
      <c r="A535" s="227"/>
      <c r="B535" s="207" t="s">
        <v>1028</v>
      </c>
      <c r="C535" s="208"/>
      <c r="D535" s="208"/>
      <c r="E535" s="209"/>
      <c r="F535" s="208"/>
      <c r="G535" s="210"/>
    </row>
    <row r="536" customFormat="false" ht="13.5" hidden="false" customHeight="true" outlineLevel="0" collapsed="false">
      <c r="A536" s="227"/>
      <c r="B536" s="218"/>
      <c r="C536" s="208"/>
      <c r="D536" s="208"/>
      <c r="E536" s="209"/>
      <c r="F536" s="208"/>
      <c r="G536" s="210"/>
    </row>
    <row r="537" customFormat="false" ht="13.5" hidden="false" customHeight="true" outlineLevel="0" collapsed="false">
      <c r="A537" s="87"/>
      <c r="B537" s="220"/>
      <c r="C537" s="212"/>
      <c r="D537" s="212"/>
      <c r="E537" s="213"/>
      <c r="F537" s="212"/>
      <c r="G537" s="214"/>
    </row>
    <row r="538" customFormat="false" ht="13.5" hidden="false" customHeight="true" outlineLevel="0" collapsed="false">
      <c r="A538" s="227"/>
      <c r="B538" s="207" t="s">
        <v>889</v>
      </c>
      <c r="C538" s="208"/>
      <c r="D538" s="208"/>
      <c r="E538" s="209"/>
      <c r="F538" s="208"/>
      <c r="G538" s="210"/>
    </row>
    <row r="539" customFormat="false" ht="13.5" hidden="false" customHeight="true" outlineLevel="0" collapsed="false">
      <c r="A539" s="227"/>
      <c r="B539" s="218" t="s">
        <v>890</v>
      </c>
      <c r="C539" s="208"/>
      <c r="D539" s="208"/>
      <c r="E539" s="209"/>
      <c r="F539" s="208"/>
      <c r="G539" s="210"/>
    </row>
    <row r="540" customFormat="false" ht="13.5" hidden="false" customHeight="true" outlineLevel="0" collapsed="false">
      <c r="A540" s="87"/>
      <c r="B540" s="220"/>
      <c r="C540" s="212"/>
      <c r="D540" s="212"/>
      <c r="E540" s="213"/>
      <c r="F540" s="212"/>
      <c r="G540" s="214"/>
    </row>
    <row r="541" customFormat="false" ht="13.5" hidden="false" customHeight="true" outlineLevel="0" collapsed="false">
      <c r="A541" s="227"/>
      <c r="B541" s="207" t="s">
        <v>891</v>
      </c>
      <c r="C541" s="208"/>
      <c r="D541" s="208"/>
      <c r="E541" s="209"/>
      <c r="F541" s="208"/>
      <c r="G541" s="210"/>
    </row>
    <row r="542" customFormat="false" ht="13.5" hidden="false" customHeight="true" outlineLevel="0" collapsed="false">
      <c r="A542" s="227"/>
      <c r="B542" s="218" t="s">
        <v>892</v>
      </c>
      <c r="C542" s="208"/>
      <c r="D542" s="208"/>
      <c r="E542" s="209"/>
      <c r="F542" s="208"/>
      <c r="G542" s="210"/>
    </row>
    <row r="543" customFormat="false" ht="13.5" hidden="false" customHeight="true" outlineLevel="0" collapsed="false">
      <c r="A543" s="87"/>
      <c r="B543" s="220" t="s">
        <v>893</v>
      </c>
      <c r="C543" s="212"/>
      <c r="D543" s="212"/>
      <c r="E543" s="213"/>
      <c r="F543" s="212"/>
      <c r="G543" s="214"/>
    </row>
    <row r="544" customFormat="false" ht="13.5" hidden="false" customHeight="true" outlineLevel="0" collapsed="false">
      <c r="A544" s="227"/>
      <c r="B544" s="207" t="s">
        <v>894</v>
      </c>
      <c r="C544" s="208"/>
      <c r="D544" s="208"/>
      <c r="E544" s="209"/>
      <c r="F544" s="208"/>
      <c r="G544" s="210"/>
    </row>
    <row r="545" customFormat="false" ht="13.5" hidden="false" customHeight="true" outlineLevel="0" collapsed="false">
      <c r="A545" s="227"/>
      <c r="B545" s="207" t="s">
        <v>895</v>
      </c>
      <c r="C545" s="208"/>
      <c r="D545" s="208"/>
      <c r="E545" s="209"/>
      <c r="F545" s="208"/>
      <c r="G545" s="210"/>
    </row>
    <row r="546" customFormat="false" ht="13.5" hidden="false" customHeight="true" outlineLevel="0" collapsed="false">
      <c r="A546" s="87"/>
      <c r="B546" s="218" t="s">
        <v>896</v>
      </c>
      <c r="C546" s="208"/>
      <c r="D546" s="208"/>
      <c r="E546" s="209"/>
      <c r="F546" s="208"/>
      <c r="G546" s="210"/>
    </row>
    <row r="547" customFormat="false" ht="13.5" hidden="false" customHeight="true" outlineLevel="0" collapsed="false">
      <c r="A547" s="227"/>
      <c r="B547" s="203" t="s">
        <v>897</v>
      </c>
      <c r="C547" s="204"/>
      <c r="D547" s="204"/>
      <c r="E547" s="205"/>
      <c r="F547" s="204"/>
      <c r="G547" s="206"/>
    </row>
    <row r="548" customFormat="false" ht="13.5" hidden="false" customHeight="true" outlineLevel="0" collapsed="false">
      <c r="A548" s="227"/>
      <c r="B548" s="207" t="s">
        <v>895</v>
      </c>
      <c r="C548" s="208"/>
      <c r="D548" s="208"/>
      <c r="E548" s="209"/>
      <c r="F548" s="208"/>
      <c r="G548" s="210"/>
    </row>
    <row r="549" customFormat="false" ht="13.5" hidden="false" customHeight="true" outlineLevel="0" collapsed="false">
      <c r="A549" s="87"/>
      <c r="B549" s="218" t="s">
        <v>898</v>
      </c>
      <c r="C549" s="208"/>
      <c r="D549" s="208"/>
      <c r="E549" s="209"/>
      <c r="F549" s="208"/>
      <c r="G549" s="210"/>
    </row>
    <row r="550" customFormat="false" ht="13.5" hidden="false" customHeight="true" outlineLevel="0" collapsed="false">
      <c r="A550" s="227"/>
      <c r="B550" s="203" t="s">
        <v>899</v>
      </c>
      <c r="C550" s="204"/>
      <c r="D550" s="204"/>
      <c r="E550" s="205"/>
      <c r="F550" s="204"/>
      <c r="G550" s="206"/>
    </row>
    <row r="551" customFormat="false" ht="13.5" hidden="false" customHeight="true" outlineLevel="0" collapsed="false">
      <c r="A551" s="227"/>
      <c r="B551" s="207" t="s">
        <v>900</v>
      </c>
      <c r="C551" s="208"/>
      <c r="D551" s="208"/>
      <c r="E551" s="209"/>
      <c r="F551" s="208"/>
      <c r="G551" s="210"/>
    </row>
    <row r="552" customFormat="false" ht="13.5" hidden="false" customHeight="true" outlineLevel="0" collapsed="false">
      <c r="A552" s="87"/>
      <c r="B552" s="218" t="s">
        <v>901</v>
      </c>
      <c r="C552" s="208"/>
      <c r="D552" s="208"/>
      <c r="E552" s="209"/>
      <c r="F552" s="208"/>
      <c r="G552" s="210"/>
    </row>
    <row r="553" customFormat="false" ht="13.5" hidden="false" customHeight="true" outlineLevel="0" collapsed="false">
      <c r="A553" s="227"/>
      <c r="B553" s="217"/>
      <c r="C553" s="204"/>
      <c r="D553" s="204"/>
      <c r="E553" s="205"/>
      <c r="F553" s="204"/>
      <c r="G553" s="206"/>
    </row>
    <row r="554" customFormat="false" ht="13.5" hidden="false" customHeight="true" outlineLevel="0" collapsed="false">
      <c r="A554" s="227"/>
      <c r="B554" s="218"/>
      <c r="C554" s="208"/>
      <c r="D554" s="208"/>
      <c r="E554" s="209"/>
      <c r="F554" s="208"/>
      <c r="G554" s="210"/>
    </row>
    <row r="555" customFormat="false" ht="13.5" hidden="false" customHeight="true" outlineLevel="0" collapsed="false">
      <c r="A555" s="87"/>
      <c r="B555" s="218"/>
      <c r="C555" s="208"/>
      <c r="D555" s="208"/>
      <c r="E555" s="209"/>
      <c r="F555" s="208"/>
      <c r="G555" s="210"/>
    </row>
    <row r="556" customFormat="false" ht="13.5" hidden="false" customHeight="true" outlineLevel="0" collapsed="false">
      <c r="A556" s="227"/>
      <c r="B556" s="217"/>
      <c r="C556" s="204"/>
      <c r="D556" s="204"/>
      <c r="E556" s="205"/>
      <c r="F556" s="204"/>
      <c r="G556" s="206"/>
    </row>
    <row r="557" customFormat="false" ht="13.5" hidden="false" customHeight="true" outlineLevel="0" collapsed="false">
      <c r="A557" s="227"/>
      <c r="B557" s="218"/>
      <c r="C557" s="208"/>
      <c r="D557" s="208"/>
      <c r="E557" s="209"/>
      <c r="F557" s="208"/>
      <c r="G557" s="210"/>
    </row>
    <row r="558" customFormat="false" ht="13.5" hidden="false" customHeight="true" outlineLevel="0" collapsed="false">
      <c r="A558" s="87"/>
      <c r="B558" s="220"/>
      <c r="C558" s="212"/>
      <c r="D558" s="212"/>
      <c r="E558" s="213"/>
      <c r="F558" s="212"/>
      <c r="G558" s="214"/>
    </row>
    <row r="559" customFormat="false" ht="13.5" hidden="false" customHeight="true" outlineLevel="0" collapsed="false">
      <c r="A559" s="73" t="s">
        <v>574</v>
      </c>
    </row>
    <row r="560" customFormat="false" ht="13.5" hidden="false" customHeight="true" outlineLevel="0" collapsed="false">
      <c r="A560" s="198" t="s">
        <v>1029</v>
      </c>
      <c r="B560" s="149"/>
      <c r="D560" s="74"/>
      <c r="E560" s="76"/>
      <c r="F560" s="74"/>
      <c r="G560" s="221" t="s">
        <v>849</v>
      </c>
    </row>
    <row r="561" customFormat="false" ht="13.5" hidden="false" customHeight="true" outlineLevel="0" collapsed="false">
      <c r="A561" s="73" t="s">
        <v>590</v>
      </c>
      <c r="C561" s="222" t="s">
        <v>548</v>
      </c>
      <c r="D561" s="222"/>
      <c r="E561" s="76"/>
      <c r="F561" s="223"/>
      <c r="G561" s="197"/>
    </row>
    <row r="562" customFormat="false" ht="13.5" hidden="false" customHeight="true" outlineLevel="0" collapsed="false">
      <c r="A562" s="73" t="s">
        <v>590</v>
      </c>
      <c r="B562" s="224" t="s">
        <v>1030</v>
      </c>
      <c r="C562" s="222"/>
      <c r="D562" s="222"/>
      <c r="E562" s="197"/>
      <c r="F562" s="77" t="s">
        <v>1031</v>
      </c>
    </row>
    <row r="563" customFormat="false" ht="13.5" hidden="false" customHeight="true" outlineLevel="0" collapsed="false">
      <c r="A563" s="73" t="s">
        <v>590</v>
      </c>
      <c r="C563" s="201"/>
      <c r="D563" s="223"/>
      <c r="E563" s="223"/>
      <c r="F563" s="74"/>
      <c r="G563" s="197" t="s">
        <v>653</v>
      </c>
    </row>
    <row r="564" customFormat="false" ht="13.5" hidden="false" customHeight="true" outlineLevel="0" collapsed="false">
      <c r="A564" s="77" t="s">
        <v>1032</v>
      </c>
      <c r="C564" s="197"/>
      <c r="D564" s="74"/>
      <c r="E564" s="74"/>
      <c r="F564" s="74"/>
      <c r="G564" s="221" t="s">
        <v>1033</v>
      </c>
    </row>
    <row r="565" customFormat="false" ht="13.5" hidden="false" customHeight="true" outlineLevel="0" collapsed="false">
      <c r="A565" s="78" t="s">
        <v>854</v>
      </c>
      <c r="B565" s="78"/>
      <c r="C565" s="78" t="s">
        <v>855</v>
      </c>
      <c r="D565" s="78" t="s">
        <v>856</v>
      </c>
      <c r="E565" s="78" t="s">
        <v>857</v>
      </c>
      <c r="F565" s="78" t="s">
        <v>858</v>
      </c>
      <c r="G565" s="78" t="s">
        <v>859</v>
      </c>
    </row>
    <row r="566" customFormat="false" ht="13.5" hidden="false" customHeight="true" outlineLevel="0" collapsed="false">
      <c r="A566" s="225" t="s">
        <v>860</v>
      </c>
      <c r="B566" s="203" t="s">
        <v>1034</v>
      </c>
      <c r="C566" s="204"/>
      <c r="D566" s="204"/>
      <c r="E566" s="226" t="s">
        <v>1034</v>
      </c>
      <c r="F566" s="204"/>
      <c r="G566" s="206" t="s">
        <v>1035</v>
      </c>
    </row>
    <row r="567" customFormat="false" ht="13.5" hidden="false" customHeight="true" outlineLevel="0" collapsed="false">
      <c r="A567" s="227"/>
      <c r="B567" s="207" t="s">
        <v>1036</v>
      </c>
      <c r="C567" s="208" t="s">
        <v>1037</v>
      </c>
      <c r="D567" s="208"/>
      <c r="E567" s="207" t="s">
        <v>1036</v>
      </c>
      <c r="F567" s="208"/>
      <c r="G567" s="210" t="s">
        <v>1038</v>
      </c>
    </row>
    <row r="568" customFormat="false" ht="13.5" hidden="false" customHeight="true" outlineLevel="0" collapsed="false">
      <c r="A568" s="87"/>
      <c r="B568" s="211" t="s">
        <v>866</v>
      </c>
      <c r="C568" s="212"/>
      <c r="D568" s="228" t="s">
        <v>867</v>
      </c>
      <c r="E568" s="229" t="s">
        <v>866</v>
      </c>
      <c r="F568" s="212"/>
      <c r="G568" s="230"/>
    </row>
    <row r="569" customFormat="false" ht="13.5" hidden="false" customHeight="true" outlineLevel="0" collapsed="false">
      <c r="A569" s="227" t="s">
        <v>868</v>
      </c>
      <c r="B569" s="203" t="s">
        <v>1039</v>
      </c>
      <c r="C569" s="208"/>
      <c r="D569" s="208"/>
      <c r="E569" s="231" t="s">
        <v>1039</v>
      </c>
      <c r="F569" s="208"/>
      <c r="G569" s="210" t="s">
        <v>1040</v>
      </c>
    </row>
    <row r="570" customFormat="false" ht="13.5" hidden="false" customHeight="true" outlineLevel="0" collapsed="false">
      <c r="A570" s="227"/>
      <c r="B570" s="207" t="s">
        <v>866</v>
      </c>
      <c r="C570" s="208" t="s">
        <v>1041</v>
      </c>
      <c r="D570" s="208"/>
      <c r="E570" s="231" t="s">
        <v>866</v>
      </c>
      <c r="F570" s="208"/>
      <c r="G570" s="216" t="s">
        <v>1042</v>
      </c>
    </row>
    <row r="571" customFormat="false" ht="13.5" hidden="false" customHeight="true" outlineLevel="0" collapsed="false">
      <c r="A571" s="87"/>
      <c r="B571" s="211" t="s">
        <v>866</v>
      </c>
      <c r="C571" s="212"/>
      <c r="D571" s="228" t="s">
        <v>873</v>
      </c>
      <c r="E571" s="229" t="s">
        <v>866</v>
      </c>
      <c r="F571" s="212"/>
      <c r="G571" s="230"/>
    </row>
    <row r="572" customFormat="false" ht="13.5" hidden="false" customHeight="true" outlineLevel="0" collapsed="false">
      <c r="A572" s="227" t="s">
        <v>874</v>
      </c>
      <c r="B572" s="207" t="s">
        <v>875</v>
      </c>
      <c r="C572" s="208"/>
      <c r="D572" s="208"/>
      <c r="E572" s="231" t="s">
        <v>875</v>
      </c>
      <c r="F572" s="208"/>
      <c r="G572" s="210" t="s">
        <v>876</v>
      </c>
    </row>
    <row r="573" customFormat="false" ht="13.5" hidden="false" customHeight="true" outlineLevel="0" collapsed="false">
      <c r="A573" s="227"/>
      <c r="B573" s="207" t="s">
        <v>877</v>
      </c>
      <c r="C573" s="208" t="s">
        <v>1043</v>
      </c>
      <c r="D573" s="208"/>
      <c r="E573" s="231" t="s">
        <v>879</v>
      </c>
      <c r="F573" s="208"/>
      <c r="G573" s="210" t="s">
        <v>880</v>
      </c>
    </row>
    <row r="574" customFormat="false" ht="13.5" hidden="false" customHeight="true" outlineLevel="0" collapsed="false">
      <c r="A574" s="87"/>
      <c r="B574" s="211" t="s">
        <v>866</v>
      </c>
      <c r="C574" s="212"/>
      <c r="D574" s="228" t="s">
        <v>881</v>
      </c>
      <c r="E574" s="229" t="s">
        <v>866</v>
      </c>
      <c r="F574" s="212"/>
      <c r="G574" s="230"/>
    </row>
    <row r="575" customFormat="false" ht="13.5" hidden="false" customHeight="true" outlineLevel="0" collapsed="false">
      <c r="A575" s="227"/>
      <c r="B575" s="207" t="s">
        <v>882</v>
      </c>
      <c r="C575" s="208"/>
      <c r="D575" s="208"/>
      <c r="E575" s="231" t="s">
        <v>882</v>
      </c>
      <c r="F575" s="208"/>
      <c r="G575" s="210" t="s">
        <v>883</v>
      </c>
    </row>
    <row r="576" customFormat="false" ht="13.5" hidden="false" customHeight="true" outlineLevel="0" collapsed="false">
      <c r="A576" s="227"/>
      <c r="B576" s="207" t="s">
        <v>866</v>
      </c>
      <c r="C576" s="208"/>
      <c r="D576" s="208"/>
      <c r="E576" s="231" t="s">
        <v>866</v>
      </c>
      <c r="F576" s="208"/>
      <c r="G576" s="210"/>
    </row>
    <row r="577" customFormat="false" ht="13.5" hidden="false" customHeight="true" outlineLevel="0" collapsed="false">
      <c r="A577" s="87"/>
      <c r="B577" s="211" t="s">
        <v>866</v>
      </c>
      <c r="C577" s="212"/>
      <c r="D577" s="228" t="s">
        <v>866</v>
      </c>
      <c r="E577" s="229" t="s">
        <v>866</v>
      </c>
      <c r="F577" s="212"/>
      <c r="G577" s="230"/>
    </row>
    <row r="578" customFormat="false" ht="13.5" hidden="false" customHeight="true" outlineLevel="0" collapsed="false">
      <c r="A578" s="227"/>
      <c r="B578" s="207" t="s">
        <v>1044</v>
      </c>
      <c r="C578" s="208"/>
      <c r="D578" s="208"/>
      <c r="E578" s="209"/>
      <c r="F578" s="208"/>
      <c r="G578" s="210"/>
    </row>
    <row r="579" customFormat="false" ht="13.5" hidden="false" customHeight="true" outlineLevel="0" collapsed="false">
      <c r="A579" s="227"/>
      <c r="B579" s="207" t="s">
        <v>1045</v>
      </c>
      <c r="C579" s="208"/>
      <c r="D579" s="208"/>
      <c r="E579" s="209"/>
      <c r="F579" s="208"/>
      <c r="G579" s="210"/>
    </row>
    <row r="580" customFormat="false" ht="13.5" hidden="false" customHeight="true" outlineLevel="0" collapsed="false">
      <c r="A580" s="87"/>
      <c r="B580" s="211" t="s">
        <v>1046</v>
      </c>
      <c r="C580" s="212"/>
      <c r="D580" s="212"/>
      <c r="E580" s="213"/>
      <c r="F580" s="212"/>
      <c r="G580" s="214"/>
    </row>
    <row r="581" customFormat="false" ht="13.5" hidden="false" customHeight="true" outlineLevel="0" collapsed="false">
      <c r="A581" s="227"/>
      <c r="B581" s="218" t="s">
        <v>779</v>
      </c>
      <c r="C581" s="208"/>
      <c r="D581" s="208"/>
      <c r="E581" s="209"/>
      <c r="F581" s="208"/>
      <c r="G581" s="210"/>
    </row>
    <row r="582" customFormat="false" ht="13.5" hidden="false" customHeight="true" outlineLevel="0" collapsed="false">
      <c r="A582" s="227"/>
      <c r="B582" s="207" t="s">
        <v>1047</v>
      </c>
      <c r="C582" s="208"/>
      <c r="D582" s="208"/>
      <c r="E582" s="209"/>
      <c r="F582" s="208"/>
      <c r="G582" s="210"/>
    </row>
    <row r="583" customFormat="false" ht="13.5" hidden="false" customHeight="true" outlineLevel="0" collapsed="false">
      <c r="A583" s="87"/>
      <c r="B583" s="220"/>
      <c r="C583" s="212"/>
      <c r="D583" s="212"/>
      <c r="E583" s="213"/>
      <c r="F583" s="212"/>
      <c r="G583" s="214"/>
    </row>
    <row r="584" customFormat="false" ht="13.5" hidden="false" customHeight="true" outlineLevel="0" collapsed="false">
      <c r="A584" s="227"/>
      <c r="B584" s="207" t="s">
        <v>889</v>
      </c>
      <c r="C584" s="208"/>
      <c r="D584" s="208"/>
      <c r="E584" s="209"/>
      <c r="F584" s="208"/>
      <c r="G584" s="210"/>
    </row>
    <row r="585" customFormat="false" ht="13.5" hidden="false" customHeight="true" outlineLevel="0" collapsed="false">
      <c r="A585" s="227"/>
      <c r="B585" s="218" t="s">
        <v>890</v>
      </c>
      <c r="C585" s="208"/>
      <c r="D585" s="208"/>
      <c r="E585" s="209"/>
      <c r="F585" s="208"/>
      <c r="G585" s="210"/>
    </row>
    <row r="586" customFormat="false" ht="13.5" hidden="false" customHeight="true" outlineLevel="0" collapsed="false">
      <c r="A586" s="87"/>
      <c r="B586" s="220"/>
      <c r="C586" s="212"/>
      <c r="D586" s="212"/>
      <c r="E586" s="213"/>
      <c r="F586" s="212"/>
      <c r="G586" s="214"/>
    </row>
    <row r="587" customFormat="false" ht="13.5" hidden="false" customHeight="true" outlineLevel="0" collapsed="false">
      <c r="A587" s="227"/>
      <c r="B587" s="207" t="s">
        <v>891</v>
      </c>
      <c r="C587" s="208"/>
      <c r="D587" s="208"/>
      <c r="E587" s="209"/>
      <c r="F587" s="208"/>
      <c r="G587" s="210"/>
    </row>
    <row r="588" customFormat="false" ht="13.5" hidden="false" customHeight="true" outlineLevel="0" collapsed="false">
      <c r="A588" s="227"/>
      <c r="B588" s="218" t="s">
        <v>892</v>
      </c>
      <c r="C588" s="208"/>
      <c r="D588" s="208"/>
      <c r="E588" s="209"/>
      <c r="F588" s="208"/>
      <c r="G588" s="210"/>
    </row>
    <row r="589" customFormat="false" ht="13.5" hidden="false" customHeight="true" outlineLevel="0" collapsed="false">
      <c r="A589" s="87"/>
      <c r="B589" s="218" t="s">
        <v>893</v>
      </c>
      <c r="C589" s="208"/>
      <c r="D589" s="208"/>
      <c r="E589" s="209"/>
      <c r="F589" s="208"/>
      <c r="G589" s="210"/>
    </row>
    <row r="590" customFormat="false" ht="13.5" hidden="false" customHeight="true" outlineLevel="0" collapsed="false">
      <c r="A590" s="227"/>
      <c r="B590" s="203" t="s">
        <v>894</v>
      </c>
      <c r="C590" s="204"/>
      <c r="D590" s="204"/>
      <c r="E590" s="205"/>
      <c r="F590" s="204"/>
      <c r="G590" s="206"/>
    </row>
    <row r="591" customFormat="false" ht="13.5" hidden="false" customHeight="true" outlineLevel="0" collapsed="false">
      <c r="A591" s="227"/>
      <c r="B591" s="207" t="s">
        <v>895</v>
      </c>
      <c r="C591" s="208"/>
      <c r="D591" s="208"/>
      <c r="E591" s="209"/>
      <c r="F591" s="208"/>
      <c r="G591" s="210"/>
    </row>
    <row r="592" customFormat="false" ht="13.5" hidden="false" customHeight="true" outlineLevel="0" collapsed="false">
      <c r="A592" s="87"/>
      <c r="B592" s="218" t="s">
        <v>896</v>
      </c>
      <c r="C592" s="208"/>
      <c r="D592" s="208"/>
      <c r="E592" s="209"/>
      <c r="F592" s="208"/>
      <c r="G592" s="210"/>
    </row>
    <row r="593" customFormat="false" ht="13.5" hidden="false" customHeight="true" outlineLevel="0" collapsed="false">
      <c r="A593" s="227"/>
      <c r="B593" s="203" t="s">
        <v>897</v>
      </c>
      <c r="C593" s="204"/>
      <c r="D593" s="204"/>
      <c r="E593" s="205"/>
      <c r="F593" s="204"/>
      <c r="G593" s="206"/>
    </row>
    <row r="594" customFormat="false" ht="13.5" hidden="false" customHeight="true" outlineLevel="0" collapsed="false">
      <c r="A594" s="227"/>
      <c r="B594" s="207" t="s">
        <v>895</v>
      </c>
      <c r="C594" s="208"/>
      <c r="D594" s="208"/>
      <c r="E594" s="209"/>
      <c r="F594" s="208"/>
      <c r="G594" s="210"/>
    </row>
    <row r="595" customFormat="false" ht="13.5" hidden="false" customHeight="true" outlineLevel="0" collapsed="false">
      <c r="A595" s="87"/>
      <c r="B595" s="218" t="s">
        <v>898</v>
      </c>
      <c r="C595" s="208"/>
      <c r="D595" s="208"/>
      <c r="E595" s="209"/>
      <c r="F595" s="208"/>
      <c r="G595" s="210"/>
    </row>
    <row r="596" customFormat="false" ht="13.5" hidden="false" customHeight="true" outlineLevel="0" collapsed="false">
      <c r="A596" s="227"/>
      <c r="B596" s="203" t="s">
        <v>899</v>
      </c>
      <c r="C596" s="204"/>
      <c r="D596" s="204"/>
      <c r="E596" s="205"/>
      <c r="F596" s="204"/>
      <c r="G596" s="206"/>
    </row>
    <row r="597" customFormat="false" ht="13.5" hidden="false" customHeight="true" outlineLevel="0" collapsed="false">
      <c r="A597" s="227"/>
      <c r="B597" s="207" t="s">
        <v>900</v>
      </c>
      <c r="C597" s="208"/>
      <c r="D597" s="208"/>
      <c r="E597" s="209"/>
      <c r="F597" s="208"/>
      <c r="G597" s="210"/>
    </row>
    <row r="598" customFormat="false" ht="13.5" hidden="false" customHeight="true" outlineLevel="0" collapsed="false">
      <c r="A598" s="87"/>
      <c r="B598" s="218" t="s">
        <v>901</v>
      </c>
      <c r="C598" s="208"/>
      <c r="D598" s="208"/>
      <c r="E598" s="209"/>
      <c r="F598" s="208"/>
      <c r="G598" s="210"/>
    </row>
    <row r="599" customFormat="false" ht="13.5" hidden="false" customHeight="true" outlineLevel="0" collapsed="false">
      <c r="A599" s="227"/>
      <c r="B599" s="217"/>
      <c r="C599" s="204"/>
      <c r="D599" s="204"/>
      <c r="E599" s="205"/>
      <c r="F599" s="204"/>
      <c r="G599" s="206"/>
    </row>
    <row r="600" customFormat="false" ht="13.5" hidden="false" customHeight="true" outlineLevel="0" collapsed="false">
      <c r="A600" s="227"/>
      <c r="B600" s="218"/>
      <c r="C600" s="208"/>
      <c r="D600" s="208"/>
      <c r="E600" s="209"/>
      <c r="F600" s="208"/>
      <c r="G600" s="210"/>
    </row>
    <row r="601" customFormat="false" ht="13.5" hidden="false" customHeight="true" outlineLevel="0" collapsed="false">
      <c r="A601" s="87"/>
      <c r="B601" s="220"/>
      <c r="C601" s="212"/>
      <c r="D601" s="212"/>
      <c r="E601" s="213"/>
      <c r="F601" s="212"/>
      <c r="G601" s="214"/>
    </row>
    <row r="602" customFormat="false" ht="13.5" hidden="false" customHeight="true" outlineLevel="0" collapsed="false">
      <c r="A602" s="73" t="s">
        <v>574</v>
      </c>
    </row>
    <row r="603" customFormat="false" ht="13.5" hidden="false" customHeight="true" outlineLevel="0" collapsed="false">
      <c r="A603" s="198" t="s">
        <v>1048</v>
      </c>
      <c r="B603" s="149"/>
      <c r="D603" s="74"/>
      <c r="E603" s="76"/>
      <c r="F603" s="74"/>
      <c r="G603" s="221" t="s">
        <v>849</v>
      </c>
    </row>
    <row r="604" customFormat="false" ht="13.5" hidden="false" customHeight="true" outlineLevel="0" collapsed="false">
      <c r="A604" s="73" t="s">
        <v>590</v>
      </c>
      <c r="C604" s="222" t="s">
        <v>548</v>
      </c>
      <c r="D604" s="222"/>
      <c r="E604" s="76"/>
      <c r="F604" s="223"/>
      <c r="G604" s="197"/>
    </row>
    <row r="605" customFormat="false" ht="13.5" hidden="false" customHeight="true" outlineLevel="0" collapsed="false">
      <c r="A605" s="73" t="s">
        <v>590</v>
      </c>
      <c r="B605" s="224" t="s">
        <v>1049</v>
      </c>
      <c r="C605" s="222"/>
      <c r="D605" s="222"/>
      <c r="E605" s="197"/>
      <c r="F605" s="77" t="s">
        <v>1050</v>
      </c>
    </row>
    <row r="606" customFormat="false" ht="13.5" hidden="false" customHeight="true" outlineLevel="0" collapsed="false">
      <c r="A606" s="73" t="s">
        <v>590</v>
      </c>
      <c r="C606" s="201"/>
      <c r="D606" s="223"/>
      <c r="E606" s="223"/>
      <c r="F606" s="74"/>
      <c r="G606" s="197" t="s">
        <v>1051</v>
      </c>
    </row>
    <row r="607" customFormat="false" ht="13.5" hidden="false" customHeight="true" outlineLevel="0" collapsed="false">
      <c r="A607" s="77" t="s">
        <v>1052</v>
      </c>
      <c r="C607" s="197"/>
      <c r="D607" s="74"/>
      <c r="E607" s="74"/>
      <c r="F607" s="74"/>
      <c r="G607" s="221" t="s">
        <v>1053</v>
      </c>
    </row>
    <row r="608" customFormat="false" ht="13.5" hidden="false" customHeight="true" outlineLevel="0" collapsed="false">
      <c r="A608" s="78" t="s">
        <v>854</v>
      </c>
      <c r="B608" s="78"/>
      <c r="C608" s="78" t="s">
        <v>855</v>
      </c>
      <c r="D608" s="78" t="s">
        <v>856</v>
      </c>
      <c r="E608" s="78" t="s">
        <v>857</v>
      </c>
      <c r="F608" s="78" t="s">
        <v>858</v>
      </c>
      <c r="G608" s="78" t="s">
        <v>859</v>
      </c>
    </row>
    <row r="609" customFormat="false" ht="13.5" hidden="false" customHeight="true" outlineLevel="0" collapsed="false">
      <c r="A609" s="225" t="s">
        <v>860</v>
      </c>
      <c r="B609" s="203" t="s">
        <v>1054</v>
      </c>
      <c r="C609" s="204"/>
      <c r="D609" s="204"/>
      <c r="E609" s="226" t="s">
        <v>1054</v>
      </c>
      <c r="F609" s="204"/>
      <c r="G609" s="206" t="s">
        <v>1055</v>
      </c>
    </row>
    <row r="610" customFormat="false" ht="13.5" hidden="false" customHeight="true" outlineLevel="0" collapsed="false">
      <c r="A610" s="227"/>
      <c r="B610" s="207" t="s">
        <v>1056</v>
      </c>
      <c r="C610" s="208" t="s">
        <v>1057</v>
      </c>
      <c r="D610" s="208"/>
      <c r="E610" s="207" t="s">
        <v>1058</v>
      </c>
      <c r="F610" s="208"/>
      <c r="G610" s="210" t="s">
        <v>1059</v>
      </c>
    </row>
    <row r="611" customFormat="false" ht="13.5" hidden="false" customHeight="true" outlineLevel="0" collapsed="false">
      <c r="A611" s="87"/>
      <c r="B611" s="211" t="s">
        <v>866</v>
      </c>
      <c r="C611" s="212"/>
      <c r="D611" s="228" t="s">
        <v>981</v>
      </c>
      <c r="E611" s="229" t="s">
        <v>866</v>
      </c>
      <c r="F611" s="212"/>
      <c r="G611" s="230"/>
    </row>
    <row r="612" customFormat="false" ht="13.5" hidden="false" customHeight="true" outlineLevel="0" collapsed="false">
      <c r="A612" s="227" t="s">
        <v>937</v>
      </c>
      <c r="B612" s="203" t="s">
        <v>1060</v>
      </c>
      <c r="C612" s="208"/>
      <c r="D612" s="208"/>
      <c r="E612" s="231" t="s">
        <v>1060</v>
      </c>
      <c r="F612" s="208"/>
      <c r="G612" s="210" t="s">
        <v>1061</v>
      </c>
    </row>
    <row r="613" customFormat="false" ht="13.5" hidden="false" customHeight="true" outlineLevel="0" collapsed="false">
      <c r="A613" s="227"/>
      <c r="B613" s="207" t="s">
        <v>1062</v>
      </c>
      <c r="C613" s="208" t="s">
        <v>1063</v>
      </c>
      <c r="D613" s="208"/>
      <c r="E613" s="231" t="s">
        <v>1062</v>
      </c>
      <c r="F613" s="208"/>
      <c r="G613" s="216" t="s">
        <v>1064</v>
      </c>
    </row>
    <row r="614" customFormat="false" ht="13.5" hidden="false" customHeight="true" outlineLevel="0" collapsed="false">
      <c r="A614" s="87"/>
      <c r="B614" s="211" t="s">
        <v>866</v>
      </c>
      <c r="C614" s="212"/>
      <c r="D614" s="228" t="s">
        <v>867</v>
      </c>
      <c r="E614" s="229" t="s">
        <v>866</v>
      </c>
      <c r="F614" s="212"/>
      <c r="G614" s="230"/>
    </row>
    <row r="615" customFormat="false" ht="13.5" hidden="false" customHeight="true" outlineLevel="0" collapsed="false">
      <c r="A615" s="227" t="s">
        <v>868</v>
      </c>
      <c r="B615" s="207" t="s">
        <v>946</v>
      </c>
      <c r="C615" s="208"/>
      <c r="D615" s="208"/>
      <c r="E615" s="231" t="s">
        <v>946</v>
      </c>
      <c r="F615" s="208"/>
      <c r="G615" s="210" t="s">
        <v>818</v>
      </c>
    </row>
    <row r="616" customFormat="false" ht="13.5" hidden="false" customHeight="true" outlineLevel="0" collapsed="false">
      <c r="A616" s="227"/>
      <c r="B616" s="207" t="s">
        <v>866</v>
      </c>
      <c r="C616" s="208" t="s">
        <v>1065</v>
      </c>
      <c r="D616" s="208"/>
      <c r="E616" s="231" t="s">
        <v>866</v>
      </c>
      <c r="F616" s="208"/>
      <c r="G616" s="210" t="s">
        <v>948</v>
      </c>
    </row>
    <row r="617" customFormat="false" ht="13.5" hidden="false" customHeight="true" outlineLevel="0" collapsed="false">
      <c r="A617" s="87"/>
      <c r="B617" s="211" t="s">
        <v>866</v>
      </c>
      <c r="C617" s="212"/>
      <c r="D617" s="228" t="s">
        <v>873</v>
      </c>
      <c r="E617" s="229" t="s">
        <v>866</v>
      </c>
      <c r="F617" s="212"/>
      <c r="G617" s="230"/>
    </row>
    <row r="618" customFormat="false" ht="13.5" hidden="false" customHeight="true" outlineLevel="0" collapsed="false">
      <c r="A618" s="227" t="s">
        <v>910</v>
      </c>
      <c r="B618" s="207" t="s">
        <v>1013</v>
      </c>
      <c r="C618" s="208"/>
      <c r="D618" s="208"/>
      <c r="E618" s="231" t="s">
        <v>1013</v>
      </c>
      <c r="F618" s="208"/>
      <c r="G618" s="210" t="s">
        <v>815</v>
      </c>
    </row>
    <row r="619" customFormat="false" ht="13.5" hidden="false" customHeight="true" outlineLevel="0" collapsed="false">
      <c r="A619" s="227"/>
      <c r="B619" s="207" t="s">
        <v>866</v>
      </c>
      <c r="C619" s="208" t="s">
        <v>1066</v>
      </c>
      <c r="D619" s="208"/>
      <c r="E619" s="231" t="s">
        <v>866</v>
      </c>
      <c r="F619" s="208"/>
      <c r="G619" s="210" t="s">
        <v>1015</v>
      </c>
    </row>
    <row r="620" customFormat="false" ht="13.5" hidden="false" customHeight="true" outlineLevel="0" collapsed="false">
      <c r="A620" s="87"/>
      <c r="B620" s="211" t="s">
        <v>866</v>
      </c>
      <c r="C620" s="212"/>
      <c r="D620" s="228" t="s">
        <v>873</v>
      </c>
      <c r="E620" s="229" t="s">
        <v>866</v>
      </c>
      <c r="F620" s="212"/>
      <c r="G620" s="230"/>
    </row>
    <row r="621" customFormat="false" ht="13.5" hidden="false" customHeight="true" outlineLevel="0" collapsed="false">
      <c r="A621" s="227" t="s">
        <v>949</v>
      </c>
      <c r="B621" s="207" t="s">
        <v>906</v>
      </c>
      <c r="C621" s="208"/>
      <c r="D621" s="208"/>
      <c r="E621" s="231" t="s">
        <v>906</v>
      </c>
      <c r="F621" s="208"/>
      <c r="G621" s="210" t="s">
        <v>907</v>
      </c>
    </row>
    <row r="622" customFormat="false" ht="13.5" hidden="false" customHeight="true" outlineLevel="0" collapsed="false">
      <c r="A622" s="227"/>
      <c r="B622" s="207" t="s">
        <v>866</v>
      </c>
      <c r="C622" s="208" t="s">
        <v>1067</v>
      </c>
      <c r="D622" s="208"/>
      <c r="E622" s="231" t="s">
        <v>866</v>
      </c>
      <c r="F622" s="208"/>
      <c r="G622" s="210" t="s">
        <v>909</v>
      </c>
    </row>
    <row r="623" customFormat="false" ht="13.5" hidden="false" customHeight="true" outlineLevel="0" collapsed="false">
      <c r="A623" s="87"/>
      <c r="B623" s="211" t="s">
        <v>866</v>
      </c>
      <c r="C623" s="212"/>
      <c r="D623" s="228" t="s">
        <v>873</v>
      </c>
      <c r="E623" s="229" t="s">
        <v>866</v>
      </c>
      <c r="F623" s="212"/>
      <c r="G623" s="230"/>
    </row>
    <row r="624" customFormat="false" ht="13.5" hidden="false" customHeight="true" outlineLevel="0" collapsed="false">
      <c r="A624" s="227" t="s">
        <v>874</v>
      </c>
      <c r="B624" s="207" t="s">
        <v>875</v>
      </c>
      <c r="C624" s="208"/>
      <c r="D624" s="208"/>
      <c r="E624" s="231" t="s">
        <v>875</v>
      </c>
      <c r="F624" s="208"/>
      <c r="G624" s="210" t="s">
        <v>876</v>
      </c>
    </row>
    <row r="625" customFormat="false" ht="13.5" hidden="false" customHeight="true" outlineLevel="0" collapsed="false">
      <c r="A625" s="227"/>
      <c r="B625" s="207" t="s">
        <v>877</v>
      </c>
      <c r="C625" s="208" t="s">
        <v>1068</v>
      </c>
      <c r="D625" s="208"/>
      <c r="E625" s="231" t="s">
        <v>879</v>
      </c>
      <c r="F625" s="208"/>
      <c r="G625" s="210" t="s">
        <v>880</v>
      </c>
    </row>
    <row r="626" customFormat="false" ht="13.5" hidden="false" customHeight="true" outlineLevel="0" collapsed="false">
      <c r="A626" s="87"/>
      <c r="B626" s="211" t="s">
        <v>866</v>
      </c>
      <c r="C626" s="212"/>
      <c r="D626" s="228" t="s">
        <v>881</v>
      </c>
      <c r="E626" s="229" t="s">
        <v>866</v>
      </c>
      <c r="F626" s="212"/>
      <c r="G626" s="230"/>
    </row>
    <row r="627" customFormat="false" ht="13.5" hidden="false" customHeight="true" outlineLevel="0" collapsed="false">
      <c r="A627" s="227"/>
      <c r="B627" s="207" t="s">
        <v>882</v>
      </c>
      <c r="C627" s="208"/>
      <c r="D627" s="208"/>
      <c r="E627" s="231" t="s">
        <v>882</v>
      </c>
      <c r="F627" s="208"/>
      <c r="G627" s="210" t="s">
        <v>883</v>
      </c>
    </row>
    <row r="628" customFormat="false" ht="13.5" hidden="false" customHeight="true" outlineLevel="0" collapsed="false">
      <c r="A628" s="227"/>
      <c r="B628" s="207" t="s">
        <v>866</v>
      </c>
      <c r="C628" s="208"/>
      <c r="D628" s="208"/>
      <c r="E628" s="231" t="s">
        <v>866</v>
      </c>
      <c r="F628" s="208"/>
      <c r="G628" s="210"/>
    </row>
    <row r="629" customFormat="false" ht="13.5" hidden="false" customHeight="true" outlineLevel="0" collapsed="false">
      <c r="A629" s="87"/>
      <c r="B629" s="211" t="s">
        <v>866</v>
      </c>
      <c r="C629" s="212"/>
      <c r="D629" s="228" t="s">
        <v>866</v>
      </c>
      <c r="E629" s="229" t="s">
        <v>866</v>
      </c>
      <c r="F629" s="212"/>
      <c r="G629" s="230"/>
    </row>
    <row r="630" customFormat="false" ht="13.5" hidden="false" customHeight="true" outlineLevel="0" collapsed="false">
      <c r="A630" s="227"/>
      <c r="B630" s="207" t="s">
        <v>1069</v>
      </c>
      <c r="C630" s="208"/>
      <c r="D630" s="208"/>
      <c r="E630" s="209"/>
      <c r="F630" s="208"/>
      <c r="G630" s="210"/>
    </row>
    <row r="631" customFormat="false" ht="13.5" hidden="false" customHeight="true" outlineLevel="0" collapsed="false">
      <c r="A631" s="227"/>
      <c r="B631" s="207" t="s">
        <v>1070</v>
      </c>
      <c r="C631" s="208"/>
      <c r="D631" s="208"/>
      <c r="E631" s="209"/>
      <c r="F631" s="208"/>
      <c r="G631" s="210"/>
    </row>
    <row r="632" customFormat="false" ht="13.5" hidden="false" customHeight="true" outlineLevel="0" collapsed="false">
      <c r="A632" s="87"/>
      <c r="B632" s="218"/>
      <c r="C632" s="208"/>
      <c r="D632" s="208"/>
      <c r="E632" s="209"/>
      <c r="F632" s="208"/>
      <c r="G632" s="210"/>
    </row>
    <row r="633" customFormat="false" ht="13.5" hidden="false" customHeight="true" outlineLevel="0" collapsed="false">
      <c r="A633" s="227"/>
      <c r="B633" s="203" t="s">
        <v>889</v>
      </c>
      <c r="C633" s="204"/>
      <c r="D633" s="204"/>
      <c r="E633" s="205"/>
      <c r="F633" s="204"/>
      <c r="G633" s="206"/>
    </row>
    <row r="634" customFormat="false" ht="13.5" hidden="false" customHeight="true" outlineLevel="0" collapsed="false">
      <c r="A634" s="227"/>
      <c r="B634" s="218" t="s">
        <v>890</v>
      </c>
      <c r="C634" s="208"/>
      <c r="D634" s="208"/>
      <c r="E634" s="209"/>
      <c r="F634" s="208"/>
      <c r="G634" s="210"/>
    </row>
    <row r="635" customFormat="false" ht="13.5" hidden="false" customHeight="true" outlineLevel="0" collapsed="false">
      <c r="A635" s="87"/>
      <c r="B635" s="218"/>
      <c r="C635" s="208"/>
      <c r="D635" s="208"/>
      <c r="E635" s="209"/>
      <c r="F635" s="208"/>
      <c r="G635" s="210"/>
    </row>
    <row r="636" customFormat="false" ht="13.5" hidden="false" customHeight="true" outlineLevel="0" collapsed="false">
      <c r="A636" s="227"/>
      <c r="B636" s="203" t="s">
        <v>958</v>
      </c>
      <c r="C636" s="204"/>
      <c r="D636" s="204"/>
      <c r="E636" s="205"/>
      <c r="F636" s="204"/>
      <c r="G636" s="206"/>
    </row>
    <row r="637" customFormat="false" ht="13.5" hidden="false" customHeight="true" outlineLevel="0" collapsed="false">
      <c r="A637" s="227"/>
      <c r="B637" s="218" t="s">
        <v>959</v>
      </c>
      <c r="C637" s="208"/>
      <c r="D637" s="208"/>
      <c r="E637" s="209"/>
      <c r="F637" s="208"/>
      <c r="G637" s="210"/>
    </row>
    <row r="638" customFormat="false" ht="13.5" hidden="false" customHeight="true" outlineLevel="0" collapsed="false">
      <c r="A638" s="87"/>
      <c r="B638" s="218" t="s">
        <v>960</v>
      </c>
      <c r="C638" s="208"/>
      <c r="D638" s="208"/>
      <c r="E638" s="209"/>
      <c r="F638" s="208"/>
      <c r="G638" s="210"/>
    </row>
    <row r="639" customFormat="false" ht="13.5" hidden="false" customHeight="true" outlineLevel="0" collapsed="false">
      <c r="A639" s="227"/>
      <c r="B639" s="203" t="s">
        <v>961</v>
      </c>
      <c r="C639" s="204"/>
      <c r="D639" s="204"/>
      <c r="E639" s="205"/>
      <c r="F639" s="204"/>
      <c r="G639" s="206"/>
    </row>
    <row r="640" customFormat="false" ht="13.5" hidden="false" customHeight="true" outlineLevel="0" collapsed="false">
      <c r="A640" s="227"/>
      <c r="B640" s="207" t="s">
        <v>962</v>
      </c>
      <c r="C640" s="208"/>
      <c r="D640" s="208"/>
      <c r="E640" s="209"/>
      <c r="F640" s="208"/>
      <c r="G640" s="210"/>
    </row>
    <row r="641" customFormat="false" ht="13.5" hidden="false" customHeight="true" outlineLevel="0" collapsed="false">
      <c r="A641" s="87"/>
      <c r="B641" s="218" t="s">
        <v>963</v>
      </c>
      <c r="C641" s="208"/>
      <c r="D641" s="208"/>
      <c r="E641" s="209"/>
      <c r="F641" s="208"/>
      <c r="G641" s="210"/>
    </row>
    <row r="642" customFormat="false" ht="13.5" hidden="false" customHeight="true" outlineLevel="0" collapsed="false">
      <c r="A642" s="227"/>
      <c r="B642" s="203" t="s">
        <v>897</v>
      </c>
      <c r="C642" s="204"/>
      <c r="D642" s="204"/>
      <c r="E642" s="205"/>
      <c r="F642" s="204"/>
      <c r="G642" s="206"/>
    </row>
    <row r="643" customFormat="false" ht="13.5" hidden="false" customHeight="true" outlineLevel="0" collapsed="false">
      <c r="A643" s="227"/>
      <c r="B643" s="207" t="s">
        <v>895</v>
      </c>
      <c r="C643" s="208"/>
      <c r="D643" s="208"/>
      <c r="E643" s="209"/>
      <c r="F643" s="208"/>
      <c r="G643" s="210"/>
    </row>
    <row r="644" customFormat="false" ht="13.5" hidden="false" customHeight="true" outlineLevel="0" collapsed="false">
      <c r="A644" s="87"/>
      <c r="B644" s="220" t="s">
        <v>898</v>
      </c>
      <c r="C644" s="212"/>
      <c r="D644" s="212"/>
      <c r="E644" s="213"/>
      <c r="F644" s="212"/>
      <c r="G644" s="214"/>
    </row>
    <row r="645" customFormat="false" ht="13.5" hidden="false" customHeight="true" outlineLevel="0" collapsed="false">
      <c r="A645" s="73" t="s">
        <v>574</v>
      </c>
    </row>
    <row r="646" customFormat="false" ht="13.5" hidden="false" customHeight="true" outlineLevel="0" collapsed="false">
      <c r="A646" s="198" t="s">
        <v>1048</v>
      </c>
      <c r="B646" s="149"/>
      <c r="D646" s="74"/>
      <c r="E646" s="76"/>
      <c r="F646" s="74"/>
      <c r="G646" s="221" t="s">
        <v>849</v>
      </c>
    </row>
    <row r="647" customFormat="false" ht="13.5" hidden="false" customHeight="true" outlineLevel="0" collapsed="false">
      <c r="A647" s="73" t="s">
        <v>590</v>
      </c>
      <c r="C647" s="222" t="s">
        <v>548</v>
      </c>
      <c r="D647" s="222"/>
      <c r="E647" s="76"/>
      <c r="F647" s="223"/>
      <c r="G647" s="197"/>
    </row>
    <row r="648" customFormat="false" ht="13.5" hidden="false" customHeight="true" outlineLevel="0" collapsed="false">
      <c r="A648" s="73" t="s">
        <v>590</v>
      </c>
      <c r="B648" s="224" t="s">
        <v>1049</v>
      </c>
      <c r="C648" s="222"/>
      <c r="D648" s="222"/>
      <c r="E648" s="197"/>
      <c r="F648" s="77" t="s">
        <v>1050</v>
      </c>
    </row>
    <row r="649" customFormat="false" ht="13.5" hidden="false" customHeight="true" outlineLevel="0" collapsed="false">
      <c r="A649" s="73" t="s">
        <v>590</v>
      </c>
      <c r="C649" s="201"/>
      <c r="D649" s="223"/>
      <c r="E649" s="223"/>
      <c r="F649" s="74"/>
      <c r="G649" s="197" t="s">
        <v>1051</v>
      </c>
    </row>
    <row r="650" customFormat="false" ht="13.5" hidden="false" customHeight="true" outlineLevel="0" collapsed="false">
      <c r="A650" s="77" t="s">
        <v>1052</v>
      </c>
      <c r="C650" s="197"/>
      <c r="D650" s="74"/>
      <c r="E650" s="74"/>
      <c r="F650" s="74"/>
      <c r="G650" s="221" t="s">
        <v>1053</v>
      </c>
    </row>
    <row r="651" customFormat="false" ht="13.5" hidden="false" customHeight="true" outlineLevel="0" collapsed="false">
      <c r="A651" s="78" t="s">
        <v>854</v>
      </c>
      <c r="B651" s="78"/>
      <c r="C651" s="78" t="s">
        <v>855</v>
      </c>
      <c r="D651" s="78" t="s">
        <v>856</v>
      </c>
      <c r="E651" s="78" t="s">
        <v>857</v>
      </c>
      <c r="F651" s="78" t="s">
        <v>858</v>
      </c>
      <c r="G651" s="78" t="s">
        <v>859</v>
      </c>
    </row>
    <row r="652" customFormat="false" ht="13.5" hidden="false" customHeight="true" outlineLevel="0" collapsed="false">
      <c r="A652" s="225"/>
      <c r="B652" s="203" t="s">
        <v>899</v>
      </c>
      <c r="C652" s="204"/>
      <c r="D652" s="204"/>
      <c r="E652" s="205"/>
      <c r="F652" s="204"/>
      <c r="G652" s="206"/>
    </row>
    <row r="653" customFormat="false" ht="13.5" hidden="false" customHeight="true" outlineLevel="0" collapsed="false">
      <c r="A653" s="227"/>
      <c r="B653" s="207" t="s">
        <v>900</v>
      </c>
      <c r="C653" s="208"/>
      <c r="D653" s="208"/>
      <c r="E653" s="218"/>
      <c r="F653" s="208"/>
      <c r="G653" s="210"/>
    </row>
    <row r="654" customFormat="false" ht="13.5" hidden="false" customHeight="true" outlineLevel="0" collapsed="false">
      <c r="A654" s="87"/>
      <c r="B654" s="220" t="s">
        <v>901</v>
      </c>
      <c r="C654" s="212"/>
      <c r="D654" s="212"/>
      <c r="E654" s="213"/>
      <c r="F654" s="212"/>
      <c r="G654" s="214"/>
    </row>
    <row r="655" customFormat="false" ht="13.5" hidden="false" customHeight="true" outlineLevel="0" collapsed="false">
      <c r="A655" s="227"/>
      <c r="B655" s="217"/>
      <c r="C655" s="208"/>
      <c r="D655" s="208"/>
      <c r="E655" s="209"/>
      <c r="F655" s="208"/>
      <c r="G655" s="210"/>
    </row>
    <row r="656" customFormat="false" ht="13.5" hidden="false" customHeight="true" outlineLevel="0" collapsed="false">
      <c r="A656" s="227"/>
      <c r="B656" s="218"/>
      <c r="C656" s="208"/>
      <c r="D656" s="208"/>
      <c r="E656" s="209"/>
      <c r="F656" s="208"/>
      <c r="G656" s="216"/>
    </row>
    <row r="657" customFormat="false" ht="13.5" hidden="false" customHeight="true" outlineLevel="0" collapsed="false">
      <c r="A657" s="87"/>
      <c r="B657" s="220"/>
      <c r="C657" s="212"/>
      <c r="D657" s="212"/>
      <c r="E657" s="213"/>
      <c r="F657" s="212"/>
      <c r="G657" s="214"/>
    </row>
    <row r="658" customFormat="false" ht="13.5" hidden="false" customHeight="true" outlineLevel="0" collapsed="false">
      <c r="A658" s="227"/>
      <c r="B658" s="218"/>
      <c r="C658" s="208"/>
      <c r="D658" s="208"/>
      <c r="E658" s="209"/>
      <c r="F658" s="208"/>
      <c r="G658" s="210"/>
    </row>
    <row r="659" customFormat="false" ht="13.5" hidden="false" customHeight="true" outlineLevel="0" collapsed="false">
      <c r="A659" s="227"/>
      <c r="B659" s="218"/>
      <c r="C659" s="208"/>
      <c r="D659" s="208"/>
      <c r="E659" s="209"/>
      <c r="F659" s="208"/>
      <c r="G659" s="210"/>
    </row>
    <row r="660" customFormat="false" ht="13.5" hidden="false" customHeight="true" outlineLevel="0" collapsed="false">
      <c r="A660" s="87"/>
      <c r="B660" s="220"/>
      <c r="C660" s="212"/>
      <c r="D660" s="212"/>
      <c r="E660" s="213"/>
      <c r="F660" s="212"/>
      <c r="G660" s="214"/>
    </row>
    <row r="661" customFormat="false" ht="13.5" hidden="false" customHeight="true" outlineLevel="0" collapsed="false">
      <c r="A661" s="227"/>
      <c r="B661" s="218"/>
      <c r="C661" s="208"/>
      <c r="D661" s="208"/>
      <c r="E661" s="209"/>
      <c r="F661" s="208"/>
      <c r="G661" s="210"/>
    </row>
    <row r="662" customFormat="false" ht="13.5" hidden="false" customHeight="true" outlineLevel="0" collapsed="false">
      <c r="A662" s="227"/>
      <c r="B662" s="218"/>
      <c r="C662" s="208"/>
      <c r="D662" s="208"/>
      <c r="E662" s="209"/>
      <c r="F662" s="208"/>
      <c r="G662" s="210"/>
    </row>
    <row r="663" customFormat="false" ht="13.5" hidden="false" customHeight="true" outlineLevel="0" collapsed="false">
      <c r="A663" s="87"/>
      <c r="B663" s="220"/>
      <c r="C663" s="212"/>
      <c r="D663" s="212"/>
      <c r="E663" s="213"/>
      <c r="F663" s="212"/>
      <c r="G663" s="214"/>
    </row>
    <row r="664" customFormat="false" ht="13.5" hidden="false" customHeight="true" outlineLevel="0" collapsed="false">
      <c r="A664" s="227"/>
      <c r="B664" s="218"/>
      <c r="C664" s="208"/>
      <c r="D664" s="208"/>
      <c r="E664" s="209"/>
      <c r="F664" s="208"/>
      <c r="G664" s="210"/>
    </row>
    <row r="665" customFormat="false" ht="13.5" hidden="false" customHeight="true" outlineLevel="0" collapsed="false">
      <c r="A665" s="227"/>
      <c r="B665" s="218"/>
      <c r="C665" s="208"/>
      <c r="D665" s="208"/>
      <c r="E665" s="209"/>
      <c r="F665" s="208"/>
      <c r="G665" s="210"/>
    </row>
    <row r="666" customFormat="false" ht="13.5" hidden="false" customHeight="true" outlineLevel="0" collapsed="false">
      <c r="A666" s="87"/>
      <c r="B666" s="220"/>
      <c r="C666" s="212"/>
      <c r="D666" s="212"/>
      <c r="E666" s="213"/>
      <c r="F666" s="212"/>
      <c r="G666" s="214"/>
    </row>
    <row r="667" customFormat="false" ht="13.5" hidden="false" customHeight="true" outlineLevel="0" collapsed="false">
      <c r="A667" s="227"/>
      <c r="B667" s="218"/>
      <c r="C667" s="208"/>
      <c r="D667" s="208"/>
      <c r="E667" s="209"/>
      <c r="F667" s="208"/>
      <c r="G667" s="210"/>
    </row>
    <row r="668" customFormat="false" ht="13.5" hidden="false" customHeight="true" outlineLevel="0" collapsed="false">
      <c r="A668" s="227"/>
      <c r="B668" s="218"/>
      <c r="C668" s="208"/>
      <c r="D668" s="208"/>
      <c r="E668" s="209"/>
      <c r="F668" s="208"/>
      <c r="G668" s="210"/>
    </row>
    <row r="669" customFormat="false" ht="13.5" hidden="false" customHeight="true" outlineLevel="0" collapsed="false">
      <c r="A669" s="87"/>
      <c r="B669" s="220"/>
      <c r="C669" s="212"/>
      <c r="D669" s="212"/>
      <c r="E669" s="213"/>
      <c r="F669" s="212"/>
      <c r="G669" s="214"/>
    </row>
    <row r="670" customFormat="false" ht="13.5" hidden="false" customHeight="true" outlineLevel="0" collapsed="false">
      <c r="A670" s="227"/>
      <c r="B670" s="218"/>
      <c r="C670" s="208"/>
      <c r="D670" s="208"/>
      <c r="E670" s="209"/>
      <c r="F670" s="208"/>
      <c r="G670" s="210"/>
    </row>
    <row r="671" customFormat="false" ht="13.5" hidden="false" customHeight="true" outlineLevel="0" collapsed="false">
      <c r="A671" s="227"/>
      <c r="B671" s="218"/>
      <c r="C671" s="208"/>
      <c r="D671" s="208"/>
      <c r="E671" s="209"/>
      <c r="F671" s="208"/>
      <c r="G671" s="210"/>
    </row>
    <row r="672" customFormat="false" ht="13.5" hidden="false" customHeight="true" outlineLevel="0" collapsed="false">
      <c r="A672" s="87"/>
      <c r="B672" s="220"/>
      <c r="C672" s="212"/>
      <c r="D672" s="212"/>
      <c r="E672" s="213"/>
      <c r="F672" s="212"/>
      <c r="G672" s="214"/>
    </row>
    <row r="673" customFormat="false" ht="13.5" hidden="false" customHeight="true" outlineLevel="0" collapsed="false">
      <c r="A673" s="227"/>
      <c r="B673" s="218"/>
      <c r="C673" s="208"/>
      <c r="D673" s="208"/>
      <c r="E673" s="209"/>
      <c r="F673" s="208"/>
      <c r="G673" s="210"/>
    </row>
    <row r="674" customFormat="false" ht="13.5" hidden="false" customHeight="true" outlineLevel="0" collapsed="false">
      <c r="A674" s="227"/>
      <c r="B674" s="218"/>
      <c r="C674" s="208"/>
      <c r="D674" s="208"/>
      <c r="E674" s="209"/>
      <c r="F674" s="208"/>
      <c r="G674" s="210"/>
    </row>
    <row r="675" customFormat="false" ht="13.5" hidden="false" customHeight="true" outlineLevel="0" collapsed="false">
      <c r="A675" s="87"/>
      <c r="B675" s="218"/>
      <c r="C675" s="208"/>
      <c r="D675" s="208"/>
      <c r="E675" s="209"/>
      <c r="F675" s="208"/>
      <c r="G675" s="210"/>
    </row>
    <row r="676" customFormat="false" ht="13.5" hidden="false" customHeight="true" outlineLevel="0" collapsed="false">
      <c r="A676" s="227"/>
      <c r="B676" s="217"/>
      <c r="C676" s="204"/>
      <c r="D676" s="204"/>
      <c r="E676" s="205"/>
      <c r="F676" s="204"/>
      <c r="G676" s="206"/>
    </row>
    <row r="677" customFormat="false" ht="13.5" hidden="false" customHeight="true" outlineLevel="0" collapsed="false">
      <c r="A677" s="227"/>
      <c r="B677" s="218"/>
      <c r="C677" s="208"/>
      <c r="D677" s="208"/>
      <c r="E677" s="209"/>
      <c r="F677" s="208"/>
      <c r="G677" s="210"/>
    </row>
    <row r="678" customFormat="false" ht="13.5" hidden="false" customHeight="true" outlineLevel="0" collapsed="false">
      <c r="A678" s="87"/>
      <c r="B678" s="218"/>
      <c r="C678" s="208"/>
      <c r="D678" s="208"/>
      <c r="E678" s="209"/>
      <c r="F678" s="208"/>
      <c r="G678" s="210"/>
    </row>
    <row r="679" customFormat="false" ht="13.5" hidden="false" customHeight="true" outlineLevel="0" collapsed="false">
      <c r="A679" s="227"/>
      <c r="B679" s="217"/>
      <c r="C679" s="204"/>
      <c r="D679" s="204"/>
      <c r="E679" s="205"/>
      <c r="F679" s="204"/>
      <c r="G679" s="206"/>
    </row>
    <row r="680" customFormat="false" ht="13.5" hidden="false" customHeight="true" outlineLevel="0" collapsed="false">
      <c r="A680" s="227"/>
      <c r="B680" s="218"/>
      <c r="C680" s="208"/>
      <c r="D680" s="208"/>
      <c r="E680" s="209"/>
      <c r="F680" s="208"/>
      <c r="G680" s="210"/>
    </row>
    <row r="681" customFormat="false" ht="13.5" hidden="false" customHeight="true" outlineLevel="0" collapsed="false">
      <c r="A681" s="87"/>
      <c r="B681" s="218"/>
      <c r="C681" s="208"/>
      <c r="D681" s="208"/>
      <c r="E681" s="209"/>
      <c r="F681" s="208"/>
      <c r="G681" s="210"/>
    </row>
    <row r="682" customFormat="false" ht="13.5" hidden="false" customHeight="true" outlineLevel="0" collapsed="false">
      <c r="A682" s="227"/>
      <c r="B682" s="217"/>
      <c r="C682" s="204"/>
      <c r="D682" s="204"/>
      <c r="E682" s="205"/>
      <c r="F682" s="204"/>
      <c r="G682" s="206"/>
    </row>
    <row r="683" customFormat="false" ht="13.5" hidden="false" customHeight="true" outlineLevel="0" collapsed="false">
      <c r="A683" s="227"/>
      <c r="B683" s="218"/>
      <c r="C683" s="208"/>
      <c r="D683" s="208"/>
      <c r="E683" s="209"/>
      <c r="F683" s="208"/>
      <c r="G683" s="210"/>
    </row>
    <row r="684" customFormat="false" ht="13.5" hidden="false" customHeight="true" outlineLevel="0" collapsed="false">
      <c r="A684" s="87"/>
      <c r="B684" s="218"/>
      <c r="C684" s="208"/>
      <c r="D684" s="208"/>
      <c r="E684" s="209"/>
      <c r="F684" s="208"/>
      <c r="G684" s="210"/>
    </row>
    <row r="685" customFormat="false" ht="13.5" hidden="false" customHeight="true" outlineLevel="0" collapsed="false">
      <c r="A685" s="227"/>
      <c r="B685" s="217"/>
      <c r="C685" s="204"/>
      <c r="D685" s="204"/>
      <c r="E685" s="205"/>
      <c r="F685" s="204"/>
      <c r="G685" s="206"/>
    </row>
    <row r="686" customFormat="false" ht="13.5" hidden="false" customHeight="true" outlineLevel="0" collapsed="false">
      <c r="A686" s="227"/>
      <c r="B686" s="218"/>
      <c r="C686" s="208"/>
      <c r="D686" s="208"/>
      <c r="E686" s="209"/>
      <c r="F686" s="208"/>
      <c r="G686" s="210"/>
    </row>
    <row r="687" customFormat="false" ht="13.5" hidden="false" customHeight="true" outlineLevel="0" collapsed="false">
      <c r="A687" s="87"/>
      <c r="B687" s="220"/>
      <c r="C687" s="212"/>
      <c r="D687" s="212"/>
      <c r="E687" s="213"/>
      <c r="F687" s="212"/>
      <c r="G687" s="214"/>
    </row>
    <row r="688" customFormat="false" ht="13.5" hidden="false" customHeight="true" outlineLevel="0" collapsed="false">
      <c r="A688" s="73" t="s">
        <v>574</v>
      </c>
    </row>
    <row r="689" customFormat="false" ht="13.5" hidden="false" customHeight="true" outlineLevel="0" collapsed="false">
      <c r="A689" s="198" t="s">
        <v>1071</v>
      </c>
      <c r="B689" s="149"/>
      <c r="D689" s="74"/>
      <c r="E689" s="76"/>
      <c r="F689" s="74"/>
      <c r="G689" s="221" t="s">
        <v>849</v>
      </c>
    </row>
    <row r="690" customFormat="false" ht="13.5" hidden="false" customHeight="true" outlineLevel="0" collapsed="false">
      <c r="A690" s="198" t="s">
        <v>1072</v>
      </c>
      <c r="C690" s="222" t="s">
        <v>548</v>
      </c>
      <c r="D690" s="222"/>
      <c r="E690" s="76"/>
      <c r="F690" s="223"/>
      <c r="G690" s="197"/>
    </row>
    <row r="691" customFormat="false" ht="13.5" hidden="false" customHeight="true" outlineLevel="0" collapsed="false">
      <c r="A691" s="73" t="s">
        <v>1073</v>
      </c>
      <c r="B691" s="224" t="s">
        <v>1074</v>
      </c>
      <c r="C691" s="222"/>
      <c r="D691" s="222"/>
      <c r="E691" s="197"/>
      <c r="F691" s="77" t="s">
        <v>1075</v>
      </c>
    </row>
    <row r="692" customFormat="false" ht="13.5" hidden="false" customHeight="true" outlineLevel="0" collapsed="false">
      <c r="A692" s="73" t="s">
        <v>590</v>
      </c>
      <c r="C692" s="201"/>
      <c r="D692" s="223"/>
      <c r="E692" s="223"/>
      <c r="F692" s="74"/>
      <c r="G692" s="197" t="s">
        <v>653</v>
      </c>
    </row>
    <row r="693" customFormat="false" ht="13.5" hidden="false" customHeight="true" outlineLevel="0" collapsed="false">
      <c r="A693" s="77" t="s">
        <v>1076</v>
      </c>
      <c r="C693" s="197"/>
      <c r="D693" s="74"/>
      <c r="E693" s="74"/>
      <c r="F693" s="74"/>
      <c r="G693" s="221" t="s">
        <v>1077</v>
      </c>
    </row>
    <row r="694" customFormat="false" ht="13.5" hidden="false" customHeight="true" outlineLevel="0" collapsed="false">
      <c r="A694" s="78" t="s">
        <v>854</v>
      </c>
      <c r="B694" s="78"/>
      <c r="C694" s="78" t="s">
        <v>855</v>
      </c>
      <c r="D694" s="78" t="s">
        <v>856</v>
      </c>
      <c r="E694" s="78" t="s">
        <v>857</v>
      </c>
      <c r="F694" s="78" t="s">
        <v>858</v>
      </c>
      <c r="G694" s="78" t="s">
        <v>859</v>
      </c>
    </row>
    <row r="695" customFormat="false" ht="13.5" hidden="false" customHeight="true" outlineLevel="0" collapsed="false">
      <c r="A695" s="225" t="s">
        <v>868</v>
      </c>
      <c r="B695" s="203" t="s">
        <v>906</v>
      </c>
      <c r="C695" s="204"/>
      <c r="D695" s="204"/>
      <c r="E695" s="226" t="s">
        <v>906</v>
      </c>
      <c r="F695" s="204"/>
      <c r="G695" s="206" t="s">
        <v>907</v>
      </c>
    </row>
    <row r="696" customFormat="false" ht="13.5" hidden="false" customHeight="true" outlineLevel="0" collapsed="false">
      <c r="A696" s="227"/>
      <c r="B696" s="207" t="s">
        <v>866</v>
      </c>
      <c r="C696" s="208" t="s">
        <v>1078</v>
      </c>
      <c r="D696" s="208"/>
      <c r="E696" s="207" t="s">
        <v>866</v>
      </c>
      <c r="F696" s="208"/>
      <c r="G696" s="210" t="s">
        <v>909</v>
      </c>
    </row>
    <row r="697" customFormat="false" ht="13.5" hidden="false" customHeight="true" outlineLevel="0" collapsed="false">
      <c r="A697" s="87"/>
      <c r="B697" s="211" t="s">
        <v>866</v>
      </c>
      <c r="C697" s="212"/>
      <c r="D697" s="228" t="s">
        <v>873</v>
      </c>
      <c r="E697" s="229" t="s">
        <v>866</v>
      </c>
      <c r="F697" s="212"/>
      <c r="G697" s="230"/>
    </row>
    <row r="698" customFormat="false" ht="13.5" hidden="false" customHeight="true" outlineLevel="0" collapsed="false">
      <c r="A698" s="227" t="s">
        <v>910</v>
      </c>
      <c r="B698" s="203" t="s">
        <v>946</v>
      </c>
      <c r="C698" s="208"/>
      <c r="D698" s="208"/>
      <c r="E698" s="231" t="s">
        <v>946</v>
      </c>
      <c r="F698" s="208"/>
      <c r="G698" s="210" t="s">
        <v>818</v>
      </c>
    </row>
    <row r="699" customFormat="false" ht="13.5" hidden="false" customHeight="true" outlineLevel="0" collapsed="false">
      <c r="A699" s="227"/>
      <c r="B699" s="207" t="s">
        <v>866</v>
      </c>
      <c r="C699" s="208" t="s">
        <v>1079</v>
      </c>
      <c r="D699" s="208"/>
      <c r="E699" s="231" t="s">
        <v>866</v>
      </c>
      <c r="F699" s="208"/>
      <c r="G699" s="216" t="s">
        <v>948</v>
      </c>
    </row>
    <row r="700" customFormat="false" ht="13.5" hidden="false" customHeight="true" outlineLevel="0" collapsed="false">
      <c r="A700" s="87"/>
      <c r="B700" s="211" t="s">
        <v>866</v>
      </c>
      <c r="C700" s="212"/>
      <c r="D700" s="228" t="s">
        <v>873</v>
      </c>
      <c r="E700" s="229" t="s">
        <v>866</v>
      </c>
      <c r="F700" s="212"/>
      <c r="G700" s="230"/>
    </row>
    <row r="701" customFormat="false" ht="13.5" hidden="false" customHeight="true" outlineLevel="0" collapsed="false">
      <c r="A701" s="227" t="s">
        <v>949</v>
      </c>
      <c r="B701" s="207" t="s">
        <v>1013</v>
      </c>
      <c r="C701" s="208"/>
      <c r="D701" s="208"/>
      <c r="E701" s="231" t="s">
        <v>1013</v>
      </c>
      <c r="F701" s="208"/>
      <c r="G701" s="210" t="s">
        <v>815</v>
      </c>
    </row>
    <row r="702" customFormat="false" ht="13.5" hidden="false" customHeight="true" outlineLevel="0" collapsed="false">
      <c r="A702" s="227"/>
      <c r="B702" s="207" t="s">
        <v>866</v>
      </c>
      <c r="C702" s="208" t="s">
        <v>1080</v>
      </c>
      <c r="D702" s="208"/>
      <c r="E702" s="231" t="s">
        <v>866</v>
      </c>
      <c r="F702" s="208"/>
      <c r="G702" s="210" t="s">
        <v>1015</v>
      </c>
    </row>
    <row r="703" customFormat="false" ht="13.5" hidden="false" customHeight="true" outlineLevel="0" collapsed="false">
      <c r="A703" s="87"/>
      <c r="B703" s="211" t="s">
        <v>866</v>
      </c>
      <c r="C703" s="212"/>
      <c r="D703" s="228" t="s">
        <v>873</v>
      </c>
      <c r="E703" s="229" t="s">
        <v>866</v>
      </c>
      <c r="F703" s="212"/>
      <c r="G703" s="230"/>
    </row>
    <row r="704" customFormat="false" ht="13.5" hidden="false" customHeight="true" outlineLevel="0" collapsed="false">
      <c r="A704" s="227" t="s">
        <v>874</v>
      </c>
      <c r="B704" s="207" t="s">
        <v>1081</v>
      </c>
      <c r="C704" s="208"/>
      <c r="D704" s="208"/>
      <c r="E704" s="231" t="s">
        <v>1082</v>
      </c>
      <c r="F704" s="208"/>
      <c r="G704" s="210" t="s">
        <v>1083</v>
      </c>
    </row>
    <row r="705" customFormat="false" ht="13.5" hidden="false" customHeight="true" outlineLevel="0" collapsed="false">
      <c r="A705" s="227"/>
      <c r="B705" s="207" t="s">
        <v>866</v>
      </c>
      <c r="C705" s="208" t="s">
        <v>1084</v>
      </c>
      <c r="D705" s="208"/>
      <c r="E705" s="231" t="s">
        <v>1085</v>
      </c>
      <c r="F705" s="208"/>
      <c r="G705" s="210" t="s">
        <v>1086</v>
      </c>
    </row>
    <row r="706" customFormat="false" ht="13.5" hidden="false" customHeight="true" outlineLevel="0" collapsed="false">
      <c r="A706" s="87"/>
      <c r="B706" s="211" t="s">
        <v>866</v>
      </c>
      <c r="C706" s="212"/>
      <c r="D706" s="228" t="s">
        <v>1087</v>
      </c>
      <c r="E706" s="229" t="s">
        <v>866</v>
      </c>
      <c r="F706" s="212"/>
      <c r="G706" s="230"/>
    </row>
    <row r="707" customFormat="false" ht="13.5" hidden="false" customHeight="true" outlineLevel="0" collapsed="false">
      <c r="A707" s="227"/>
      <c r="B707" s="207" t="s">
        <v>882</v>
      </c>
      <c r="C707" s="208"/>
      <c r="D707" s="208"/>
      <c r="E707" s="231" t="s">
        <v>882</v>
      </c>
      <c r="F707" s="208"/>
      <c r="G707" s="210" t="s">
        <v>883</v>
      </c>
    </row>
    <row r="708" customFormat="false" ht="13.5" hidden="false" customHeight="true" outlineLevel="0" collapsed="false">
      <c r="A708" s="227"/>
      <c r="B708" s="207" t="s">
        <v>866</v>
      </c>
      <c r="C708" s="208"/>
      <c r="D708" s="208"/>
      <c r="E708" s="231" t="s">
        <v>866</v>
      </c>
      <c r="F708" s="208"/>
      <c r="G708" s="210"/>
    </row>
    <row r="709" customFormat="false" ht="13.5" hidden="false" customHeight="true" outlineLevel="0" collapsed="false">
      <c r="A709" s="87"/>
      <c r="B709" s="211" t="s">
        <v>866</v>
      </c>
      <c r="C709" s="212"/>
      <c r="D709" s="228" t="s">
        <v>866</v>
      </c>
      <c r="E709" s="229" t="s">
        <v>866</v>
      </c>
      <c r="F709" s="212"/>
      <c r="G709" s="230"/>
    </row>
    <row r="710" customFormat="false" ht="13.5" hidden="false" customHeight="true" outlineLevel="0" collapsed="false">
      <c r="A710" s="227"/>
      <c r="B710" s="207" t="s">
        <v>1088</v>
      </c>
      <c r="C710" s="208"/>
      <c r="D710" s="208"/>
      <c r="E710" s="209"/>
      <c r="F710" s="208"/>
      <c r="G710" s="210"/>
    </row>
    <row r="711" customFormat="false" ht="13.5" hidden="false" customHeight="true" outlineLevel="0" collapsed="false">
      <c r="A711" s="227"/>
      <c r="B711" s="207" t="s">
        <v>1089</v>
      </c>
      <c r="C711" s="208"/>
      <c r="D711" s="208"/>
      <c r="E711" s="209"/>
      <c r="F711" s="208"/>
      <c r="G711" s="210"/>
    </row>
    <row r="712" customFormat="false" ht="13.5" hidden="false" customHeight="true" outlineLevel="0" collapsed="false">
      <c r="A712" s="87"/>
      <c r="B712" s="211" t="s">
        <v>1090</v>
      </c>
      <c r="C712" s="212"/>
      <c r="D712" s="212"/>
      <c r="E712" s="213"/>
      <c r="F712" s="212"/>
      <c r="G712" s="214"/>
    </row>
    <row r="713" customFormat="false" ht="13.5" hidden="false" customHeight="true" outlineLevel="0" collapsed="false">
      <c r="A713" s="227"/>
      <c r="B713" s="207" t="s">
        <v>1091</v>
      </c>
      <c r="C713" s="208"/>
      <c r="D713" s="208"/>
      <c r="E713" s="209"/>
      <c r="F713" s="208"/>
      <c r="G713" s="210"/>
    </row>
    <row r="714" customFormat="false" ht="13.5" hidden="false" customHeight="true" outlineLevel="0" collapsed="false">
      <c r="A714" s="227"/>
      <c r="B714" s="207" t="s">
        <v>1092</v>
      </c>
      <c r="C714" s="208"/>
      <c r="D714" s="208"/>
      <c r="E714" s="209"/>
      <c r="F714" s="208"/>
      <c r="G714" s="210"/>
    </row>
    <row r="715" customFormat="false" ht="13.5" hidden="false" customHeight="true" outlineLevel="0" collapsed="false">
      <c r="A715" s="87"/>
      <c r="B715" s="211" t="s">
        <v>750</v>
      </c>
      <c r="C715" s="212"/>
      <c r="D715" s="212"/>
      <c r="E715" s="213"/>
      <c r="F715" s="212"/>
      <c r="G715" s="214"/>
    </row>
    <row r="716" customFormat="false" ht="13.5" hidden="false" customHeight="true" outlineLevel="0" collapsed="false">
      <c r="A716" s="227"/>
      <c r="B716" s="207" t="s">
        <v>889</v>
      </c>
      <c r="C716" s="208"/>
      <c r="D716" s="208"/>
      <c r="E716" s="209"/>
      <c r="F716" s="208"/>
      <c r="G716" s="210"/>
    </row>
    <row r="717" customFormat="false" ht="13.5" hidden="false" customHeight="true" outlineLevel="0" collapsed="false">
      <c r="A717" s="227"/>
      <c r="B717" s="218" t="s">
        <v>890</v>
      </c>
      <c r="C717" s="208"/>
      <c r="D717" s="208"/>
      <c r="E717" s="209"/>
      <c r="F717" s="208"/>
      <c r="G717" s="210"/>
    </row>
    <row r="718" customFormat="false" ht="13.5" hidden="false" customHeight="true" outlineLevel="0" collapsed="false">
      <c r="A718" s="87"/>
      <c r="B718" s="218"/>
      <c r="C718" s="208"/>
      <c r="D718" s="208"/>
      <c r="E718" s="209"/>
      <c r="F718" s="208"/>
      <c r="G718" s="210"/>
    </row>
    <row r="719" customFormat="false" ht="13.5" hidden="false" customHeight="true" outlineLevel="0" collapsed="false">
      <c r="A719" s="227"/>
      <c r="B719" s="203" t="s">
        <v>961</v>
      </c>
      <c r="C719" s="204"/>
      <c r="D719" s="204"/>
      <c r="E719" s="205"/>
      <c r="F719" s="204"/>
      <c r="G719" s="206"/>
    </row>
    <row r="720" customFormat="false" ht="13.5" hidden="false" customHeight="true" outlineLevel="0" collapsed="false">
      <c r="A720" s="227"/>
      <c r="B720" s="218" t="s">
        <v>1093</v>
      </c>
      <c r="C720" s="208"/>
      <c r="D720" s="208"/>
      <c r="E720" s="209"/>
      <c r="F720" s="208"/>
      <c r="G720" s="210"/>
    </row>
    <row r="721" customFormat="false" ht="13.5" hidden="false" customHeight="true" outlineLevel="0" collapsed="false">
      <c r="A721" s="87"/>
      <c r="B721" s="218" t="s">
        <v>963</v>
      </c>
      <c r="C721" s="208"/>
      <c r="D721" s="208"/>
      <c r="E721" s="209"/>
      <c r="F721" s="208"/>
      <c r="G721" s="210"/>
    </row>
    <row r="722" customFormat="false" ht="13.5" hidden="false" customHeight="true" outlineLevel="0" collapsed="false">
      <c r="A722" s="227"/>
      <c r="B722" s="203" t="s">
        <v>897</v>
      </c>
      <c r="C722" s="204"/>
      <c r="D722" s="204"/>
      <c r="E722" s="205"/>
      <c r="F722" s="204"/>
      <c r="G722" s="206"/>
    </row>
    <row r="723" customFormat="false" ht="13.5" hidden="false" customHeight="true" outlineLevel="0" collapsed="false">
      <c r="A723" s="227"/>
      <c r="B723" s="207" t="s">
        <v>895</v>
      </c>
      <c r="C723" s="208"/>
      <c r="D723" s="208"/>
      <c r="E723" s="209"/>
      <c r="F723" s="208"/>
      <c r="G723" s="210"/>
    </row>
    <row r="724" customFormat="false" ht="13.5" hidden="false" customHeight="true" outlineLevel="0" collapsed="false">
      <c r="A724" s="87"/>
      <c r="B724" s="218" t="s">
        <v>898</v>
      </c>
      <c r="C724" s="208"/>
      <c r="D724" s="208"/>
      <c r="E724" s="209"/>
      <c r="F724" s="208"/>
      <c r="G724" s="210"/>
    </row>
    <row r="725" customFormat="false" ht="13.5" hidden="false" customHeight="true" outlineLevel="0" collapsed="false">
      <c r="A725" s="227"/>
      <c r="B725" s="203" t="s">
        <v>1094</v>
      </c>
      <c r="C725" s="204"/>
      <c r="D725" s="204"/>
      <c r="E725" s="205"/>
      <c r="F725" s="204"/>
      <c r="G725" s="206"/>
    </row>
    <row r="726" customFormat="false" ht="13.5" hidden="false" customHeight="true" outlineLevel="0" collapsed="false">
      <c r="A726" s="227"/>
      <c r="B726" s="207" t="s">
        <v>1095</v>
      </c>
      <c r="C726" s="208"/>
      <c r="D726" s="208"/>
      <c r="E726" s="209"/>
      <c r="F726" s="208"/>
      <c r="G726" s="210"/>
    </row>
    <row r="727" customFormat="false" ht="13.5" hidden="false" customHeight="true" outlineLevel="0" collapsed="false">
      <c r="A727" s="87"/>
      <c r="B727" s="218" t="s">
        <v>1096</v>
      </c>
      <c r="C727" s="208"/>
      <c r="D727" s="208"/>
      <c r="E727" s="209"/>
      <c r="F727" s="208"/>
      <c r="G727" s="210"/>
    </row>
    <row r="728" customFormat="false" ht="13.5" hidden="false" customHeight="true" outlineLevel="0" collapsed="false">
      <c r="A728" s="227"/>
      <c r="B728" s="217"/>
      <c r="C728" s="204"/>
      <c r="D728" s="204"/>
      <c r="E728" s="205"/>
      <c r="F728" s="204"/>
      <c r="G728" s="206"/>
    </row>
    <row r="729" customFormat="false" ht="13.5" hidden="false" customHeight="true" outlineLevel="0" collapsed="false">
      <c r="A729" s="227"/>
      <c r="B729" s="218"/>
      <c r="C729" s="208"/>
      <c r="D729" s="208"/>
      <c r="E729" s="209"/>
      <c r="F729" s="208"/>
      <c r="G729" s="210"/>
    </row>
    <row r="730" customFormat="false" ht="13.5" hidden="false" customHeight="true" outlineLevel="0" collapsed="false">
      <c r="A730" s="87"/>
      <c r="B730" s="220"/>
      <c r="C730" s="212"/>
      <c r="D730" s="212"/>
      <c r="E730" s="213"/>
      <c r="F730" s="212"/>
      <c r="G730" s="214"/>
    </row>
    <row r="731" customFormat="false" ht="13.5" hidden="false" customHeight="true" outlineLevel="0" collapsed="false">
      <c r="A731" s="73" t="s">
        <v>574</v>
      </c>
    </row>
    <row r="732" customFormat="false" ht="13.5" hidden="false" customHeight="true" outlineLevel="0" collapsed="false">
      <c r="A732" s="198" t="s">
        <v>1097</v>
      </c>
      <c r="B732" s="149"/>
      <c r="D732" s="74"/>
      <c r="E732" s="76"/>
      <c r="F732" s="74"/>
      <c r="G732" s="221" t="s">
        <v>849</v>
      </c>
    </row>
    <row r="733" customFormat="false" ht="13.5" hidden="false" customHeight="true" outlineLevel="0" collapsed="false">
      <c r="A733" s="73" t="s">
        <v>590</v>
      </c>
      <c r="C733" s="222" t="s">
        <v>548</v>
      </c>
      <c r="D733" s="222"/>
      <c r="E733" s="76"/>
      <c r="F733" s="223"/>
      <c r="G733" s="197"/>
    </row>
    <row r="734" customFormat="false" ht="13.5" hidden="false" customHeight="true" outlineLevel="0" collapsed="false">
      <c r="A734" s="73" t="s">
        <v>590</v>
      </c>
      <c r="B734" s="224" t="s">
        <v>1098</v>
      </c>
      <c r="C734" s="222"/>
      <c r="D734" s="222"/>
      <c r="E734" s="197"/>
      <c r="F734" s="77" t="s">
        <v>1099</v>
      </c>
    </row>
    <row r="735" customFormat="false" ht="13.5" hidden="false" customHeight="true" outlineLevel="0" collapsed="false">
      <c r="A735" s="73" t="s">
        <v>590</v>
      </c>
      <c r="C735" s="201"/>
      <c r="D735" s="223"/>
      <c r="E735" s="223"/>
      <c r="F735" s="74"/>
      <c r="G735" s="197" t="s">
        <v>554</v>
      </c>
    </row>
    <row r="736" customFormat="false" ht="13.5" hidden="false" customHeight="true" outlineLevel="0" collapsed="false">
      <c r="A736" s="77" t="s">
        <v>1100</v>
      </c>
      <c r="C736" s="197"/>
      <c r="D736" s="74"/>
      <c r="E736" s="74"/>
      <c r="F736" s="74"/>
      <c r="G736" s="221" t="s">
        <v>1101</v>
      </c>
    </row>
    <row r="737" customFormat="false" ht="13.5" hidden="false" customHeight="true" outlineLevel="0" collapsed="false">
      <c r="A737" s="78" t="s">
        <v>854</v>
      </c>
      <c r="B737" s="78"/>
      <c r="C737" s="78" t="s">
        <v>855</v>
      </c>
      <c r="D737" s="78" t="s">
        <v>856</v>
      </c>
      <c r="E737" s="78" t="s">
        <v>857</v>
      </c>
      <c r="F737" s="78" t="s">
        <v>858</v>
      </c>
      <c r="G737" s="78" t="s">
        <v>859</v>
      </c>
    </row>
    <row r="738" customFormat="false" ht="13.5" hidden="false" customHeight="true" outlineLevel="0" collapsed="false">
      <c r="A738" s="225" t="s">
        <v>868</v>
      </c>
      <c r="B738" s="203" t="s">
        <v>1102</v>
      </c>
      <c r="C738" s="204"/>
      <c r="D738" s="204"/>
      <c r="E738" s="226" t="s">
        <v>1102</v>
      </c>
      <c r="F738" s="204"/>
      <c r="G738" s="206" t="s">
        <v>1103</v>
      </c>
    </row>
    <row r="739" customFormat="false" ht="13.5" hidden="false" customHeight="true" outlineLevel="0" collapsed="false">
      <c r="A739" s="227"/>
      <c r="B739" s="207" t="s">
        <v>866</v>
      </c>
      <c r="C739" s="208" t="s">
        <v>1104</v>
      </c>
      <c r="D739" s="208"/>
      <c r="E739" s="207" t="s">
        <v>866</v>
      </c>
      <c r="F739" s="208"/>
      <c r="G739" s="210" t="s">
        <v>1105</v>
      </c>
    </row>
    <row r="740" customFormat="false" ht="13.5" hidden="false" customHeight="true" outlineLevel="0" collapsed="false">
      <c r="A740" s="87"/>
      <c r="B740" s="211" t="s">
        <v>866</v>
      </c>
      <c r="C740" s="212"/>
      <c r="D740" s="228" t="s">
        <v>873</v>
      </c>
      <c r="E740" s="229" t="s">
        <v>866</v>
      </c>
      <c r="F740" s="212"/>
      <c r="G740" s="230"/>
    </row>
    <row r="741" customFormat="false" ht="13.5" hidden="false" customHeight="true" outlineLevel="0" collapsed="false">
      <c r="A741" s="227" t="s">
        <v>910</v>
      </c>
      <c r="B741" s="203" t="s">
        <v>906</v>
      </c>
      <c r="C741" s="208"/>
      <c r="D741" s="208"/>
      <c r="E741" s="231" t="s">
        <v>906</v>
      </c>
      <c r="F741" s="208"/>
      <c r="G741" s="210" t="s">
        <v>907</v>
      </c>
    </row>
    <row r="742" customFormat="false" ht="13.5" hidden="false" customHeight="true" outlineLevel="0" collapsed="false">
      <c r="A742" s="227"/>
      <c r="B742" s="207" t="s">
        <v>866</v>
      </c>
      <c r="C742" s="208" t="s">
        <v>1106</v>
      </c>
      <c r="D742" s="208"/>
      <c r="E742" s="231" t="s">
        <v>866</v>
      </c>
      <c r="F742" s="208"/>
      <c r="G742" s="216" t="s">
        <v>909</v>
      </c>
    </row>
    <row r="743" customFormat="false" ht="13.5" hidden="false" customHeight="true" outlineLevel="0" collapsed="false">
      <c r="A743" s="87"/>
      <c r="B743" s="211" t="s">
        <v>866</v>
      </c>
      <c r="C743" s="212"/>
      <c r="D743" s="228" t="s">
        <v>873</v>
      </c>
      <c r="E743" s="229" t="s">
        <v>866</v>
      </c>
      <c r="F743" s="212"/>
      <c r="G743" s="230"/>
    </row>
    <row r="744" customFormat="false" ht="13.5" hidden="false" customHeight="true" outlineLevel="0" collapsed="false">
      <c r="A744" s="227" t="s">
        <v>949</v>
      </c>
      <c r="B744" s="207" t="s">
        <v>1013</v>
      </c>
      <c r="C744" s="208"/>
      <c r="D744" s="208"/>
      <c r="E744" s="231" t="s">
        <v>1013</v>
      </c>
      <c r="F744" s="208"/>
      <c r="G744" s="210" t="s">
        <v>815</v>
      </c>
    </row>
    <row r="745" customFormat="false" ht="13.5" hidden="false" customHeight="true" outlineLevel="0" collapsed="false">
      <c r="A745" s="227"/>
      <c r="B745" s="207" t="s">
        <v>866</v>
      </c>
      <c r="C745" s="208" t="s">
        <v>1107</v>
      </c>
      <c r="D745" s="208"/>
      <c r="E745" s="231" t="s">
        <v>866</v>
      </c>
      <c r="F745" s="208"/>
      <c r="G745" s="210" t="s">
        <v>1015</v>
      </c>
    </row>
    <row r="746" customFormat="false" ht="13.5" hidden="false" customHeight="true" outlineLevel="0" collapsed="false">
      <c r="A746" s="87"/>
      <c r="B746" s="211" t="s">
        <v>866</v>
      </c>
      <c r="C746" s="212"/>
      <c r="D746" s="228" t="s">
        <v>873</v>
      </c>
      <c r="E746" s="229" t="s">
        <v>866</v>
      </c>
      <c r="F746" s="212"/>
      <c r="G746" s="230"/>
    </row>
    <row r="747" customFormat="false" ht="13.5" hidden="false" customHeight="true" outlineLevel="0" collapsed="false">
      <c r="A747" s="227"/>
      <c r="B747" s="207" t="s">
        <v>882</v>
      </c>
      <c r="C747" s="208"/>
      <c r="D747" s="208"/>
      <c r="E747" s="231" t="s">
        <v>882</v>
      </c>
      <c r="F747" s="208"/>
      <c r="G747" s="210" t="s">
        <v>883</v>
      </c>
    </row>
    <row r="748" customFormat="false" ht="13.5" hidden="false" customHeight="true" outlineLevel="0" collapsed="false">
      <c r="A748" s="227"/>
      <c r="B748" s="207" t="s">
        <v>866</v>
      </c>
      <c r="C748" s="208"/>
      <c r="D748" s="208"/>
      <c r="E748" s="231" t="s">
        <v>866</v>
      </c>
      <c r="F748" s="208"/>
      <c r="G748" s="210"/>
    </row>
    <row r="749" customFormat="false" ht="13.5" hidden="false" customHeight="true" outlineLevel="0" collapsed="false">
      <c r="A749" s="87"/>
      <c r="B749" s="211" t="s">
        <v>866</v>
      </c>
      <c r="C749" s="212"/>
      <c r="D749" s="228" t="s">
        <v>866</v>
      </c>
      <c r="E749" s="229" t="s">
        <v>866</v>
      </c>
      <c r="F749" s="212"/>
      <c r="G749" s="230"/>
    </row>
    <row r="750" customFormat="false" ht="13.5" hidden="false" customHeight="true" outlineLevel="0" collapsed="false">
      <c r="A750" s="227"/>
      <c r="B750" s="207" t="s">
        <v>1108</v>
      </c>
      <c r="C750" s="208"/>
      <c r="D750" s="208"/>
      <c r="E750" s="209"/>
      <c r="F750" s="208"/>
      <c r="G750" s="210"/>
    </row>
    <row r="751" customFormat="false" ht="13.5" hidden="false" customHeight="true" outlineLevel="0" collapsed="false">
      <c r="A751" s="227"/>
      <c r="B751" s="207" t="s">
        <v>1109</v>
      </c>
      <c r="C751" s="208"/>
      <c r="D751" s="208"/>
      <c r="E751" s="209"/>
      <c r="F751" s="208"/>
      <c r="G751" s="210"/>
    </row>
    <row r="752" customFormat="false" ht="13.5" hidden="false" customHeight="true" outlineLevel="0" collapsed="false">
      <c r="A752" s="87"/>
      <c r="B752" s="220"/>
      <c r="C752" s="212"/>
      <c r="D752" s="212"/>
      <c r="E752" s="213"/>
      <c r="F752" s="212"/>
      <c r="G752" s="214"/>
    </row>
    <row r="753" customFormat="false" ht="13.5" hidden="false" customHeight="true" outlineLevel="0" collapsed="false">
      <c r="A753" s="227"/>
      <c r="B753" s="207" t="s">
        <v>889</v>
      </c>
      <c r="C753" s="208"/>
      <c r="D753" s="208"/>
      <c r="E753" s="209"/>
      <c r="F753" s="208"/>
      <c r="G753" s="210"/>
    </row>
    <row r="754" customFormat="false" ht="13.5" hidden="false" customHeight="true" outlineLevel="0" collapsed="false">
      <c r="A754" s="227"/>
      <c r="B754" s="218" t="s">
        <v>890</v>
      </c>
      <c r="C754" s="208"/>
      <c r="D754" s="208"/>
      <c r="E754" s="209"/>
      <c r="F754" s="208"/>
      <c r="G754" s="210"/>
    </row>
    <row r="755" customFormat="false" ht="13.5" hidden="false" customHeight="true" outlineLevel="0" collapsed="false">
      <c r="A755" s="87"/>
      <c r="B755" s="220"/>
      <c r="C755" s="212"/>
      <c r="D755" s="212"/>
      <c r="E755" s="213"/>
      <c r="F755" s="212"/>
      <c r="G755" s="214"/>
    </row>
    <row r="756" customFormat="false" ht="13.5" hidden="false" customHeight="true" outlineLevel="0" collapsed="false">
      <c r="A756" s="227"/>
      <c r="B756" s="207" t="s">
        <v>961</v>
      </c>
      <c r="C756" s="208"/>
      <c r="D756" s="208"/>
      <c r="E756" s="209"/>
      <c r="F756" s="208"/>
      <c r="G756" s="210"/>
    </row>
    <row r="757" customFormat="false" ht="13.5" hidden="false" customHeight="true" outlineLevel="0" collapsed="false">
      <c r="A757" s="227"/>
      <c r="B757" s="218" t="s">
        <v>1093</v>
      </c>
      <c r="C757" s="208"/>
      <c r="D757" s="208"/>
      <c r="E757" s="209"/>
      <c r="F757" s="208"/>
      <c r="G757" s="210"/>
    </row>
    <row r="758" customFormat="false" ht="13.5" hidden="false" customHeight="true" outlineLevel="0" collapsed="false">
      <c r="A758" s="87"/>
      <c r="B758" s="220" t="s">
        <v>963</v>
      </c>
      <c r="C758" s="212"/>
      <c r="D758" s="212"/>
      <c r="E758" s="213"/>
      <c r="F758" s="212"/>
      <c r="G758" s="214"/>
    </row>
    <row r="759" customFormat="false" ht="13.5" hidden="false" customHeight="true" outlineLevel="0" collapsed="false">
      <c r="A759" s="227"/>
      <c r="B759" s="207" t="s">
        <v>1110</v>
      </c>
      <c r="C759" s="208"/>
      <c r="D759" s="208"/>
      <c r="E759" s="209"/>
      <c r="F759" s="208"/>
      <c r="G759" s="210"/>
    </row>
    <row r="760" customFormat="false" ht="13.5" hidden="false" customHeight="true" outlineLevel="0" collapsed="false">
      <c r="A760" s="227"/>
      <c r="B760" s="207" t="s">
        <v>1111</v>
      </c>
      <c r="C760" s="208"/>
      <c r="D760" s="208"/>
      <c r="E760" s="209"/>
      <c r="F760" s="208"/>
      <c r="G760" s="210"/>
    </row>
    <row r="761" customFormat="false" ht="13.5" hidden="false" customHeight="true" outlineLevel="0" collapsed="false">
      <c r="A761" s="87"/>
      <c r="B761" s="218" t="s">
        <v>1112</v>
      </c>
      <c r="C761" s="208"/>
      <c r="D761" s="208"/>
      <c r="E761" s="209"/>
      <c r="F761" s="208"/>
      <c r="G761" s="210"/>
    </row>
    <row r="762" customFormat="false" ht="13.5" hidden="false" customHeight="true" outlineLevel="0" collapsed="false">
      <c r="A762" s="227"/>
      <c r="B762" s="217"/>
      <c r="C762" s="204"/>
      <c r="D762" s="204"/>
      <c r="E762" s="205"/>
      <c r="F762" s="204"/>
      <c r="G762" s="206"/>
    </row>
    <row r="763" customFormat="false" ht="13.5" hidden="false" customHeight="true" outlineLevel="0" collapsed="false">
      <c r="A763" s="227"/>
      <c r="B763" s="218"/>
      <c r="C763" s="208"/>
      <c r="D763" s="208"/>
      <c r="E763" s="209"/>
      <c r="F763" s="208"/>
      <c r="G763" s="210"/>
    </row>
    <row r="764" customFormat="false" ht="13.5" hidden="false" customHeight="true" outlineLevel="0" collapsed="false">
      <c r="A764" s="87"/>
      <c r="B764" s="218"/>
      <c r="C764" s="208"/>
      <c r="D764" s="208"/>
      <c r="E764" s="209"/>
      <c r="F764" s="208"/>
      <c r="G764" s="210"/>
    </row>
    <row r="765" customFormat="false" ht="13.5" hidden="false" customHeight="true" outlineLevel="0" collapsed="false">
      <c r="A765" s="227"/>
      <c r="B765" s="217"/>
      <c r="C765" s="204"/>
      <c r="D765" s="204"/>
      <c r="E765" s="205"/>
      <c r="F765" s="204"/>
      <c r="G765" s="206"/>
    </row>
    <row r="766" customFormat="false" ht="13.5" hidden="false" customHeight="true" outlineLevel="0" collapsed="false">
      <c r="A766" s="227"/>
      <c r="B766" s="218"/>
      <c r="C766" s="208"/>
      <c r="D766" s="208"/>
      <c r="E766" s="209"/>
      <c r="F766" s="208"/>
      <c r="G766" s="210"/>
    </row>
    <row r="767" customFormat="false" ht="13.5" hidden="false" customHeight="true" outlineLevel="0" collapsed="false">
      <c r="A767" s="87"/>
      <c r="B767" s="218"/>
      <c r="C767" s="208"/>
      <c r="D767" s="208"/>
      <c r="E767" s="209"/>
      <c r="F767" s="208"/>
      <c r="G767" s="210"/>
    </row>
    <row r="768" customFormat="false" ht="13.5" hidden="false" customHeight="true" outlineLevel="0" collapsed="false">
      <c r="A768" s="227"/>
      <c r="B768" s="217"/>
      <c r="C768" s="204"/>
      <c r="D768" s="204"/>
      <c r="E768" s="205"/>
      <c r="F768" s="204"/>
      <c r="G768" s="206"/>
    </row>
    <row r="769" customFormat="false" ht="13.5" hidden="false" customHeight="true" outlineLevel="0" collapsed="false">
      <c r="A769" s="227"/>
      <c r="B769" s="218"/>
      <c r="C769" s="208"/>
      <c r="D769" s="208"/>
      <c r="E769" s="209"/>
      <c r="F769" s="208"/>
      <c r="G769" s="210"/>
    </row>
    <row r="770" customFormat="false" ht="13.5" hidden="false" customHeight="true" outlineLevel="0" collapsed="false">
      <c r="A770" s="87"/>
      <c r="B770" s="218"/>
      <c r="C770" s="208"/>
      <c r="D770" s="208"/>
      <c r="E770" s="209"/>
      <c r="F770" s="208"/>
      <c r="G770" s="210"/>
    </row>
    <row r="771" customFormat="false" ht="13.5" hidden="false" customHeight="true" outlineLevel="0" collapsed="false">
      <c r="A771" s="227"/>
      <c r="B771" s="217"/>
      <c r="C771" s="204"/>
      <c r="D771" s="204"/>
      <c r="E771" s="205"/>
      <c r="F771" s="204"/>
      <c r="G771" s="206"/>
    </row>
    <row r="772" customFormat="false" ht="13.5" hidden="false" customHeight="true" outlineLevel="0" collapsed="false">
      <c r="A772" s="227"/>
      <c r="B772" s="218"/>
      <c r="C772" s="208"/>
      <c r="D772" s="208"/>
      <c r="E772" s="209"/>
      <c r="F772" s="208"/>
      <c r="G772" s="210"/>
    </row>
    <row r="773" customFormat="false" ht="13.5" hidden="false" customHeight="true" outlineLevel="0" collapsed="false">
      <c r="A773" s="87"/>
      <c r="B773" s="220"/>
      <c r="C773" s="212"/>
      <c r="D773" s="212"/>
      <c r="E773" s="213"/>
      <c r="F773" s="212"/>
      <c r="G773" s="214"/>
    </row>
    <row r="774" customFormat="false" ht="13.5" hidden="false" customHeight="true" outlineLevel="0" collapsed="false">
      <c r="A774" s="73" t="s">
        <v>574</v>
      </c>
    </row>
    <row r="775" customFormat="false" ht="13.5" hidden="false" customHeight="true" outlineLevel="0" collapsed="false">
      <c r="A775" s="198" t="s">
        <v>1113</v>
      </c>
      <c r="B775" s="149"/>
      <c r="D775" s="74"/>
      <c r="E775" s="76"/>
      <c r="F775" s="74"/>
      <c r="G775" s="221" t="s">
        <v>849</v>
      </c>
    </row>
    <row r="776" customFormat="false" ht="13.5" hidden="false" customHeight="true" outlineLevel="0" collapsed="false">
      <c r="A776" s="198" t="s">
        <v>1114</v>
      </c>
      <c r="C776" s="222" t="s">
        <v>548</v>
      </c>
      <c r="D776" s="222"/>
      <c r="E776" s="76"/>
      <c r="F776" s="223"/>
      <c r="G776" s="197"/>
    </row>
    <row r="777" customFormat="false" ht="13.5" hidden="false" customHeight="true" outlineLevel="0" collapsed="false">
      <c r="A777" s="198" t="s">
        <v>1115</v>
      </c>
      <c r="B777" s="224" t="s">
        <v>1116</v>
      </c>
      <c r="C777" s="222"/>
      <c r="D777" s="222"/>
      <c r="E777" s="197"/>
      <c r="F777" s="77" t="s">
        <v>1117</v>
      </c>
    </row>
    <row r="778" customFormat="false" ht="13.5" hidden="false" customHeight="true" outlineLevel="0" collapsed="false">
      <c r="A778" s="73" t="s">
        <v>590</v>
      </c>
      <c r="C778" s="201"/>
      <c r="D778" s="223"/>
      <c r="E778" s="223"/>
      <c r="F778" s="74"/>
      <c r="G778" s="197" t="s">
        <v>554</v>
      </c>
    </row>
    <row r="779" customFormat="false" ht="13.5" hidden="false" customHeight="true" outlineLevel="0" collapsed="false">
      <c r="A779" s="77" t="s">
        <v>1118</v>
      </c>
      <c r="C779" s="197"/>
      <c r="D779" s="74"/>
      <c r="E779" s="74"/>
      <c r="F779" s="74"/>
      <c r="G779" s="221" t="s">
        <v>1119</v>
      </c>
    </row>
    <row r="780" customFormat="false" ht="13.5" hidden="false" customHeight="true" outlineLevel="0" collapsed="false">
      <c r="A780" s="78" t="s">
        <v>854</v>
      </c>
      <c r="B780" s="78"/>
      <c r="C780" s="78" t="s">
        <v>855</v>
      </c>
      <c r="D780" s="78" t="s">
        <v>856</v>
      </c>
      <c r="E780" s="78" t="s">
        <v>857</v>
      </c>
      <c r="F780" s="78" t="s">
        <v>858</v>
      </c>
      <c r="G780" s="78" t="s">
        <v>859</v>
      </c>
    </row>
    <row r="781" customFormat="false" ht="13.5" hidden="false" customHeight="true" outlineLevel="0" collapsed="false">
      <c r="A781" s="225" t="s">
        <v>860</v>
      </c>
      <c r="B781" s="203" t="s">
        <v>1006</v>
      </c>
      <c r="C781" s="204"/>
      <c r="D781" s="204"/>
      <c r="E781" s="226" t="s">
        <v>1006</v>
      </c>
      <c r="F781" s="204"/>
      <c r="G781" s="206" t="s">
        <v>1007</v>
      </c>
    </row>
    <row r="782" customFormat="false" ht="13.5" hidden="false" customHeight="true" outlineLevel="0" collapsed="false">
      <c r="A782" s="227"/>
      <c r="B782" s="207" t="s">
        <v>1008</v>
      </c>
      <c r="C782" s="208" t="s">
        <v>1120</v>
      </c>
      <c r="D782" s="208"/>
      <c r="E782" s="207" t="s">
        <v>1008</v>
      </c>
      <c r="F782" s="208"/>
      <c r="G782" s="210" t="s">
        <v>1010</v>
      </c>
    </row>
    <row r="783" customFormat="false" ht="13.5" hidden="false" customHeight="true" outlineLevel="0" collapsed="false">
      <c r="A783" s="87"/>
      <c r="B783" s="211" t="s">
        <v>866</v>
      </c>
      <c r="C783" s="212"/>
      <c r="D783" s="228" t="s">
        <v>981</v>
      </c>
      <c r="E783" s="229" t="s">
        <v>866</v>
      </c>
      <c r="F783" s="212"/>
      <c r="G783" s="230"/>
    </row>
    <row r="784" customFormat="false" ht="13.5" hidden="false" customHeight="true" outlineLevel="0" collapsed="false">
      <c r="A784" s="227" t="s">
        <v>868</v>
      </c>
      <c r="B784" s="203" t="s">
        <v>906</v>
      </c>
      <c r="C784" s="208"/>
      <c r="D784" s="208"/>
      <c r="E784" s="231" t="s">
        <v>906</v>
      </c>
      <c r="F784" s="208"/>
      <c r="G784" s="210" t="s">
        <v>907</v>
      </c>
    </row>
    <row r="785" customFormat="false" ht="13.5" hidden="false" customHeight="true" outlineLevel="0" collapsed="false">
      <c r="A785" s="227"/>
      <c r="B785" s="207" t="s">
        <v>866</v>
      </c>
      <c r="C785" s="208" t="s">
        <v>1121</v>
      </c>
      <c r="D785" s="208"/>
      <c r="E785" s="231" t="s">
        <v>866</v>
      </c>
      <c r="F785" s="208"/>
      <c r="G785" s="216" t="s">
        <v>909</v>
      </c>
    </row>
    <row r="786" customFormat="false" ht="13.5" hidden="false" customHeight="true" outlineLevel="0" collapsed="false">
      <c r="A786" s="87"/>
      <c r="B786" s="211" t="s">
        <v>866</v>
      </c>
      <c r="C786" s="212"/>
      <c r="D786" s="228" t="s">
        <v>873</v>
      </c>
      <c r="E786" s="229" t="s">
        <v>866</v>
      </c>
      <c r="F786" s="212"/>
      <c r="G786" s="230"/>
    </row>
    <row r="787" customFormat="false" ht="13.5" hidden="false" customHeight="true" outlineLevel="0" collapsed="false">
      <c r="A787" s="227" t="s">
        <v>910</v>
      </c>
      <c r="B787" s="207" t="s">
        <v>946</v>
      </c>
      <c r="C787" s="208"/>
      <c r="D787" s="208"/>
      <c r="E787" s="231" t="s">
        <v>946</v>
      </c>
      <c r="F787" s="208"/>
      <c r="G787" s="210" t="s">
        <v>818</v>
      </c>
    </row>
    <row r="788" customFormat="false" ht="13.5" hidden="false" customHeight="true" outlineLevel="0" collapsed="false">
      <c r="A788" s="227"/>
      <c r="B788" s="207" t="s">
        <v>866</v>
      </c>
      <c r="C788" s="208" t="s">
        <v>1122</v>
      </c>
      <c r="D788" s="208"/>
      <c r="E788" s="231" t="s">
        <v>866</v>
      </c>
      <c r="F788" s="208"/>
      <c r="G788" s="210" t="s">
        <v>948</v>
      </c>
    </row>
    <row r="789" customFormat="false" ht="13.5" hidden="false" customHeight="true" outlineLevel="0" collapsed="false">
      <c r="A789" s="87"/>
      <c r="B789" s="211" t="s">
        <v>866</v>
      </c>
      <c r="C789" s="212"/>
      <c r="D789" s="228" t="s">
        <v>873</v>
      </c>
      <c r="E789" s="229" t="s">
        <v>866</v>
      </c>
      <c r="F789" s="212"/>
      <c r="G789" s="230"/>
    </row>
    <row r="790" customFormat="false" ht="13.5" hidden="false" customHeight="true" outlineLevel="0" collapsed="false">
      <c r="A790" s="227" t="s">
        <v>949</v>
      </c>
      <c r="B790" s="207" t="s">
        <v>1013</v>
      </c>
      <c r="C790" s="208"/>
      <c r="D790" s="208"/>
      <c r="E790" s="231" t="s">
        <v>1013</v>
      </c>
      <c r="F790" s="208"/>
      <c r="G790" s="210" t="s">
        <v>815</v>
      </c>
    </row>
    <row r="791" customFormat="false" ht="13.5" hidden="false" customHeight="true" outlineLevel="0" collapsed="false">
      <c r="A791" s="227"/>
      <c r="B791" s="207" t="s">
        <v>866</v>
      </c>
      <c r="C791" s="208" t="s">
        <v>1123</v>
      </c>
      <c r="D791" s="208"/>
      <c r="E791" s="231" t="s">
        <v>866</v>
      </c>
      <c r="F791" s="208"/>
      <c r="G791" s="210" t="s">
        <v>1015</v>
      </c>
    </row>
    <row r="792" customFormat="false" ht="13.5" hidden="false" customHeight="true" outlineLevel="0" collapsed="false">
      <c r="A792" s="87"/>
      <c r="B792" s="211" t="s">
        <v>866</v>
      </c>
      <c r="C792" s="212"/>
      <c r="D792" s="228" t="s">
        <v>873</v>
      </c>
      <c r="E792" s="229" t="s">
        <v>866</v>
      </c>
      <c r="F792" s="212"/>
      <c r="G792" s="230"/>
    </row>
    <row r="793" customFormat="false" ht="13.5" hidden="false" customHeight="true" outlineLevel="0" collapsed="false">
      <c r="A793" s="227" t="s">
        <v>1124</v>
      </c>
      <c r="B793" s="207" t="s">
        <v>869</v>
      </c>
      <c r="C793" s="208"/>
      <c r="D793" s="208"/>
      <c r="E793" s="231" t="s">
        <v>869</v>
      </c>
      <c r="F793" s="208"/>
      <c r="G793" s="210" t="s">
        <v>870</v>
      </c>
    </row>
    <row r="794" customFormat="false" ht="13.5" hidden="false" customHeight="true" outlineLevel="0" collapsed="false">
      <c r="A794" s="227"/>
      <c r="B794" s="207" t="s">
        <v>866</v>
      </c>
      <c r="C794" s="208" t="s">
        <v>1125</v>
      </c>
      <c r="D794" s="208"/>
      <c r="E794" s="231" t="s">
        <v>866</v>
      </c>
      <c r="F794" s="208"/>
      <c r="G794" s="210" t="s">
        <v>872</v>
      </c>
    </row>
    <row r="795" customFormat="false" ht="13.5" hidden="false" customHeight="true" outlineLevel="0" collapsed="false">
      <c r="A795" s="87"/>
      <c r="B795" s="211" t="s">
        <v>866</v>
      </c>
      <c r="C795" s="212"/>
      <c r="D795" s="228" t="s">
        <v>873</v>
      </c>
      <c r="E795" s="229" t="s">
        <v>866</v>
      </c>
      <c r="F795" s="212"/>
      <c r="G795" s="230"/>
    </row>
    <row r="796" customFormat="false" ht="13.5" hidden="false" customHeight="true" outlineLevel="0" collapsed="false">
      <c r="A796" s="227" t="s">
        <v>874</v>
      </c>
      <c r="B796" s="207" t="s">
        <v>1126</v>
      </c>
      <c r="C796" s="208"/>
      <c r="D796" s="208"/>
      <c r="E796" s="231" t="s">
        <v>1127</v>
      </c>
      <c r="F796" s="208"/>
      <c r="G796" s="210" t="s">
        <v>666</v>
      </c>
    </row>
    <row r="797" customFormat="false" ht="13.5" hidden="false" customHeight="true" outlineLevel="0" collapsed="false">
      <c r="A797" s="227"/>
      <c r="B797" s="207" t="s">
        <v>866</v>
      </c>
      <c r="C797" s="208" t="s">
        <v>1128</v>
      </c>
      <c r="D797" s="208"/>
      <c r="E797" s="231" t="s">
        <v>1129</v>
      </c>
      <c r="F797" s="208"/>
      <c r="G797" s="210" t="s">
        <v>1130</v>
      </c>
    </row>
    <row r="798" customFormat="false" ht="13.5" hidden="false" customHeight="true" outlineLevel="0" collapsed="false">
      <c r="A798" s="87"/>
      <c r="B798" s="211" t="s">
        <v>866</v>
      </c>
      <c r="C798" s="212"/>
      <c r="D798" s="228" t="s">
        <v>1087</v>
      </c>
      <c r="E798" s="229" t="s">
        <v>866</v>
      </c>
      <c r="F798" s="212"/>
      <c r="G798" s="230"/>
    </row>
    <row r="799" customFormat="false" ht="13.5" hidden="false" customHeight="true" outlineLevel="0" collapsed="false">
      <c r="A799" s="227" t="s">
        <v>952</v>
      </c>
      <c r="B799" s="207" t="s">
        <v>875</v>
      </c>
      <c r="C799" s="208"/>
      <c r="D799" s="208"/>
      <c r="E799" s="231" t="s">
        <v>875</v>
      </c>
      <c r="F799" s="208"/>
      <c r="G799" s="210" t="s">
        <v>876</v>
      </c>
    </row>
    <row r="800" customFormat="false" ht="13.5" hidden="false" customHeight="true" outlineLevel="0" collapsed="false">
      <c r="A800" s="227"/>
      <c r="B800" s="207" t="s">
        <v>877</v>
      </c>
      <c r="C800" s="208" t="s">
        <v>1131</v>
      </c>
      <c r="D800" s="208"/>
      <c r="E800" s="231" t="s">
        <v>879</v>
      </c>
      <c r="F800" s="208"/>
      <c r="G800" s="210" t="s">
        <v>880</v>
      </c>
    </row>
    <row r="801" customFormat="false" ht="13.5" hidden="false" customHeight="true" outlineLevel="0" collapsed="false">
      <c r="A801" s="87"/>
      <c r="B801" s="211" t="s">
        <v>866</v>
      </c>
      <c r="C801" s="212"/>
      <c r="D801" s="228" t="s">
        <v>881</v>
      </c>
      <c r="E801" s="229" t="s">
        <v>866</v>
      </c>
      <c r="F801" s="212"/>
      <c r="G801" s="230"/>
    </row>
    <row r="802" customFormat="false" ht="13.5" hidden="false" customHeight="true" outlineLevel="0" collapsed="false">
      <c r="A802" s="227"/>
      <c r="B802" s="207" t="s">
        <v>882</v>
      </c>
      <c r="C802" s="208"/>
      <c r="D802" s="208"/>
      <c r="E802" s="231" t="s">
        <v>882</v>
      </c>
      <c r="F802" s="208"/>
      <c r="G802" s="210" t="s">
        <v>883</v>
      </c>
    </row>
    <row r="803" customFormat="false" ht="13.5" hidden="false" customHeight="true" outlineLevel="0" collapsed="false">
      <c r="A803" s="227"/>
      <c r="B803" s="207" t="s">
        <v>866</v>
      </c>
      <c r="C803" s="208"/>
      <c r="D803" s="208"/>
      <c r="E803" s="231" t="s">
        <v>866</v>
      </c>
      <c r="F803" s="208"/>
      <c r="G803" s="210"/>
    </row>
    <row r="804" customFormat="false" ht="13.5" hidden="false" customHeight="true" outlineLevel="0" collapsed="false">
      <c r="A804" s="87"/>
      <c r="B804" s="207" t="s">
        <v>866</v>
      </c>
      <c r="C804" s="208"/>
      <c r="D804" s="215" t="s">
        <v>866</v>
      </c>
      <c r="E804" s="231" t="s">
        <v>866</v>
      </c>
      <c r="F804" s="208"/>
      <c r="G804" s="232"/>
    </row>
    <row r="805" customFormat="false" ht="13.5" hidden="false" customHeight="true" outlineLevel="0" collapsed="false">
      <c r="A805" s="227"/>
      <c r="B805" s="203" t="s">
        <v>1132</v>
      </c>
      <c r="C805" s="204"/>
      <c r="D805" s="204"/>
      <c r="E805" s="205"/>
      <c r="F805" s="204"/>
      <c r="G805" s="206"/>
    </row>
    <row r="806" customFormat="false" ht="13.5" hidden="false" customHeight="true" outlineLevel="0" collapsed="false">
      <c r="A806" s="227"/>
      <c r="B806" s="207" t="s">
        <v>1133</v>
      </c>
      <c r="C806" s="208"/>
      <c r="D806" s="208"/>
      <c r="E806" s="209"/>
      <c r="F806" s="208"/>
      <c r="G806" s="210"/>
    </row>
    <row r="807" customFormat="false" ht="13.5" hidden="false" customHeight="true" outlineLevel="0" collapsed="false">
      <c r="A807" s="87"/>
      <c r="B807" s="207" t="s">
        <v>750</v>
      </c>
      <c r="C807" s="208"/>
      <c r="D807" s="208"/>
      <c r="E807" s="209"/>
      <c r="F807" s="208"/>
      <c r="G807" s="210"/>
    </row>
    <row r="808" customFormat="false" ht="13.5" hidden="false" customHeight="true" outlineLevel="0" collapsed="false">
      <c r="A808" s="227"/>
      <c r="B808" s="203" t="s">
        <v>889</v>
      </c>
      <c r="C808" s="204"/>
      <c r="D808" s="204"/>
      <c r="E808" s="205"/>
      <c r="F808" s="204"/>
      <c r="G808" s="206"/>
    </row>
    <row r="809" customFormat="false" ht="13.5" hidden="false" customHeight="true" outlineLevel="0" collapsed="false">
      <c r="A809" s="227"/>
      <c r="B809" s="218" t="s">
        <v>890</v>
      </c>
      <c r="C809" s="208"/>
      <c r="D809" s="208"/>
      <c r="E809" s="209"/>
      <c r="F809" s="208"/>
      <c r="G809" s="210"/>
    </row>
    <row r="810" customFormat="false" ht="13.5" hidden="false" customHeight="true" outlineLevel="0" collapsed="false">
      <c r="A810" s="87"/>
      <c r="B810" s="218"/>
      <c r="C810" s="208"/>
      <c r="D810" s="208"/>
      <c r="E810" s="209"/>
      <c r="F810" s="208"/>
      <c r="G810" s="210"/>
    </row>
    <row r="811" customFormat="false" ht="13.5" hidden="false" customHeight="true" outlineLevel="0" collapsed="false">
      <c r="A811" s="227"/>
      <c r="B811" s="203" t="s">
        <v>891</v>
      </c>
      <c r="C811" s="204"/>
      <c r="D811" s="204"/>
      <c r="E811" s="205"/>
      <c r="F811" s="204"/>
      <c r="G811" s="206"/>
    </row>
    <row r="812" customFormat="false" ht="13.5" hidden="false" customHeight="true" outlineLevel="0" collapsed="false">
      <c r="A812" s="227"/>
      <c r="B812" s="218" t="s">
        <v>892</v>
      </c>
      <c r="C812" s="208"/>
      <c r="D812" s="208"/>
      <c r="E812" s="209"/>
      <c r="F812" s="208"/>
      <c r="G812" s="210"/>
    </row>
    <row r="813" customFormat="false" ht="13.5" hidden="false" customHeight="true" outlineLevel="0" collapsed="false">
      <c r="A813" s="87"/>
      <c r="B813" s="218" t="s">
        <v>893</v>
      </c>
      <c r="C813" s="208"/>
      <c r="D813" s="208"/>
      <c r="E813" s="209"/>
      <c r="F813" s="208"/>
      <c r="G813" s="210"/>
    </row>
    <row r="814" customFormat="false" ht="13.5" hidden="false" customHeight="true" outlineLevel="0" collapsed="false">
      <c r="A814" s="227"/>
      <c r="B814" s="203" t="s">
        <v>1134</v>
      </c>
      <c r="C814" s="204"/>
      <c r="D814" s="204"/>
      <c r="E814" s="205"/>
      <c r="F814" s="204"/>
      <c r="G814" s="206"/>
    </row>
    <row r="815" customFormat="false" ht="13.5" hidden="false" customHeight="true" outlineLevel="0" collapsed="false">
      <c r="A815" s="227"/>
      <c r="B815" s="207" t="s">
        <v>1135</v>
      </c>
      <c r="C815" s="208"/>
      <c r="D815" s="208"/>
      <c r="E815" s="209"/>
      <c r="F815" s="208"/>
      <c r="G815" s="210"/>
    </row>
    <row r="816" customFormat="false" ht="13.5" hidden="false" customHeight="true" outlineLevel="0" collapsed="false">
      <c r="A816" s="87"/>
      <c r="B816" s="220" t="s">
        <v>1136</v>
      </c>
      <c r="C816" s="212"/>
      <c r="D816" s="212"/>
      <c r="E816" s="213"/>
      <c r="F816" s="212"/>
      <c r="G816" s="214"/>
    </row>
    <row r="817" customFormat="false" ht="13.5" hidden="false" customHeight="true" outlineLevel="0" collapsed="false">
      <c r="A817" s="73" t="s">
        <v>574</v>
      </c>
    </row>
    <row r="818" customFormat="false" ht="13.5" hidden="false" customHeight="true" outlineLevel="0" collapsed="false">
      <c r="A818" s="198" t="s">
        <v>1113</v>
      </c>
      <c r="B818" s="149"/>
      <c r="D818" s="74"/>
      <c r="E818" s="76"/>
      <c r="F818" s="74"/>
      <c r="G818" s="221" t="s">
        <v>849</v>
      </c>
    </row>
    <row r="819" customFormat="false" ht="13.5" hidden="false" customHeight="true" outlineLevel="0" collapsed="false">
      <c r="A819" s="198" t="s">
        <v>1114</v>
      </c>
      <c r="C819" s="222" t="s">
        <v>548</v>
      </c>
      <c r="D819" s="222"/>
      <c r="E819" s="76"/>
      <c r="F819" s="223"/>
      <c r="G819" s="197"/>
    </row>
    <row r="820" customFormat="false" ht="13.5" hidden="false" customHeight="true" outlineLevel="0" collapsed="false">
      <c r="A820" s="198" t="s">
        <v>1115</v>
      </c>
      <c r="B820" s="224" t="s">
        <v>1116</v>
      </c>
      <c r="C820" s="222"/>
      <c r="D820" s="222"/>
      <c r="E820" s="197"/>
      <c r="F820" s="77" t="s">
        <v>1117</v>
      </c>
    </row>
    <row r="821" customFormat="false" ht="13.5" hidden="false" customHeight="true" outlineLevel="0" collapsed="false">
      <c r="A821" s="73" t="s">
        <v>590</v>
      </c>
      <c r="C821" s="201"/>
      <c r="D821" s="223"/>
      <c r="E821" s="223"/>
      <c r="F821" s="74"/>
      <c r="G821" s="197" t="s">
        <v>554</v>
      </c>
    </row>
    <row r="822" customFormat="false" ht="13.5" hidden="false" customHeight="true" outlineLevel="0" collapsed="false">
      <c r="A822" s="77" t="s">
        <v>1118</v>
      </c>
      <c r="C822" s="197"/>
      <c r="D822" s="74"/>
      <c r="E822" s="74"/>
      <c r="F822" s="74"/>
      <c r="G822" s="221" t="s">
        <v>1119</v>
      </c>
    </row>
    <row r="823" customFormat="false" ht="13.5" hidden="false" customHeight="true" outlineLevel="0" collapsed="false">
      <c r="A823" s="78" t="s">
        <v>854</v>
      </c>
      <c r="B823" s="78"/>
      <c r="C823" s="78" t="s">
        <v>855</v>
      </c>
      <c r="D823" s="78" t="s">
        <v>856</v>
      </c>
      <c r="E823" s="78" t="s">
        <v>857</v>
      </c>
      <c r="F823" s="78" t="s">
        <v>858</v>
      </c>
      <c r="G823" s="78" t="s">
        <v>859</v>
      </c>
    </row>
    <row r="824" customFormat="false" ht="13.5" hidden="false" customHeight="true" outlineLevel="0" collapsed="false">
      <c r="A824" s="225"/>
      <c r="B824" s="203" t="s">
        <v>964</v>
      </c>
      <c r="C824" s="204"/>
      <c r="D824" s="204"/>
      <c r="E824" s="205"/>
      <c r="F824" s="204"/>
      <c r="G824" s="206"/>
    </row>
    <row r="825" customFormat="false" ht="13.5" hidden="false" customHeight="true" outlineLevel="0" collapsed="false">
      <c r="A825" s="227"/>
      <c r="B825" s="207" t="s">
        <v>915</v>
      </c>
      <c r="C825" s="208"/>
      <c r="D825" s="208"/>
      <c r="E825" s="218"/>
      <c r="F825" s="208"/>
      <c r="G825" s="210"/>
    </row>
    <row r="826" customFormat="false" ht="13.5" hidden="false" customHeight="true" outlineLevel="0" collapsed="false">
      <c r="A826" s="87"/>
      <c r="B826" s="220" t="s">
        <v>965</v>
      </c>
      <c r="C826" s="212"/>
      <c r="D826" s="212"/>
      <c r="E826" s="213"/>
      <c r="F826" s="212"/>
      <c r="G826" s="214"/>
    </row>
    <row r="827" customFormat="false" ht="13.5" hidden="false" customHeight="true" outlineLevel="0" collapsed="false">
      <c r="A827" s="227"/>
      <c r="B827" s="203" t="s">
        <v>899</v>
      </c>
      <c r="C827" s="208"/>
      <c r="D827" s="208"/>
      <c r="E827" s="209"/>
      <c r="F827" s="208"/>
      <c r="G827" s="210"/>
    </row>
    <row r="828" customFormat="false" ht="13.5" hidden="false" customHeight="true" outlineLevel="0" collapsed="false">
      <c r="A828" s="227"/>
      <c r="B828" s="207" t="s">
        <v>900</v>
      </c>
      <c r="C828" s="208"/>
      <c r="D828" s="208"/>
      <c r="E828" s="209"/>
      <c r="F828" s="208"/>
      <c r="G828" s="216"/>
    </row>
    <row r="829" customFormat="false" ht="13.5" hidden="false" customHeight="true" outlineLevel="0" collapsed="false">
      <c r="A829" s="87"/>
      <c r="B829" s="220" t="s">
        <v>901</v>
      </c>
      <c r="C829" s="212"/>
      <c r="D829" s="212"/>
      <c r="E829" s="213"/>
      <c r="F829" s="212"/>
      <c r="G829" s="214"/>
    </row>
    <row r="830" customFormat="false" ht="13.5" hidden="false" customHeight="true" outlineLevel="0" collapsed="false">
      <c r="A830" s="227"/>
      <c r="B830" s="218"/>
      <c r="C830" s="208"/>
      <c r="D830" s="208"/>
      <c r="E830" s="209"/>
      <c r="F830" s="208"/>
      <c r="G830" s="210"/>
    </row>
    <row r="831" customFormat="false" ht="13.5" hidden="false" customHeight="true" outlineLevel="0" collapsed="false">
      <c r="A831" s="227"/>
      <c r="B831" s="218"/>
      <c r="C831" s="208"/>
      <c r="D831" s="208"/>
      <c r="E831" s="209"/>
      <c r="F831" s="208"/>
      <c r="G831" s="210"/>
    </row>
    <row r="832" customFormat="false" ht="13.5" hidden="false" customHeight="true" outlineLevel="0" collapsed="false">
      <c r="A832" s="87"/>
      <c r="B832" s="220"/>
      <c r="C832" s="212"/>
      <c r="D832" s="212"/>
      <c r="E832" s="213"/>
      <c r="F832" s="212"/>
      <c r="G832" s="214"/>
    </row>
    <row r="833" customFormat="false" ht="13.5" hidden="false" customHeight="true" outlineLevel="0" collapsed="false">
      <c r="A833" s="227"/>
      <c r="B833" s="218"/>
      <c r="C833" s="208"/>
      <c r="D833" s="208"/>
      <c r="E833" s="209"/>
      <c r="F833" s="208"/>
      <c r="G833" s="210"/>
    </row>
    <row r="834" customFormat="false" ht="13.5" hidden="false" customHeight="true" outlineLevel="0" collapsed="false">
      <c r="A834" s="227"/>
      <c r="B834" s="218"/>
      <c r="C834" s="208"/>
      <c r="D834" s="208"/>
      <c r="E834" s="209"/>
      <c r="F834" s="208"/>
      <c r="G834" s="210"/>
    </row>
    <row r="835" customFormat="false" ht="13.5" hidden="false" customHeight="true" outlineLevel="0" collapsed="false">
      <c r="A835" s="87"/>
      <c r="B835" s="220"/>
      <c r="C835" s="212"/>
      <c r="D835" s="212"/>
      <c r="E835" s="213"/>
      <c r="F835" s="212"/>
      <c r="G835" s="214"/>
    </row>
    <row r="836" customFormat="false" ht="13.5" hidden="false" customHeight="true" outlineLevel="0" collapsed="false">
      <c r="A836" s="227"/>
      <c r="B836" s="218"/>
      <c r="C836" s="208"/>
      <c r="D836" s="208"/>
      <c r="E836" s="209"/>
      <c r="F836" s="208"/>
      <c r="G836" s="210"/>
    </row>
    <row r="837" customFormat="false" ht="13.5" hidden="false" customHeight="true" outlineLevel="0" collapsed="false">
      <c r="A837" s="227"/>
      <c r="B837" s="218"/>
      <c r="C837" s="208"/>
      <c r="D837" s="208"/>
      <c r="E837" s="209"/>
      <c r="F837" s="208"/>
      <c r="G837" s="210"/>
    </row>
    <row r="838" customFormat="false" ht="13.5" hidden="false" customHeight="true" outlineLevel="0" collapsed="false">
      <c r="A838" s="87"/>
      <c r="B838" s="220"/>
      <c r="C838" s="212"/>
      <c r="D838" s="212"/>
      <c r="E838" s="213"/>
      <c r="F838" s="212"/>
      <c r="G838" s="214"/>
    </row>
    <row r="839" customFormat="false" ht="13.5" hidden="false" customHeight="true" outlineLevel="0" collapsed="false">
      <c r="A839" s="227"/>
      <c r="B839" s="218"/>
      <c r="C839" s="208"/>
      <c r="D839" s="208"/>
      <c r="E839" s="209"/>
      <c r="F839" s="208"/>
      <c r="G839" s="210"/>
    </row>
    <row r="840" customFormat="false" ht="13.5" hidden="false" customHeight="true" outlineLevel="0" collapsed="false">
      <c r="A840" s="227"/>
      <c r="B840" s="218"/>
      <c r="C840" s="208"/>
      <c r="D840" s="208"/>
      <c r="E840" s="209"/>
      <c r="F840" s="208"/>
      <c r="G840" s="210"/>
    </row>
    <row r="841" customFormat="false" ht="13.5" hidden="false" customHeight="true" outlineLevel="0" collapsed="false">
      <c r="A841" s="87"/>
      <c r="B841" s="220"/>
      <c r="C841" s="212"/>
      <c r="D841" s="212"/>
      <c r="E841" s="213"/>
      <c r="F841" s="212"/>
      <c r="G841" s="214"/>
    </row>
    <row r="842" customFormat="false" ht="13.5" hidden="false" customHeight="true" outlineLevel="0" collapsed="false">
      <c r="A842" s="227"/>
      <c r="B842" s="218"/>
      <c r="C842" s="208"/>
      <c r="D842" s="208"/>
      <c r="E842" s="209"/>
      <c r="F842" s="208"/>
      <c r="G842" s="210"/>
    </row>
    <row r="843" customFormat="false" ht="13.5" hidden="false" customHeight="true" outlineLevel="0" collapsed="false">
      <c r="A843" s="227"/>
      <c r="B843" s="218"/>
      <c r="C843" s="208"/>
      <c r="D843" s="208"/>
      <c r="E843" s="209"/>
      <c r="F843" s="208"/>
      <c r="G843" s="210"/>
    </row>
    <row r="844" customFormat="false" ht="13.5" hidden="false" customHeight="true" outlineLevel="0" collapsed="false">
      <c r="A844" s="87"/>
      <c r="B844" s="220"/>
      <c r="C844" s="212"/>
      <c r="D844" s="212"/>
      <c r="E844" s="213"/>
      <c r="F844" s="212"/>
      <c r="G844" s="214"/>
    </row>
    <row r="845" customFormat="false" ht="13.5" hidden="false" customHeight="true" outlineLevel="0" collapsed="false">
      <c r="A845" s="227"/>
      <c r="B845" s="218"/>
      <c r="C845" s="208"/>
      <c r="D845" s="208"/>
      <c r="E845" s="209"/>
      <c r="F845" s="208"/>
      <c r="G845" s="210"/>
    </row>
    <row r="846" customFormat="false" ht="13.5" hidden="false" customHeight="true" outlineLevel="0" collapsed="false">
      <c r="A846" s="227"/>
      <c r="B846" s="218"/>
      <c r="C846" s="208"/>
      <c r="D846" s="208"/>
      <c r="E846" s="209"/>
      <c r="F846" s="208"/>
      <c r="G846" s="210"/>
    </row>
    <row r="847" customFormat="false" ht="13.5" hidden="false" customHeight="true" outlineLevel="0" collapsed="false">
      <c r="A847" s="87"/>
      <c r="B847" s="218"/>
      <c r="C847" s="208"/>
      <c r="D847" s="208"/>
      <c r="E847" s="209"/>
      <c r="F847" s="208"/>
      <c r="G847" s="210"/>
    </row>
    <row r="848" customFormat="false" ht="13.5" hidden="false" customHeight="true" outlineLevel="0" collapsed="false">
      <c r="A848" s="227"/>
      <c r="B848" s="217"/>
      <c r="C848" s="204"/>
      <c r="D848" s="204"/>
      <c r="E848" s="205"/>
      <c r="F848" s="204"/>
      <c r="G848" s="206"/>
    </row>
    <row r="849" customFormat="false" ht="13.5" hidden="false" customHeight="true" outlineLevel="0" collapsed="false">
      <c r="A849" s="227"/>
      <c r="B849" s="218"/>
      <c r="C849" s="208"/>
      <c r="D849" s="208"/>
      <c r="E849" s="209"/>
      <c r="F849" s="208"/>
      <c r="G849" s="210"/>
    </row>
    <row r="850" customFormat="false" ht="13.5" hidden="false" customHeight="true" outlineLevel="0" collapsed="false">
      <c r="A850" s="87"/>
      <c r="B850" s="218"/>
      <c r="C850" s="208"/>
      <c r="D850" s="208"/>
      <c r="E850" s="209"/>
      <c r="F850" s="208"/>
      <c r="G850" s="210"/>
    </row>
    <row r="851" customFormat="false" ht="13.5" hidden="false" customHeight="true" outlineLevel="0" collapsed="false">
      <c r="A851" s="227"/>
      <c r="B851" s="217"/>
      <c r="C851" s="204"/>
      <c r="D851" s="204"/>
      <c r="E851" s="205"/>
      <c r="F851" s="204"/>
      <c r="G851" s="206"/>
    </row>
    <row r="852" customFormat="false" ht="13.5" hidden="false" customHeight="true" outlineLevel="0" collapsed="false">
      <c r="A852" s="227"/>
      <c r="B852" s="218"/>
      <c r="C852" s="208"/>
      <c r="D852" s="208"/>
      <c r="E852" s="209"/>
      <c r="F852" s="208"/>
      <c r="G852" s="210"/>
    </row>
    <row r="853" customFormat="false" ht="13.5" hidden="false" customHeight="true" outlineLevel="0" collapsed="false">
      <c r="A853" s="87"/>
      <c r="B853" s="218"/>
      <c r="C853" s="208"/>
      <c r="D853" s="208"/>
      <c r="E853" s="209"/>
      <c r="F853" s="208"/>
      <c r="G853" s="210"/>
    </row>
    <row r="854" customFormat="false" ht="13.5" hidden="false" customHeight="true" outlineLevel="0" collapsed="false">
      <c r="A854" s="227"/>
      <c r="B854" s="217"/>
      <c r="C854" s="204"/>
      <c r="D854" s="204"/>
      <c r="E854" s="205"/>
      <c r="F854" s="204"/>
      <c r="G854" s="206"/>
    </row>
    <row r="855" customFormat="false" ht="13.5" hidden="false" customHeight="true" outlineLevel="0" collapsed="false">
      <c r="A855" s="227"/>
      <c r="B855" s="218"/>
      <c r="C855" s="208"/>
      <c r="D855" s="208"/>
      <c r="E855" s="209"/>
      <c r="F855" s="208"/>
      <c r="G855" s="210"/>
    </row>
    <row r="856" customFormat="false" ht="13.5" hidden="false" customHeight="true" outlineLevel="0" collapsed="false">
      <c r="A856" s="87"/>
      <c r="B856" s="218"/>
      <c r="C856" s="208"/>
      <c r="D856" s="208"/>
      <c r="E856" s="209"/>
      <c r="F856" s="208"/>
      <c r="G856" s="210"/>
    </row>
    <row r="857" customFormat="false" ht="13.5" hidden="false" customHeight="true" outlineLevel="0" collapsed="false">
      <c r="A857" s="227"/>
      <c r="B857" s="217"/>
      <c r="C857" s="204"/>
      <c r="D857" s="204"/>
      <c r="E857" s="205"/>
      <c r="F857" s="204"/>
      <c r="G857" s="206"/>
    </row>
    <row r="858" customFormat="false" ht="13.5" hidden="false" customHeight="true" outlineLevel="0" collapsed="false">
      <c r="A858" s="227"/>
      <c r="B858" s="218"/>
      <c r="C858" s="208"/>
      <c r="D858" s="208"/>
      <c r="E858" s="209"/>
      <c r="F858" s="208"/>
      <c r="G858" s="210"/>
    </row>
    <row r="859" customFormat="false" ht="13.5" hidden="false" customHeight="true" outlineLevel="0" collapsed="false">
      <c r="A859" s="87"/>
      <c r="B859" s="220"/>
      <c r="C859" s="212"/>
      <c r="D859" s="212"/>
      <c r="E859" s="213"/>
      <c r="F859" s="212"/>
      <c r="G859" s="214"/>
    </row>
    <row r="860" customFormat="false" ht="13.5" hidden="false" customHeight="true" outlineLevel="0" collapsed="false">
      <c r="A860" s="73" t="s">
        <v>574</v>
      </c>
    </row>
    <row r="861" customFormat="false" ht="13.5" hidden="false" customHeight="true" outlineLevel="0" collapsed="false">
      <c r="A861" s="198" t="s">
        <v>1137</v>
      </c>
      <c r="B861" s="149"/>
      <c r="D861" s="74"/>
      <c r="E861" s="76"/>
      <c r="F861" s="74"/>
      <c r="G861" s="221" t="s">
        <v>849</v>
      </c>
    </row>
    <row r="862" customFormat="false" ht="13.5" hidden="false" customHeight="true" outlineLevel="0" collapsed="false">
      <c r="A862" s="73" t="s">
        <v>590</v>
      </c>
      <c r="C862" s="222" t="s">
        <v>548</v>
      </c>
      <c r="D862" s="222"/>
      <c r="E862" s="76"/>
      <c r="F862" s="223"/>
      <c r="G862" s="197"/>
    </row>
    <row r="863" customFormat="false" ht="13.5" hidden="false" customHeight="true" outlineLevel="0" collapsed="false">
      <c r="A863" s="73" t="s">
        <v>590</v>
      </c>
      <c r="B863" s="224" t="s">
        <v>1138</v>
      </c>
      <c r="C863" s="222"/>
      <c r="D863" s="222"/>
      <c r="E863" s="197"/>
      <c r="F863" s="77" t="s">
        <v>1139</v>
      </c>
    </row>
    <row r="864" customFormat="false" ht="13.5" hidden="false" customHeight="true" outlineLevel="0" collapsed="false">
      <c r="A864" s="73" t="s">
        <v>590</v>
      </c>
      <c r="C864" s="201"/>
      <c r="D864" s="223"/>
      <c r="E864" s="223"/>
      <c r="F864" s="74"/>
      <c r="G864" s="197" t="s">
        <v>1140</v>
      </c>
    </row>
    <row r="865" customFormat="false" ht="13.5" hidden="false" customHeight="true" outlineLevel="0" collapsed="false">
      <c r="A865" s="77" t="s">
        <v>1141</v>
      </c>
      <c r="C865" s="197"/>
      <c r="D865" s="74"/>
      <c r="E865" s="74"/>
      <c r="F865" s="74"/>
      <c r="G865" s="221" t="s">
        <v>1142</v>
      </c>
    </row>
    <row r="866" customFormat="false" ht="13.5" hidden="false" customHeight="true" outlineLevel="0" collapsed="false">
      <c r="A866" s="78" t="s">
        <v>854</v>
      </c>
      <c r="B866" s="78"/>
      <c r="C866" s="78" t="s">
        <v>855</v>
      </c>
      <c r="D866" s="78" t="s">
        <v>856</v>
      </c>
      <c r="E866" s="78" t="s">
        <v>857</v>
      </c>
      <c r="F866" s="78" t="s">
        <v>858</v>
      </c>
      <c r="G866" s="78" t="s">
        <v>859</v>
      </c>
    </row>
    <row r="867" customFormat="false" ht="13.5" hidden="false" customHeight="true" outlineLevel="0" collapsed="false">
      <c r="A867" s="225" t="s">
        <v>860</v>
      </c>
      <c r="B867" s="203" t="s">
        <v>1143</v>
      </c>
      <c r="C867" s="204"/>
      <c r="D867" s="204"/>
      <c r="E867" s="226" t="s">
        <v>1143</v>
      </c>
      <c r="F867" s="204"/>
      <c r="G867" s="206" t="s">
        <v>1144</v>
      </c>
    </row>
    <row r="868" customFormat="false" ht="13.5" hidden="false" customHeight="true" outlineLevel="0" collapsed="false">
      <c r="A868" s="227"/>
      <c r="B868" s="207" t="s">
        <v>1145</v>
      </c>
      <c r="C868" s="208" t="s">
        <v>1146</v>
      </c>
      <c r="D868" s="208"/>
      <c r="E868" s="207" t="s">
        <v>1145</v>
      </c>
      <c r="F868" s="208"/>
      <c r="G868" s="210" t="s">
        <v>1147</v>
      </c>
    </row>
    <row r="869" customFormat="false" ht="13.5" hidden="false" customHeight="true" outlineLevel="0" collapsed="false">
      <c r="A869" s="87"/>
      <c r="B869" s="211" t="s">
        <v>866</v>
      </c>
      <c r="C869" s="212"/>
      <c r="D869" s="228" t="s">
        <v>867</v>
      </c>
      <c r="E869" s="229" t="s">
        <v>866</v>
      </c>
      <c r="F869" s="212"/>
      <c r="G869" s="230"/>
    </row>
    <row r="870" customFormat="false" ht="13.5" hidden="false" customHeight="true" outlineLevel="0" collapsed="false">
      <c r="A870" s="227" t="s">
        <v>868</v>
      </c>
      <c r="B870" s="203" t="s">
        <v>946</v>
      </c>
      <c r="C870" s="208"/>
      <c r="D870" s="208"/>
      <c r="E870" s="231" t="s">
        <v>946</v>
      </c>
      <c r="F870" s="208"/>
      <c r="G870" s="210" t="s">
        <v>818</v>
      </c>
    </row>
    <row r="871" customFormat="false" ht="13.5" hidden="false" customHeight="true" outlineLevel="0" collapsed="false">
      <c r="A871" s="227"/>
      <c r="B871" s="207" t="s">
        <v>866</v>
      </c>
      <c r="C871" s="208" t="s">
        <v>1148</v>
      </c>
      <c r="D871" s="208"/>
      <c r="E871" s="231" t="s">
        <v>866</v>
      </c>
      <c r="F871" s="208"/>
      <c r="G871" s="216" t="s">
        <v>948</v>
      </c>
    </row>
    <row r="872" customFormat="false" ht="13.5" hidden="false" customHeight="true" outlineLevel="0" collapsed="false">
      <c r="A872" s="87"/>
      <c r="B872" s="211" t="s">
        <v>866</v>
      </c>
      <c r="C872" s="212"/>
      <c r="D872" s="228" t="s">
        <v>873</v>
      </c>
      <c r="E872" s="229" t="s">
        <v>866</v>
      </c>
      <c r="F872" s="212"/>
      <c r="G872" s="230"/>
    </row>
    <row r="873" customFormat="false" ht="13.5" hidden="false" customHeight="true" outlineLevel="0" collapsed="false">
      <c r="A873" s="227" t="s">
        <v>910</v>
      </c>
      <c r="B873" s="207" t="s">
        <v>1013</v>
      </c>
      <c r="C873" s="208"/>
      <c r="D873" s="208"/>
      <c r="E873" s="231" t="s">
        <v>1013</v>
      </c>
      <c r="F873" s="208"/>
      <c r="G873" s="210" t="s">
        <v>815</v>
      </c>
    </row>
    <row r="874" customFormat="false" ht="13.5" hidden="false" customHeight="true" outlineLevel="0" collapsed="false">
      <c r="A874" s="227"/>
      <c r="B874" s="207" t="s">
        <v>866</v>
      </c>
      <c r="C874" s="208" t="s">
        <v>1149</v>
      </c>
      <c r="D874" s="208"/>
      <c r="E874" s="231" t="s">
        <v>866</v>
      </c>
      <c r="F874" s="208"/>
      <c r="G874" s="210" t="s">
        <v>1015</v>
      </c>
    </row>
    <row r="875" customFormat="false" ht="13.5" hidden="false" customHeight="true" outlineLevel="0" collapsed="false">
      <c r="A875" s="87"/>
      <c r="B875" s="211" t="s">
        <v>866</v>
      </c>
      <c r="C875" s="212"/>
      <c r="D875" s="228" t="s">
        <v>873</v>
      </c>
      <c r="E875" s="229" t="s">
        <v>866</v>
      </c>
      <c r="F875" s="212"/>
      <c r="G875" s="230"/>
    </row>
    <row r="876" customFormat="false" ht="13.5" hidden="false" customHeight="true" outlineLevel="0" collapsed="false">
      <c r="A876" s="227" t="s">
        <v>949</v>
      </c>
      <c r="B876" s="207" t="s">
        <v>906</v>
      </c>
      <c r="C876" s="208"/>
      <c r="D876" s="208"/>
      <c r="E876" s="231" t="s">
        <v>906</v>
      </c>
      <c r="F876" s="208"/>
      <c r="G876" s="210" t="s">
        <v>907</v>
      </c>
    </row>
    <row r="877" customFormat="false" ht="13.5" hidden="false" customHeight="true" outlineLevel="0" collapsed="false">
      <c r="A877" s="227"/>
      <c r="B877" s="207" t="s">
        <v>866</v>
      </c>
      <c r="C877" s="208" t="s">
        <v>1150</v>
      </c>
      <c r="D877" s="208"/>
      <c r="E877" s="231" t="s">
        <v>866</v>
      </c>
      <c r="F877" s="208"/>
      <c r="G877" s="210" t="s">
        <v>909</v>
      </c>
    </row>
    <row r="878" customFormat="false" ht="13.5" hidden="false" customHeight="true" outlineLevel="0" collapsed="false">
      <c r="A878" s="87"/>
      <c r="B878" s="211" t="s">
        <v>866</v>
      </c>
      <c r="C878" s="212"/>
      <c r="D878" s="228" t="s">
        <v>873</v>
      </c>
      <c r="E878" s="229" t="s">
        <v>866</v>
      </c>
      <c r="F878" s="212"/>
      <c r="G878" s="230"/>
    </row>
    <row r="879" customFormat="false" ht="13.5" hidden="false" customHeight="true" outlineLevel="0" collapsed="false">
      <c r="A879" s="227" t="s">
        <v>874</v>
      </c>
      <c r="B879" s="207" t="s">
        <v>1151</v>
      </c>
      <c r="C879" s="208"/>
      <c r="D879" s="208"/>
      <c r="E879" s="231" t="s">
        <v>1151</v>
      </c>
      <c r="F879" s="208"/>
      <c r="G879" s="210" t="s">
        <v>1152</v>
      </c>
    </row>
    <row r="880" customFormat="false" ht="13.5" hidden="false" customHeight="true" outlineLevel="0" collapsed="false">
      <c r="A880" s="227"/>
      <c r="B880" s="207" t="s">
        <v>1153</v>
      </c>
      <c r="C880" s="208" t="s">
        <v>1011</v>
      </c>
      <c r="D880" s="208"/>
      <c r="E880" s="231" t="s">
        <v>1153</v>
      </c>
      <c r="F880" s="208"/>
      <c r="G880" s="210" t="s">
        <v>1154</v>
      </c>
    </row>
    <row r="881" customFormat="false" ht="13.5" hidden="false" customHeight="true" outlineLevel="0" collapsed="false">
      <c r="A881" s="87"/>
      <c r="B881" s="211" t="s">
        <v>866</v>
      </c>
      <c r="C881" s="212"/>
      <c r="D881" s="228" t="s">
        <v>1155</v>
      </c>
      <c r="E881" s="229" t="s">
        <v>866</v>
      </c>
      <c r="F881" s="212"/>
      <c r="G881" s="230"/>
    </row>
    <row r="882" customFormat="false" ht="13.5" hidden="false" customHeight="true" outlineLevel="0" collapsed="false">
      <c r="A882" s="227" t="s">
        <v>952</v>
      </c>
      <c r="B882" s="207" t="s">
        <v>953</v>
      </c>
      <c r="C882" s="208"/>
      <c r="D882" s="208"/>
      <c r="E882" s="231" t="s">
        <v>953</v>
      </c>
      <c r="F882" s="208"/>
      <c r="G882" s="210" t="s">
        <v>954</v>
      </c>
    </row>
    <row r="883" customFormat="false" ht="13.5" hidden="false" customHeight="true" outlineLevel="0" collapsed="false">
      <c r="A883" s="227"/>
      <c r="B883" s="207" t="s">
        <v>955</v>
      </c>
      <c r="C883" s="208" t="s">
        <v>1156</v>
      </c>
      <c r="D883" s="208"/>
      <c r="E883" s="231" t="s">
        <v>955</v>
      </c>
      <c r="F883" s="208"/>
      <c r="G883" s="210" t="s">
        <v>957</v>
      </c>
    </row>
    <row r="884" customFormat="false" ht="13.5" hidden="false" customHeight="true" outlineLevel="0" collapsed="false">
      <c r="A884" s="87"/>
      <c r="B884" s="211" t="s">
        <v>866</v>
      </c>
      <c r="C884" s="212"/>
      <c r="D884" s="228" t="s">
        <v>881</v>
      </c>
      <c r="E884" s="229" t="s">
        <v>866</v>
      </c>
      <c r="F884" s="212"/>
      <c r="G884" s="230"/>
    </row>
    <row r="885" customFormat="false" ht="13.5" hidden="false" customHeight="true" outlineLevel="0" collapsed="false">
      <c r="A885" s="227"/>
      <c r="B885" s="207" t="s">
        <v>882</v>
      </c>
      <c r="C885" s="208"/>
      <c r="D885" s="208"/>
      <c r="E885" s="231" t="s">
        <v>882</v>
      </c>
      <c r="F885" s="208"/>
      <c r="G885" s="210" t="s">
        <v>883</v>
      </c>
    </row>
    <row r="886" customFormat="false" ht="13.5" hidden="false" customHeight="true" outlineLevel="0" collapsed="false">
      <c r="A886" s="227"/>
      <c r="B886" s="207" t="s">
        <v>866</v>
      </c>
      <c r="C886" s="208"/>
      <c r="D886" s="208"/>
      <c r="E886" s="231" t="s">
        <v>866</v>
      </c>
      <c r="F886" s="208"/>
      <c r="G886" s="210"/>
    </row>
    <row r="887" customFormat="false" ht="13.5" hidden="false" customHeight="true" outlineLevel="0" collapsed="false">
      <c r="A887" s="87"/>
      <c r="B887" s="211" t="s">
        <v>866</v>
      </c>
      <c r="C887" s="212"/>
      <c r="D887" s="228" t="s">
        <v>866</v>
      </c>
      <c r="E887" s="229" t="s">
        <v>866</v>
      </c>
      <c r="F887" s="212"/>
      <c r="G887" s="230"/>
    </row>
    <row r="888" customFormat="false" ht="13.5" hidden="false" customHeight="true" outlineLevel="0" collapsed="false">
      <c r="A888" s="227"/>
      <c r="B888" s="207" t="s">
        <v>1157</v>
      </c>
      <c r="C888" s="208"/>
      <c r="D888" s="208"/>
      <c r="E888" s="209"/>
      <c r="F888" s="208"/>
      <c r="G888" s="210"/>
    </row>
    <row r="889" customFormat="false" ht="13.5" hidden="false" customHeight="true" outlineLevel="0" collapsed="false">
      <c r="A889" s="227"/>
      <c r="B889" s="207" t="s">
        <v>1158</v>
      </c>
      <c r="C889" s="208"/>
      <c r="D889" s="208"/>
      <c r="E889" s="209"/>
      <c r="F889" s="208"/>
      <c r="G889" s="210"/>
    </row>
    <row r="890" customFormat="false" ht="13.5" hidden="false" customHeight="true" outlineLevel="0" collapsed="false">
      <c r="A890" s="87"/>
      <c r="B890" s="207" t="s">
        <v>750</v>
      </c>
      <c r="C890" s="208"/>
      <c r="D890" s="208"/>
      <c r="E890" s="209"/>
      <c r="F890" s="208"/>
      <c r="G890" s="210"/>
    </row>
    <row r="891" customFormat="false" ht="13.5" hidden="false" customHeight="true" outlineLevel="0" collapsed="false">
      <c r="A891" s="227"/>
      <c r="B891" s="203" t="s">
        <v>889</v>
      </c>
      <c r="C891" s="204"/>
      <c r="D891" s="204"/>
      <c r="E891" s="205"/>
      <c r="F891" s="204"/>
      <c r="G891" s="206"/>
    </row>
    <row r="892" customFormat="false" ht="13.5" hidden="false" customHeight="true" outlineLevel="0" collapsed="false">
      <c r="A892" s="227"/>
      <c r="B892" s="218" t="s">
        <v>890</v>
      </c>
      <c r="C892" s="208"/>
      <c r="D892" s="208"/>
      <c r="E892" s="209"/>
      <c r="F892" s="208"/>
      <c r="G892" s="210"/>
    </row>
    <row r="893" customFormat="false" ht="13.5" hidden="false" customHeight="true" outlineLevel="0" collapsed="false">
      <c r="A893" s="87"/>
      <c r="B893" s="218"/>
      <c r="C893" s="208"/>
      <c r="D893" s="208"/>
      <c r="E893" s="209"/>
      <c r="F893" s="208"/>
      <c r="G893" s="210"/>
    </row>
    <row r="894" customFormat="false" ht="13.5" hidden="false" customHeight="true" outlineLevel="0" collapsed="false">
      <c r="A894" s="227"/>
      <c r="B894" s="203" t="s">
        <v>891</v>
      </c>
      <c r="C894" s="204"/>
      <c r="D894" s="204"/>
      <c r="E894" s="205"/>
      <c r="F894" s="204"/>
      <c r="G894" s="206"/>
    </row>
    <row r="895" customFormat="false" ht="13.5" hidden="false" customHeight="true" outlineLevel="0" collapsed="false">
      <c r="A895" s="227"/>
      <c r="B895" s="218" t="s">
        <v>892</v>
      </c>
      <c r="C895" s="208"/>
      <c r="D895" s="208"/>
      <c r="E895" s="209"/>
      <c r="F895" s="208"/>
      <c r="G895" s="210"/>
    </row>
    <row r="896" customFormat="false" ht="13.5" hidden="false" customHeight="true" outlineLevel="0" collapsed="false">
      <c r="A896" s="87"/>
      <c r="B896" s="218" t="s">
        <v>893</v>
      </c>
      <c r="C896" s="208"/>
      <c r="D896" s="208"/>
      <c r="E896" s="209"/>
      <c r="F896" s="208"/>
      <c r="G896" s="210"/>
    </row>
    <row r="897" customFormat="false" ht="13.5" hidden="false" customHeight="true" outlineLevel="0" collapsed="false">
      <c r="A897" s="227"/>
      <c r="B897" s="203" t="s">
        <v>961</v>
      </c>
      <c r="C897" s="204"/>
      <c r="D897" s="204"/>
      <c r="E897" s="205"/>
      <c r="F897" s="204"/>
      <c r="G897" s="206"/>
    </row>
    <row r="898" customFormat="false" ht="13.5" hidden="false" customHeight="true" outlineLevel="0" collapsed="false">
      <c r="A898" s="227"/>
      <c r="B898" s="207" t="s">
        <v>962</v>
      </c>
      <c r="C898" s="208"/>
      <c r="D898" s="208"/>
      <c r="E898" s="209"/>
      <c r="F898" s="208"/>
      <c r="G898" s="210"/>
    </row>
    <row r="899" customFormat="false" ht="13.5" hidden="false" customHeight="true" outlineLevel="0" collapsed="false">
      <c r="A899" s="87"/>
      <c r="B899" s="218" t="s">
        <v>963</v>
      </c>
      <c r="C899" s="208"/>
      <c r="D899" s="208"/>
      <c r="E899" s="209"/>
      <c r="F899" s="208"/>
      <c r="G899" s="210"/>
    </row>
    <row r="900" customFormat="false" ht="13.5" hidden="false" customHeight="true" outlineLevel="0" collapsed="false">
      <c r="A900" s="227"/>
      <c r="B900" s="203" t="s">
        <v>964</v>
      </c>
      <c r="C900" s="204"/>
      <c r="D900" s="204"/>
      <c r="E900" s="205"/>
      <c r="F900" s="204"/>
      <c r="G900" s="206"/>
    </row>
    <row r="901" customFormat="false" ht="13.5" hidden="false" customHeight="true" outlineLevel="0" collapsed="false">
      <c r="A901" s="227"/>
      <c r="B901" s="207" t="s">
        <v>915</v>
      </c>
      <c r="C901" s="208"/>
      <c r="D901" s="208"/>
      <c r="E901" s="209"/>
      <c r="F901" s="208"/>
      <c r="G901" s="210"/>
    </row>
    <row r="902" customFormat="false" ht="13.5" hidden="false" customHeight="true" outlineLevel="0" collapsed="false">
      <c r="A902" s="87"/>
      <c r="B902" s="220" t="s">
        <v>965</v>
      </c>
      <c r="C902" s="212"/>
      <c r="D902" s="212"/>
      <c r="E902" s="213"/>
      <c r="F902" s="212"/>
      <c r="G902" s="214"/>
    </row>
    <row r="903" customFormat="false" ht="13.5" hidden="false" customHeight="true" outlineLevel="0" collapsed="false">
      <c r="A903" s="73" t="s">
        <v>574</v>
      </c>
    </row>
    <row r="904" customFormat="false" ht="13.5" hidden="false" customHeight="true" outlineLevel="0" collapsed="false">
      <c r="A904" s="198" t="s">
        <v>1137</v>
      </c>
      <c r="B904" s="149"/>
      <c r="D904" s="74"/>
      <c r="E904" s="76"/>
      <c r="F904" s="74"/>
      <c r="G904" s="221" t="s">
        <v>849</v>
      </c>
    </row>
    <row r="905" customFormat="false" ht="13.5" hidden="false" customHeight="true" outlineLevel="0" collapsed="false">
      <c r="A905" s="73" t="s">
        <v>590</v>
      </c>
      <c r="C905" s="222" t="s">
        <v>548</v>
      </c>
      <c r="D905" s="222"/>
      <c r="E905" s="76"/>
      <c r="F905" s="223"/>
      <c r="G905" s="197"/>
    </row>
    <row r="906" customFormat="false" ht="13.5" hidden="false" customHeight="true" outlineLevel="0" collapsed="false">
      <c r="A906" s="73" t="s">
        <v>590</v>
      </c>
      <c r="B906" s="224" t="s">
        <v>1138</v>
      </c>
      <c r="C906" s="222"/>
      <c r="D906" s="222"/>
      <c r="E906" s="197"/>
      <c r="F906" s="77" t="s">
        <v>1139</v>
      </c>
    </row>
    <row r="907" customFormat="false" ht="13.5" hidden="false" customHeight="true" outlineLevel="0" collapsed="false">
      <c r="A907" s="73" t="s">
        <v>590</v>
      </c>
      <c r="C907" s="201"/>
      <c r="D907" s="223"/>
      <c r="E907" s="223"/>
      <c r="F907" s="74"/>
      <c r="G907" s="197" t="s">
        <v>1140</v>
      </c>
    </row>
    <row r="908" customFormat="false" ht="13.5" hidden="false" customHeight="true" outlineLevel="0" collapsed="false">
      <c r="A908" s="77" t="s">
        <v>1141</v>
      </c>
      <c r="C908" s="197"/>
      <c r="D908" s="74"/>
      <c r="E908" s="74"/>
      <c r="F908" s="74"/>
      <c r="G908" s="221" t="s">
        <v>1142</v>
      </c>
    </row>
    <row r="909" customFormat="false" ht="13.5" hidden="false" customHeight="true" outlineLevel="0" collapsed="false">
      <c r="A909" s="78" t="s">
        <v>854</v>
      </c>
      <c r="B909" s="78"/>
      <c r="C909" s="78" t="s">
        <v>855</v>
      </c>
      <c r="D909" s="78" t="s">
        <v>856</v>
      </c>
      <c r="E909" s="78" t="s">
        <v>857</v>
      </c>
      <c r="F909" s="78" t="s">
        <v>858</v>
      </c>
      <c r="G909" s="78" t="s">
        <v>859</v>
      </c>
    </row>
    <row r="910" customFormat="false" ht="13.5" hidden="false" customHeight="true" outlineLevel="0" collapsed="false">
      <c r="A910" s="225"/>
      <c r="B910" s="203" t="s">
        <v>899</v>
      </c>
      <c r="C910" s="204"/>
      <c r="D910" s="204"/>
      <c r="E910" s="205"/>
      <c r="F910" s="204"/>
      <c r="G910" s="206"/>
    </row>
    <row r="911" customFormat="false" ht="13.5" hidden="false" customHeight="true" outlineLevel="0" collapsed="false">
      <c r="A911" s="227"/>
      <c r="B911" s="207" t="s">
        <v>900</v>
      </c>
      <c r="C911" s="208"/>
      <c r="D911" s="208"/>
      <c r="E911" s="218"/>
      <c r="F911" s="208"/>
      <c r="G911" s="210"/>
    </row>
    <row r="912" customFormat="false" ht="13.5" hidden="false" customHeight="true" outlineLevel="0" collapsed="false">
      <c r="A912" s="87"/>
      <c r="B912" s="220" t="s">
        <v>901</v>
      </c>
      <c r="C912" s="212"/>
      <c r="D912" s="212"/>
      <c r="E912" s="213"/>
      <c r="F912" s="212"/>
      <c r="G912" s="214"/>
    </row>
    <row r="913" customFormat="false" ht="13.5" hidden="false" customHeight="true" outlineLevel="0" collapsed="false">
      <c r="A913" s="227"/>
      <c r="B913" s="217"/>
      <c r="C913" s="208"/>
      <c r="D913" s="208"/>
      <c r="E913" s="209"/>
      <c r="F913" s="208"/>
      <c r="G913" s="210"/>
    </row>
    <row r="914" customFormat="false" ht="13.5" hidden="false" customHeight="true" outlineLevel="0" collapsed="false">
      <c r="A914" s="227"/>
      <c r="B914" s="218"/>
      <c r="C914" s="208"/>
      <c r="D914" s="208"/>
      <c r="E914" s="209"/>
      <c r="F914" s="208"/>
      <c r="G914" s="216"/>
    </row>
    <row r="915" customFormat="false" ht="13.5" hidden="false" customHeight="true" outlineLevel="0" collapsed="false">
      <c r="A915" s="87"/>
      <c r="B915" s="220"/>
      <c r="C915" s="212"/>
      <c r="D915" s="212"/>
      <c r="E915" s="213"/>
      <c r="F915" s="212"/>
      <c r="G915" s="214"/>
    </row>
    <row r="916" customFormat="false" ht="13.5" hidden="false" customHeight="true" outlineLevel="0" collapsed="false">
      <c r="A916" s="227"/>
      <c r="B916" s="218"/>
      <c r="C916" s="208"/>
      <c r="D916" s="208"/>
      <c r="E916" s="209"/>
      <c r="F916" s="208"/>
      <c r="G916" s="210"/>
    </row>
    <row r="917" customFormat="false" ht="13.5" hidden="false" customHeight="true" outlineLevel="0" collapsed="false">
      <c r="A917" s="227"/>
      <c r="B917" s="218"/>
      <c r="C917" s="208"/>
      <c r="D917" s="208"/>
      <c r="E917" s="209"/>
      <c r="F917" s="208"/>
      <c r="G917" s="210"/>
    </row>
    <row r="918" customFormat="false" ht="13.5" hidden="false" customHeight="true" outlineLevel="0" collapsed="false">
      <c r="A918" s="87"/>
      <c r="B918" s="220"/>
      <c r="C918" s="212"/>
      <c r="D918" s="212"/>
      <c r="E918" s="213"/>
      <c r="F918" s="212"/>
      <c r="G918" s="214"/>
    </row>
    <row r="919" customFormat="false" ht="13.5" hidden="false" customHeight="true" outlineLevel="0" collapsed="false">
      <c r="A919" s="227"/>
      <c r="B919" s="218"/>
      <c r="C919" s="208"/>
      <c r="D919" s="208"/>
      <c r="E919" s="209"/>
      <c r="F919" s="208"/>
      <c r="G919" s="210"/>
    </row>
    <row r="920" customFormat="false" ht="13.5" hidden="false" customHeight="true" outlineLevel="0" collapsed="false">
      <c r="A920" s="227"/>
      <c r="B920" s="218"/>
      <c r="C920" s="208"/>
      <c r="D920" s="208"/>
      <c r="E920" s="209"/>
      <c r="F920" s="208"/>
      <c r="G920" s="210"/>
    </row>
    <row r="921" customFormat="false" ht="13.5" hidden="false" customHeight="true" outlineLevel="0" collapsed="false">
      <c r="A921" s="87"/>
      <c r="B921" s="220"/>
      <c r="C921" s="212"/>
      <c r="D921" s="212"/>
      <c r="E921" s="213"/>
      <c r="F921" s="212"/>
      <c r="G921" s="214"/>
    </row>
    <row r="922" customFormat="false" ht="13.5" hidden="false" customHeight="true" outlineLevel="0" collapsed="false">
      <c r="A922" s="227"/>
      <c r="B922" s="218"/>
      <c r="C922" s="208"/>
      <c r="D922" s="208"/>
      <c r="E922" s="209"/>
      <c r="F922" s="208"/>
      <c r="G922" s="210"/>
    </row>
    <row r="923" customFormat="false" ht="13.5" hidden="false" customHeight="true" outlineLevel="0" collapsed="false">
      <c r="A923" s="227"/>
      <c r="B923" s="218"/>
      <c r="C923" s="208"/>
      <c r="D923" s="208"/>
      <c r="E923" s="209"/>
      <c r="F923" s="208"/>
      <c r="G923" s="210"/>
    </row>
    <row r="924" customFormat="false" ht="13.5" hidden="false" customHeight="true" outlineLevel="0" collapsed="false">
      <c r="A924" s="87"/>
      <c r="B924" s="220"/>
      <c r="C924" s="212"/>
      <c r="D924" s="212"/>
      <c r="E924" s="213"/>
      <c r="F924" s="212"/>
      <c r="G924" s="214"/>
    </row>
    <row r="925" customFormat="false" ht="13.5" hidden="false" customHeight="true" outlineLevel="0" collapsed="false">
      <c r="A925" s="227"/>
      <c r="B925" s="218"/>
      <c r="C925" s="208"/>
      <c r="D925" s="208"/>
      <c r="E925" s="209"/>
      <c r="F925" s="208"/>
      <c r="G925" s="210"/>
    </row>
    <row r="926" customFormat="false" ht="13.5" hidden="false" customHeight="true" outlineLevel="0" collapsed="false">
      <c r="A926" s="227"/>
      <c r="B926" s="218"/>
      <c r="C926" s="208"/>
      <c r="D926" s="208"/>
      <c r="E926" s="209"/>
      <c r="F926" s="208"/>
      <c r="G926" s="210"/>
    </row>
    <row r="927" customFormat="false" ht="13.5" hidden="false" customHeight="true" outlineLevel="0" collapsed="false">
      <c r="A927" s="87"/>
      <c r="B927" s="220"/>
      <c r="C927" s="212"/>
      <c r="D927" s="212"/>
      <c r="E927" s="213"/>
      <c r="F927" s="212"/>
      <c r="G927" s="214"/>
    </row>
    <row r="928" customFormat="false" ht="13.5" hidden="false" customHeight="true" outlineLevel="0" collapsed="false">
      <c r="A928" s="227"/>
      <c r="B928" s="218"/>
      <c r="C928" s="208"/>
      <c r="D928" s="208"/>
      <c r="E928" s="209"/>
      <c r="F928" s="208"/>
      <c r="G928" s="210"/>
    </row>
    <row r="929" customFormat="false" ht="13.5" hidden="false" customHeight="true" outlineLevel="0" collapsed="false">
      <c r="A929" s="227"/>
      <c r="B929" s="218"/>
      <c r="C929" s="208"/>
      <c r="D929" s="208"/>
      <c r="E929" s="209"/>
      <c r="F929" s="208"/>
      <c r="G929" s="210"/>
    </row>
    <row r="930" customFormat="false" ht="13.5" hidden="false" customHeight="true" outlineLevel="0" collapsed="false">
      <c r="A930" s="87"/>
      <c r="B930" s="220"/>
      <c r="C930" s="212"/>
      <c r="D930" s="212"/>
      <c r="E930" s="213"/>
      <c r="F930" s="212"/>
      <c r="G930" s="214"/>
    </row>
    <row r="931" customFormat="false" ht="13.5" hidden="false" customHeight="true" outlineLevel="0" collapsed="false">
      <c r="A931" s="227"/>
      <c r="B931" s="218"/>
      <c r="C931" s="208"/>
      <c r="D931" s="208"/>
      <c r="E931" s="209"/>
      <c r="F931" s="208"/>
      <c r="G931" s="210"/>
    </row>
    <row r="932" customFormat="false" ht="13.5" hidden="false" customHeight="true" outlineLevel="0" collapsed="false">
      <c r="A932" s="227"/>
      <c r="B932" s="218"/>
      <c r="C932" s="208"/>
      <c r="D932" s="208"/>
      <c r="E932" s="209"/>
      <c r="F932" s="208"/>
      <c r="G932" s="210"/>
    </row>
    <row r="933" customFormat="false" ht="13.5" hidden="false" customHeight="true" outlineLevel="0" collapsed="false">
      <c r="A933" s="87"/>
      <c r="B933" s="218"/>
      <c r="C933" s="208"/>
      <c r="D933" s="208"/>
      <c r="E933" s="209"/>
      <c r="F933" s="208"/>
      <c r="G933" s="210"/>
    </row>
    <row r="934" customFormat="false" ht="13.5" hidden="false" customHeight="true" outlineLevel="0" collapsed="false">
      <c r="A934" s="227"/>
      <c r="B934" s="217"/>
      <c r="C934" s="204"/>
      <c r="D934" s="204"/>
      <c r="E934" s="205"/>
      <c r="F934" s="204"/>
      <c r="G934" s="206"/>
    </row>
    <row r="935" customFormat="false" ht="13.5" hidden="false" customHeight="true" outlineLevel="0" collapsed="false">
      <c r="A935" s="227"/>
      <c r="B935" s="218"/>
      <c r="C935" s="208"/>
      <c r="D935" s="208"/>
      <c r="E935" s="209"/>
      <c r="F935" s="208"/>
      <c r="G935" s="210"/>
    </row>
    <row r="936" customFormat="false" ht="13.5" hidden="false" customHeight="true" outlineLevel="0" collapsed="false">
      <c r="A936" s="87"/>
      <c r="B936" s="218"/>
      <c r="C936" s="208"/>
      <c r="D936" s="208"/>
      <c r="E936" s="209"/>
      <c r="F936" s="208"/>
      <c r="G936" s="210"/>
    </row>
    <row r="937" customFormat="false" ht="13.5" hidden="false" customHeight="true" outlineLevel="0" collapsed="false">
      <c r="A937" s="227"/>
      <c r="B937" s="217"/>
      <c r="C937" s="204"/>
      <c r="D937" s="204"/>
      <c r="E937" s="205"/>
      <c r="F937" s="204"/>
      <c r="G937" s="206"/>
    </row>
    <row r="938" customFormat="false" ht="13.5" hidden="false" customHeight="true" outlineLevel="0" collapsed="false">
      <c r="A938" s="227"/>
      <c r="B938" s="218"/>
      <c r="C938" s="208"/>
      <c r="D938" s="208"/>
      <c r="E938" s="209"/>
      <c r="F938" s="208"/>
      <c r="G938" s="210"/>
    </row>
    <row r="939" customFormat="false" ht="13.5" hidden="false" customHeight="true" outlineLevel="0" collapsed="false">
      <c r="A939" s="87"/>
      <c r="B939" s="218"/>
      <c r="C939" s="208"/>
      <c r="D939" s="208"/>
      <c r="E939" s="209"/>
      <c r="F939" s="208"/>
      <c r="G939" s="210"/>
    </row>
    <row r="940" customFormat="false" ht="13.5" hidden="false" customHeight="true" outlineLevel="0" collapsed="false">
      <c r="A940" s="227"/>
      <c r="B940" s="217"/>
      <c r="C940" s="204"/>
      <c r="D940" s="204"/>
      <c r="E940" s="205"/>
      <c r="F940" s="204"/>
      <c r="G940" s="206"/>
    </row>
    <row r="941" customFormat="false" ht="13.5" hidden="false" customHeight="true" outlineLevel="0" collapsed="false">
      <c r="A941" s="227"/>
      <c r="B941" s="218"/>
      <c r="C941" s="208"/>
      <c r="D941" s="208"/>
      <c r="E941" s="209"/>
      <c r="F941" s="208"/>
      <c r="G941" s="210"/>
    </row>
    <row r="942" customFormat="false" ht="13.5" hidden="false" customHeight="true" outlineLevel="0" collapsed="false">
      <c r="A942" s="87"/>
      <c r="B942" s="218"/>
      <c r="C942" s="208"/>
      <c r="D942" s="208"/>
      <c r="E942" s="209"/>
      <c r="F942" s="208"/>
      <c r="G942" s="210"/>
    </row>
    <row r="943" customFormat="false" ht="13.5" hidden="false" customHeight="true" outlineLevel="0" collapsed="false">
      <c r="A943" s="227"/>
      <c r="B943" s="217"/>
      <c r="C943" s="204"/>
      <c r="D943" s="204"/>
      <c r="E943" s="205"/>
      <c r="F943" s="204"/>
      <c r="G943" s="206"/>
    </row>
    <row r="944" customFormat="false" ht="13.5" hidden="false" customHeight="true" outlineLevel="0" collapsed="false">
      <c r="A944" s="227"/>
      <c r="B944" s="218"/>
      <c r="C944" s="208"/>
      <c r="D944" s="208"/>
      <c r="E944" s="209"/>
      <c r="F944" s="208"/>
      <c r="G944" s="210"/>
    </row>
    <row r="945" customFormat="false" ht="13.5" hidden="false" customHeight="true" outlineLevel="0" collapsed="false">
      <c r="A945" s="87"/>
      <c r="B945" s="220"/>
      <c r="C945" s="212"/>
      <c r="D945" s="212"/>
      <c r="E945" s="213"/>
      <c r="F945" s="212"/>
      <c r="G945" s="214"/>
    </row>
    <row r="946" customFormat="false" ht="13.5" hidden="false" customHeight="true" outlineLevel="0" collapsed="false">
      <c r="A946" s="73" t="s">
        <v>574</v>
      </c>
    </row>
    <row r="947" customFormat="false" ht="13.5" hidden="false" customHeight="true" outlineLevel="0" collapsed="false">
      <c r="A947" s="198" t="s">
        <v>1159</v>
      </c>
      <c r="B947" s="149"/>
      <c r="D947" s="74"/>
      <c r="E947" s="76"/>
      <c r="F947" s="74"/>
      <c r="G947" s="221" t="s">
        <v>849</v>
      </c>
    </row>
    <row r="948" customFormat="false" ht="13.5" hidden="false" customHeight="true" outlineLevel="0" collapsed="false">
      <c r="A948" s="73" t="s">
        <v>590</v>
      </c>
      <c r="C948" s="222" t="s">
        <v>548</v>
      </c>
      <c r="D948" s="222"/>
      <c r="E948" s="76"/>
      <c r="F948" s="223"/>
      <c r="G948" s="197"/>
    </row>
    <row r="949" customFormat="false" ht="13.5" hidden="false" customHeight="true" outlineLevel="0" collapsed="false">
      <c r="A949" s="73" t="s">
        <v>590</v>
      </c>
      <c r="B949" s="224" t="s">
        <v>1160</v>
      </c>
      <c r="C949" s="222"/>
      <c r="D949" s="222"/>
      <c r="E949" s="197"/>
      <c r="F949" s="77" t="s">
        <v>1161</v>
      </c>
    </row>
    <row r="950" customFormat="false" ht="13.5" hidden="false" customHeight="true" outlineLevel="0" collapsed="false">
      <c r="A950" s="73" t="s">
        <v>590</v>
      </c>
      <c r="C950" s="201"/>
      <c r="D950" s="223"/>
      <c r="E950" s="223"/>
      <c r="F950" s="74"/>
      <c r="G950" s="197" t="s">
        <v>554</v>
      </c>
    </row>
    <row r="951" customFormat="false" ht="13.5" hidden="false" customHeight="true" outlineLevel="0" collapsed="false">
      <c r="A951" s="77" t="s">
        <v>1162</v>
      </c>
      <c r="C951" s="197"/>
      <c r="D951" s="74"/>
      <c r="E951" s="74"/>
      <c r="F951" s="74"/>
      <c r="G951" s="221" t="s">
        <v>1163</v>
      </c>
    </row>
    <row r="952" customFormat="false" ht="13.5" hidden="false" customHeight="true" outlineLevel="0" collapsed="false">
      <c r="A952" s="78" t="s">
        <v>854</v>
      </c>
      <c r="B952" s="78"/>
      <c r="C952" s="78" t="s">
        <v>855</v>
      </c>
      <c r="D952" s="78" t="s">
        <v>856</v>
      </c>
      <c r="E952" s="78" t="s">
        <v>857</v>
      </c>
      <c r="F952" s="78" t="s">
        <v>858</v>
      </c>
      <c r="G952" s="78" t="s">
        <v>859</v>
      </c>
    </row>
    <row r="953" customFormat="false" ht="13.5" hidden="false" customHeight="true" outlineLevel="0" collapsed="false">
      <c r="A953" s="225" t="s">
        <v>860</v>
      </c>
      <c r="B953" s="203" t="s">
        <v>1164</v>
      </c>
      <c r="C953" s="204"/>
      <c r="D953" s="204"/>
      <c r="E953" s="226" t="s">
        <v>1164</v>
      </c>
      <c r="F953" s="204"/>
      <c r="G953" s="206" t="s">
        <v>1165</v>
      </c>
    </row>
    <row r="954" customFormat="false" ht="13.5" hidden="false" customHeight="true" outlineLevel="0" collapsed="false">
      <c r="A954" s="227"/>
      <c r="B954" s="207" t="s">
        <v>1166</v>
      </c>
      <c r="C954" s="208" t="s">
        <v>1167</v>
      </c>
      <c r="D954" s="208"/>
      <c r="E954" s="207" t="s">
        <v>1166</v>
      </c>
      <c r="F954" s="208"/>
      <c r="G954" s="210" t="s">
        <v>1168</v>
      </c>
    </row>
    <row r="955" customFormat="false" ht="13.5" hidden="false" customHeight="true" outlineLevel="0" collapsed="false">
      <c r="A955" s="87"/>
      <c r="B955" s="211" t="s">
        <v>866</v>
      </c>
      <c r="C955" s="212"/>
      <c r="D955" s="228" t="s">
        <v>867</v>
      </c>
      <c r="E955" s="229" t="s">
        <v>866</v>
      </c>
      <c r="F955" s="212"/>
      <c r="G955" s="230"/>
    </row>
    <row r="956" customFormat="false" ht="13.5" hidden="false" customHeight="true" outlineLevel="0" collapsed="false">
      <c r="A956" s="227" t="s">
        <v>937</v>
      </c>
      <c r="B956" s="203" t="s">
        <v>1006</v>
      </c>
      <c r="C956" s="208"/>
      <c r="D956" s="208"/>
      <c r="E956" s="231" t="s">
        <v>1006</v>
      </c>
      <c r="F956" s="208"/>
      <c r="G956" s="210" t="s">
        <v>1169</v>
      </c>
    </row>
    <row r="957" customFormat="false" ht="13.5" hidden="false" customHeight="true" outlineLevel="0" collapsed="false">
      <c r="A957" s="227"/>
      <c r="B957" s="207" t="s">
        <v>1170</v>
      </c>
      <c r="C957" s="208" t="s">
        <v>1171</v>
      </c>
      <c r="D957" s="208"/>
      <c r="E957" s="231" t="s">
        <v>1170</v>
      </c>
      <c r="F957" s="208"/>
      <c r="G957" s="216" t="s">
        <v>1172</v>
      </c>
    </row>
    <row r="958" customFormat="false" ht="13.5" hidden="false" customHeight="true" outlineLevel="0" collapsed="false">
      <c r="A958" s="87"/>
      <c r="B958" s="211" t="s">
        <v>866</v>
      </c>
      <c r="C958" s="212"/>
      <c r="D958" s="228" t="s">
        <v>981</v>
      </c>
      <c r="E958" s="229" t="s">
        <v>866</v>
      </c>
      <c r="F958" s="212"/>
      <c r="G958" s="230"/>
    </row>
    <row r="959" customFormat="false" ht="13.5" hidden="false" customHeight="true" outlineLevel="0" collapsed="false">
      <c r="A959" s="227" t="s">
        <v>868</v>
      </c>
      <c r="B959" s="207" t="s">
        <v>869</v>
      </c>
      <c r="C959" s="208"/>
      <c r="D959" s="208"/>
      <c r="E959" s="231" t="s">
        <v>869</v>
      </c>
      <c r="F959" s="208"/>
      <c r="G959" s="210" t="s">
        <v>870</v>
      </c>
    </row>
    <row r="960" customFormat="false" ht="13.5" hidden="false" customHeight="true" outlineLevel="0" collapsed="false">
      <c r="A960" s="227"/>
      <c r="B960" s="207" t="s">
        <v>866</v>
      </c>
      <c r="C960" s="208" t="s">
        <v>1173</v>
      </c>
      <c r="D960" s="208"/>
      <c r="E960" s="231" t="s">
        <v>866</v>
      </c>
      <c r="F960" s="208"/>
      <c r="G960" s="210" t="s">
        <v>872</v>
      </c>
    </row>
    <row r="961" customFormat="false" ht="13.5" hidden="false" customHeight="true" outlineLevel="0" collapsed="false">
      <c r="A961" s="87"/>
      <c r="B961" s="211" t="s">
        <v>866</v>
      </c>
      <c r="C961" s="212"/>
      <c r="D961" s="228" t="s">
        <v>873</v>
      </c>
      <c r="E961" s="229" t="s">
        <v>866</v>
      </c>
      <c r="F961" s="212"/>
      <c r="G961" s="230"/>
    </row>
    <row r="962" customFormat="false" ht="13.5" hidden="false" customHeight="true" outlineLevel="0" collapsed="false">
      <c r="A962" s="227" t="s">
        <v>910</v>
      </c>
      <c r="B962" s="207" t="s">
        <v>906</v>
      </c>
      <c r="C962" s="208"/>
      <c r="D962" s="208"/>
      <c r="E962" s="231" t="s">
        <v>906</v>
      </c>
      <c r="F962" s="208"/>
      <c r="G962" s="210" t="s">
        <v>907</v>
      </c>
    </row>
    <row r="963" customFormat="false" ht="13.5" hidden="false" customHeight="true" outlineLevel="0" collapsed="false">
      <c r="A963" s="227"/>
      <c r="B963" s="207" t="s">
        <v>866</v>
      </c>
      <c r="C963" s="208" t="s">
        <v>1174</v>
      </c>
      <c r="D963" s="208"/>
      <c r="E963" s="231" t="s">
        <v>866</v>
      </c>
      <c r="F963" s="208"/>
      <c r="G963" s="210" t="s">
        <v>909</v>
      </c>
    </row>
    <row r="964" customFormat="false" ht="13.5" hidden="false" customHeight="true" outlineLevel="0" collapsed="false">
      <c r="A964" s="87"/>
      <c r="B964" s="211" t="s">
        <v>866</v>
      </c>
      <c r="C964" s="212"/>
      <c r="D964" s="228" t="s">
        <v>873</v>
      </c>
      <c r="E964" s="229" t="s">
        <v>866</v>
      </c>
      <c r="F964" s="212"/>
      <c r="G964" s="230"/>
    </row>
    <row r="965" customFormat="false" ht="13.5" hidden="false" customHeight="true" outlineLevel="0" collapsed="false">
      <c r="A965" s="227" t="s">
        <v>949</v>
      </c>
      <c r="B965" s="207" t="s">
        <v>1013</v>
      </c>
      <c r="C965" s="208"/>
      <c r="D965" s="208"/>
      <c r="E965" s="231" t="s">
        <v>1013</v>
      </c>
      <c r="F965" s="208"/>
      <c r="G965" s="210" t="s">
        <v>815</v>
      </c>
    </row>
    <row r="966" customFormat="false" ht="13.5" hidden="false" customHeight="true" outlineLevel="0" collapsed="false">
      <c r="A966" s="227"/>
      <c r="B966" s="207" t="s">
        <v>866</v>
      </c>
      <c r="C966" s="208" t="s">
        <v>1175</v>
      </c>
      <c r="D966" s="208"/>
      <c r="E966" s="231" t="s">
        <v>866</v>
      </c>
      <c r="F966" s="208"/>
      <c r="G966" s="210" t="s">
        <v>1015</v>
      </c>
    </row>
    <row r="967" customFormat="false" ht="13.5" hidden="false" customHeight="true" outlineLevel="0" collapsed="false">
      <c r="A967" s="87"/>
      <c r="B967" s="211" t="s">
        <v>866</v>
      </c>
      <c r="C967" s="212"/>
      <c r="D967" s="228" t="s">
        <v>873</v>
      </c>
      <c r="E967" s="229" t="s">
        <v>866</v>
      </c>
      <c r="F967" s="212"/>
      <c r="G967" s="230"/>
    </row>
    <row r="968" customFormat="false" ht="13.5" hidden="false" customHeight="true" outlineLevel="0" collapsed="false">
      <c r="A968" s="227" t="s">
        <v>874</v>
      </c>
      <c r="B968" s="207" t="s">
        <v>875</v>
      </c>
      <c r="C968" s="208"/>
      <c r="D968" s="208"/>
      <c r="E968" s="231" t="s">
        <v>875</v>
      </c>
      <c r="F968" s="208"/>
      <c r="G968" s="210" t="s">
        <v>876</v>
      </c>
    </row>
    <row r="969" customFormat="false" ht="13.5" hidden="false" customHeight="true" outlineLevel="0" collapsed="false">
      <c r="A969" s="227"/>
      <c r="B969" s="207" t="s">
        <v>877</v>
      </c>
      <c r="C969" s="208" t="s">
        <v>1176</v>
      </c>
      <c r="D969" s="208"/>
      <c r="E969" s="231" t="s">
        <v>879</v>
      </c>
      <c r="F969" s="208"/>
      <c r="G969" s="210" t="s">
        <v>880</v>
      </c>
    </row>
    <row r="970" customFormat="false" ht="13.5" hidden="false" customHeight="true" outlineLevel="0" collapsed="false">
      <c r="A970" s="87"/>
      <c r="B970" s="211" t="s">
        <v>866</v>
      </c>
      <c r="C970" s="212"/>
      <c r="D970" s="228" t="s">
        <v>881</v>
      </c>
      <c r="E970" s="229" t="s">
        <v>866</v>
      </c>
      <c r="F970" s="212"/>
      <c r="G970" s="230"/>
    </row>
    <row r="971" customFormat="false" ht="13.5" hidden="false" customHeight="true" outlineLevel="0" collapsed="false">
      <c r="A971" s="227"/>
      <c r="B971" s="207" t="s">
        <v>882</v>
      </c>
      <c r="C971" s="208"/>
      <c r="D971" s="208"/>
      <c r="E971" s="231" t="s">
        <v>882</v>
      </c>
      <c r="F971" s="208"/>
      <c r="G971" s="210" t="s">
        <v>883</v>
      </c>
    </row>
    <row r="972" customFormat="false" ht="13.5" hidden="false" customHeight="true" outlineLevel="0" collapsed="false">
      <c r="A972" s="227"/>
      <c r="B972" s="207" t="s">
        <v>866</v>
      </c>
      <c r="C972" s="208"/>
      <c r="D972" s="208"/>
      <c r="E972" s="231" t="s">
        <v>866</v>
      </c>
      <c r="F972" s="208"/>
      <c r="G972" s="210"/>
    </row>
    <row r="973" customFormat="false" ht="13.5" hidden="false" customHeight="true" outlineLevel="0" collapsed="false">
      <c r="A973" s="87"/>
      <c r="B973" s="211" t="s">
        <v>866</v>
      </c>
      <c r="C973" s="212"/>
      <c r="D973" s="228" t="s">
        <v>866</v>
      </c>
      <c r="E973" s="229" t="s">
        <v>866</v>
      </c>
      <c r="F973" s="212"/>
      <c r="G973" s="230"/>
    </row>
    <row r="974" customFormat="false" ht="13.5" hidden="false" customHeight="true" outlineLevel="0" collapsed="false">
      <c r="A974" s="227"/>
      <c r="B974" s="207" t="s">
        <v>1157</v>
      </c>
      <c r="C974" s="208"/>
      <c r="D974" s="208"/>
      <c r="E974" s="209"/>
      <c r="F974" s="208"/>
      <c r="G974" s="210"/>
    </row>
    <row r="975" customFormat="false" ht="13.5" hidden="false" customHeight="true" outlineLevel="0" collapsed="false">
      <c r="A975" s="227"/>
      <c r="B975" s="207" t="s">
        <v>1177</v>
      </c>
      <c r="C975" s="208"/>
      <c r="D975" s="208"/>
      <c r="E975" s="209"/>
      <c r="F975" s="208"/>
      <c r="G975" s="210"/>
    </row>
    <row r="976" customFormat="false" ht="13.5" hidden="false" customHeight="true" outlineLevel="0" collapsed="false">
      <c r="A976" s="87"/>
      <c r="B976" s="207" t="s">
        <v>1178</v>
      </c>
      <c r="C976" s="208"/>
      <c r="D976" s="208"/>
      <c r="E976" s="209"/>
      <c r="F976" s="208"/>
      <c r="G976" s="210"/>
    </row>
    <row r="977" customFormat="false" ht="13.5" hidden="false" customHeight="true" outlineLevel="0" collapsed="false">
      <c r="A977" s="227"/>
      <c r="B977" s="203" t="s">
        <v>1179</v>
      </c>
      <c r="C977" s="204"/>
      <c r="D977" s="204"/>
      <c r="E977" s="205"/>
      <c r="F977" s="204"/>
      <c r="G977" s="206"/>
    </row>
    <row r="978" customFormat="false" ht="13.5" hidden="false" customHeight="true" outlineLevel="0" collapsed="false">
      <c r="A978" s="227"/>
      <c r="B978" s="207" t="s">
        <v>1180</v>
      </c>
      <c r="C978" s="208"/>
      <c r="D978" s="208"/>
      <c r="E978" s="209"/>
      <c r="F978" s="208"/>
      <c r="G978" s="210"/>
    </row>
    <row r="979" customFormat="false" ht="13.5" hidden="false" customHeight="true" outlineLevel="0" collapsed="false">
      <c r="A979" s="87"/>
      <c r="B979" s="207" t="s">
        <v>750</v>
      </c>
      <c r="C979" s="208"/>
      <c r="D979" s="208"/>
      <c r="E979" s="209"/>
      <c r="F979" s="208"/>
      <c r="G979" s="210"/>
    </row>
    <row r="980" customFormat="false" ht="13.5" hidden="false" customHeight="true" outlineLevel="0" collapsed="false">
      <c r="A980" s="227"/>
      <c r="B980" s="203" t="s">
        <v>889</v>
      </c>
      <c r="C980" s="204"/>
      <c r="D980" s="204"/>
      <c r="E980" s="205"/>
      <c r="F980" s="204"/>
      <c r="G980" s="206"/>
    </row>
    <row r="981" customFormat="false" ht="13.5" hidden="false" customHeight="true" outlineLevel="0" collapsed="false">
      <c r="A981" s="227"/>
      <c r="B981" s="218" t="s">
        <v>890</v>
      </c>
      <c r="C981" s="208"/>
      <c r="D981" s="208"/>
      <c r="E981" s="209"/>
      <c r="F981" s="208"/>
      <c r="G981" s="210"/>
    </row>
    <row r="982" customFormat="false" ht="13.5" hidden="false" customHeight="true" outlineLevel="0" collapsed="false">
      <c r="A982" s="87"/>
      <c r="B982" s="218"/>
      <c r="C982" s="208"/>
      <c r="D982" s="208"/>
      <c r="E982" s="209"/>
      <c r="F982" s="208"/>
      <c r="G982" s="210"/>
    </row>
    <row r="983" customFormat="false" ht="13.5" hidden="false" customHeight="true" outlineLevel="0" collapsed="false">
      <c r="A983" s="227"/>
      <c r="B983" s="203" t="s">
        <v>958</v>
      </c>
      <c r="C983" s="204"/>
      <c r="D983" s="204"/>
      <c r="E983" s="205"/>
      <c r="F983" s="204"/>
      <c r="G983" s="206"/>
    </row>
    <row r="984" customFormat="false" ht="13.5" hidden="false" customHeight="true" outlineLevel="0" collapsed="false">
      <c r="A984" s="227"/>
      <c r="B984" s="218" t="s">
        <v>959</v>
      </c>
      <c r="C984" s="208"/>
      <c r="D984" s="208"/>
      <c r="E984" s="209"/>
      <c r="F984" s="208"/>
      <c r="G984" s="210"/>
    </row>
    <row r="985" customFormat="false" ht="13.5" hidden="false" customHeight="true" outlineLevel="0" collapsed="false">
      <c r="A985" s="87"/>
      <c r="B985" s="218" t="s">
        <v>960</v>
      </c>
      <c r="C985" s="208"/>
      <c r="D985" s="208"/>
      <c r="E985" s="209"/>
      <c r="F985" s="208"/>
      <c r="G985" s="210"/>
    </row>
    <row r="986" customFormat="false" ht="13.5" hidden="false" customHeight="true" outlineLevel="0" collapsed="false">
      <c r="A986" s="227"/>
      <c r="B986" s="203" t="s">
        <v>961</v>
      </c>
      <c r="C986" s="204"/>
      <c r="D986" s="204"/>
      <c r="E986" s="205"/>
      <c r="F986" s="204"/>
      <c r="G986" s="206"/>
    </row>
    <row r="987" customFormat="false" ht="13.5" hidden="false" customHeight="true" outlineLevel="0" collapsed="false">
      <c r="A987" s="227"/>
      <c r="B987" s="207" t="s">
        <v>962</v>
      </c>
      <c r="C987" s="208"/>
      <c r="D987" s="208"/>
      <c r="E987" s="209"/>
      <c r="F987" s="208"/>
      <c r="G987" s="210"/>
    </row>
    <row r="988" customFormat="false" ht="13.5" hidden="false" customHeight="true" outlineLevel="0" collapsed="false">
      <c r="A988" s="87"/>
      <c r="B988" s="220" t="s">
        <v>963</v>
      </c>
      <c r="C988" s="212"/>
      <c r="D988" s="212"/>
      <c r="E988" s="213"/>
      <c r="F988" s="212"/>
      <c r="G988" s="214"/>
    </row>
    <row r="989" customFormat="false" ht="13.5" hidden="false" customHeight="true" outlineLevel="0" collapsed="false">
      <c r="A989" s="73" t="s">
        <v>574</v>
      </c>
    </row>
    <row r="990" customFormat="false" ht="13.5" hidden="false" customHeight="true" outlineLevel="0" collapsed="false">
      <c r="A990" s="198" t="s">
        <v>1159</v>
      </c>
      <c r="B990" s="149"/>
      <c r="D990" s="74"/>
      <c r="E990" s="76"/>
      <c r="F990" s="74"/>
      <c r="G990" s="221" t="s">
        <v>849</v>
      </c>
    </row>
    <row r="991" customFormat="false" ht="13.5" hidden="false" customHeight="true" outlineLevel="0" collapsed="false">
      <c r="A991" s="73" t="s">
        <v>590</v>
      </c>
      <c r="C991" s="222" t="s">
        <v>548</v>
      </c>
      <c r="D991" s="222"/>
      <c r="E991" s="76"/>
      <c r="F991" s="223"/>
      <c r="G991" s="197"/>
    </row>
    <row r="992" customFormat="false" ht="13.5" hidden="false" customHeight="true" outlineLevel="0" collapsed="false">
      <c r="A992" s="73" t="s">
        <v>590</v>
      </c>
      <c r="B992" s="224" t="s">
        <v>1160</v>
      </c>
      <c r="C992" s="222"/>
      <c r="D992" s="222"/>
      <c r="E992" s="197"/>
      <c r="F992" s="77" t="s">
        <v>1161</v>
      </c>
    </row>
    <row r="993" customFormat="false" ht="13.5" hidden="false" customHeight="true" outlineLevel="0" collapsed="false">
      <c r="A993" s="73" t="s">
        <v>590</v>
      </c>
      <c r="C993" s="201"/>
      <c r="D993" s="223"/>
      <c r="E993" s="223"/>
      <c r="F993" s="74"/>
      <c r="G993" s="197" t="s">
        <v>554</v>
      </c>
    </row>
    <row r="994" customFormat="false" ht="13.5" hidden="false" customHeight="true" outlineLevel="0" collapsed="false">
      <c r="A994" s="77" t="s">
        <v>1162</v>
      </c>
      <c r="C994" s="197"/>
      <c r="D994" s="74"/>
      <c r="E994" s="74"/>
      <c r="F994" s="74"/>
      <c r="G994" s="221" t="s">
        <v>1163</v>
      </c>
    </row>
    <row r="995" customFormat="false" ht="13.5" hidden="false" customHeight="true" outlineLevel="0" collapsed="false">
      <c r="A995" s="78" t="s">
        <v>854</v>
      </c>
      <c r="B995" s="78"/>
      <c r="C995" s="78" t="s">
        <v>855</v>
      </c>
      <c r="D995" s="78" t="s">
        <v>856</v>
      </c>
      <c r="E995" s="78" t="s">
        <v>857</v>
      </c>
      <c r="F995" s="78" t="s">
        <v>858</v>
      </c>
      <c r="G995" s="78" t="s">
        <v>859</v>
      </c>
    </row>
    <row r="996" customFormat="false" ht="13.5" hidden="false" customHeight="true" outlineLevel="0" collapsed="false">
      <c r="A996" s="225"/>
      <c r="B996" s="203" t="s">
        <v>897</v>
      </c>
      <c r="C996" s="204"/>
      <c r="D996" s="204"/>
      <c r="E996" s="205"/>
      <c r="F996" s="204"/>
      <c r="G996" s="206"/>
    </row>
    <row r="997" customFormat="false" ht="13.5" hidden="false" customHeight="true" outlineLevel="0" collapsed="false">
      <c r="A997" s="227"/>
      <c r="B997" s="207" t="s">
        <v>895</v>
      </c>
      <c r="C997" s="208"/>
      <c r="D997" s="208"/>
      <c r="E997" s="218"/>
      <c r="F997" s="208"/>
      <c r="G997" s="210"/>
    </row>
    <row r="998" customFormat="false" ht="13.5" hidden="false" customHeight="true" outlineLevel="0" collapsed="false">
      <c r="A998" s="87"/>
      <c r="B998" s="220" t="s">
        <v>898</v>
      </c>
      <c r="C998" s="212"/>
      <c r="D998" s="212"/>
      <c r="E998" s="213"/>
      <c r="F998" s="212"/>
      <c r="G998" s="214"/>
    </row>
    <row r="999" customFormat="false" ht="13.5" hidden="false" customHeight="true" outlineLevel="0" collapsed="false">
      <c r="A999" s="227"/>
      <c r="B999" s="203" t="s">
        <v>899</v>
      </c>
      <c r="C999" s="208"/>
      <c r="D999" s="208"/>
      <c r="E999" s="209"/>
      <c r="F999" s="208"/>
      <c r="G999" s="210"/>
    </row>
    <row r="1000" customFormat="false" ht="13.5" hidden="false" customHeight="true" outlineLevel="0" collapsed="false">
      <c r="A1000" s="227"/>
      <c r="B1000" s="207" t="s">
        <v>900</v>
      </c>
      <c r="C1000" s="208"/>
      <c r="D1000" s="208"/>
      <c r="E1000" s="209"/>
      <c r="F1000" s="208"/>
      <c r="G1000" s="216"/>
    </row>
    <row r="1001" customFormat="false" ht="13.5" hidden="false" customHeight="true" outlineLevel="0" collapsed="false">
      <c r="A1001" s="87"/>
      <c r="B1001" s="220" t="s">
        <v>901</v>
      </c>
      <c r="C1001" s="212"/>
      <c r="D1001" s="212"/>
      <c r="E1001" s="213"/>
      <c r="F1001" s="212"/>
      <c r="G1001" s="214"/>
    </row>
    <row r="1002" customFormat="false" ht="13.5" hidden="false" customHeight="true" outlineLevel="0" collapsed="false">
      <c r="A1002" s="227"/>
      <c r="B1002" s="218"/>
      <c r="C1002" s="208"/>
      <c r="D1002" s="208"/>
      <c r="E1002" s="209"/>
      <c r="F1002" s="208"/>
      <c r="G1002" s="210"/>
    </row>
    <row r="1003" customFormat="false" ht="13.5" hidden="false" customHeight="true" outlineLevel="0" collapsed="false">
      <c r="A1003" s="227"/>
      <c r="B1003" s="218"/>
      <c r="C1003" s="208"/>
      <c r="D1003" s="208"/>
      <c r="E1003" s="209"/>
      <c r="F1003" s="208"/>
      <c r="G1003" s="210"/>
    </row>
    <row r="1004" customFormat="false" ht="13.5" hidden="false" customHeight="true" outlineLevel="0" collapsed="false">
      <c r="A1004" s="87"/>
      <c r="B1004" s="220"/>
      <c r="C1004" s="212"/>
      <c r="D1004" s="212"/>
      <c r="E1004" s="213"/>
      <c r="F1004" s="212"/>
      <c r="G1004" s="214"/>
    </row>
    <row r="1005" customFormat="false" ht="13.5" hidden="false" customHeight="true" outlineLevel="0" collapsed="false">
      <c r="A1005" s="227"/>
      <c r="B1005" s="218"/>
      <c r="C1005" s="208"/>
      <c r="D1005" s="208"/>
      <c r="E1005" s="209"/>
      <c r="F1005" s="208"/>
      <c r="G1005" s="210"/>
    </row>
    <row r="1006" customFormat="false" ht="13.5" hidden="false" customHeight="true" outlineLevel="0" collapsed="false">
      <c r="A1006" s="227"/>
      <c r="B1006" s="218"/>
      <c r="C1006" s="208"/>
      <c r="D1006" s="208"/>
      <c r="E1006" s="209"/>
      <c r="F1006" s="208"/>
      <c r="G1006" s="210"/>
    </row>
    <row r="1007" customFormat="false" ht="13.5" hidden="false" customHeight="true" outlineLevel="0" collapsed="false">
      <c r="A1007" s="87"/>
      <c r="B1007" s="220"/>
      <c r="C1007" s="212"/>
      <c r="D1007" s="212"/>
      <c r="E1007" s="213"/>
      <c r="F1007" s="212"/>
      <c r="G1007" s="214"/>
    </row>
    <row r="1008" customFormat="false" ht="13.5" hidden="false" customHeight="true" outlineLevel="0" collapsed="false">
      <c r="A1008" s="227"/>
      <c r="B1008" s="218"/>
      <c r="C1008" s="208"/>
      <c r="D1008" s="208"/>
      <c r="E1008" s="209"/>
      <c r="F1008" s="208"/>
      <c r="G1008" s="210"/>
    </row>
    <row r="1009" customFormat="false" ht="13.5" hidden="false" customHeight="true" outlineLevel="0" collapsed="false">
      <c r="A1009" s="227"/>
      <c r="B1009" s="218"/>
      <c r="C1009" s="208"/>
      <c r="D1009" s="208"/>
      <c r="E1009" s="209"/>
      <c r="F1009" s="208"/>
      <c r="G1009" s="210"/>
    </row>
    <row r="1010" customFormat="false" ht="13.5" hidden="false" customHeight="true" outlineLevel="0" collapsed="false">
      <c r="A1010" s="87"/>
      <c r="B1010" s="220"/>
      <c r="C1010" s="212"/>
      <c r="D1010" s="212"/>
      <c r="E1010" s="213"/>
      <c r="F1010" s="212"/>
      <c r="G1010" s="214"/>
    </row>
    <row r="1011" customFormat="false" ht="13.5" hidden="false" customHeight="true" outlineLevel="0" collapsed="false">
      <c r="A1011" s="227"/>
      <c r="B1011" s="218"/>
      <c r="C1011" s="208"/>
      <c r="D1011" s="208"/>
      <c r="E1011" s="209"/>
      <c r="F1011" s="208"/>
      <c r="G1011" s="210"/>
    </row>
    <row r="1012" customFormat="false" ht="13.5" hidden="false" customHeight="true" outlineLevel="0" collapsed="false">
      <c r="A1012" s="227"/>
      <c r="B1012" s="218"/>
      <c r="C1012" s="208"/>
      <c r="D1012" s="208"/>
      <c r="E1012" s="209"/>
      <c r="F1012" s="208"/>
      <c r="G1012" s="210"/>
    </row>
    <row r="1013" customFormat="false" ht="13.5" hidden="false" customHeight="true" outlineLevel="0" collapsed="false">
      <c r="A1013" s="87"/>
      <c r="B1013" s="220"/>
      <c r="C1013" s="212"/>
      <c r="D1013" s="212"/>
      <c r="E1013" s="213"/>
      <c r="F1013" s="212"/>
      <c r="G1013" s="214"/>
    </row>
    <row r="1014" customFormat="false" ht="13.5" hidden="false" customHeight="true" outlineLevel="0" collapsed="false">
      <c r="A1014" s="227"/>
      <c r="B1014" s="218"/>
      <c r="C1014" s="208"/>
      <c r="D1014" s="208"/>
      <c r="E1014" s="209"/>
      <c r="F1014" s="208"/>
      <c r="G1014" s="210"/>
    </row>
    <row r="1015" customFormat="false" ht="13.5" hidden="false" customHeight="true" outlineLevel="0" collapsed="false">
      <c r="A1015" s="227"/>
      <c r="B1015" s="218"/>
      <c r="C1015" s="208"/>
      <c r="D1015" s="208"/>
      <c r="E1015" s="209"/>
      <c r="F1015" s="208"/>
      <c r="G1015" s="210"/>
    </row>
    <row r="1016" customFormat="false" ht="13.5" hidden="false" customHeight="true" outlineLevel="0" collapsed="false">
      <c r="A1016" s="87"/>
      <c r="B1016" s="220"/>
      <c r="C1016" s="212"/>
      <c r="D1016" s="212"/>
      <c r="E1016" s="213"/>
      <c r="F1016" s="212"/>
      <c r="G1016" s="214"/>
    </row>
    <row r="1017" customFormat="false" ht="13.5" hidden="false" customHeight="true" outlineLevel="0" collapsed="false">
      <c r="A1017" s="227"/>
      <c r="B1017" s="218"/>
      <c r="C1017" s="208"/>
      <c r="D1017" s="208"/>
      <c r="E1017" s="209"/>
      <c r="F1017" s="208"/>
      <c r="G1017" s="210"/>
    </row>
    <row r="1018" customFormat="false" ht="13.5" hidden="false" customHeight="true" outlineLevel="0" collapsed="false">
      <c r="A1018" s="227"/>
      <c r="B1018" s="218"/>
      <c r="C1018" s="208"/>
      <c r="D1018" s="208"/>
      <c r="E1018" s="209"/>
      <c r="F1018" s="208"/>
      <c r="G1018" s="210"/>
    </row>
    <row r="1019" customFormat="false" ht="13.5" hidden="false" customHeight="true" outlineLevel="0" collapsed="false">
      <c r="A1019" s="87"/>
      <c r="B1019" s="218"/>
      <c r="C1019" s="208"/>
      <c r="D1019" s="208"/>
      <c r="E1019" s="209"/>
      <c r="F1019" s="208"/>
      <c r="G1019" s="210"/>
    </row>
    <row r="1020" customFormat="false" ht="13.5" hidden="false" customHeight="true" outlineLevel="0" collapsed="false">
      <c r="A1020" s="227"/>
      <c r="B1020" s="217"/>
      <c r="C1020" s="204"/>
      <c r="D1020" s="204"/>
      <c r="E1020" s="205"/>
      <c r="F1020" s="204"/>
      <c r="G1020" s="206"/>
    </row>
    <row r="1021" customFormat="false" ht="13.5" hidden="false" customHeight="true" outlineLevel="0" collapsed="false">
      <c r="A1021" s="227"/>
      <c r="B1021" s="218"/>
      <c r="C1021" s="208"/>
      <c r="D1021" s="208"/>
      <c r="E1021" s="209"/>
      <c r="F1021" s="208"/>
      <c r="G1021" s="210"/>
    </row>
    <row r="1022" customFormat="false" ht="13.5" hidden="false" customHeight="true" outlineLevel="0" collapsed="false">
      <c r="A1022" s="87"/>
      <c r="B1022" s="218"/>
      <c r="C1022" s="208"/>
      <c r="D1022" s="208"/>
      <c r="E1022" s="209"/>
      <c r="F1022" s="208"/>
      <c r="G1022" s="210"/>
    </row>
    <row r="1023" customFormat="false" ht="13.5" hidden="false" customHeight="true" outlineLevel="0" collapsed="false">
      <c r="A1023" s="227"/>
      <c r="B1023" s="217"/>
      <c r="C1023" s="204"/>
      <c r="D1023" s="204"/>
      <c r="E1023" s="205"/>
      <c r="F1023" s="204"/>
      <c r="G1023" s="206"/>
    </row>
    <row r="1024" customFormat="false" ht="13.5" hidden="false" customHeight="true" outlineLevel="0" collapsed="false">
      <c r="A1024" s="227"/>
      <c r="B1024" s="218"/>
      <c r="C1024" s="208"/>
      <c r="D1024" s="208"/>
      <c r="E1024" s="209"/>
      <c r="F1024" s="208"/>
      <c r="G1024" s="210"/>
    </row>
    <row r="1025" customFormat="false" ht="13.5" hidden="false" customHeight="true" outlineLevel="0" collapsed="false">
      <c r="A1025" s="87"/>
      <c r="B1025" s="218"/>
      <c r="C1025" s="208"/>
      <c r="D1025" s="208"/>
      <c r="E1025" s="209"/>
      <c r="F1025" s="208"/>
      <c r="G1025" s="210"/>
    </row>
    <row r="1026" customFormat="false" ht="13.5" hidden="false" customHeight="true" outlineLevel="0" collapsed="false">
      <c r="A1026" s="227"/>
      <c r="B1026" s="217"/>
      <c r="C1026" s="204"/>
      <c r="D1026" s="204"/>
      <c r="E1026" s="205"/>
      <c r="F1026" s="204"/>
      <c r="G1026" s="206"/>
    </row>
    <row r="1027" customFormat="false" ht="13.5" hidden="false" customHeight="true" outlineLevel="0" collapsed="false">
      <c r="A1027" s="227"/>
      <c r="B1027" s="218"/>
      <c r="C1027" s="208"/>
      <c r="D1027" s="208"/>
      <c r="E1027" s="209"/>
      <c r="F1027" s="208"/>
      <c r="G1027" s="210"/>
    </row>
    <row r="1028" customFormat="false" ht="13.5" hidden="false" customHeight="true" outlineLevel="0" collapsed="false">
      <c r="A1028" s="87"/>
      <c r="B1028" s="218"/>
      <c r="C1028" s="208"/>
      <c r="D1028" s="208"/>
      <c r="E1028" s="209"/>
      <c r="F1028" s="208"/>
      <c r="G1028" s="210"/>
    </row>
    <row r="1029" customFormat="false" ht="13.5" hidden="false" customHeight="true" outlineLevel="0" collapsed="false">
      <c r="A1029" s="227"/>
      <c r="B1029" s="217"/>
      <c r="C1029" s="204"/>
      <c r="D1029" s="204"/>
      <c r="E1029" s="205"/>
      <c r="F1029" s="204"/>
      <c r="G1029" s="206"/>
    </row>
    <row r="1030" customFormat="false" ht="13.5" hidden="false" customHeight="true" outlineLevel="0" collapsed="false">
      <c r="A1030" s="227"/>
      <c r="B1030" s="218"/>
      <c r="C1030" s="208"/>
      <c r="D1030" s="208"/>
      <c r="E1030" s="209"/>
      <c r="F1030" s="208"/>
      <c r="G1030" s="210"/>
    </row>
    <row r="1031" customFormat="false" ht="13.5" hidden="false" customHeight="true" outlineLevel="0" collapsed="false">
      <c r="A1031" s="87"/>
      <c r="B1031" s="220"/>
      <c r="C1031" s="212"/>
      <c r="D1031" s="212"/>
      <c r="E1031" s="213"/>
      <c r="F1031" s="212"/>
      <c r="G1031" s="214"/>
    </row>
    <row r="1032" customFormat="false" ht="13.5" hidden="false" customHeight="true" outlineLevel="0" collapsed="false">
      <c r="A1032" s="73" t="s">
        <v>574</v>
      </c>
    </row>
    <row r="1033" customFormat="false" ht="13.5" hidden="false" customHeight="true" outlineLevel="0" collapsed="false">
      <c r="A1033" s="198" t="s">
        <v>1181</v>
      </c>
      <c r="B1033" s="149"/>
      <c r="D1033" s="74"/>
      <c r="E1033" s="76"/>
      <c r="F1033" s="74"/>
      <c r="G1033" s="221" t="s">
        <v>849</v>
      </c>
    </row>
    <row r="1034" customFormat="false" ht="13.5" hidden="false" customHeight="true" outlineLevel="0" collapsed="false">
      <c r="A1034" s="73" t="s">
        <v>590</v>
      </c>
      <c r="C1034" s="222" t="s">
        <v>548</v>
      </c>
      <c r="D1034" s="222"/>
      <c r="E1034" s="76"/>
      <c r="F1034" s="223"/>
      <c r="G1034" s="197"/>
    </row>
    <row r="1035" customFormat="false" ht="13.5" hidden="false" customHeight="true" outlineLevel="0" collapsed="false">
      <c r="A1035" s="73" t="s">
        <v>590</v>
      </c>
      <c r="B1035" s="224" t="s">
        <v>1182</v>
      </c>
      <c r="C1035" s="222"/>
      <c r="D1035" s="222"/>
      <c r="E1035" s="197"/>
      <c r="F1035" s="77" t="s">
        <v>1183</v>
      </c>
    </row>
    <row r="1036" customFormat="false" ht="13.5" hidden="false" customHeight="true" outlineLevel="0" collapsed="false">
      <c r="A1036" s="73" t="s">
        <v>590</v>
      </c>
      <c r="C1036" s="201"/>
      <c r="D1036" s="223"/>
      <c r="E1036" s="223"/>
      <c r="F1036" s="74"/>
      <c r="G1036" s="197" t="s">
        <v>653</v>
      </c>
    </row>
    <row r="1037" customFormat="false" ht="13.5" hidden="false" customHeight="true" outlineLevel="0" collapsed="false">
      <c r="A1037" s="77" t="s">
        <v>1032</v>
      </c>
      <c r="C1037" s="197"/>
      <c r="D1037" s="74"/>
      <c r="E1037" s="74"/>
      <c r="F1037" s="74"/>
      <c r="G1037" s="221" t="s">
        <v>1184</v>
      </c>
    </row>
    <row r="1038" customFormat="false" ht="13.5" hidden="false" customHeight="true" outlineLevel="0" collapsed="false">
      <c r="A1038" s="78" t="s">
        <v>854</v>
      </c>
      <c r="B1038" s="78"/>
      <c r="C1038" s="78" t="s">
        <v>855</v>
      </c>
      <c r="D1038" s="78" t="s">
        <v>856</v>
      </c>
      <c r="E1038" s="78" t="s">
        <v>857</v>
      </c>
      <c r="F1038" s="78" t="s">
        <v>858</v>
      </c>
      <c r="G1038" s="78" t="s">
        <v>859</v>
      </c>
    </row>
    <row r="1039" customFormat="false" ht="13.5" hidden="false" customHeight="true" outlineLevel="0" collapsed="false">
      <c r="A1039" s="225" t="s">
        <v>860</v>
      </c>
      <c r="B1039" s="203" t="s">
        <v>1034</v>
      </c>
      <c r="C1039" s="204"/>
      <c r="D1039" s="204"/>
      <c r="E1039" s="226" t="s">
        <v>1034</v>
      </c>
      <c r="F1039" s="204"/>
      <c r="G1039" s="206" t="s">
        <v>1035</v>
      </c>
    </row>
    <row r="1040" customFormat="false" ht="13.5" hidden="false" customHeight="true" outlineLevel="0" collapsed="false">
      <c r="A1040" s="227"/>
      <c r="B1040" s="207" t="s">
        <v>1036</v>
      </c>
      <c r="C1040" s="208" t="s">
        <v>1037</v>
      </c>
      <c r="D1040" s="208"/>
      <c r="E1040" s="207" t="s">
        <v>1036</v>
      </c>
      <c r="F1040" s="208"/>
      <c r="G1040" s="210" t="s">
        <v>1038</v>
      </c>
    </row>
    <row r="1041" customFormat="false" ht="13.5" hidden="false" customHeight="true" outlineLevel="0" collapsed="false">
      <c r="A1041" s="87"/>
      <c r="B1041" s="211" t="s">
        <v>866</v>
      </c>
      <c r="C1041" s="212"/>
      <c r="D1041" s="228" t="s">
        <v>867</v>
      </c>
      <c r="E1041" s="229" t="s">
        <v>866</v>
      </c>
      <c r="F1041" s="212"/>
      <c r="G1041" s="230"/>
    </row>
    <row r="1042" customFormat="false" ht="13.5" hidden="false" customHeight="true" outlineLevel="0" collapsed="false">
      <c r="A1042" s="227" t="s">
        <v>868</v>
      </c>
      <c r="B1042" s="203" t="s">
        <v>1039</v>
      </c>
      <c r="C1042" s="208"/>
      <c r="D1042" s="208"/>
      <c r="E1042" s="231" t="s">
        <v>1039</v>
      </c>
      <c r="F1042" s="208"/>
      <c r="G1042" s="210" t="s">
        <v>1040</v>
      </c>
    </row>
    <row r="1043" customFormat="false" ht="13.5" hidden="false" customHeight="true" outlineLevel="0" collapsed="false">
      <c r="A1043" s="227"/>
      <c r="B1043" s="207" t="s">
        <v>866</v>
      </c>
      <c r="C1043" s="208" t="s">
        <v>1041</v>
      </c>
      <c r="D1043" s="208"/>
      <c r="E1043" s="231" t="s">
        <v>866</v>
      </c>
      <c r="F1043" s="208"/>
      <c r="G1043" s="216" t="s">
        <v>1042</v>
      </c>
    </row>
    <row r="1044" customFormat="false" ht="13.5" hidden="false" customHeight="true" outlineLevel="0" collapsed="false">
      <c r="A1044" s="87"/>
      <c r="B1044" s="211" t="s">
        <v>866</v>
      </c>
      <c r="C1044" s="212"/>
      <c r="D1044" s="228" t="s">
        <v>873</v>
      </c>
      <c r="E1044" s="229" t="s">
        <v>866</v>
      </c>
      <c r="F1044" s="212"/>
      <c r="G1044" s="230"/>
    </row>
    <row r="1045" customFormat="false" ht="13.5" hidden="false" customHeight="true" outlineLevel="0" collapsed="false">
      <c r="A1045" s="227" t="s">
        <v>874</v>
      </c>
      <c r="B1045" s="207" t="s">
        <v>875</v>
      </c>
      <c r="C1045" s="208"/>
      <c r="D1045" s="208"/>
      <c r="E1045" s="231" t="s">
        <v>875</v>
      </c>
      <c r="F1045" s="208"/>
      <c r="G1045" s="210" t="s">
        <v>876</v>
      </c>
    </row>
    <row r="1046" customFormat="false" ht="13.5" hidden="false" customHeight="true" outlineLevel="0" collapsed="false">
      <c r="A1046" s="227"/>
      <c r="B1046" s="207" t="s">
        <v>877</v>
      </c>
      <c r="C1046" s="208" t="s">
        <v>1043</v>
      </c>
      <c r="D1046" s="208"/>
      <c r="E1046" s="231" t="s">
        <v>879</v>
      </c>
      <c r="F1046" s="208"/>
      <c r="G1046" s="210" t="s">
        <v>880</v>
      </c>
    </row>
    <row r="1047" customFormat="false" ht="13.5" hidden="false" customHeight="true" outlineLevel="0" collapsed="false">
      <c r="A1047" s="87"/>
      <c r="B1047" s="211" t="s">
        <v>866</v>
      </c>
      <c r="C1047" s="212"/>
      <c r="D1047" s="228" t="s">
        <v>881</v>
      </c>
      <c r="E1047" s="229" t="s">
        <v>866</v>
      </c>
      <c r="F1047" s="212"/>
      <c r="G1047" s="230"/>
    </row>
    <row r="1048" customFormat="false" ht="13.5" hidden="false" customHeight="true" outlineLevel="0" collapsed="false">
      <c r="A1048" s="227"/>
      <c r="B1048" s="207" t="s">
        <v>882</v>
      </c>
      <c r="C1048" s="208"/>
      <c r="D1048" s="208"/>
      <c r="E1048" s="231" t="s">
        <v>882</v>
      </c>
      <c r="F1048" s="208"/>
      <c r="G1048" s="210" t="s">
        <v>883</v>
      </c>
    </row>
    <row r="1049" customFormat="false" ht="13.5" hidden="false" customHeight="true" outlineLevel="0" collapsed="false">
      <c r="A1049" s="227"/>
      <c r="B1049" s="207" t="s">
        <v>866</v>
      </c>
      <c r="C1049" s="208"/>
      <c r="D1049" s="208"/>
      <c r="E1049" s="231" t="s">
        <v>866</v>
      </c>
      <c r="F1049" s="208"/>
      <c r="G1049" s="210"/>
    </row>
    <row r="1050" customFormat="false" ht="13.5" hidden="false" customHeight="true" outlineLevel="0" collapsed="false">
      <c r="A1050" s="87"/>
      <c r="B1050" s="211" t="s">
        <v>866</v>
      </c>
      <c r="C1050" s="212"/>
      <c r="D1050" s="228" t="s">
        <v>866</v>
      </c>
      <c r="E1050" s="229" t="s">
        <v>866</v>
      </c>
      <c r="F1050" s="212"/>
      <c r="G1050" s="230"/>
    </row>
    <row r="1051" customFormat="false" ht="13.5" hidden="false" customHeight="true" outlineLevel="0" collapsed="false">
      <c r="A1051" s="227"/>
      <c r="B1051" s="207" t="s">
        <v>1185</v>
      </c>
      <c r="C1051" s="208"/>
      <c r="D1051" s="208"/>
      <c r="E1051" s="209"/>
      <c r="F1051" s="208"/>
      <c r="G1051" s="210"/>
    </row>
    <row r="1052" customFormat="false" ht="13.5" hidden="false" customHeight="true" outlineLevel="0" collapsed="false">
      <c r="A1052" s="227"/>
      <c r="B1052" s="207" t="s">
        <v>1186</v>
      </c>
      <c r="C1052" s="208"/>
      <c r="D1052" s="208"/>
      <c r="E1052" s="209"/>
      <c r="F1052" s="208"/>
      <c r="G1052" s="210"/>
    </row>
    <row r="1053" customFormat="false" ht="13.5" hidden="false" customHeight="true" outlineLevel="0" collapsed="false">
      <c r="A1053" s="87"/>
      <c r="B1053" s="220" t="s">
        <v>779</v>
      </c>
      <c r="C1053" s="212"/>
      <c r="D1053" s="212"/>
      <c r="E1053" s="213"/>
      <c r="F1053" s="212"/>
      <c r="G1053" s="214"/>
    </row>
    <row r="1054" customFormat="false" ht="13.5" hidden="false" customHeight="true" outlineLevel="0" collapsed="false">
      <c r="A1054" s="227"/>
      <c r="B1054" s="207" t="s">
        <v>1187</v>
      </c>
      <c r="C1054" s="208"/>
      <c r="D1054" s="208"/>
      <c r="E1054" s="209"/>
      <c r="F1054" s="208"/>
      <c r="G1054" s="210"/>
    </row>
    <row r="1055" customFormat="false" ht="13.5" hidden="false" customHeight="true" outlineLevel="0" collapsed="false">
      <c r="A1055" s="227"/>
      <c r="B1055" s="207" t="s">
        <v>750</v>
      </c>
      <c r="C1055" s="208"/>
      <c r="D1055" s="208"/>
      <c r="E1055" s="209"/>
      <c r="F1055" s="208"/>
      <c r="G1055" s="210"/>
    </row>
    <row r="1056" customFormat="false" ht="13.5" hidden="false" customHeight="true" outlineLevel="0" collapsed="false">
      <c r="A1056" s="87"/>
      <c r="B1056" s="220"/>
      <c r="C1056" s="212"/>
      <c r="D1056" s="212"/>
      <c r="E1056" s="213"/>
      <c r="F1056" s="212"/>
      <c r="G1056" s="214"/>
    </row>
    <row r="1057" customFormat="false" ht="13.5" hidden="false" customHeight="true" outlineLevel="0" collapsed="false">
      <c r="A1057" s="227"/>
      <c r="B1057" s="207" t="s">
        <v>889</v>
      </c>
      <c r="C1057" s="208"/>
      <c r="D1057" s="208"/>
      <c r="E1057" s="209"/>
      <c r="F1057" s="208"/>
      <c r="G1057" s="210"/>
    </row>
    <row r="1058" customFormat="false" ht="13.5" hidden="false" customHeight="true" outlineLevel="0" collapsed="false">
      <c r="A1058" s="227"/>
      <c r="B1058" s="218" t="s">
        <v>890</v>
      </c>
      <c r="C1058" s="208"/>
      <c r="D1058" s="208"/>
      <c r="E1058" s="209"/>
      <c r="F1058" s="208"/>
      <c r="G1058" s="210"/>
    </row>
    <row r="1059" customFormat="false" ht="13.5" hidden="false" customHeight="true" outlineLevel="0" collapsed="false">
      <c r="A1059" s="87"/>
      <c r="B1059" s="220"/>
      <c r="C1059" s="212"/>
      <c r="D1059" s="212"/>
      <c r="E1059" s="213"/>
      <c r="F1059" s="212"/>
      <c r="G1059" s="214"/>
    </row>
    <row r="1060" customFormat="false" ht="13.5" hidden="false" customHeight="true" outlineLevel="0" collapsed="false">
      <c r="A1060" s="227"/>
      <c r="B1060" s="207" t="s">
        <v>891</v>
      </c>
      <c r="C1060" s="208"/>
      <c r="D1060" s="208"/>
      <c r="E1060" s="209"/>
      <c r="F1060" s="208"/>
      <c r="G1060" s="210"/>
    </row>
    <row r="1061" customFormat="false" ht="13.5" hidden="false" customHeight="true" outlineLevel="0" collapsed="false">
      <c r="A1061" s="227"/>
      <c r="B1061" s="218" t="s">
        <v>892</v>
      </c>
      <c r="C1061" s="208"/>
      <c r="D1061" s="208"/>
      <c r="E1061" s="209"/>
      <c r="F1061" s="208"/>
      <c r="G1061" s="210"/>
    </row>
    <row r="1062" customFormat="false" ht="13.5" hidden="false" customHeight="true" outlineLevel="0" collapsed="false">
      <c r="A1062" s="87"/>
      <c r="B1062" s="218" t="s">
        <v>893</v>
      </c>
      <c r="C1062" s="208"/>
      <c r="D1062" s="208"/>
      <c r="E1062" s="209"/>
      <c r="F1062" s="208"/>
      <c r="G1062" s="210"/>
    </row>
    <row r="1063" customFormat="false" ht="13.5" hidden="false" customHeight="true" outlineLevel="0" collapsed="false">
      <c r="A1063" s="227"/>
      <c r="B1063" s="203" t="s">
        <v>894</v>
      </c>
      <c r="C1063" s="204"/>
      <c r="D1063" s="204"/>
      <c r="E1063" s="205"/>
      <c r="F1063" s="204"/>
      <c r="G1063" s="206"/>
    </row>
    <row r="1064" customFormat="false" ht="13.5" hidden="false" customHeight="true" outlineLevel="0" collapsed="false">
      <c r="A1064" s="227"/>
      <c r="B1064" s="207" t="s">
        <v>895</v>
      </c>
      <c r="C1064" s="208"/>
      <c r="D1064" s="208"/>
      <c r="E1064" s="209"/>
      <c r="F1064" s="208"/>
      <c r="G1064" s="210"/>
    </row>
    <row r="1065" customFormat="false" ht="13.5" hidden="false" customHeight="true" outlineLevel="0" collapsed="false">
      <c r="A1065" s="87"/>
      <c r="B1065" s="218" t="s">
        <v>896</v>
      </c>
      <c r="C1065" s="208"/>
      <c r="D1065" s="208"/>
      <c r="E1065" s="209"/>
      <c r="F1065" s="208"/>
      <c r="G1065" s="210"/>
    </row>
    <row r="1066" customFormat="false" ht="13.5" hidden="false" customHeight="true" outlineLevel="0" collapsed="false">
      <c r="A1066" s="227"/>
      <c r="B1066" s="203" t="s">
        <v>897</v>
      </c>
      <c r="C1066" s="204"/>
      <c r="D1066" s="204"/>
      <c r="E1066" s="205"/>
      <c r="F1066" s="204"/>
      <c r="G1066" s="206"/>
    </row>
    <row r="1067" customFormat="false" ht="13.5" hidden="false" customHeight="true" outlineLevel="0" collapsed="false">
      <c r="A1067" s="227"/>
      <c r="B1067" s="207" t="s">
        <v>895</v>
      </c>
      <c r="C1067" s="208"/>
      <c r="D1067" s="208"/>
      <c r="E1067" s="209"/>
      <c r="F1067" s="208"/>
      <c r="G1067" s="210"/>
    </row>
    <row r="1068" customFormat="false" ht="13.5" hidden="false" customHeight="true" outlineLevel="0" collapsed="false">
      <c r="A1068" s="87"/>
      <c r="B1068" s="218" t="s">
        <v>898</v>
      </c>
      <c r="C1068" s="208"/>
      <c r="D1068" s="208"/>
      <c r="E1068" s="209"/>
      <c r="F1068" s="208"/>
      <c r="G1068" s="210"/>
    </row>
    <row r="1069" customFormat="false" ht="13.5" hidden="false" customHeight="true" outlineLevel="0" collapsed="false">
      <c r="A1069" s="227"/>
      <c r="B1069" s="203" t="s">
        <v>899</v>
      </c>
      <c r="C1069" s="204"/>
      <c r="D1069" s="204"/>
      <c r="E1069" s="205"/>
      <c r="F1069" s="204"/>
      <c r="G1069" s="206"/>
    </row>
    <row r="1070" customFormat="false" ht="13.5" hidden="false" customHeight="true" outlineLevel="0" collapsed="false">
      <c r="A1070" s="227"/>
      <c r="B1070" s="207" t="s">
        <v>900</v>
      </c>
      <c r="C1070" s="208"/>
      <c r="D1070" s="208"/>
      <c r="E1070" s="209"/>
      <c r="F1070" s="208"/>
      <c r="G1070" s="210"/>
    </row>
    <row r="1071" customFormat="false" ht="13.5" hidden="false" customHeight="true" outlineLevel="0" collapsed="false">
      <c r="A1071" s="87"/>
      <c r="B1071" s="218" t="s">
        <v>901</v>
      </c>
      <c r="C1071" s="208"/>
      <c r="D1071" s="208"/>
      <c r="E1071" s="209"/>
      <c r="F1071" s="208"/>
      <c r="G1071" s="210"/>
    </row>
    <row r="1072" customFormat="false" ht="13.5" hidden="false" customHeight="true" outlineLevel="0" collapsed="false">
      <c r="A1072" s="227"/>
      <c r="B1072" s="217"/>
      <c r="C1072" s="204"/>
      <c r="D1072" s="204"/>
      <c r="E1072" s="205"/>
      <c r="F1072" s="204"/>
      <c r="G1072" s="206"/>
    </row>
    <row r="1073" customFormat="false" ht="13.5" hidden="false" customHeight="true" outlineLevel="0" collapsed="false">
      <c r="A1073" s="227"/>
      <c r="B1073" s="218"/>
      <c r="C1073" s="208"/>
      <c r="D1073" s="208"/>
      <c r="E1073" s="209"/>
      <c r="F1073" s="208"/>
      <c r="G1073" s="210"/>
    </row>
    <row r="1074" customFormat="false" ht="13.5" hidden="false" customHeight="true" outlineLevel="0" collapsed="false">
      <c r="A1074" s="87"/>
      <c r="B1074" s="220"/>
      <c r="C1074" s="212"/>
      <c r="D1074" s="212"/>
      <c r="E1074" s="213"/>
      <c r="F1074" s="212"/>
      <c r="G1074" s="214"/>
    </row>
    <row r="1075" customFormat="false" ht="13.5" hidden="false" customHeight="true" outlineLevel="0" collapsed="false">
      <c r="A1075" s="73" t="s">
        <v>574</v>
      </c>
    </row>
    <row r="1076" customFormat="false" ht="13.5" hidden="false" customHeight="true" outlineLevel="0" collapsed="false">
      <c r="A1076" s="198" t="s">
        <v>1181</v>
      </c>
      <c r="B1076" s="149"/>
      <c r="D1076" s="74"/>
      <c r="E1076" s="76"/>
      <c r="F1076" s="74"/>
      <c r="G1076" s="221" t="s">
        <v>849</v>
      </c>
    </row>
    <row r="1077" customFormat="false" ht="13.5" hidden="false" customHeight="true" outlineLevel="0" collapsed="false">
      <c r="A1077" s="73" t="s">
        <v>590</v>
      </c>
      <c r="C1077" s="222" t="s">
        <v>548</v>
      </c>
      <c r="D1077" s="222"/>
      <c r="E1077" s="76"/>
      <c r="F1077" s="223"/>
      <c r="G1077" s="197"/>
    </row>
    <row r="1078" customFormat="false" ht="13.5" hidden="false" customHeight="true" outlineLevel="0" collapsed="false">
      <c r="A1078" s="73" t="s">
        <v>590</v>
      </c>
      <c r="B1078" s="224" t="s">
        <v>1182</v>
      </c>
      <c r="C1078" s="222"/>
      <c r="D1078" s="222"/>
      <c r="E1078" s="197"/>
      <c r="F1078" s="77" t="s">
        <v>1188</v>
      </c>
    </row>
    <row r="1079" customFormat="false" ht="13.5" hidden="false" customHeight="true" outlineLevel="0" collapsed="false">
      <c r="A1079" s="73" t="s">
        <v>590</v>
      </c>
      <c r="C1079" s="201"/>
      <c r="D1079" s="223"/>
      <c r="E1079" s="223"/>
      <c r="F1079" s="74"/>
      <c r="G1079" s="197" t="s">
        <v>653</v>
      </c>
    </row>
    <row r="1080" customFormat="false" ht="13.5" hidden="false" customHeight="true" outlineLevel="0" collapsed="false">
      <c r="A1080" s="77" t="s">
        <v>1032</v>
      </c>
      <c r="C1080" s="197"/>
      <c r="D1080" s="74"/>
      <c r="E1080" s="74"/>
      <c r="F1080" s="74"/>
      <c r="G1080" s="221" t="s">
        <v>1189</v>
      </c>
    </row>
    <row r="1081" customFormat="false" ht="13.5" hidden="false" customHeight="true" outlineLevel="0" collapsed="false">
      <c r="A1081" s="78" t="s">
        <v>854</v>
      </c>
      <c r="B1081" s="78"/>
      <c r="C1081" s="78" t="s">
        <v>855</v>
      </c>
      <c r="D1081" s="78" t="s">
        <v>856</v>
      </c>
      <c r="E1081" s="78" t="s">
        <v>857</v>
      </c>
      <c r="F1081" s="78" t="s">
        <v>858</v>
      </c>
      <c r="G1081" s="78" t="s">
        <v>859</v>
      </c>
    </row>
    <row r="1082" customFormat="false" ht="13.5" hidden="false" customHeight="true" outlineLevel="0" collapsed="false">
      <c r="A1082" s="225" t="s">
        <v>860</v>
      </c>
      <c r="B1082" s="203" t="s">
        <v>1034</v>
      </c>
      <c r="C1082" s="204"/>
      <c r="D1082" s="204"/>
      <c r="E1082" s="226" t="s">
        <v>1034</v>
      </c>
      <c r="F1082" s="204"/>
      <c r="G1082" s="206" t="s">
        <v>1035</v>
      </c>
    </row>
    <row r="1083" customFormat="false" ht="13.5" hidden="false" customHeight="true" outlineLevel="0" collapsed="false">
      <c r="A1083" s="227"/>
      <c r="B1083" s="207" t="s">
        <v>1036</v>
      </c>
      <c r="C1083" s="208" t="s">
        <v>1037</v>
      </c>
      <c r="D1083" s="208"/>
      <c r="E1083" s="207" t="s">
        <v>1036</v>
      </c>
      <c r="F1083" s="208"/>
      <c r="G1083" s="210" t="s">
        <v>1038</v>
      </c>
    </row>
    <row r="1084" customFormat="false" ht="13.5" hidden="false" customHeight="true" outlineLevel="0" collapsed="false">
      <c r="A1084" s="87"/>
      <c r="B1084" s="211" t="s">
        <v>866</v>
      </c>
      <c r="C1084" s="212"/>
      <c r="D1084" s="228" t="s">
        <v>867</v>
      </c>
      <c r="E1084" s="229" t="s">
        <v>866</v>
      </c>
      <c r="F1084" s="212"/>
      <c r="G1084" s="230"/>
    </row>
    <row r="1085" customFormat="false" ht="13.5" hidden="false" customHeight="true" outlineLevel="0" collapsed="false">
      <c r="A1085" s="227" t="s">
        <v>868</v>
      </c>
      <c r="B1085" s="203" t="s">
        <v>1039</v>
      </c>
      <c r="C1085" s="208"/>
      <c r="D1085" s="208"/>
      <c r="E1085" s="231" t="s">
        <v>1039</v>
      </c>
      <c r="F1085" s="208"/>
      <c r="G1085" s="210" t="s">
        <v>1040</v>
      </c>
    </row>
    <row r="1086" customFormat="false" ht="13.5" hidden="false" customHeight="true" outlineLevel="0" collapsed="false">
      <c r="A1086" s="227"/>
      <c r="B1086" s="207" t="s">
        <v>866</v>
      </c>
      <c r="C1086" s="208" t="s">
        <v>1041</v>
      </c>
      <c r="D1086" s="208"/>
      <c r="E1086" s="231" t="s">
        <v>866</v>
      </c>
      <c r="F1086" s="208"/>
      <c r="G1086" s="216" t="s">
        <v>1042</v>
      </c>
    </row>
    <row r="1087" customFormat="false" ht="13.5" hidden="false" customHeight="true" outlineLevel="0" collapsed="false">
      <c r="A1087" s="87"/>
      <c r="B1087" s="211" t="s">
        <v>866</v>
      </c>
      <c r="C1087" s="212"/>
      <c r="D1087" s="228" t="s">
        <v>873</v>
      </c>
      <c r="E1087" s="229" t="s">
        <v>866</v>
      </c>
      <c r="F1087" s="212"/>
      <c r="G1087" s="230"/>
    </row>
    <row r="1088" customFormat="false" ht="13.5" hidden="false" customHeight="true" outlineLevel="0" collapsed="false">
      <c r="A1088" s="227" t="s">
        <v>874</v>
      </c>
      <c r="B1088" s="207" t="s">
        <v>875</v>
      </c>
      <c r="C1088" s="208"/>
      <c r="D1088" s="208"/>
      <c r="E1088" s="231" t="s">
        <v>875</v>
      </c>
      <c r="F1088" s="208"/>
      <c r="G1088" s="210" t="s">
        <v>876</v>
      </c>
    </row>
    <row r="1089" customFormat="false" ht="13.5" hidden="false" customHeight="true" outlineLevel="0" collapsed="false">
      <c r="A1089" s="227"/>
      <c r="B1089" s="207" t="s">
        <v>877</v>
      </c>
      <c r="C1089" s="208" t="s">
        <v>1043</v>
      </c>
      <c r="D1089" s="208"/>
      <c r="E1089" s="231" t="s">
        <v>879</v>
      </c>
      <c r="F1089" s="208"/>
      <c r="G1089" s="210" t="s">
        <v>880</v>
      </c>
    </row>
    <row r="1090" customFormat="false" ht="13.5" hidden="false" customHeight="true" outlineLevel="0" collapsed="false">
      <c r="A1090" s="87"/>
      <c r="B1090" s="211" t="s">
        <v>866</v>
      </c>
      <c r="C1090" s="212"/>
      <c r="D1090" s="228" t="s">
        <v>881</v>
      </c>
      <c r="E1090" s="229" t="s">
        <v>866</v>
      </c>
      <c r="F1090" s="212"/>
      <c r="G1090" s="230"/>
    </row>
    <row r="1091" customFormat="false" ht="13.5" hidden="false" customHeight="true" outlineLevel="0" collapsed="false">
      <c r="A1091" s="227"/>
      <c r="B1091" s="207" t="s">
        <v>882</v>
      </c>
      <c r="C1091" s="208"/>
      <c r="D1091" s="208"/>
      <c r="E1091" s="231" t="s">
        <v>882</v>
      </c>
      <c r="F1091" s="208"/>
      <c r="G1091" s="210" t="s">
        <v>883</v>
      </c>
    </row>
    <row r="1092" customFormat="false" ht="13.5" hidden="false" customHeight="true" outlineLevel="0" collapsed="false">
      <c r="A1092" s="227"/>
      <c r="B1092" s="207" t="s">
        <v>866</v>
      </c>
      <c r="C1092" s="208"/>
      <c r="D1092" s="208"/>
      <c r="E1092" s="231" t="s">
        <v>866</v>
      </c>
      <c r="F1092" s="208"/>
      <c r="G1092" s="210"/>
    </row>
    <row r="1093" customFormat="false" ht="13.5" hidden="false" customHeight="true" outlineLevel="0" collapsed="false">
      <c r="A1093" s="87"/>
      <c r="B1093" s="211" t="s">
        <v>866</v>
      </c>
      <c r="C1093" s="212"/>
      <c r="D1093" s="228" t="s">
        <v>866</v>
      </c>
      <c r="E1093" s="229" t="s">
        <v>866</v>
      </c>
      <c r="F1093" s="212"/>
      <c r="G1093" s="230"/>
    </row>
    <row r="1094" customFormat="false" ht="13.5" hidden="false" customHeight="true" outlineLevel="0" collapsed="false">
      <c r="A1094" s="227"/>
      <c r="B1094" s="207" t="s">
        <v>1190</v>
      </c>
      <c r="C1094" s="208"/>
      <c r="D1094" s="208"/>
      <c r="E1094" s="209"/>
      <c r="F1094" s="208"/>
      <c r="G1094" s="210"/>
    </row>
    <row r="1095" customFormat="false" ht="13.5" hidden="false" customHeight="true" outlineLevel="0" collapsed="false">
      <c r="A1095" s="227"/>
      <c r="B1095" s="207" t="s">
        <v>1191</v>
      </c>
      <c r="C1095" s="208"/>
      <c r="D1095" s="208"/>
      <c r="E1095" s="209"/>
      <c r="F1095" s="208"/>
      <c r="G1095" s="210"/>
    </row>
    <row r="1096" customFormat="false" ht="13.5" hidden="false" customHeight="true" outlineLevel="0" collapsed="false">
      <c r="A1096" s="87"/>
      <c r="B1096" s="220" t="s">
        <v>779</v>
      </c>
      <c r="C1096" s="212"/>
      <c r="D1096" s="212"/>
      <c r="E1096" s="213"/>
      <c r="F1096" s="212"/>
      <c r="G1096" s="214"/>
    </row>
    <row r="1097" customFormat="false" ht="13.5" hidden="false" customHeight="true" outlineLevel="0" collapsed="false">
      <c r="A1097" s="227"/>
      <c r="B1097" s="207" t="s">
        <v>1192</v>
      </c>
      <c r="C1097" s="208"/>
      <c r="D1097" s="208"/>
      <c r="E1097" s="209"/>
      <c r="F1097" s="208"/>
      <c r="G1097" s="210"/>
    </row>
    <row r="1098" customFormat="false" ht="13.5" hidden="false" customHeight="true" outlineLevel="0" collapsed="false">
      <c r="A1098" s="227"/>
      <c r="B1098" s="207" t="s">
        <v>750</v>
      </c>
      <c r="C1098" s="208"/>
      <c r="D1098" s="208"/>
      <c r="E1098" s="209"/>
      <c r="F1098" s="208"/>
      <c r="G1098" s="210"/>
    </row>
    <row r="1099" customFormat="false" ht="13.5" hidden="false" customHeight="true" outlineLevel="0" collapsed="false">
      <c r="A1099" s="87"/>
      <c r="B1099" s="220"/>
      <c r="C1099" s="212"/>
      <c r="D1099" s="212"/>
      <c r="E1099" s="213"/>
      <c r="F1099" s="212"/>
      <c r="G1099" s="214"/>
    </row>
    <row r="1100" customFormat="false" ht="13.5" hidden="false" customHeight="true" outlineLevel="0" collapsed="false">
      <c r="A1100" s="227"/>
      <c r="B1100" s="207" t="s">
        <v>889</v>
      </c>
      <c r="C1100" s="208"/>
      <c r="D1100" s="208"/>
      <c r="E1100" s="209"/>
      <c r="F1100" s="208"/>
      <c r="G1100" s="210"/>
    </row>
    <row r="1101" customFormat="false" ht="13.5" hidden="false" customHeight="true" outlineLevel="0" collapsed="false">
      <c r="A1101" s="227"/>
      <c r="B1101" s="218" t="s">
        <v>890</v>
      </c>
      <c r="C1101" s="208"/>
      <c r="D1101" s="208"/>
      <c r="E1101" s="209"/>
      <c r="F1101" s="208"/>
      <c r="G1101" s="210"/>
    </row>
    <row r="1102" customFormat="false" ht="13.5" hidden="false" customHeight="true" outlineLevel="0" collapsed="false">
      <c r="A1102" s="87"/>
      <c r="B1102" s="220"/>
      <c r="C1102" s="212"/>
      <c r="D1102" s="212"/>
      <c r="E1102" s="213"/>
      <c r="F1102" s="212"/>
      <c r="G1102" s="214"/>
    </row>
    <row r="1103" customFormat="false" ht="13.5" hidden="false" customHeight="true" outlineLevel="0" collapsed="false">
      <c r="A1103" s="227"/>
      <c r="B1103" s="207" t="s">
        <v>891</v>
      </c>
      <c r="C1103" s="208"/>
      <c r="D1103" s="208"/>
      <c r="E1103" s="209"/>
      <c r="F1103" s="208"/>
      <c r="G1103" s="210"/>
    </row>
    <row r="1104" customFormat="false" ht="13.5" hidden="false" customHeight="true" outlineLevel="0" collapsed="false">
      <c r="A1104" s="227"/>
      <c r="B1104" s="218" t="s">
        <v>892</v>
      </c>
      <c r="C1104" s="208"/>
      <c r="D1104" s="208"/>
      <c r="E1104" s="209"/>
      <c r="F1104" s="208"/>
      <c r="G1104" s="210"/>
    </row>
    <row r="1105" customFormat="false" ht="13.5" hidden="false" customHeight="true" outlineLevel="0" collapsed="false">
      <c r="A1105" s="87"/>
      <c r="B1105" s="218" t="s">
        <v>893</v>
      </c>
      <c r="C1105" s="208"/>
      <c r="D1105" s="208"/>
      <c r="E1105" s="209"/>
      <c r="F1105" s="208"/>
      <c r="G1105" s="210"/>
    </row>
    <row r="1106" customFormat="false" ht="13.5" hidden="false" customHeight="true" outlineLevel="0" collapsed="false">
      <c r="A1106" s="227"/>
      <c r="B1106" s="203" t="s">
        <v>894</v>
      </c>
      <c r="C1106" s="204"/>
      <c r="D1106" s="204"/>
      <c r="E1106" s="205"/>
      <c r="F1106" s="204"/>
      <c r="G1106" s="206"/>
    </row>
    <row r="1107" customFormat="false" ht="13.5" hidden="false" customHeight="true" outlineLevel="0" collapsed="false">
      <c r="A1107" s="227"/>
      <c r="B1107" s="207" t="s">
        <v>895</v>
      </c>
      <c r="C1107" s="208"/>
      <c r="D1107" s="208"/>
      <c r="E1107" s="209"/>
      <c r="F1107" s="208"/>
      <c r="G1107" s="210"/>
    </row>
    <row r="1108" customFormat="false" ht="13.5" hidden="false" customHeight="true" outlineLevel="0" collapsed="false">
      <c r="A1108" s="87"/>
      <c r="B1108" s="218" t="s">
        <v>896</v>
      </c>
      <c r="C1108" s="208"/>
      <c r="D1108" s="208"/>
      <c r="E1108" s="209"/>
      <c r="F1108" s="208"/>
      <c r="G1108" s="210"/>
    </row>
    <row r="1109" customFormat="false" ht="13.5" hidden="false" customHeight="true" outlineLevel="0" collapsed="false">
      <c r="A1109" s="227"/>
      <c r="B1109" s="203" t="s">
        <v>897</v>
      </c>
      <c r="C1109" s="204"/>
      <c r="D1109" s="204"/>
      <c r="E1109" s="205"/>
      <c r="F1109" s="204"/>
      <c r="G1109" s="206"/>
    </row>
    <row r="1110" customFormat="false" ht="13.5" hidden="false" customHeight="true" outlineLevel="0" collapsed="false">
      <c r="A1110" s="227"/>
      <c r="B1110" s="207" t="s">
        <v>895</v>
      </c>
      <c r="C1110" s="208"/>
      <c r="D1110" s="208"/>
      <c r="E1110" s="209"/>
      <c r="F1110" s="208"/>
      <c r="G1110" s="210"/>
    </row>
    <row r="1111" customFormat="false" ht="13.5" hidden="false" customHeight="true" outlineLevel="0" collapsed="false">
      <c r="A1111" s="87"/>
      <c r="B1111" s="218" t="s">
        <v>898</v>
      </c>
      <c r="C1111" s="208"/>
      <c r="D1111" s="208"/>
      <c r="E1111" s="209"/>
      <c r="F1111" s="208"/>
      <c r="G1111" s="210"/>
    </row>
    <row r="1112" customFormat="false" ht="13.5" hidden="false" customHeight="true" outlineLevel="0" collapsed="false">
      <c r="A1112" s="227"/>
      <c r="B1112" s="203" t="s">
        <v>899</v>
      </c>
      <c r="C1112" s="204"/>
      <c r="D1112" s="204"/>
      <c r="E1112" s="205"/>
      <c r="F1112" s="204"/>
      <c r="G1112" s="206"/>
    </row>
    <row r="1113" customFormat="false" ht="13.5" hidden="false" customHeight="true" outlineLevel="0" collapsed="false">
      <c r="A1113" s="227"/>
      <c r="B1113" s="207" t="s">
        <v>900</v>
      </c>
      <c r="C1113" s="208"/>
      <c r="D1113" s="208"/>
      <c r="E1113" s="209"/>
      <c r="F1113" s="208"/>
      <c r="G1113" s="210"/>
    </row>
    <row r="1114" customFormat="false" ht="13.5" hidden="false" customHeight="true" outlineLevel="0" collapsed="false">
      <c r="A1114" s="87"/>
      <c r="B1114" s="218" t="s">
        <v>901</v>
      </c>
      <c r="C1114" s="208"/>
      <c r="D1114" s="208"/>
      <c r="E1114" s="209"/>
      <c r="F1114" s="208"/>
      <c r="G1114" s="210"/>
    </row>
    <row r="1115" customFormat="false" ht="13.5" hidden="false" customHeight="true" outlineLevel="0" collapsed="false">
      <c r="A1115" s="227"/>
      <c r="B1115" s="217"/>
      <c r="C1115" s="204"/>
      <c r="D1115" s="204"/>
      <c r="E1115" s="205"/>
      <c r="F1115" s="204"/>
      <c r="G1115" s="206"/>
    </row>
    <row r="1116" customFormat="false" ht="13.5" hidden="false" customHeight="true" outlineLevel="0" collapsed="false">
      <c r="A1116" s="227"/>
      <c r="B1116" s="218"/>
      <c r="C1116" s="208"/>
      <c r="D1116" s="208"/>
      <c r="E1116" s="209"/>
      <c r="F1116" s="208"/>
      <c r="G1116" s="210"/>
    </row>
    <row r="1117" customFormat="false" ht="13.5" hidden="false" customHeight="true" outlineLevel="0" collapsed="false">
      <c r="A1117" s="87"/>
      <c r="B1117" s="220"/>
      <c r="C1117" s="212"/>
      <c r="D1117" s="212"/>
      <c r="E1117" s="213"/>
      <c r="F1117" s="212"/>
      <c r="G1117" s="214"/>
    </row>
    <row r="1118" customFormat="false" ht="13.5" hidden="false" customHeight="true" outlineLevel="0" collapsed="false">
      <c r="A1118" s="73" t="s">
        <v>574</v>
      </c>
    </row>
    <row r="1119" customFormat="false" ht="13.5" hidden="false" customHeight="true" outlineLevel="0" collapsed="false">
      <c r="A1119" s="198" t="s">
        <v>1193</v>
      </c>
      <c r="B1119" s="149"/>
      <c r="D1119" s="74"/>
      <c r="E1119" s="76"/>
      <c r="F1119" s="74"/>
      <c r="G1119" s="221" t="s">
        <v>849</v>
      </c>
    </row>
    <row r="1120" customFormat="false" ht="13.5" hidden="false" customHeight="true" outlineLevel="0" collapsed="false">
      <c r="A1120" s="198" t="s">
        <v>1194</v>
      </c>
      <c r="C1120" s="222" t="s">
        <v>548</v>
      </c>
      <c r="D1120" s="222"/>
      <c r="E1120" s="76"/>
      <c r="F1120" s="223"/>
      <c r="G1120" s="197"/>
    </row>
    <row r="1121" customFormat="false" ht="13.5" hidden="false" customHeight="true" outlineLevel="0" collapsed="false">
      <c r="A1121" s="73" t="s">
        <v>590</v>
      </c>
      <c r="B1121" s="224" t="s">
        <v>1195</v>
      </c>
      <c r="C1121" s="222"/>
      <c r="D1121" s="222"/>
      <c r="E1121" s="197"/>
      <c r="F1121" s="77" t="s">
        <v>1196</v>
      </c>
    </row>
    <row r="1122" customFormat="false" ht="13.5" hidden="false" customHeight="true" outlineLevel="0" collapsed="false">
      <c r="A1122" s="73" t="s">
        <v>590</v>
      </c>
      <c r="C1122" s="201"/>
      <c r="D1122" s="223"/>
      <c r="E1122" s="223"/>
      <c r="F1122" s="74"/>
      <c r="G1122" s="197" t="s">
        <v>554</v>
      </c>
    </row>
    <row r="1123" customFormat="false" ht="13.5" hidden="false" customHeight="true" outlineLevel="0" collapsed="false">
      <c r="A1123" s="77" t="s">
        <v>1197</v>
      </c>
      <c r="C1123" s="197"/>
      <c r="D1123" s="74"/>
      <c r="E1123" s="74"/>
      <c r="F1123" s="74"/>
      <c r="G1123" s="221" t="s">
        <v>1198</v>
      </c>
    </row>
    <row r="1124" customFormat="false" ht="13.5" hidden="false" customHeight="true" outlineLevel="0" collapsed="false">
      <c r="A1124" s="78" t="s">
        <v>854</v>
      </c>
      <c r="B1124" s="78"/>
      <c r="C1124" s="78" t="s">
        <v>855</v>
      </c>
      <c r="D1124" s="78" t="s">
        <v>856</v>
      </c>
      <c r="E1124" s="78" t="s">
        <v>857</v>
      </c>
      <c r="F1124" s="78" t="s">
        <v>858</v>
      </c>
      <c r="G1124" s="78" t="s">
        <v>859</v>
      </c>
    </row>
    <row r="1125" customFormat="false" ht="13.5" hidden="false" customHeight="true" outlineLevel="0" collapsed="false">
      <c r="A1125" s="225" t="s">
        <v>860</v>
      </c>
      <c r="B1125" s="203" t="s">
        <v>1199</v>
      </c>
      <c r="C1125" s="204"/>
      <c r="D1125" s="204"/>
      <c r="E1125" s="226" t="s">
        <v>1199</v>
      </c>
      <c r="F1125" s="204"/>
      <c r="G1125" s="206" t="s">
        <v>1200</v>
      </c>
    </row>
    <row r="1126" customFormat="false" ht="13.5" hidden="false" customHeight="true" outlineLevel="0" collapsed="false">
      <c r="A1126" s="227"/>
      <c r="B1126" s="207" t="s">
        <v>1201</v>
      </c>
      <c r="C1126" s="208" t="s">
        <v>1202</v>
      </c>
      <c r="D1126" s="208"/>
      <c r="E1126" s="207" t="s">
        <v>1201</v>
      </c>
      <c r="F1126" s="208"/>
      <c r="G1126" s="210" t="s">
        <v>1203</v>
      </c>
    </row>
    <row r="1127" customFormat="false" ht="13.5" hidden="false" customHeight="true" outlineLevel="0" collapsed="false">
      <c r="A1127" s="87"/>
      <c r="B1127" s="211" t="s">
        <v>866</v>
      </c>
      <c r="C1127" s="212"/>
      <c r="D1127" s="228" t="s">
        <v>867</v>
      </c>
      <c r="E1127" s="229" t="s">
        <v>866</v>
      </c>
      <c r="F1127" s="212"/>
      <c r="G1127" s="230"/>
    </row>
    <row r="1128" customFormat="false" ht="13.5" hidden="false" customHeight="true" outlineLevel="0" collapsed="false">
      <c r="A1128" s="227" t="s">
        <v>937</v>
      </c>
      <c r="B1128" s="203" t="s">
        <v>1204</v>
      </c>
      <c r="C1128" s="208"/>
      <c r="D1128" s="208"/>
      <c r="E1128" s="231" t="s">
        <v>1204</v>
      </c>
      <c r="F1128" s="208"/>
      <c r="G1128" s="210" t="s">
        <v>1205</v>
      </c>
    </row>
    <row r="1129" customFormat="false" ht="13.5" hidden="false" customHeight="true" outlineLevel="0" collapsed="false">
      <c r="A1129" s="227"/>
      <c r="B1129" s="207" t="s">
        <v>1206</v>
      </c>
      <c r="C1129" s="208" t="s">
        <v>1207</v>
      </c>
      <c r="D1129" s="208"/>
      <c r="E1129" s="231" t="s">
        <v>1206</v>
      </c>
      <c r="F1129" s="208"/>
      <c r="G1129" s="216" t="s">
        <v>1208</v>
      </c>
    </row>
    <row r="1130" customFormat="false" ht="13.5" hidden="false" customHeight="true" outlineLevel="0" collapsed="false">
      <c r="A1130" s="87"/>
      <c r="B1130" s="211" t="s">
        <v>866</v>
      </c>
      <c r="C1130" s="212"/>
      <c r="D1130" s="228" t="s">
        <v>867</v>
      </c>
      <c r="E1130" s="229" t="s">
        <v>866</v>
      </c>
      <c r="F1130" s="212"/>
      <c r="G1130" s="230"/>
    </row>
    <row r="1131" customFormat="false" ht="13.5" hidden="false" customHeight="true" outlineLevel="0" collapsed="false">
      <c r="A1131" s="227" t="s">
        <v>1209</v>
      </c>
      <c r="B1131" s="207" t="s">
        <v>1210</v>
      </c>
      <c r="C1131" s="208"/>
      <c r="D1131" s="208"/>
      <c r="E1131" s="231" t="s">
        <v>1210</v>
      </c>
      <c r="F1131" s="208"/>
      <c r="G1131" s="210" t="s">
        <v>1211</v>
      </c>
    </row>
    <row r="1132" customFormat="false" ht="13.5" hidden="false" customHeight="true" outlineLevel="0" collapsed="false">
      <c r="A1132" s="227"/>
      <c r="B1132" s="207" t="s">
        <v>978</v>
      </c>
      <c r="C1132" s="208" t="s">
        <v>1212</v>
      </c>
      <c r="D1132" s="208"/>
      <c r="E1132" s="231" t="s">
        <v>978</v>
      </c>
      <c r="F1132" s="208"/>
      <c r="G1132" s="210" t="s">
        <v>1213</v>
      </c>
    </row>
    <row r="1133" customFormat="false" ht="13.5" hidden="false" customHeight="true" outlineLevel="0" collapsed="false">
      <c r="A1133" s="87"/>
      <c r="B1133" s="211" t="s">
        <v>866</v>
      </c>
      <c r="C1133" s="212"/>
      <c r="D1133" s="228" t="s">
        <v>867</v>
      </c>
      <c r="E1133" s="229" t="s">
        <v>866</v>
      </c>
      <c r="F1133" s="212"/>
      <c r="G1133" s="230"/>
    </row>
    <row r="1134" customFormat="false" ht="13.5" hidden="false" customHeight="true" outlineLevel="0" collapsed="false">
      <c r="A1134" s="227" t="s">
        <v>868</v>
      </c>
      <c r="B1134" s="207" t="s">
        <v>869</v>
      </c>
      <c r="C1134" s="208"/>
      <c r="D1134" s="208"/>
      <c r="E1134" s="231" t="s">
        <v>869</v>
      </c>
      <c r="F1134" s="208"/>
      <c r="G1134" s="210" t="s">
        <v>870</v>
      </c>
    </row>
    <row r="1135" customFormat="false" ht="13.5" hidden="false" customHeight="true" outlineLevel="0" collapsed="false">
      <c r="A1135" s="227"/>
      <c r="B1135" s="207" t="s">
        <v>866</v>
      </c>
      <c r="C1135" s="208" t="s">
        <v>1214</v>
      </c>
      <c r="D1135" s="208"/>
      <c r="E1135" s="231" t="s">
        <v>866</v>
      </c>
      <c r="F1135" s="208"/>
      <c r="G1135" s="210" t="s">
        <v>872</v>
      </c>
    </row>
    <row r="1136" customFormat="false" ht="13.5" hidden="false" customHeight="true" outlineLevel="0" collapsed="false">
      <c r="A1136" s="87"/>
      <c r="B1136" s="211" t="s">
        <v>866</v>
      </c>
      <c r="C1136" s="212"/>
      <c r="D1136" s="228" t="s">
        <v>873</v>
      </c>
      <c r="E1136" s="229" t="s">
        <v>866</v>
      </c>
      <c r="F1136" s="212"/>
      <c r="G1136" s="230"/>
    </row>
    <row r="1137" customFormat="false" ht="13.5" hidden="false" customHeight="true" outlineLevel="0" collapsed="false">
      <c r="A1137" s="227" t="s">
        <v>910</v>
      </c>
      <c r="B1137" s="207" t="s">
        <v>906</v>
      </c>
      <c r="C1137" s="208"/>
      <c r="D1137" s="208"/>
      <c r="E1137" s="231" t="s">
        <v>906</v>
      </c>
      <c r="F1137" s="208"/>
      <c r="G1137" s="210" t="s">
        <v>907</v>
      </c>
    </row>
    <row r="1138" customFormat="false" ht="13.5" hidden="false" customHeight="true" outlineLevel="0" collapsed="false">
      <c r="A1138" s="227"/>
      <c r="B1138" s="207" t="s">
        <v>866</v>
      </c>
      <c r="C1138" s="208" t="s">
        <v>1215</v>
      </c>
      <c r="D1138" s="208"/>
      <c r="E1138" s="231" t="s">
        <v>866</v>
      </c>
      <c r="F1138" s="208"/>
      <c r="G1138" s="210" t="s">
        <v>909</v>
      </c>
    </row>
    <row r="1139" customFormat="false" ht="13.5" hidden="false" customHeight="true" outlineLevel="0" collapsed="false">
      <c r="A1139" s="87"/>
      <c r="B1139" s="211" t="s">
        <v>866</v>
      </c>
      <c r="C1139" s="212"/>
      <c r="D1139" s="228" t="s">
        <v>873</v>
      </c>
      <c r="E1139" s="229" t="s">
        <v>866</v>
      </c>
      <c r="F1139" s="212"/>
      <c r="G1139" s="230"/>
    </row>
    <row r="1140" customFormat="false" ht="13.5" hidden="false" customHeight="true" outlineLevel="0" collapsed="false">
      <c r="A1140" s="227" t="s">
        <v>874</v>
      </c>
      <c r="B1140" s="207" t="s">
        <v>1216</v>
      </c>
      <c r="C1140" s="208"/>
      <c r="D1140" s="208"/>
      <c r="E1140" s="231" t="s">
        <v>1217</v>
      </c>
      <c r="F1140" s="208"/>
      <c r="G1140" s="210" t="s">
        <v>1218</v>
      </c>
    </row>
    <row r="1141" customFormat="false" ht="13.5" hidden="false" customHeight="true" outlineLevel="0" collapsed="false">
      <c r="A1141" s="227"/>
      <c r="B1141" s="207" t="s">
        <v>866</v>
      </c>
      <c r="C1141" s="208" t="s">
        <v>1219</v>
      </c>
      <c r="D1141" s="208"/>
      <c r="E1141" s="231" t="s">
        <v>1220</v>
      </c>
      <c r="F1141" s="208"/>
      <c r="G1141" s="210" t="s">
        <v>1221</v>
      </c>
    </row>
    <row r="1142" customFormat="false" ht="13.5" hidden="false" customHeight="true" outlineLevel="0" collapsed="false">
      <c r="A1142" s="87"/>
      <c r="B1142" s="211" t="s">
        <v>866</v>
      </c>
      <c r="C1142" s="212"/>
      <c r="D1142" s="228" t="s">
        <v>1222</v>
      </c>
      <c r="E1142" s="229" t="s">
        <v>866</v>
      </c>
      <c r="F1142" s="212"/>
      <c r="G1142" s="230"/>
    </row>
    <row r="1143" customFormat="false" ht="13.5" hidden="false" customHeight="true" outlineLevel="0" collapsed="false">
      <c r="A1143" s="227" t="s">
        <v>952</v>
      </c>
      <c r="B1143" s="207" t="s">
        <v>875</v>
      </c>
      <c r="C1143" s="208"/>
      <c r="D1143" s="208"/>
      <c r="E1143" s="231" t="s">
        <v>875</v>
      </c>
      <c r="F1143" s="208"/>
      <c r="G1143" s="210" t="s">
        <v>876</v>
      </c>
    </row>
    <row r="1144" customFormat="false" ht="13.5" hidden="false" customHeight="true" outlineLevel="0" collapsed="false">
      <c r="A1144" s="227"/>
      <c r="B1144" s="207" t="s">
        <v>877</v>
      </c>
      <c r="C1144" s="208" t="s">
        <v>1223</v>
      </c>
      <c r="D1144" s="208"/>
      <c r="E1144" s="231" t="s">
        <v>879</v>
      </c>
      <c r="F1144" s="208"/>
      <c r="G1144" s="210" t="s">
        <v>880</v>
      </c>
    </row>
    <row r="1145" customFormat="false" ht="13.5" hidden="false" customHeight="true" outlineLevel="0" collapsed="false">
      <c r="A1145" s="87"/>
      <c r="B1145" s="211" t="s">
        <v>866</v>
      </c>
      <c r="C1145" s="212"/>
      <c r="D1145" s="228" t="s">
        <v>881</v>
      </c>
      <c r="E1145" s="229" t="s">
        <v>866</v>
      </c>
      <c r="F1145" s="212"/>
      <c r="G1145" s="230"/>
    </row>
    <row r="1146" customFormat="false" ht="13.5" hidden="false" customHeight="true" outlineLevel="0" collapsed="false">
      <c r="A1146" s="227"/>
      <c r="B1146" s="207" t="s">
        <v>882</v>
      </c>
      <c r="C1146" s="208"/>
      <c r="D1146" s="208"/>
      <c r="E1146" s="231" t="s">
        <v>882</v>
      </c>
      <c r="F1146" s="208"/>
      <c r="G1146" s="210" t="s">
        <v>883</v>
      </c>
    </row>
    <row r="1147" customFormat="false" ht="13.5" hidden="false" customHeight="true" outlineLevel="0" collapsed="false">
      <c r="A1147" s="227"/>
      <c r="B1147" s="207" t="s">
        <v>866</v>
      </c>
      <c r="C1147" s="208"/>
      <c r="D1147" s="208"/>
      <c r="E1147" s="231" t="s">
        <v>866</v>
      </c>
      <c r="F1147" s="208"/>
      <c r="G1147" s="210"/>
    </row>
    <row r="1148" customFormat="false" ht="13.5" hidden="false" customHeight="true" outlineLevel="0" collapsed="false">
      <c r="A1148" s="87"/>
      <c r="B1148" s="207" t="s">
        <v>866</v>
      </c>
      <c r="C1148" s="208"/>
      <c r="D1148" s="215" t="s">
        <v>866</v>
      </c>
      <c r="E1148" s="231" t="s">
        <v>866</v>
      </c>
      <c r="F1148" s="208"/>
      <c r="G1148" s="232"/>
    </row>
    <row r="1149" customFormat="false" ht="13.5" hidden="false" customHeight="true" outlineLevel="0" collapsed="false">
      <c r="A1149" s="227"/>
      <c r="B1149" s="203" t="s">
        <v>1224</v>
      </c>
      <c r="C1149" s="204"/>
      <c r="D1149" s="204"/>
      <c r="E1149" s="205"/>
      <c r="F1149" s="204"/>
      <c r="G1149" s="206"/>
    </row>
    <row r="1150" customFormat="false" ht="13.5" hidden="false" customHeight="true" outlineLevel="0" collapsed="false">
      <c r="A1150" s="227"/>
      <c r="B1150" s="207" t="s">
        <v>1225</v>
      </c>
      <c r="C1150" s="208"/>
      <c r="D1150" s="208"/>
      <c r="E1150" s="209"/>
      <c r="F1150" s="208"/>
      <c r="G1150" s="210"/>
    </row>
    <row r="1151" customFormat="false" ht="13.5" hidden="false" customHeight="true" outlineLevel="0" collapsed="false">
      <c r="A1151" s="87"/>
      <c r="B1151" s="207" t="s">
        <v>1226</v>
      </c>
      <c r="C1151" s="208"/>
      <c r="D1151" s="208"/>
      <c r="E1151" s="209"/>
      <c r="F1151" s="208"/>
      <c r="G1151" s="210"/>
    </row>
    <row r="1152" customFormat="false" ht="13.5" hidden="false" customHeight="true" outlineLevel="0" collapsed="false">
      <c r="A1152" s="227"/>
      <c r="B1152" s="203" t="s">
        <v>750</v>
      </c>
      <c r="C1152" s="204"/>
      <c r="D1152" s="204"/>
      <c r="E1152" s="205"/>
      <c r="F1152" s="204"/>
      <c r="G1152" s="206"/>
    </row>
    <row r="1153" customFormat="false" ht="13.5" hidden="false" customHeight="true" outlineLevel="0" collapsed="false">
      <c r="A1153" s="227"/>
      <c r="B1153" s="218"/>
      <c r="C1153" s="208"/>
      <c r="D1153" s="208"/>
      <c r="E1153" s="209"/>
      <c r="F1153" s="208"/>
      <c r="G1153" s="210"/>
    </row>
    <row r="1154" customFormat="false" ht="13.5" hidden="false" customHeight="true" outlineLevel="0" collapsed="false">
      <c r="A1154" s="87"/>
      <c r="B1154" s="218"/>
      <c r="C1154" s="208"/>
      <c r="D1154" s="208"/>
      <c r="E1154" s="209"/>
      <c r="F1154" s="208"/>
      <c r="G1154" s="210"/>
    </row>
    <row r="1155" customFormat="false" ht="13.5" hidden="false" customHeight="true" outlineLevel="0" collapsed="false">
      <c r="A1155" s="227"/>
      <c r="B1155" s="203" t="s">
        <v>889</v>
      </c>
      <c r="C1155" s="204"/>
      <c r="D1155" s="204"/>
      <c r="E1155" s="205"/>
      <c r="F1155" s="204"/>
      <c r="G1155" s="206"/>
    </row>
    <row r="1156" customFormat="false" ht="13.5" hidden="false" customHeight="true" outlineLevel="0" collapsed="false">
      <c r="A1156" s="227"/>
      <c r="B1156" s="218" t="s">
        <v>890</v>
      </c>
      <c r="C1156" s="208"/>
      <c r="D1156" s="208"/>
      <c r="E1156" s="209"/>
      <c r="F1156" s="208"/>
      <c r="G1156" s="210"/>
    </row>
    <row r="1157" customFormat="false" ht="13.5" hidden="false" customHeight="true" outlineLevel="0" collapsed="false">
      <c r="A1157" s="87"/>
      <c r="B1157" s="218"/>
      <c r="C1157" s="208"/>
      <c r="D1157" s="208"/>
      <c r="E1157" s="209"/>
      <c r="F1157" s="208"/>
      <c r="G1157" s="210"/>
    </row>
    <row r="1158" customFormat="false" ht="13.5" hidden="false" customHeight="true" outlineLevel="0" collapsed="false">
      <c r="A1158" s="227"/>
      <c r="B1158" s="203" t="s">
        <v>1227</v>
      </c>
      <c r="C1158" s="204"/>
      <c r="D1158" s="204"/>
      <c r="E1158" s="205"/>
      <c r="F1158" s="204"/>
      <c r="G1158" s="206"/>
    </row>
    <row r="1159" customFormat="false" ht="13.5" hidden="false" customHeight="true" outlineLevel="0" collapsed="false">
      <c r="A1159" s="227"/>
      <c r="B1159" s="218" t="s">
        <v>1093</v>
      </c>
      <c r="C1159" s="208"/>
      <c r="D1159" s="208"/>
      <c r="E1159" s="209"/>
      <c r="F1159" s="208"/>
      <c r="G1159" s="210"/>
    </row>
    <row r="1160" customFormat="false" ht="13.5" hidden="false" customHeight="true" outlineLevel="0" collapsed="false">
      <c r="A1160" s="87"/>
      <c r="B1160" s="220" t="s">
        <v>1228</v>
      </c>
      <c r="C1160" s="212"/>
      <c r="D1160" s="212"/>
      <c r="E1160" s="213"/>
      <c r="F1160" s="212"/>
      <c r="G1160" s="214"/>
    </row>
    <row r="1161" customFormat="false" ht="13.5" hidden="false" customHeight="true" outlineLevel="0" collapsed="false">
      <c r="A1161" s="73" t="s">
        <v>574</v>
      </c>
    </row>
    <row r="1162" customFormat="false" ht="13.5" hidden="false" customHeight="true" outlineLevel="0" collapsed="false">
      <c r="A1162" s="198" t="s">
        <v>1193</v>
      </c>
      <c r="B1162" s="149"/>
      <c r="D1162" s="74"/>
      <c r="E1162" s="76"/>
      <c r="F1162" s="74"/>
      <c r="G1162" s="221" t="s">
        <v>849</v>
      </c>
    </row>
    <row r="1163" customFormat="false" ht="13.5" hidden="false" customHeight="true" outlineLevel="0" collapsed="false">
      <c r="A1163" s="198" t="s">
        <v>1194</v>
      </c>
      <c r="C1163" s="222" t="s">
        <v>548</v>
      </c>
      <c r="D1163" s="222"/>
      <c r="E1163" s="76"/>
      <c r="F1163" s="223"/>
      <c r="G1163" s="197"/>
    </row>
    <row r="1164" customFormat="false" ht="13.5" hidden="false" customHeight="true" outlineLevel="0" collapsed="false">
      <c r="A1164" s="73" t="s">
        <v>590</v>
      </c>
      <c r="B1164" s="224" t="s">
        <v>1195</v>
      </c>
      <c r="C1164" s="222"/>
      <c r="D1164" s="222"/>
      <c r="E1164" s="197"/>
      <c r="F1164" s="77" t="s">
        <v>1196</v>
      </c>
    </row>
    <row r="1165" customFormat="false" ht="13.5" hidden="false" customHeight="true" outlineLevel="0" collapsed="false">
      <c r="A1165" s="73" t="s">
        <v>590</v>
      </c>
      <c r="C1165" s="201"/>
      <c r="D1165" s="223"/>
      <c r="E1165" s="223"/>
      <c r="F1165" s="74"/>
      <c r="G1165" s="197" t="s">
        <v>554</v>
      </c>
    </row>
    <row r="1166" customFormat="false" ht="13.5" hidden="false" customHeight="true" outlineLevel="0" collapsed="false">
      <c r="A1166" s="77" t="s">
        <v>1197</v>
      </c>
      <c r="C1166" s="197"/>
      <c r="D1166" s="74"/>
      <c r="E1166" s="74"/>
      <c r="F1166" s="74"/>
      <c r="G1166" s="221" t="s">
        <v>1198</v>
      </c>
    </row>
    <row r="1167" customFormat="false" ht="13.5" hidden="false" customHeight="true" outlineLevel="0" collapsed="false">
      <c r="A1167" s="78" t="s">
        <v>854</v>
      </c>
      <c r="B1167" s="78"/>
      <c r="C1167" s="78" t="s">
        <v>855</v>
      </c>
      <c r="D1167" s="78" t="s">
        <v>856</v>
      </c>
      <c r="E1167" s="78" t="s">
        <v>857</v>
      </c>
      <c r="F1167" s="78" t="s">
        <v>858</v>
      </c>
      <c r="G1167" s="78" t="s">
        <v>859</v>
      </c>
    </row>
    <row r="1168" customFormat="false" ht="13.5" hidden="false" customHeight="true" outlineLevel="0" collapsed="false">
      <c r="A1168" s="225"/>
      <c r="B1168" s="203" t="s">
        <v>914</v>
      </c>
      <c r="C1168" s="204"/>
      <c r="D1168" s="204"/>
      <c r="E1168" s="205"/>
      <c r="F1168" s="204"/>
      <c r="G1168" s="206"/>
    </row>
    <row r="1169" customFormat="false" ht="13.5" hidden="false" customHeight="true" outlineLevel="0" collapsed="false">
      <c r="A1169" s="227"/>
      <c r="B1169" s="207" t="s">
        <v>915</v>
      </c>
      <c r="C1169" s="208"/>
      <c r="D1169" s="208"/>
      <c r="E1169" s="218"/>
      <c r="F1169" s="208"/>
      <c r="G1169" s="210"/>
    </row>
    <row r="1170" customFormat="false" ht="13.5" hidden="false" customHeight="true" outlineLevel="0" collapsed="false">
      <c r="A1170" s="87"/>
      <c r="B1170" s="220" t="s">
        <v>916</v>
      </c>
      <c r="C1170" s="212"/>
      <c r="D1170" s="212"/>
      <c r="E1170" s="213"/>
      <c r="F1170" s="212"/>
      <c r="G1170" s="214"/>
    </row>
    <row r="1171" customFormat="false" ht="13.5" hidden="false" customHeight="true" outlineLevel="0" collapsed="false">
      <c r="A1171" s="227"/>
      <c r="B1171" s="203" t="s">
        <v>964</v>
      </c>
      <c r="C1171" s="208"/>
      <c r="D1171" s="208"/>
      <c r="E1171" s="209"/>
      <c r="F1171" s="208"/>
      <c r="G1171" s="210"/>
    </row>
    <row r="1172" customFormat="false" ht="13.5" hidden="false" customHeight="true" outlineLevel="0" collapsed="false">
      <c r="A1172" s="227"/>
      <c r="B1172" s="207" t="s">
        <v>915</v>
      </c>
      <c r="C1172" s="208"/>
      <c r="D1172" s="208"/>
      <c r="E1172" s="209"/>
      <c r="F1172" s="208"/>
      <c r="G1172" s="216"/>
    </row>
    <row r="1173" customFormat="false" ht="13.5" hidden="false" customHeight="true" outlineLevel="0" collapsed="false">
      <c r="A1173" s="87"/>
      <c r="B1173" s="220" t="s">
        <v>965</v>
      </c>
      <c r="C1173" s="212"/>
      <c r="D1173" s="212"/>
      <c r="E1173" s="213"/>
      <c r="F1173" s="212"/>
      <c r="G1173" s="214"/>
    </row>
    <row r="1174" customFormat="false" ht="13.5" hidden="false" customHeight="true" outlineLevel="0" collapsed="false">
      <c r="A1174" s="227"/>
      <c r="B1174" s="207" t="s">
        <v>899</v>
      </c>
      <c r="C1174" s="208"/>
      <c r="D1174" s="208"/>
      <c r="E1174" s="209"/>
      <c r="F1174" s="208"/>
      <c r="G1174" s="210"/>
    </row>
    <row r="1175" customFormat="false" ht="13.5" hidden="false" customHeight="true" outlineLevel="0" collapsed="false">
      <c r="A1175" s="227"/>
      <c r="B1175" s="207" t="s">
        <v>900</v>
      </c>
      <c r="C1175" s="208"/>
      <c r="D1175" s="208"/>
      <c r="E1175" s="209"/>
      <c r="F1175" s="208"/>
      <c r="G1175" s="210"/>
    </row>
    <row r="1176" customFormat="false" ht="13.5" hidden="false" customHeight="true" outlineLevel="0" collapsed="false">
      <c r="A1176" s="87"/>
      <c r="B1176" s="220" t="s">
        <v>901</v>
      </c>
      <c r="C1176" s="212"/>
      <c r="D1176" s="212"/>
      <c r="E1176" s="213"/>
      <c r="F1176" s="212"/>
      <c r="G1176" s="214"/>
    </row>
    <row r="1177" customFormat="false" ht="13.5" hidden="false" customHeight="true" outlineLevel="0" collapsed="false">
      <c r="A1177" s="227"/>
      <c r="B1177" s="218"/>
      <c r="C1177" s="208"/>
      <c r="D1177" s="208"/>
      <c r="E1177" s="209"/>
      <c r="F1177" s="208"/>
      <c r="G1177" s="210"/>
    </row>
    <row r="1178" customFormat="false" ht="13.5" hidden="false" customHeight="true" outlineLevel="0" collapsed="false">
      <c r="A1178" s="227"/>
      <c r="B1178" s="218"/>
      <c r="C1178" s="208"/>
      <c r="D1178" s="208"/>
      <c r="E1178" s="209"/>
      <c r="F1178" s="208"/>
      <c r="G1178" s="210"/>
    </row>
    <row r="1179" customFormat="false" ht="13.5" hidden="false" customHeight="true" outlineLevel="0" collapsed="false">
      <c r="A1179" s="87"/>
      <c r="B1179" s="220"/>
      <c r="C1179" s="212"/>
      <c r="D1179" s="212"/>
      <c r="E1179" s="213"/>
      <c r="F1179" s="212"/>
      <c r="G1179" s="214"/>
    </row>
    <row r="1180" customFormat="false" ht="13.5" hidden="false" customHeight="true" outlineLevel="0" collapsed="false">
      <c r="A1180" s="227"/>
      <c r="B1180" s="218"/>
      <c r="C1180" s="208"/>
      <c r="D1180" s="208"/>
      <c r="E1180" s="209"/>
      <c r="F1180" s="208"/>
      <c r="G1180" s="210"/>
    </row>
    <row r="1181" customFormat="false" ht="13.5" hidden="false" customHeight="true" outlineLevel="0" collapsed="false">
      <c r="A1181" s="227"/>
      <c r="B1181" s="218"/>
      <c r="C1181" s="208"/>
      <c r="D1181" s="208"/>
      <c r="E1181" s="209"/>
      <c r="F1181" s="208"/>
      <c r="G1181" s="210"/>
    </row>
    <row r="1182" customFormat="false" ht="13.5" hidden="false" customHeight="true" outlineLevel="0" collapsed="false">
      <c r="A1182" s="87"/>
      <c r="B1182" s="220"/>
      <c r="C1182" s="212"/>
      <c r="D1182" s="212"/>
      <c r="E1182" s="213"/>
      <c r="F1182" s="212"/>
      <c r="G1182" s="214"/>
    </row>
    <row r="1183" customFormat="false" ht="13.5" hidden="false" customHeight="true" outlineLevel="0" collapsed="false">
      <c r="A1183" s="227"/>
      <c r="B1183" s="218"/>
      <c r="C1183" s="208"/>
      <c r="D1183" s="208"/>
      <c r="E1183" s="209"/>
      <c r="F1183" s="208"/>
      <c r="G1183" s="210"/>
    </row>
    <row r="1184" customFormat="false" ht="13.5" hidden="false" customHeight="true" outlineLevel="0" collapsed="false">
      <c r="A1184" s="227"/>
      <c r="B1184" s="218"/>
      <c r="C1184" s="208"/>
      <c r="D1184" s="208"/>
      <c r="E1184" s="209"/>
      <c r="F1184" s="208"/>
      <c r="G1184" s="210"/>
    </row>
    <row r="1185" customFormat="false" ht="13.5" hidden="false" customHeight="true" outlineLevel="0" collapsed="false">
      <c r="A1185" s="87"/>
      <c r="B1185" s="220"/>
      <c r="C1185" s="212"/>
      <c r="D1185" s="212"/>
      <c r="E1185" s="213"/>
      <c r="F1185" s="212"/>
      <c r="G1185" s="214"/>
    </row>
    <row r="1186" customFormat="false" ht="13.5" hidden="false" customHeight="true" outlineLevel="0" collapsed="false">
      <c r="A1186" s="227"/>
      <c r="B1186" s="218"/>
      <c r="C1186" s="208"/>
      <c r="D1186" s="208"/>
      <c r="E1186" s="209"/>
      <c r="F1186" s="208"/>
      <c r="G1186" s="210"/>
    </row>
    <row r="1187" customFormat="false" ht="13.5" hidden="false" customHeight="true" outlineLevel="0" collapsed="false">
      <c r="A1187" s="227"/>
      <c r="B1187" s="218"/>
      <c r="C1187" s="208"/>
      <c r="D1187" s="208"/>
      <c r="E1187" s="209"/>
      <c r="F1187" s="208"/>
      <c r="G1187" s="210"/>
    </row>
    <row r="1188" customFormat="false" ht="13.5" hidden="false" customHeight="true" outlineLevel="0" collapsed="false">
      <c r="A1188" s="87"/>
      <c r="B1188" s="220"/>
      <c r="C1188" s="212"/>
      <c r="D1188" s="212"/>
      <c r="E1188" s="213"/>
      <c r="F1188" s="212"/>
      <c r="G1188" s="214"/>
    </row>
    <row r="1189" customFormat="false" ht="13.5" hidden="false" customHeight="true" outlineLevel="0" collapsed="false">
      <c r="A1189" s="227"/>
      <c r="B1189" s="218"/>
      <c r="C1189" s="208"/>
      <c r="D1189" s="208"/>
      <c r="E1189" s="209"/>
      <c r="F1189" s="208"/>
      <c r="G1189" s="210"/>
    </row>
    <row r="1190" customFormat="false" ht="13.5" hidden="false" customHeight="true" outlineLevel="0" collapsed="false">
      <c r="A1190" s="227"/>
      <c r="B1190" s="218"/>
      <c r="C1190" s="208"/>
      <c r="D1190" s="208"/>
      <c r="E1190" s="209"/>
      <c r="F1190" s="208"/>
      <c r="G1190" s="210"/>
    </row>
    <row r="1191" customFormat="false" ht="13.5" hidden="false" customHeight="true" outlineLevel="0" collapsed="false">
      <c r="A1191" s="87"/>
      <c r="B1191" s="218"/>
      <c r="C1191" s="208"/>
      <c r="D1191" s="208"/>
      <c r="E1191" s="209"/>
      <c r="F1191" s="208"/>
      <c r="G1191" s="210"/>
    </row>
    <row r="1192" customFormat="false" ht="13.5" hidden="false" customHeight="true" outlineLevel="0" collapsed="false">
      <c r="A1192" s="227"/>
      <c r="B1192" s="217"/>
      <c r="C1192" s="204"/>
      <c r="D1192" s="204"/>
      <c r="E1192" s="205"/>
      <c r="F1192" s="204"/>
      <c r="G1192" s="206"/>
    </row>
    <row r="1193" customFormat="false" ht="13.5" hidden="false" customHeight="true" outlineLevel="0" collapsed="false">
      <c r="A1193" s="227"/>
      <c r="B1193" s="218"/>
      <c r="C1193" s="208"/>
      <c r="D1193" s="208"/>
      <c r="E1193" s="209"/>
      <c r="F1193" s="208"/>
      <c r="G1193" s="210"/>
    </row>
    <row r="1194" customFormat="false" ht="13.5" hidden="false" customHeight="true" outlineLevel="0" collapsed="false">
      <c r="A1194" s="87"/>
      <c r="B1194" s="218"/>
      <c r="C1194" s="208"/>
      <c r="D1194" s="208"/>
      <c r="E1194" s="209"/>
      <c r="F1194" s="208"/>
      <c r="G1194" s="210"/>
    </row>
    <row r="1195" customFormat="false" ht="13.5" hidden="false" customHeight="true" outlineLevel="0" collapsed="false">
      <c r="A1195" s="227"/>
      <c r="B1195" s="217"/>
      <c r="C1195" s="204"/>
      <c r="D1195" s="204"/>
      <c r="E1195" s="205"/>
      <c r="F1195" s="204"/>
      <c r="G1195" s="206"/>
    </row>
    <row r="1196" customFormat="false" ht="13.5" hidden="false" customHeight="true" outlineLevel="0" collapsed="false">
      <c r="A1196" s="227"/>
      <c r="B1196" s="218"/>
      <c r="C1196" s="208"/>
      <c r="D1196" s="208"/>
      <c r="E1196" s="209"/>
      <c r="F1196" s="208"/>
      <c r="G1196" s="210"/>
    </row>
    <row r="1197" customFormat="false" ht="13.5" hidden="false" customHeight="true" outlineLevel="0" collapsed="false">
      <c r="A1197" s="87"/>
      <c r="B1197" s="218"/>
      <c r="C1197" s="208"/>
      <c r="D1197" s="208"/>
      <c r="E1197" s="209"/>
      <c r="F1197" s="208"/>
      <c r="G1197" s="210"/>
    </row>
    <row r="1198" customFormat="false" ht="13.5" hidden="false" customHeight="true" outlineLevel="0" collapsed="false">
      <c r="A1198" s="227"/>
      <c r="B1198" s="217"/>
      <c r="C1198" s="204"/>
      <c r="D1198" s="204"/>
      <c r="E1198" s="205"/>
      <c r="F1198" s="204"/>
      <c r="G1198" s="206"/>
    </row>
    <row r="1199" customFormat="false" ht="13.5" hidden="false" customHeight="true" outlineLevel="0" collapsed="false">
      <c r="A1199" s="227"/>
      <c r="B1199" s="218"/>
      <c r="C1199" s="208"/>
      <c r="D1199" s="208"/>
      <c r="E1199" s="209"/>
      <c r="F1199" s="208"/>
      <c r="G1199" s="210"/>
    </row>
    <row r="1200" customFormat="false" ht="13.5" hidden="false" customHeight="true" outlineLevel="0" collapsed="false">
      <c r="A1200" s="87"/>
      <c r="B1200" s="218"/>
      <c r="C1200" s="208"/>
      <c r="D1200" s="208"/>
      <c r="E1200" s="209"/>
      <c r="F1200" s="208"/>
      <c r="G1200" s="210"/>
    </row>
    <row r="1201" customFormat="false" ht="13.5" hidden="false" customHeight="true" outlineLevel="0" collapsed="false">
      <c r="A1201" s="227"/>
      <c r="B1201" s="217"/>
      <c r="C1201" s="204"/>
      <c r="D1201" s="204"/>
      <c r="E1201" s="205"/>
      <c r="F1201" s="204"/>
      <c r="G1201" s="206"/>
    </row>
    <row r="1202" customFormat="false" ht="13.5" hidden="false" customHeight="true" outlineLevel="0" collapsed="false">
      <c r="A1202" s="227"/>
      <c r="B1202" s="218"/>
      <c r="C1202" s="208"/>
      <c r="D1202" s="208"/>
      <c r="E1202" s="209"/>
      <c r="F1202" s="208"/>
      <c r="G1202" s="210"/>
    </row>
    <row r="1203" customFormat="false" ht="13.5" hidden="false" customHeight="true" outlineLevel="0" collapsed="false">
      <c r="A1203" s="87"/>
      <c r="B1203" s="220"/>
      <c r="C1203" s="212"/>
      <c r="D1203" s="212"/>
      <c r="E1203" s="213"/>
      <c r="F1203" s="212"/>
      <c r="G1203" s="214"/>
    </row>
    <row r="1204" customFormat="false" ht="13.5" hidden="false" customHeight="true" outlineLevel="0" collapsed="false">
      <c r="A1204" s="73" t="s">
        <v>574</v>
      </c>
    </row>
    <row r="1205" customFormat="false" ht="13.5" hidden="false" customHeight="true" outlineLevel="0" collapsed="false">
      <c r="A1205" s="198" t="s">
        <v>1229</v>
      </c>
      <c r="B1205" s="149"/>
      <c r="D1205" s="74"/>
      <c r="E1205" s="76"/>
      <c r="F1205" s="74"/>
      <c r="G1205" s="221" t="s">
        <v>849</v>
      </c>
    </row>
    <row r="1206" customFormat="false" ht="13.5" hidden="false" customHeight="true" outlineLevel="0" collapsed="false">
      <c r="A1206" s="198" t="s">
        <v>1194</v>
      </c>
      <c r="C1206" s="222" t="s">
        <v>548</v>
      </c>
      <c r="D1206" s="222"/>
      <c r="E1206" s="76"/>
      <c r="F1206" s="223"/>
      <c r="G1206" s="197"/>
    </row>
    <row r="1207" customFormat="false" ht="13.5" hidden="false" customHeight="true" outlineLevel="0" collapsed="false">
      <c r="A1207" s="73" t="s">
        <v>590</v>
      </c>
      <c r="B1207" s="224" t="s">
        <v>1230</v>
      </c>
      <c r="C1207" s="222"/>
      <c r="D1207" s="222"/>
      <c r="E1207" s="197"/>
      <c r="F1207" s="77" t="s">
        <v>1231</v>
      </c>
    </row>
    <row r="1208" customFormat="false" ht="13.5" hidden="false" customHeight="true" outlineLevel="0" collapsed="false">
      <c r="A1208" s="73" t="s">
        <v>590</v>
      </c>
      <c r="C1208" s="201"/>
      <c r="D1208" s="223"/>
      <c r="E1208" s="223"/>
      <c r="F1208" s="74"/>
      <c r="G1208" s="197" t="s">
        <v>554</v>
      </c>
    </row>
    <row r="1209" customFormat="false" ht="13.5" hidden="false" customHeight="true" outlineLevel="0" collapsed="false">
      <c r="A1209" s="77" t="s">
        <v>1232</v>
      </c>
      <c r="C1209" s="197"/>
      <c r="D1209" s="74"/>
      <c r="E1209" s="74"/>
      <c r="F1209" s="74"/>
      <c r="G1209" s="221" t="s">
        <v>1233</v>
      </c>
    </row>
    <row r="1210" customFormat="false" ht="13.5" hidden="false" customHeight="true" outlineLevel="0" collapsed="false">
      <c r="A1210" s="78" t="s">
        <v>854</v>
      </c>
      <c r="B1210" s="78"/>
      <c r="C1210" s="78" t="s">
        <v>855</v>
      </c>
      <c r="D1210" s="78" t="s">
        <v>856</v>
      </c>
      <c r="E1210" s="78" t="s">
        <v>857</v>
      </c>
      <c r="F1210" s="78" t="s">
        <v>858</v>
      </c>
      <c r="G1210" s="78" t="s">
        <v>859</v>
      </c>
    </row>
    <row r="1211" customFormat="false" ht="13.5" hidden="false" customHeight="true" outlineLevel="0" collapsed="false">
      <c r="A1211" s="225" t="s">
        <v>860</v>
      </c>
      <c r="B1211" s="203" t="s">
        <v>1234</v>
      </c>
      <c r="C1211" s="204"/>
      <c r="D1211" s="204"/>
      <c r="E1211" s="226" t="s">
        <v>1234</v>
      </c>
      <c r="F1211" s="204"/>
      <c r="G1211" s="206" t="s">
        <v>1235</v>
      </c>
    </row>
    <row r="1212" customFormat="false" ht="13.5" hidden="false" customHeight="true" outlineLevel="0" collapsed="false">
      <c r="A1212" s="227"/>
      <c r="B1212" s="207" t="s">
        <v>1236</v>
      </c>
      <c r="C1212" s="208" t="s">
        <v>1237</v>
      </c>
      <c r="D1212" s="208"/>
      <c r="E1212" s="207" t="s">
        <v>1236</v>
      </c>
      <c r="F1212" s="208"/>
      <c r="G1212" s="210" t="s">
        <v>1238</v>
      </c>
    </row>
    <row r="1213" customFormat="false" ht="13.5" hidden="false" customHeight="true" outlineLevel="0" collapsed="false">
      <c r="A1213" s="87"/>
      <c r="B1213" s="211" t="s">
        <v>866</v>
      </c>
      <c r="C1213" s="212"/>
      <c r="D1213" s="228" t="s">
        <v>981</v>
      </c>
      <c r="E1213" s="229" t="s">
        <v>866</v>
      </c>
      <c r="F1213" s="212"/>
      <c r="G1213" s="230"/>
    </row>
    <row r="1214" customFormat="false" ht="13.5" hidden="false" customHeight="true" outlineLevel="0" collapsed="false">
      <c r="A1214" s="227" t="s">
        <v>937</v>
      </c>
      <c r="B1214" s="203" t="s">
        <v>1239</v>
      </c>
      <c r="C1214" s="208"/>
      <c r="D1214" s="208"/>
      <c r="E1214" s="231" t="s">
        <v>1239</v>
      </c>
      <c r="F1214" s="208"/>
      <c r="G1214" s="210" t="s">
        <v>1240</v>
      </c>
    </row>
    <row r="1215" customFormat="false" ht="13.5" hidden="false" customHeight="true" outlineLevel="0" collapsed="false">
      <c r="A1215" s="227"/>
      <c r="B1215" s="207" t="s">
        <v>1241</v>
      </c>
      <c r="C1215" s="208" t="s">
        <v>1242</v>
      </c>
      <c r="D1215" s="208"/>
      <c r="E1215" s="231" t="s">
        <v>1241</v>
      </c>
      <c r="F1215" s="208"/>
      <c r="G1215" s="216" t="s">
        <v>1243</v>
      </c>
    </row>
    <row r="1216" customFormat="false" ht="13.5" hidden="false" customHeight="true" outlineLevel="0" collapsed="false">
      <c r="A1216" s="87"/>
      <c r="B1216" s="211" t="s">
        <v>866</v>
      </c>
      <c r="C1216" s="212"/>
      <c r="D1216" s="228" t="s">
        <v>981</v>
      </c>
      <c r="E1216" s="229" t="s">
        <v>866</v>
      </c>
      <c r="F1216" s="212"/>
      <c r="G1216" s="230"/>
    </row>
    <row r="1217" customFormat="false" ht="13.5" hidden="false" customHeight="true" outlineLevel="0" collapsed="false">
      <c r="A1217" s="227" t="s">
        <v>868</v>
      </c>
      <c r="B1217" s="207" t="s">
        <v>906</v>
      </c>
      <c r="C1217" s="208"/>
      <c r="D1217" s="208"/>
      <c r="E1217" s="231" t="s">
        <v>906</v>
      </c>
      <c r="F1217" s="208"/>
      <c r="G1217" s="210" t="s">
        <v>907</v>
      </c>
    </row>
    <row r="1218" customFormat="false" ht="13.5" hidden="false" customHeight="true" outlineLevel="0" collapsed="false">
      <c r="A1218" s="227"/>
      <c r="B1218" s="207" t="s">
        <v>866</v>
      </c>
      <c r="C1218" s="208" t="s">
        <v>1244</v>
      </c>
      <c r="D1218" s="208"/>
      <c r="E1218" s="231" t="s">
        <v>866</v>
      </c>
      <c r="F1218" s="208"/>
      <c r="G1218" s="210" t="s">
        <v>909</v>
      </c>
    </row>
    <row r="1219" customFormat="false" ht="13.5" hidden="false" customHeight="true" outlineLevel="0" collapsed="false">
      <c r="A1219" s="87"/>
      <c r="B1219" s="211" t="s">
        <v>866</v>
      </c>
      <c r="C1219" s="212"/>
      <c r="D1219" s="228" t="s">
        <v>873</v>
      </c>
      <c r="E1219" s="229" t="s">
        <v>866</v>
      </c>
      <c r="F1219" s="212"/>
      <c r="G1219" s="230"/>
    </row>
    <row r="1220" customFormat="false" ht="13.5" hidden="false" customHeight="true" outlineLevel="0" collapsed="false">
      <c r="A1220" s="227" t="s">
        <v>910</v>
      </c>
      <c r="B1220" s="207" t="s">
        <v>869</v>
      </c>
      <c r="C1220" s="208"/>
      <c r="D1220" s="208"/>
      <c r="E1220" s="231" t="s">
        <v>869</v>
      </c>
      <c r="F1220" s="208"/>
      <c r="G1220" s="210" t="s">
        <v>870</v>
      </c>
    </row>
    <row r="1221" customFormat="false" ht="13.5" hidden="false" customHeight="true" outlineLevel="0" collapsed="false">
      <c r="A1221" s="227"/>
      <c r="B1221" s="207" t="s">
        <v>866</v>
      </c>
      <c r="C1221" s="208" t="s">
        <v>1245</v>
      </c>
      <c r="D1221" s="208"/>
      <c r="E1221" s="231" t="s">
        <v>866</v>
      </c>
      <c r="F1221" s="208"/>
      <c r="G1221" s="210" t="s">
        <v>872</v>
      </c>
    </row>
    <row r="1222" customFormat="false" ht="13.5" hidden="false" customHeight="true" outlineLevel="0" collapsed="false">
      <c r="A1222" s="87"/>
      <c r="B1222" s="211" t="s">
        <v>866</v>
      </c>
      <c r="C1222" s="212"/>
      <c r="D1222" s="228" t="s">
        <v>873</v>
      </c>
      <c r="E1222" s="229" t="s">
        <v>866</v>
      </c>
      <c r="F1222" s="212"/>
      <c r="G1222" s="230"/>
    </row>
    <row r="1223" customFormat="false" ht="13.5" hidden="false" customHeight="true" outlineLevel="0" collapsed="false">
      <c r="A1223" s="227" t="s">
        <v>949</v>
      </c>
      <c r="B1223" s="207" t="s">
        <v>946</v>
      </c>
      <c r="C1223" s="208"/>
      <c r="D1223" s="208"/>
      <c r="E1223" s="231" t="s">
        <v>946</v>
      </c>
      <c r="F1223" s="208"/>
      <c r="G1223" s="210" t="s">
        <v>818</v>
      </c>
    </row>
    <row r="1224" customFormat="false" ht="13.5" hidden="false" customHeight="true" outlineLevel="0" collapsed="false">
      <c r="A1224" s="227"/>
      <c r="B1224" s="207" t="s">
        <v>866</v>
      </c>
      <c r="C1224" s="208" t="s">
        <v>1246</v>
      </c>
      <c r="D1224" s="208"/>
      <c r="E1224" s="231" t="s">
        <v>866</v>
      </c>
      <c r="F1224" s="208"/>
      <c r="G1224" s="210" t="s">
        <v>948</v>
      </c>
    </row>
    <row r="1225" customFormat="false" ht="13.5" hidden="false" customHeight="true" outlineLevel="0" collapsed="false">
      <c r="A1225" s="87"/>
      <c r="B1225" s="211" t="s">
        <v>866</v>
      </c>
      <c r="C1225" s="212"/>
      <c r="D1225" s="228" t="s">
        <v>873</v>
      </c>
      <c r="E1225" s="229" t="s">
        <v>866</v>
      </c>
      <c r="F1225" s="212"/>
      <c r="G1225" s="230"/>
    </row>
    <row r="1226" customFormat="false" ht="13.5" hidden="false" customHeight="true" outlineLevel="0" collapsed="false">
      <c r="A1226" s="227" t="s">
        <v>874</v>
      </c>
      <c r="B1226" s="207" t="s">
        <v>1216</v>
      </c>
      <c r="C1226" s="208"/>
      <c r="D1226" s="208"/>
      <c r="E1226" s="231" t="s">
        <v>1127</v>
      </c>
      <c r="F1226" s="208"/>
      <c r="G1226" s="210" t="s">
        <v>1218</v>
      </c>
    </row>
    <row r="1227" customFormat="false" ht="13.5" hidden="false" customHeight="true" outlineLevel="0" collapsed="false">
      <c r="A1227" s="227"/>
      <c r="B1227" s="207" t="s">
        <v>866</v>
      </c>
      <c r="C1227" s="208" t="s">
        <v>1247</v>
      </c>
      <c r="D1227" s="208"/>
      <c r="E1227" s="231" t="s">
        <v>1248</v>
      </c>
      <c r="F1227" s="208"/>
      <c r="G1227" s="210" t="s">
        <v>1249</v>
      </c>
    </row>
    <row r="1228" customFormat="false" ht="13.5" hidden="false" customHeight="true" outlineLevel="0" collapsed="false">
      <c r="A1228" s="87"/>
      <c r="B1228" s="211" t="s">
        <v>866</v>
      </c>
      <c r="C1228" s="212"/>
      <c r="D1228" s="228" t="s">
        <v>1222</v>
      </c>
      <c r="E1228" s="229" t="s">
        <v>866</v>
      </c>
      <c r="F1228" s="212"/>
      <c r="G1228" s="230"/>
    </row>
    <row r="1229" customFormat="false" ht="13.5" hidden="false" customHeight="true" outlineLevel="0" collapsed="false">
      <c r="A1229" s="227" t="s">
        <v>952</v>
      </c>
      <c r="B1229" s="207" t="s">
        <v>875</v>
      </c>
      <c r="C1229" s="208"/>
      <c r="D1229" s="208"/>
      <c r="E1229" s="231" t="s">
        <v>875</v>
      </c>
      <c r="F1229" s="208"/>
      <c r="G1229" s="210" t="s">
        <v>876</v>
      </c>
    </row>
    <row r="1230" customFormat="false" ht="13.5" hidden="false" customHeight="true" outlineLevel="0" collapsed="false">
      <c r="A1230" s="227"/>
      <c r="B1230" s="207" t="s">
        <v>877</v>
      </c>
      <c r="C1230" s="208" t="s">
        <v>1250</v>
      </c>
      <c r="D1230" s="208"/>
      <c r="E1230" s="231" t="s">
        <v>879</v>
      </c>
      <c r="F1230" s="208"/>
      <c r="G1230" s="210" t="s">
        <v>880</v>
      </c>
    </row>
    <row r="1231" customFormat="false" ht="13.5" hidden="false" customHeight="true" outlineLevel="0" collapsed="false">
      <c r="A1231" s="87"/>
      <c r="B1231" s="211" t="s">
        <v>866</v>
      </c>
      <c r="C1231" s="212"/>
      <c r="D1231" s="228" t="s">
        <v>881</v>
      </c>
      <c r="E1231" s="229" t="s">
        <v>866</v>
      </c>
      <c r="F1231" s="212"/>
      <c r="G1231" s="230"/>
    </row>
    <row r="1232" customFormat="false" ht="13.5" hidden="false" customHeight="true" outlineLevel="0" collapsed="false">
      <c r="A1232" s="227"/>
      <c r="B1232" s="207" t="s">
        <v>882</v>
      </c>
      <c r="C1232" s="208"/>
      <c r="D1232" s="208"/>
      <c r="E1232" s="231" t="s">
        <v>882</v>
      </c>
      <c r="F1232" s="208"/>
      <c r="G1232" s="210" t="s">
        <v>883</v>
      </c>
    </row>
    <row r="1233" customFormat="false" ht="13.5" hidden="false" customHeight="true" outlineLevel="0" collapsed="false">
      <c r="A1233" s="227"/>
      <c r="B1233" s="207" t="s">
        <v>866</v>
      </c>
      <c r="C1233" s="208"/>
      <c r="D1233" s="208"/>
      <c r="E1233" s="231" t="s">
        <v>866</v>
      </c>
      <c r="F1233" s="208"/>
      <c r="G1233" s="210"/>
    </row>
    <row r="1234" customFormat="false" ht="13.5" hidden="false" customHeight="true" outlineLevel="0" collapsed="false">
      <c r="A1234" s="87"/>
      <c r="B1234" s="207" t="s">
        <v>866</v>
      </c>
      <c r="C1234" s="208"/>
      <c r="D1234" s="215" t="s">
        <v>866</v>
      </c>
      <c r="E1234" s="231" t="s">
        <v>866</v>
      </c>
      <c r="F1234" s="208"/>
      <c r="G1234" s="232"/>
    </row>
    <row r="1235" customFormat="false" ht="13.5" hidden="false" customHeight="true" outlineLevel="0" collapsed="false">
      <c r="A1235" s="227"/>
      <c r="B1235" s="203" t="s">
        <v>1251</v>
      </c>
      <c r="C1235" s="204"/>
      <c r="D1235" s="204"/>
      <c r="E1235" s="205"/>
      <c r="F1235" s="204"/>
      <c r="G1235" s="206"/>
    </row>
    <row r="1236" customFormat="false" ht="13.5" hidden="false" customHeight="true" outlineLevel="0" collapsed="false">
      <c r="A1236" s="227"/>
      <c r="B1236" s="207" t="s">
        <v>1225</v>
      </c>
      <c r="C1236" s="208"/>
      <c r="D1236" s="208"/>
      <c r="E1236" s="209"/>
      <c r="F1236" s="208"/>
      <c r="G1236" s="210"/>
    </row>
    <row r="1237" customFormat="false" ht="13.5" hidden="false" customHeight="true" outlineLevel="0" collapsed="false">
      <c r="A1237" s="87"/>
      <c r="B1237" s="207" t="s">
        <v>1226</v>
      </c>
      <c r="C1237" s="208"/>
      <c r="D1237" s="208"/>
      <c r="E1237" s="209"/>
      <c r="F1237" s="208"/>
      <c r="G1237" s="210"/>
    </row>
    <row r="1238" customFormat="false" ht="13.5" hidden="false" customHeight="true" outlineLevel="0" collapsed="false">
      <c r="A1238" s="227"/>
      <c r="B1238" s="203" t="s">
        <v>750</v>
      </c>
      <c r="C1238" s="204"/>
      <c r="D1238" s="204"/>
      <c r="E1238" s="205"/>
      <c r="F1238" s="204"/>
      <c r="G1238" s="206"/>
    </row>
    <row r="1239" customFormat="false" ht="13.5" hidden="false" customHeight="true" outlineLevel="0" collapsed="false">
      <c r="A1239" s="227"/>
      <c r="B1239" s="218"/>
      <c r="C1239" s="208"/>
      <c r="D1239" s="208"/>
      <c r="E1239" s="209"/>
      <c r="F1239" s="208"/>
      <c r="G1239" s="210"/>
    </row>
    <row r="1240" customFormat="false" ht="13.5" hidden="false" customHeight="true" outlineLevel="0" collapsed="false">
      <c r="A1240" s="87"/>
      <c r="B1240" s="218"/>
      <c r="C1240" s="208"/>
      <c r="D1240" s="208"/>
      <c r="E1240" s="209"/>
      <c r="F1240" s="208"/>
      <c r="G1240" s="210"/>
    </row>
    <row r="1241" customFormat="false" ht="13.5" hidden="false" customHeight="true" outlineLevel="0" collapsed="false">
      <c r="A1241" s="227"/>
      <c r="B1241" s="203" t="s">
        <v>889</v>
      </c>
      <c r="C1241" s="204"/>
      <c r="D1241" s="204"/>
      <c r="E1241" s="205"/>
      <c r="F1241" s="204"/>
      <c r="G1241" s="206"/>
    </row>
    <row r="1242" customFormat="false" ht="13.5" hidden="false" customHeight="true" outlineLevel="0" collapsed="false">
      <c r="A1242" s="227"/>
      <c r="B1242" s="218" t="s">
        <v>890</v>
      </c>
      <c r="C1242" s="208"/>
      <c r="D1242" s="208"/>
      <c r="E1242" s="209"/>
      <c r="F1242" s="208"/>
      <c r="G1242" s="210"/>
    </row>
    <row r="1243" customFormat="false" ht="13.5" hidden="false" customHeight="true" outlineLevel="0" collapsed="false">
      <c r="A1243" s="87"/>
      <c r="B1243" s="218"/>
      <c r="C1243" s="208"/>
      <c r="D1243" s="208"/>
      <c r="E1243" s="209"/>
      <c r="F1243" s="208"/>
      <c r="G1243" s="210"/>
    </row>
    <row r="1244" customFormat="false" ht="13.5" hidden="false" customHeight="true" outlineLevel="0" collapsed="false">
      <c r="A1244" s="227"/>
      <c r="B1244" s="203" t="s">
        <v>958</v>
      </c>
      <c r="C1244" s="204"/>
      <c r="D1244" s="204"/>
      <c r="E1244" s="205"/>
      <c r="F1244" s="204"/>
      <c r="G1244" s="206"/>
    </row>
    <row r="1245" customFormat="false" ht="13.5" hidden="false" customHeight="true" outlineLevel="0" collapsed="false">
      <c r="A1245" s="227"/>
      <c r="B1245" s="218" t="s">
        <v>959</v>
      </c>
      <c r="C1245" s="208"/>
      <c r="D1245" s="208"/>
      <c r="E1245" s="209"/>
      <c r="F1245" s="208"/>
      <c r="G1245" s="210"/>
    </row>
    <row r="1246" customFormat="false" ht="13.5" hidden="false" customHeight="true" outlineLevel="0" collapsed="false">
      <c r="A1246" s="87"/>
      <c r="B1246" s="220" t="s">
        <v>960</v>
      </c>
      <c r="C1246" s="212"/>
      <c r="D1246" s="212"/>
      <c r="E1246" s="213"/>
      <c r="F1246" s="212"/>
      <c r="G1246" s="214"/>
    </row>
    <row r="1247" customFormat="false" ht="13.5" hidden="false" customHeight="true" outlineLevel="0" collapsed="false">
      <c r="A1247" s="73" t="s">
        <v>574</v>
      </c>
    </row>
    <row r="1248" customFormat="false" ht="13.5" hidden="false" customHeight="true" outlineLevel="0" collapsed="false">
      <c r="A1248" s="198" t="s">
        <v>1229</v>
      </c>
      <c r="B1248" s="149"/>
      <c r="D1248" s="74"/>
      <c r="E1248" s="76"/>
      <c r="F1248" s="74"/>
      <c r="G1248" s="221" t="s">
        <v>849</v>
      </c>
    </row>
    <row r="1249" customFormat="false" ht="13.5" hidden="false" customHeight="true" outlineLevel="0" collapsed="false">
      <c r="A1249" s="198" t="s">
        <v>1194</v>
      </c>
      <c r="C1249" s="222" t="s">
        <v>548</v>
      </c>
      <c r="D1249" s="222"/>
      <c r="E1249" s="76"/>
      <c r="F1249" s="223"/>
      <c r="G1249" s="197"/>
    </row>
    <row r="1250" customFormat="false" ht="13.5" hidden="false" customHeight="true" outlineLevel="0" collapsed="false">
      <c r="A1250" s="73" t="s">
        <v>590</v>
      </c>
      <c r="B1250" s="224" t="s">
        <v>1230</v>
      </c>
      <c r="C1250" s="222"/>
      <c r="D1250" s="222"/>
      <c r="E1250" s="197"/>
      <c r="F1250" s="77" t="s">
        <v>1231</v>
      </c>
    </row>
    <row r="1251" customFormat="false" ht="13.5" hidden="false" customHeight="true" outlineLevel="0" collapsed="false">
      <c r="A1251" s="73" t="s">
        <v>590</v>
      </c>
      <c r="C1251" s="201"/>
      <c r="D1251" s="223"/>
      <c r="E1251" s="223"/>
      <c r="F1251" s="74"/>
      <c r="G1251" s="197" t="s">
        <v>554</v>
      </c>
    </row>
    <row r="1252" customFormat="false" ht="13.5" hidden="false" customHeight="true" outlineLevel="0" collapsed="false">
      <c r="A1252" s="77" t="s">
        <v>1232</v>
      </c>
      <c r="C1252" s="197"/>
      <c r="D1252" s="74"/>
      <c r="E1252" s="74"/>
      <c r="F1252" s="74"/>
      <c r="G1252" s="221" t="s">
        <v>1233</v>
      </c>
    </row>
    <row r="1253" customFormat="false" ht="13.5" hidden="false" customHeight="true" outlineLevel="0" collapsed="false">
      <c r="A1253" s="78" t="s">
        <v>854</v>
      </c>
      <c r="B1253" s="78"/>
      <c r="C1253" s="78" t="s">
        <v>855</v>
      </c>
      <c r="D1253" s="78" t="s">
        <v>856</v>
      </c>
      <c r="E1253" s="78" t="s">
        <v>857</v>
      </c>
      <c r="F1253" s="78" t="s">
        <v>858</v>
      </c>
      <c r="G1253" s="78" t="s">
        <v>859</v>
      </c>
    </row>
    <row r="1254" customFormat="false" ht="13.5" hidden="false" customHeight="true" outlineLevel="0" collapsed="false">
      <c r="A1254" s="225"/>
      <c r="B1254" s="203" t="s">
        <v>961</v>
      </c>
      <c r="C1254" s="204"/>
      <c r="D1254" s="204"/>
      <c r="E1254" s="205"/>
      <c r="F1254" s="204"/>
      <c r="G1254" s="206"/>
    </row>
    <row r="1255" customFormat="false" ht="13.5" hidden="false" customHeight="true" outlineLevel="0" collapsed="false">
      <c r="A1255" s="227"/>
      <c r="B1255" s="207" t="s">
        <v>962</v>
      </c>
      <c r="C1255" s="208"/>
      <c r="D1255" s="208"/>
      <c r="E1255" s="218"/>
      <c r="F1255" s="208"/>
      <c r="G1255" s="210"/>
    </row>
    <row r="1256" customFormat="false" ht="13.5" hidden="false" customHeight="true" outlineLevel="0" collapsed="false">
      <c r="A1256" s="87"/>
      <c r="B1256" s="220" t="s">
        <v>963</v>
      </c>
      <c r="C1256" s="212"/>
      <c r="D1256" s="212"/>
      <c r="E1256" s="213"/>
      <c r="F1256" s="212"/>
      <c r="G1256" s="214"/>
    </row>
    <row r="1257" customFormat="false" ht="13.5" hidden="false" customHeight="true" outlineLevel="0" collapsed="false">
      <c r="A1257" s="227"/>
      <c r="B1257" s="203" t="s">
        <v>964</v>
      </c>
      <c r="C1257" s="208"/>
      <c r="D1257" s="208"/>
      <c r="E1257" s="209"/>
      <c r="F1257" s="208"/>
      <c r="G1257" s="210"/>
    </row>
    <row r="1258" customFormat="false" ht="13.5" hidden="false" customHeight="true" outlineLevel="0" collapsed="false">
      <c r="A1258" s="227"/>
      <c r="B1258" s="207" t="s">
        <v>915</v>
      </c>
      <c r="C1258" s="208"/>
      <c r="D1258" s="208"/>
      <c r="E1258" s="209"/>
      <c r="F1258" s="208"/>
      <c r="G1258" s="216"/>
    </row>
    <row r="1259" customFormat="false" ht="13.5" hidden="false" customHeight="true" outlineLevel="0" collapsed="false">
      <c r="A1259" s="87"/>
      <c r="B1259" s="220" t="s">
        <v>965</v>
      </c>
      <c r="C1259" s="212"/>
      <c r="D1259" s="212"/>
      <c r="E1259" s="213"/>
      <c r="F1259" s="212"/>
      <c r="G1259" s="214"/>
    </row>
    <row r="1260" customFormat="false" ht="13.5" hidden="false" customHeight="true" outlineLevel="0" collapsed="false">
      <c r="A1260" s="227"/>
      <c r="B1260" s="207" t="s">
        <v>899</v>
      </c>
      <c r="C1260" s="208"/>
      <c r="D1260" s="208"/>
      <c r="E1260" s="209"/>
      <c r="F1260" s="208"/>
      <c r="G1260" s="210"/>
    </row>
    <row r="1261" customFormat="false" ht="13.5" hidden="false" customHeight="true" outlineLevel="0" collapsed="false">
      <c r="A1261" s="227"/>
      <c r="B1261" s="207" t="s">
        <v>900</v>
      </c>
      <c r="C1261" s="208"/>
      <c r="D1261" s="208"/>
      <c r="E1261" s="209"/>
      <c r="F1261" s="208"/>
      <c r="G1261" s="210"/>
    </row>
    <row r="1262" customFormat="false" ht="13.5" hidden="false" customHeight="true" outlineLevel="0" collapsed="false">
      <c r="A1262" s="87"/>
      <c r="B1262" s="220" t="s">
        <v>901</v>
      </c>
      <c r="C1262" s="212"/>
      <c r="D1262" s="212"/>
      <c r="E1262" s="213"/>
      <c r="F1262" s="212"/>
      <c r="G1262" s="214"/>
    </row>
    <row r="1263" customFormat="false" ht="13.5" hidden="false" customHeight="true" outlineLevel="0" collapsed="false">
      <c r="A1263" s="227"/>
      <c r="B1263" s="218"/>
      <c r="C1263" s="208"/>
      <c r="D1263" s="208"/>
      <c r="E1263" s="209"/>
      <c r="F1263" s="208"/>
      <c r="G1263" s="210"/>
    </row>
    <row r="1264" customFormat="false" ht="13.5" hidden="false" customHeight="true" outlineLevel="0" collapsed="false">
      <c r="A1264" s="227"/>
      <c r="B1264" s="218"/>
      <c r="C1264" s="208"/>
      <c r="D1264" s="208"/>
      <c r="E1264" s="209"/>
      <c r="F1264" s="208"/>
      <c r="G1264" s="210"/>
    </row>
    <row r="1265" customFormat="false" ht="13.5" hidden="false" customHeight="true" outlineLevel="0" collapsed="false">
      <c r="A1265" s="87"/>
      <c r="B1265" s="220"/>
      <c r="C1265" s="212"/>
      <c r="D1265" s="212"/>
      <c r="E1265" s="213"/>
      <c r="F1265" s="212"/>
      <c r="G1265" s="214"/>
    </row>
    <row r="1266" customFormat="false" ht="13.5" hidden="false" customHeight="true" outlineLevel="0" collapsed="false">
      <c r="A1266" s="227"/>
      <c r="B1266" s="218"/>
      <c r="C1266" s="208"/>
      <c r="D1266" s="208"/>
      <c r="E1266" s="209"/>
      <c r="F1266" s="208"/>
      <c r="G1266" s="210"/>
    </row>
    <row r="1267" customFormat="false" ht="13.5" hidden="false" customHeight="true" outlineLevel="0" collapsed="false">
      <c r="A1267" s="227"/>
      <c r="B1267" s="218"/>
      <c r="C1267" s="208"/>
      <c r="D1267" s="208"/>
      <c r="E1267" s="209"/>
      <c r="F1267" s="208"/>
      <c r="G1267" s="210"/>
    </row>
    <row r="1268" customFormat="false" ht="13.5" hidden="false" customHeight="true" outlineLevel="0" collapsed="false">
      <c r="A1268" s="87"/>
      <c r="B1268" s="220"/>
      <c r="C1268" s="212"/>
      <c r="D1268" s="212"/>
      <c r="E1268" s="213"/>
      <c r="F1268" s="212"/>
      <c r="G1268" s="214"/>
    </row>
    <row r="1269" customFormat="false" ht="13.5" hidden="false" customHeight="true" outlineLevel="0" collapsed="false">
      <c r="A1269" s="227"/>
      <c r="B1269" s="218"/>
      <c r="C1269" s="208"/>
      <c r="D1269" s="208"/>
      <c r="E1269" s="209"/>
      <c r="F1269" s="208"/>
      <c r="G1269" s="210"/>
    </row>
    <row r="1270" customFormat="false" ht="13.5" hidden="false" customHeight="true" outlineLevel="0" collapsed="false">
      <c r="A1270" s="227"/>
      <c r="B1270" s="218"/>
      <c r="C1270" s="208"/>
      <c r="D1270" s="208"/>
      <c r="E1270" s="209"/>
      <c r="F1270" s="208"/>
      <c r="G1270" s="210"/>
    </row>
    <row r="1271" customFormat="false" ht="13.5" hidden="false" customHeight="true" outlineLevel="0" collapsed="false">
      <c r="A1271" s="87"/>
      <c r="B1271" s="220"/>
      <c r="C1271" s="212"/>
      <c r="D1271" s="212"/>
      <c r="E1271" s="213"/>
      <c r="F1271" s="212"/>
      <c r="G1271" s="214"/>
    </row>
    <row r="1272" customFormat="false" ht="13.5" hidden="false" customHeight="true" outlineLevel="0" collapsed="false">
      <c r="A1272" s="227"/>
      <c r="B1272" s="218"/>
      <c r="C1272" s="208"/>
      <c r="D1272" s="208"/>
      <c r="E1272" s="209"/>
      <c r="F1272" s="208"/>
      <c r="G1272" s="210"/>
    </row>
    <row r="1273" customFormat="false" ht="13.5" hidden="false" customHeight="true" outlineLevel="0" collapsed="false">
      <c r="A1273" s="227"/>
      <c r="B1273" s="218"/>
      <c r="C1273" s="208"/>
      <c r="D1273" s="208"/>
      <c r="E1273" s="209"/>
      <c r="F1273" s="208"/>
      <c r="G1273" s="210"/>
    </row>
    <row r="1274" customFormat="false" ht="13.5" hidden="false" customHeight="true" outlineLevel="0" collapsed="false">
      <c r="A1274" s="87"/>
      <c r="B1274" s="220"/>
      <c r="C1274" s="212"/>
      <c r="D1274" s="212"/>
      <c r="E1274" s="213"/>
      <c r="F1274" s="212"/>
      <c r="G1274" s="214"/>
    </row>
    <row r="1275" customFormat="false" ht="13.5" hidden="false" customHeight="true" outlineLevel="0" collapsed="false">
      <c r="A1275" s="227"/>
      <c r="B1275" s="218"/>
      <c r="C1275" s="208"/>
      <c r="D1275" s="208"/>
      <c r="E1275" s="209"/>
      <c r="F1275" s="208"/>
      <c r="G1275" s="210"/>
    </row>
    <row r="1276" customFormat="false" ht="13.5" hidden="false" customHeight="true" outlineLevel="0" collapsed="false">
      <c r="A1276" s="227"/>
      <c r="B1276" s="218"/>
      <c r="C1276" s="208"/>
      <c r="D1276" s="208"/>
      <c r="E1276" s="209"/>
      <c r="F1276" s="208"/>
      <c r="G1276" s="210"/>
    </row>
    <row r="1277" customFormat="false" ht="13.5" hidden="false" customHeight="true" outlineLevel="0" collapsed="false">
      <c r="A1277" s="87"/>
      <c r="B1277" s="218"/>
      <c r="C1277" s="208"/>
      <c r="D1277" s="208"/>
      <c r="E1277" s="209"/>
      <c r="F1277" s="208"/>
      <c r="G1277" s="210"/>
    </row>
    <row r="1278" customFormat="false" ht="13.5" hidden="false" customHeight="true" outlineLevel="0" collapsed="false">
      <c r="A1278" s="227"/>
      <c r="B1278" s="217"/>
      <c r="C1278" s="204"/>
      <c r="D1278" s="204"/>
      <c r="E1278" s="205"/>
      <c r="F1278" s="204"/>
      <c r="G1278" s="206"/>
    </row>
    <row r="1279" customFormat="false" ht="13.5" hidden="false" customHeight="true" outlineLevel="0" collapsed="false">
      <c r="A1279" s="227"/>
      <c r="B1279" s="218"/>
      <c r="C1279" s="208"/>
      <c r="D1279" s="208"/>
      <c r="E1279" s="209"/>
      <c r="F1279" s="208"/>
      <c r="G1279" s="210"/>
    </row>
    <row r="1280" customFormat="false" ht="13.5" hidden="false" customHeight="true" outlineLevel="0" collapsed="false">
      <c r="A1280" s="87"/>
      <c r="B1280" s="218"/>
      <c r="C1280" s="208"/>
      <c r="D1280" s="208"/>
      <c r="E1280" s="209"/>
      <c r="F1280" s="208"/>
      <c r="G1280" s="210"/>
    </row>
    <row r="1281" customFormat="false" ht="13.5" hidden="false" customHeight="true" outlineLevel="0" collapsed="false">
      <c r="A1281" s="227"/>
      <c r="B1281" s="217"/>
      <c r="C1281" s="204"/>
      <c r="D1281" s="204"/>
      <c r="E1281" s="205"/>
      <c r="F1281" s="204"/>
      <c r="G1281" s="206"/>
    </row>
    <row r="1282" customFormat="false" ht="13.5" hidden="false" customHeight="true" outlineLevel="0" collapsed="false">
      <c r="A1282" s="227"/>
      <c r="B1282" s="218"/>
      <c r="C1282" s="208"/>
      <c r="D1282" s="208"/>
      <c r="E1282" s="209"/>
      <c r="F1282" s="208"/>
      <c r="G1282" s="210"/>
    </row>
    <row r="1283" customFormat="false" ht="13.5" hidden="false" customHeight="true" outlineLevel="0" collapsed="false">
      <c r="A1283" s="87"/>
      <c r="B1283" s="218"/>
      <c r="C1283" s="208"/>
      <c r="D1283" s="208"/>
      <c r="E1283" s="209"/>
      <c r="F1283" s="208"/>
      <c r="G1283" s="210"/>
    </row>
    <row r="1284" customFormat="false" ht="13.5" hidden="false" customHeight="true" outlineLevel="0" collapsed="false">
      <c r="A1284" s="227"/>
      <c r="B1284" s="217"/>
      <c r="C1284" s="204"/>
      <c r="D1284" s="204"/>
      <c r="E1284" s="205"/>
      <c r="F1284" s="204"/>
      <c r="G1284" s="206"/>
    </row>
    <row r="1285" customFormat="false" ht="13.5" hidden="false" customHeight="true" outlineLevel="0" collapsed="false">
      <c r="A1285" s="227"/>
      <c r="B1285" s="218"/>
      <c r="C1285" s="208"/>
      <c r="D1285" s="208"/>
      <c r="E1285" s="209"/>
      <c r="F1285" s="208"/>
      <c r="G1285" s="210"/>
    </row>
    <row r="1286" customFormat="false" ht="13.5" hidden="false" customHeight="true" outlineLevel="0" collapsed="false">
      <c r="A1286" s="87"/>
      <c r="B1286" s="218"/>
      <c r="C1286" s="208"/>
      <c r="D1286" s="208"/>
      <c r="E1286" s="209"/>
      <c r="F1286" s="208"/>
      <c r="G1286" s="210"/>
    </row>
    <row r="1287" customFormat="false" ht="13.5" hidden="false" customHeight="true" outlineLevel="0" collapsed="false">
      <c r="A1287" s="227"/>
      <c r="B1287" s="217"/>
      <c r="C1287" s="204"/>
      <c r="D1287" s="204"/>
      <c r="E1287" s="205"/>
      <c r="F1287" s="204"/>
      <c r="G1287" s="206"/>
    </row>
    <row r="1288" customFormat="false" ht="13.5" hidden="false" customHeight="true" outlineLevel="0" collapsed="false">
      <c r="A1288" s="227"/>
      <c r="B1288" s="218"/>
      <c r="C1288" s="208"/>
      <c r="D1288" s="208"/>
      <c r="E1288" s="209"/>
      <c r="F1288" s="208"/>
      <c r="G1288" s="210"/>
    </row>
    <row r="1289" customFormat="false" ht="13.5" hidden="false" customHeight="true" outlineLevel="0" collapsed="false">
      <c r="A1289" s="87"/>
      <c r="B1289" s="220"/>
      <c r="C1289" s="212"/>
      <c r="D1289" s="212"/>
      <c r="E1289" s="213"/>
      <c r="F1289" s="212"/>
      <c r="G1289" s="214"/>
    </row>
    <row r="1290" customFormat="false" ht="13.5" hidden="false" customHeight="true" outlineLevel="0" collapsed="false">
      <c r="A1290" s="73" t="s">
        <v>574</v>
      </c>
    </row>
    <row r="1291" customFormat="false" ht="13.5" hidden="false" customHeight="true" outlineLevel="0" collapsed="false">
      <c r="A1291" s="198" t="s">
        <v>1252</v>
      </c>
      <c r="B1291" s="149"/>
      <c r="D1291" s="74"/>
      <c r="E1291" s="76"/>
      <c r="F1291" s="74"/>
      <c r="G1291" s="221" t="s">
        <v>849</v>
      </c>
    </row>
    <row r="1292" customFormat="false" ht="13.5" hidden="false" customHeight="true" outlineLevel="0" collapsed="false">
      <c r="A1292" s="73" t="s">
        <v>590</v>
      </c>
      <c r="C1292" s="222" t="s">
        <v>548</v>
      </c>
      <c r="D1292" s="222"/>
      <c r="E1292" s="76"/>
      <c r="F1292" s="223"/>
      <c r="G1292" s="197"/>
    </row>
    <row r="1293" customFormat="false" ht="13.5" hidden="false" customHeight="true" outlineLevel="0" collapsed="false">
      <c r="A1293" s="73" t="s">
        <v>590</v>
      </c>
      <c r="B1293" s="224" t="s">
        <v>1253</v>
      </c>
      <c r="C1293" s="222"/>
      <c r="D1293" s="222"/>
      <c r="E1293" s="197"/>
      <c r="F1293" s="77" t="s">
        <v>1254</v>
      </c>
    </row>
    <row r="1294" customFormat="false" ht="13.5" hidden="false" customHeight="true" outlineLevel="0" collapsed="false">
      <c r="A1294" s="73" t="s">
        <v>590</v>
      </c>
      <c r="C1294" s="201"/>
      <c r="D1294" s="223"/>
      <c r="E1294" s="223"/>
      <c r="F1294" s="74"/>
      <c r="G1294" s="197" t="s">
        <v>1140</v>
      </c>
    </row>
    <row r="1295" customFormat="false" ht="13.5" hidden="false" customHeight="true" outlineLevel="0" collapsed="false">
      <c r="A1295" s="77" t="s">
        <v>1255</v>
      </c>
      <c r="C1295" s="197"/>
      <c r="D1295" s="74"/>
      <c r="E1295" s="74"/>
      <c r="F1295" s="74"/>
      <c r="G1295" s="221" t="s">
        <v>1256</v>
      </c>
    </row>
    <row r="1296" customFormat="false" ht="13.5" hidden="false" customHeight="true" outlineLevel="0" collapsed="false">
      <c r="A1296" s="78" t="s">
        <v>854</v>
      </c>
      <c r="B1296" s="78"/>
      <c r="C1296" s="78" t="s">
        <v>855</v>
      </c>
      <c r="D1296" s="78" t="s">
        <v>856</v>
      </c>
      <c r="E1296" s="78" t="s">
        <v>857</v>
      </c>
      <c r="F1296" s="78" t="s">
        <v>858</v>
      </c>
      <c r="G1296" s="78" t="s">
        <v>859</v>
      </c>
    </row>
    <row r="1297" customFormat="false" ht="13.5" hidden="false" customHeight="true" outlineLevel="0" collapsed="false">
      <c r="A1297" s="225" t="s">
        <v>860</v>
      </c>
      <c r="B1297" s="203" t="s">
        <v>1006</v>
      </c>
      <c r="C1297" s="204"/>
      <c r="D1297" s="204"/>
      <c r="E1297" s="226" t="s">
        <v>1006</v>
      </c>
      <c r="F1297" s="204"/>
      <c r="G1297" s="206" t="s">
        <v>1007</v>
      </c>
    </row>
    <row r="1298" customFormat="false" ht="13.5" hidden="false" customHeight="true" outlineLevel="0" collapsed="false">
      <c r="A1298" s="227"/>
      <c r="B1298" s="207" t="s">
        <v>1008</v>
      </c>
      <c r="C1298" s="208" t="s">
        <v>1257</v>
      </c>
      <c r="D1298" s="208"/>
      <c r="E1298" s="207" t="s">
        <v>1008</v>
      </c>
      <c r="F1298" s="208"/>
      <c r="G1298" s="210" t="s">
        <v>1010</v>
      </c>
    </row>
    <row r="1299" customFormat="false" ht="13.5" hidden="false" customHeight="true" outlineLevel="0" collapsed="false">
      <c r="A1299" s="87"/>
      <c r="B1299" s="211" t="s">
        <v>866</v>
      </c>
      <c r="C1299" s="212"/>
      <c r="D1299" s="228" t="s">
        <v>981</v>
      </c>
      <c r="E1299" s="229" t="s">
        <v>866</v>
      </c>
      <c r="F1299" s="212"/>
      <c r="G1299" s="230"/>
    </row>
    <row r="1300" customFormat="false" ht="13.5" hidden="false" customHeight="true" outlineLevel="0" collapsed="false">
      <c r="A1300" s="227" t="s">
        <v>868</v>
      </c>
      <c r="B1300" s="203" t="s">
        <v>906</v>
      </c>
      <c r="C1300" s="208"/>
      <c r="D1300" s="208"/>
      <c r="E1300" s="231" t="s">
        <v>906</v>
      </c>
      <c r="F1300" s="208"/>
      <c r="G1300" s="210" t="s">
        <v>907</v>
      </c>
    </row>
    <row r="1301" customFormat="false" ht="13.5" hidden="false" customHeight="true" outlineLevel="0" collapsed="false">
      <c r="A1301" s="227"/>
      <c r="B1301" s="207" t="s">
        <v>866</v>
      </c>
      <c r="C1301" s="208" t="s">
        <v>1258</v>
      </c>
      <c r="D1301" s="208"/>
      <c r="E1301" s="231" t="s">
        <v>866</v>
      </c>
      <c r="F1301" s="208"/>
      <c r="G1301" s="216" t="s">
        <v>909</v>
      </c>
    </row>
    <row r="1302" customFormat="false" ht="13.5" hidden="false" customHeight="true" outlineLevel="0" collapsed="false">
      <c r="A1302" s="87"/>
      <c r="B1302" s="211" t="s">
        <v>866</v>
      </c>
      <c r="C1302" s="212"/>
      <c r="D1302" s="228" t="s">
        <v>873</v>
      </c>
      <c r="E1302" s="229" t="s">
        <v>866</v>
      </c>
      <c r="F1302" s="212"/>
      <c r="G1302" s="230"/>
    </row>
    <row r="1303" customFormat="false" ht="13.5" hidden="false" customHeight="true" outlineLevel="0" collapsed="false">
      <c r="A1303" s="227" t="s">
        <v>910</v>
      </c>
      <c r="B1303" s="207" t="s">
        <v>1259</v>
      </c>
      <c r="C1303" s="208"/>
      <c r="D1303" s="208"/>
      <c r="E1303" s="231" t="s">
        <v>1259</v>
      </c>
      <c r="F1303" s="208"/>
      <c r="G1303" s="210" t="s">
        <v>1260</v>
      </c>
    </row>
    <row r="1304" customFormat="false" ht="13.5" hidden="false" customHeight="true" outlineLevel="0" collapsed="false">
      <c r="A1304" s="227"/>
      <c r="B1304" s="207" t="s">
        <v>866</v>
      </c>
      <c r="C1304" s="208" t="s">
        <v>1261</v>
      </c>
      <c r="D1304" s="208"/>
      <c r="E1304" s="231" t="s">
        <v>866</v>
      </c>
      <c r="F1304" s="208"/>
      <c r="G1304" s="210" t="s">
        <v>1262</v>
      </c>
    </row>
    <row r="1305" customFormat="false" ht="13.5" hidden="false" customHeight="true" outlineLevel="0" collapsed="false">
      <c r="A1305" s="87"/>
      <c r="B1305" s="211" t="s">
        <v>866</v>
      </c>
      <c r="C1305" s="212"/>
      <c r="D1305" s="228" t="s">
        <v>873</v>
      </c>
      <c r="E1305" s="229" t="s">
        <v>866</v>
      </c>
      <c r="F1305" s="212"/>
      <c r="G1305" s="230"/>
    </row>
    <row r="1306" customFormat="false" ht="13.5" hidden="false" customHeight="true" outlineLevel="0" collapsed="false">
      <c r="A1306" s="227" t="s">
        <v>949</v>
      </c>
      <c r="B1306" s="207" t="s">
        <v>1013</v>
      </c>
      <c r="C1306" s="208"/>
      <c r="D1306" s="208"/>
      <c r="E1306" s="231" t="s">
        <v>1013</v>
      </c>
      <c r="F1306" s="208"/>
      <c r="G1306" s="210" t="s">
        <v>815</v>
      </c>
    </row>
    <row r="1307" customFormat="false" ht="13.5" hidden="false" customHeight="true" outlineLevel="0" collapsed="false">
      <c r="A1307" s="227"/>
      <c r="B1307" s="207" t="s">
        <v>866</v>
      </c>
      <c r="C1307" s="208" t="s">
        <v>1263</v>
      </c>
      <c r="D1307" s="208"/>
      <c r="E1307" s="231" t="s">
        <v>866</v>
      </c>
      <c r="F1307" s="208"/>
      <c r="G1307" s="210" t="s">
        <v>1015</v>
      </c>
    </row>
    <row r="1308" customFormat="false" ht="13.5" hidden="false" customHeight="true" outlineLevel="0" collapsed="false">
      <c r="A1308" s="87"/>
      <c r="B1308" s="211" t="s">
        <v>866</v>
      </c>
      <c r="C1308" s="212"/>
      <c r="D1308" s="228" t="s">
        <v>873</v>
      </c>
      <c r="E1308" s="229" t="s">
        <v>866</v>
      </c>
      <c r="F1308" s="212"/>
      <c r="G1308" s="230"/>
    </row>
    <row r="1309" customFormat="false" ht="13.5" hidden="false" customHeight="true" outlineLevel="0" collapsed="false">
      <c r="A1309" s="227" t="s">
        <v>1124</v>
      </c>
      <c r="B1309" s="207" t="s">
        <v>946</v>
      </c>
      <c r="C1309" s="208"/>
      <c r="D1309" s="208"/>
      <c r="E1309" s="231" t="s">
        <v>946</v>
      </c>
      <c r="F1309" s="208"/>
      <c r="G1309" s="210" t="s">
        <v>818</v>
      </c>
    </row>
    <row r="1310" customFormat="false" ht="13.5" hidden="false" customHeight="true" outlineLevel="0" collapsed="false">
      <c r="A1310" s="227"/>
      <c r="B1310" s="207" t="s">
        <v>866</v>
      </c>
      <c r="C1310" s="208" t="s">
        <v>1264</v>
      </c>
      <c r="D1310" s="208"/>
      <c r="E1310" s="231" t="s">
        <v>866</v>
      </c>
      <c r="F1310" s="208"/>
      <c r="G1310" s="210" t="s">
        <v>948</v>
      </c>
    </row>
    <row r="1311" customFormat="false" ht="13.5" hidden="false" customHeight="true" outlineLevel="0" collapsed="false">
      <c r="A1311" s="87"/>
      <c r="B1311" s="211" t="s">
        <v>866</v>
      </c>
      <c r="C1311" s="212"/>
      <c r="D1311" s="228" t="s">
        <v>873</v>
      </c>
      <c r="E1311" s="229" t="s">
        <v>866</v>
      </c>
      <c r="F1311" s="212"/>
      <c r="G1311" s="230"/>
    </row>
    <row r="1312" customFormat="false" ht="13.5" hidden="false" customHeight="true" outlineLevel="0" collapsed="false">
      <c r="A1312" s="227" t="s">
        <v>874</v>
      </c>
      <c r="B1312" s="207" t="s">
        <v>310</v>
      </c>
      <c r="C1312" s="208"/>
      <c r="D1312" s="208"/>
      <c r="E1312" s="231" t="s">
        <v>310</v>
      </c>
      <c r="F1312" s="208"/>
      <c r="G1312" s="210" t="s">
        <v>1265</v>
      </c>
    </row>
    <row r="1313" customFormat="false" ht="13.5" hidden="false" customHeight="true" outlineLevel="0" collapsed="false">
      <c r="A1313" s="233" t="s">
        <v>1266</v>
      </c>
      <c r="B1313" s="207" t="s">
        <v>866</v>
      </c>
      <c r="C1313" s="208" t="s">
        <v>1267</v>
      </c>
      <c r="D1313" s="208"/>
      <c r="E1313" s="231" t="s">
        <v>1268</v>
      </c>
      <c r="F1313" s="208"/>
      <c r="G1313" s="210" t="s">
        <v>1269</v>
      </c>
    </row>
    <row r="1314" customFormat="false" ht="13.5" hidden="false" customHeight="true" outlineLevel="0" collapsed="false">
      <c r="A1314" s="87"/>
      <c r="B1314" s="211" t="s">
        <v>866</v>
      </c>
      <c r="C1314" s="212"/>
      <c r="D1314" s="228" t="s">
        <v>1270</v>
      </c>
      <c r="E1314" s="229" t="s">
        <v>866</v>
      </c>
      <c r="F1314" s="212"/>
      <c r="G1314" s="230"/>
    </row>
    <row r="1315" customFormat="false" ht="13.5" hidden="false" customHeight="true" outlineLevel="0" collapsed="false">
      <c r="A1315" s="227" t="s">
        <v>952</v>
      </c>
      <c r="B1315" s="207" t="s">
        <v>1126</v>
      </c>
      <c r="C1315" s="208"/>
      <c r="D1315" s="208"/>
      <c r="E1315" s="231" t="s">
        <v>1127</v>
      </c>
      <c r="F1315" s="208"/>
      <c r="G1315" s="210" t="s">
        <v>666</v>
      </c>
    </row>
    <row r="1316" customFormat="false" ht="13.5" hidden="false" customHeight="true" outlineLevel="0" collapsed="false">
      <c r="A1316" s="227"/>
      <c r="B1316" s="207" t="s">
        <v>866</v>
      </c>
      <c r="C1316" s="208" t="s">
        <v>1271</v>
      </c>
      <c r="D1316" s="208"/>
      <c r="E1316" s="231" t="s">
        <v>1129</v>
      </c>
      <c r="F1316" s="208"/>
      <c r="G1316" s="210" t="s">
        <v>1130</v>
      </c>
    </row>
    <row r="1317" customFormat="false" ht="13.5" hidden="false" customHeight="true" outlineLevel="0" collapsed="false">
      <c r="A1317" s="87"/>
      <c r="B1317" s="211" t="s">
        <v>866</v>
      </c>
      <c r="C1317" s="212"/>
      <c r="D1317" s="228" t="s">
        <v>1087</v>
      </c>
      <c r="E1317" s="229" t="s">
        <v>866</v>
      </c>
      <c r="F1317" s="212"/>
      <c r="G1317" s="230"/>
    </row>
    <row r="1318" customFormat="false" ht="13.5" hidden="false" customHeight="true" outlineLevel="0" collapsed="false">
      <c r="A1318" s="227" t="s">
        <v>1272</v>
      </c>
      <c r="B1318" s="207" t="s">
        <v>875</v>
      </c>
      <c r="C1318" s="208"/>
      <c r="D1318" s="208"/>
      <c r="E1318" s="231" t="s">
        <v>875</v>
      </c>
      <c r="F1318" s="208"/>
      <c r="G1318" s="210" t="s">
        <v>876</v>
      </c>
    </row>
    <row r="1319" customFormat="false" ht="13.5" hidden="false" customHeight="true" outlineLevel="0" collapsed="false">
      <c r="A1319" s="227"/>
      <c r="B1319" s="207" t="s">
        <v>877</v>
      </c>
      <c r="C1319" s="208" t="s">
        <v>1273</v>
      </c>
      <c r="D1319" s="208"/>
      <c r="E1319" s="231" t="s">
        <v>879</v>
      </c>
      <c r="F1319" s="208"/>
      <c r="G1319" s="210" t="s">
        <v>880</v>
      </c>
    </row>
    <row r="1320" customFormat="false" ht="13.5" hidden="false" customHeight="true" outlineLevel="0" collapsed="false">
      <c r="A1320" s="87"/>
      <c r="B1320" s="207" t="s">
        <v>866</v>
      </c>
      <c r="C1320" s="208"/>
      <c r="D1320" s="215" t="s">
        <v>881</v>
      </c>
      <c r="E1320" s="231" t="s">
        <v>866</v>
      </c>
      <c r="F1320" s="208"/>
      <c r="G1320" s="232"/>
    </row>
    <row r="1321" customFormat="false" ht="13.5" hidden="false" customHeight="true" outlineLevel="0" collapsed="false">
      <c r="A1321" s="227"/>
      <c r="B1321" s="203" t="s">
        <v>882</v>
      </c>
      <c r="C1321" s="204"/>
      <c r="D1321" s="204"/>
      <c r="E1321" s="226" t="s">
        <v>882</v>
      </c>
      <c r="F1321" s="204"/>
      <c r="G1321" s="206" t="s">
        <v>883</v>
      </c>
    </row>
    <row r="1322" customFormat="false" ht="13.5" hidden="false" customHeight="true" outlineLevel="0" collapsed="false">
      <c r="A1322" s="227"/>
      <c r="B1322" s="207" t="s">
        <v>866</v>
      </c>
      <c r="C1322" s="208"/>
      <c r="D1322" s="208"/>
      <c r="E1322" s="231" t="s">
        <v>866</v>
      </c>
      <c r="F1322" s="208"/>
      <c r="G1322" s="210"/>
    </row>
    <row r="1323" customFormat="false" ht="13.5" hidden="false" customHeight="true" outlineLevel="0" collapsed="false">
      <c r="A1323" s="87"/>
      <c r="B1323" s="207" t="s">
        <v>866</v>
      </c>
      <c r="C1323" s="208"/>
      <c r="D1323" s="215" t="s">
        <v>866</v>
      </c>
      <c r="E1323" s="231" t="s">
        <v>866</v>
      </c>
      <c r="F1323" s="208"/>
      <c r="G1323" s="232"/>
    </row>
    <row r="1324" customFormat="false" ht="13.5" hidden="false" customHeight="true" outlineLevel="0" collapsed="false">
      <c r="A1324" s="227"/>
      <c r="B1324" s="203" t="s">
        <v>1274</v>
      </c>
      <c r="C1324" s="204"/>
      <c r="D1324" s="204"/>
      <c r="E1324" s="205"/>
      <c r="F1324" s="204"/>
      <c r="G1324" s="206"/>
    </row>
    <row r="1325" customFormat="false" ht="13.5" hidden="false" customHeight="true" outlineLevel="0" collapsed="false">
      <c r="A1325" s="227"/>
      <c r="B1325" s="207" t="s">
        <v>1275</v>
      </c>
      <c r="C1325" s="208"/>
      <c r="D1325" s="208"/>
      <c r="E1325" s="209"/>
      <c r="F1325" s="208"/>
      <c r="G1325" s="210"/>
    </row>
    <row r="1326" customFormat="false" ht="13.5" hidden="false" customHeight="true" outlineLevel="0" collapsed="false">
      <c r="A1326" s="87"/>
      <c r="B1326" s="218" t="s">
        <v>1276</v>
      </c>
      <c r="C1326" s="208"/>
      <c r="D1326" s="208"/>
      <c r="E1326" s="209"/>
      <c r="F1326" s="208"/>
      <c r="G1326" s="210"/>
    </row>
    <row r="1327" customFormat="false" ht="13.5" hidden="false" customHeight="true" outlineLevel="0" collapsed="false">
      <c r="A1327" s="227"/>
      <c r="B1327" s="203" t="s">
        <v>1277</v>
      </c>
      <c r="C1327" s="204"/>
      <c r="D1327" s="204"/>
      <c r="E1327" s="205"/>
      <c r="F1327" s="204"/>
      <c r="G1327" s="206"/>
    </row>
    <row r="1328" customFormat="false" ht="13.5" hidden="false" customHeight="true" outlineLevel="0" collapsed="false">
      <c r="A1328" s="227"/>
      <c r="B1328" s="207" t="s">
        <v>1278</v>
      </c>
      <c r="C1328" s="208"/>
      <c r="D1328" s="208"/>
      <c r="E1328" s="209"/>
      <c r="F1328" s="208"/>
      <c r="G1328" s="210"/>
    </row>
    <row r="1329" customFormat="false" ht="13.5" hidden="false" customHeight="true" outlineLevel="0" collapsed="false">
      <c r="A1329" s="87"/>
      <c r="B1329" s="218"/>
      <c r="C1329" s="208"/>
      <c r="D1329" s="208"/>
      <c r="E1329" s="209"/>
      <c r="F1329" s="208"/>
      <c r="G1329" s="210"/>
    </row>
    <row r="1330" customFormat="false" ht="13.5" hidden="false" customHeight="true" outlineLevel="0" collapsed="false">
      <c r="A1330" s="227"/>
      <c r="B1330" s="203" t="s">
        <v>889</v>
      </c>
      <c r="C1330" s="204"/>
      <c r="D1330" s="204"/>
      <c r="E1330" s="205"/>
      <c r="F1330" s="204"/>
      <c r="G1330" s="206"/>
    </row>
    <row r="1331" customFormat="false" ht="13.5" hidden="false" customHeight="true" outlineLevel="0" collapsed="false">
      <c r="A1331" s="227"/>
      <c r="B1331" s="218" t="s">
        <v>890</v>
      </c>
      <c r="C1331" s="208"/>
      <c r="D1331" s="208"/>
      <c r="E1331" s="209"/>
      <c r="F1331" s="208"/>
      <c r="G1331" s="210"/>
    </row>
    <row r="1332" customFormat="false" ht="13.5" hidden="false" customHeight="true" outlineLevel="0" collapsed="false">
      <c r="A1332" s="87"/>
      <c r="B1332" s="220"/>
      <c r="C1332" s="212"/>
      <c r="D1332" s="212"/>
      <c r="E1332" s="213"/>
      <c r="F1332" s="212"/>
      <c r="G1332" s="214"/>
    </row>
    <row r="1333" customFormat="false" ht="13.5" hidden="false" customHeight="true" outlineLevel="0" collapsed="false">
      <c r="A1333" s="73" t="s">
        <v>574</v>
      </c>
    </row>
    <row r="1334" customFormat="false" ht="13.5" hidden="false" customHeight="true" outlineLevel="0" collapsed="false">
      <c r="A1334" s="198" t="s">
        <v>1252</v>
      </c>
      <c r="B1334" s="149"/>
      <c r="D1334" s="74"/>
      <c r="E1334" s="76"/>
      <c r="F1334" s="74"/>
      <c r="G1334" s="221" t="s">
        <v>849</v>
      </c>
    </row>
    <row r="1335" customFormat="false" ht="13.5" hidden="false" customHeight="true" outlineLevel="0" collapsed="false">
      <c r="A1335" s="73" t="s">
        <v>590</v>
      </c>
      <c r="C1335" s="222" t="s">
        <v>548</v>
      </c>
      <c r="D1335" s="222"/>
      <c r="E1335" s="76"/>
      <c r="F1335" s="223"/>
      <c r="G1335" s="197"/>
    </row>
    <row r="1336" customFormat="false" ht="13.5" hidden="false" customHeight="true" outlineLevel="0" collapsed="false">
      <c r="A1336" s="73" t="s">
        <v>590</v>
      </c>
      <c r="B1336" s="224" t="s">
        <v>1253</v>
      </c>
      <c r="C1336" s="222"/>
      <c r="D1336" s="222"/>
      <c r="E1336" s="197"/>
      <c r="F1336" s="77" t="s">
        <v>1254</v>
      </c>
    </row>
    <row r="1337" customFormat="false" ht="13.5" hidden="false" customHeight="true" outlineLevel="0" collapsed="false">
      <c r="A1337" s="73" t="s">
        <v>590</v>
      </c>
      <c r="C1337" s="201"/>
      <c r="D1337" s="223"/>
      <c r="E1337" s="223"/>
      <c r="F1337" s="74"/>
      <c r="G1337" s="197" t="s">
        <v>1140</v>
      </c>
    </row>
    <row r="1338" customFormat="false" ht="13.5" hidden="false" customHeight="true" outlineLevel="0" collapsed="false">
      <c r="A1338" s="77" t="s">
        <v>1255</v>
      </c>
      <c r="C1338" s="197"/>
      <c r="D1338" s="74"/>
      <c r="E1338" s="74"/>
      <c r="F1338" s="74"/>
      <c r="G1338" s="221" t="s">
        <v>1256</v>
      </c>
    </row>
    <row r="1339" customFormat="false" ht="13.5" hidden="false" customHeight="true" outlineLevel="0" collapsed="false">
      <c r="A1339" s="78" t="s">
        <v>854</v>
      </c>
      <c r="B1339" s="78"/>
      <c r="C1339" s="78" t="s">
        <v>855</v>
      </c>
      <c r="D1339" s="78" t="s">
        <v>856</v>
      </c>
      <c r="E1339" s="78" t="s">
        <v>857</v>
      </c>
      <c r="F1339" s="78" t="s">
        <v>858</v>
      </c>
      <c r="G1339" s="78" t="s">
        <v>859</v>
      </c>
    </row>
    <row r="1340" customFormat="false" ht="13.5" hidden="false" customHeight="true" outlineLevel="0" collapsed="false">
      <c r="A1340" s="225"/>
      <c r="B1340" s="203" t="s">
        <v>891</v>
      </c>
      <c r="C1340" s="204"/>
      <c r="D1340" s="204"/>
      <c r="E1340" s="205"/>
      <c r="F1340" s="204"/>
      <c r="G1340" s="206"/>
    </row>
    <row r="1341" customFormat="false" ht="13.5" hidden="false" customHeight="true" outlineLevel="0" collapsed="false">
      <c r="A1341" s="227"/>
      <c r="B1341" s="218" t="s">
        <v>892</v>
      </c>
      <c r="C1341" s="208"/>
      <c r="D1341" s="208"/>
      <c r="E1341" s="218"/>
      <c r="F1341" s="208"/>
      <c r="G1341" s="210"/>
    </row>
    <row r="1342" customFormat="false" ht="13.5" hidden="false" customHeight="true" outlineLevel="0" collapsed="false">
      <c r="A1342" s="87"/>
      <c r="B1342" s="220" t="s">
        <v>893</v>
      </c>
      <c r="C1342" s="212"/>
      <c r="D1342" s="212"/>
      <c r="E1342" s="213"/>
      <c r="F1342" s="212"/>
      <c r="G1342" s="214"/>
    </row>
    <row r="1343" customFormat="false" ht="13.5" hidden="false" customHeight="true" outlineLevel="0" collapsed="false">
      <c r="A1343" s="227"/>
      <c r="B1343" s="203" t="s">
        <v>1134</v>
      </c>
      <c r="C1343" s="208"/>
      <c r="D1343" s="208"/>
      <c r="E1343" s="209"/>
      <c r="F1343" s="208"/>
      <c r="G1343" s="210"/>
    </row>
    <row r="1344" customFormat="false" ht="13.5" hidden="false" customHeight="true" outlineLevel="0" collapsed="false">
      <c r="A1344" s="227"/>
      <c r="B1344" s="207" t="s">
        <v>1135</v>
      </c>
      <c r="C1344" s="208"/>
      <c r="D1344" s="208"/>
      <c r="E1344" s="209"/>
      <c r="F1344" s="208"/>
      <c r="G1344" s="216"/>
    </row>
    <row r="1345" customFormat="false" ht="13.5" hidden="false" customHeight="true" outlineLevel="0" collapsed="false">
      <c r="A1345" s="87"/>
      <c r="B1345" s="220" t="s">
        <v>1136</v>
      </c>
      <c r="C1345" s="212"/>
      <c r="D1345" s="212"/>
      <c r="E1345" s="213"/>
      <c r="F1345" s="212"/>
      <c r="G1345" s="214"/>
    </row>
    <row r="1346" customFormat="false" ht="13.5" hidden="false" customHeight="true" outlineLevel="0" collapsed="false">
      <c r="A1346" s="227"/>
      <c r="B1346" s="207" t="s">
        <v>1279</v>
      </c>
      <c r="C1346" s="208"/>
      <c r="D1346" s="208"/>
      <c r="E1346" s="209"/>
      <c r="F1346" s="208"/>
      <c r="G1346" s="210"/>
    </row>
    <row r="1347" customFormat="false" ht="13.5" hidden="false" customHeight="true" outlineLevel="0" collapsed="false">
      <c r="A1347" s="227"/>
      <c r="B1347" s="207" t="s">
        <v>962</v>
      </c>
      <c r="C1347" s="208"/>
      <c r="D1347" s="208"/>
      <c r="E1347" s="209"/>
      <c r="F1347" s="208"/>
      <c r="G1347" s="210"/>
    </row>
    <row r="1348" customFormat="false" ht="13.5" hidden="false" customHeight="true" outlineLevel="0" collapsed="false">
      <c r="A1348" s="87"/>
      <c r="B1348" s="220" t="s">
        <v>1280</v>
      </c>
      <c r="C1348" s="212"/>
      <c r="D1348" s="212"/>
      <c r="E1348" s="213"/>
      <c r="F1348" s="212"/>
      <c r="G1348" s="214"/>
    </row>
    <row r="1349" customFormat="false" ht="13.5" hidden="false" customHeight="true" outlineLevel="0" collapsed="false">
      <c r="A1349" s="227"/>
      <c r="B1349" s="207" t="s">
        <v>899</v>
      </c>
      <c r="C1349" s="208"/>
      <c r="D1349" s="208"/>
      <c r="E1349" s="209"/>
      <c r="F1349" s="208"/>
      <c r="G1349" s="210"/>
    </row>
    <row r="1350" customFormat="false" ht="13.5" hidden="false" customHeight="true" outlineLevel="0" collapsed="false">
      <c r="A1350" s="227"/>
      <c r="B1350" s="207" t="s">
        <v>900</v>
      </c>
      <c r="C1350" s="208"/>
      <c r="D1350" s="208"/>
      <c r="E1350" s="209"/>
      <c r="F1350" s="208"/>
      <c r="G1350" s="210"/>
    </row>
    <row r="1351" customFormat="false" ht="13.5" hidden="false" customHeight="true" outlineLevel="0" collapsed="false">
      <c r="A1351" s="87"/>
      <c r="B1351" s="220" t="s">
        <v>901</v>
      </c>
      <c r="C1351" s="212"/>
      <c r="D1351" s="212"/>
      <c r="E1351" s="213"/>
      <c r="F1351" s="212"/>
      <c r="G1351" s="214"/>
    </row>
    <row r="1352" customFormat="false" ht="13.5" hidden="false" customHeight="true" outlineLevel="0" collapsed="false">
      <c r="A1352" s="227"/>
      <c r="B1352" s="218"/>
      <c r="C1352" s="208"/>
      <c r="D1352" s="208"/>
      <c r="E1352" s="209"/>
      <c r="F1352" s="208"/>
      <c r="G1352" s="210"/>
    </row>
    <row r="1353" customFormat="false" ht="13.5" hidden="false" customHeight="true" outlineLevel="0" collapsed="false">
      <c r="A1353" s="227"/>
      <c r="B1353" s="218"/>
      <c r="C1353" s="208"/>
      <c r="D1353" s="208"/>
      <c r="E1353" s="209"/>
      <c r="F1353" s="208"/>
      <c r="G1353" s="210"/>
    </row>
    <row r="1354" customFormat="false" ht="13.5" hidden="false" customHeight="true" outlineLevel="0" collapsed="false">
      <c r="A1354" s="87"/>
      <c r="B1354" s="220"/>
      <c r="C1354" s="212"/>
      <c r="D1354" s="212"/>
      <c r="E1354" s="213"/>
      <c r="F1354" s="212"/>
      <c r="G1354" s="214"/>
    </row>
    <row r="1355" customFormat="false" ht="13.5" hidden="false" customHeight="true" outlineLevel="0" collapsed="false">
      <c r="A1355" s="227"/>
      <c r="B1355" s="218"/>
      <c r="C1355" s="208"/>
      <c r="D1355" s="208"/>
      <c r="E1355" s="209"/>
      <c r="F1355" s="208"/>
      <c r="G1355" s="210"/>
    </row>
    <row r="1356" customFormat="false" ht="13.5" hidden="false" customHeight="true" outlineLevel="0" collapsed="false">
      <c r="A1356" s="227"/>
      <c r="B1356" s="218"/>
      <c r="C1356" s="208"/>
      <c r="D1356" s="208"/>
      <c r="E1356" s="209"/>
      <c r="F1356" s="208"/>
      <c r="G1356" s="210"/>
    </row>
    <row r="1357" customFormat="false" ht="13.5" hidden="false" customHeight="true" outlineLevel="0" collapsed="false">
      <c r="A1357" s="87"/>
      <c r="B1357" s="220"/>
      <c r="C1357" s="212"/>
      <c r="D1357" s="212"/>
      <c r="E1357" s="213"/>
      <c r="F1357" s="212"/>
      <c r="G1357" s="214"/>
    </row>
    <row r="1358" customFormat="false" ht="13.5" hidden="false" customHeight="true" outlineLevel="0" collapsed="false">
      <c r="A1358" s="227"/>
      <c r="B1358" s="218"/>
      <c r="C1358" s="208"/>
      <c r="D1358" s="208"/>
      <c r="E1358" s="209"/>
      <c r="F1358" s="208"/>
      <c r="G1358" s="210"/>
    </row>
    <row r="1359" customFormat="false" ht="13.5" hidden="false" customHeight="true" outlineLevel="0" collapsed="false">
      <c r="A1359" s="227"/>
      <c r="B1359" s="218"/>
      <c r="C1359" s="208"/>
      <c r="D1359" s="208"/>
      <c r="E1359" s="209"/>
      <c r="F1359" s="208"/>
      <c r="G1359" s="210"/>
    </row>
    <row r="1360" customFormat="false" ht="13.5" hidden="false" customHeight="true" outlineLevel="0" collapsed="false">
      <c r="A1360" s="87"/>
      <c r="B1360" s="220"/>
      <c r="C1360" s="212"/>
      <c r="D1360" s="212"/>
      <c r="E1360" s="213"/>
      <c r="F1360" s="212"/>
      <c r="G1360" s="214"/>
    </row>
    <row r="1361" customFormat="false" ht="13.5" hidden="false" customHeight="true" outlineLevel="0" collapsed="false">
      <c r="A1361" s="227"/>
      <c r="B1361" s="218"/>
      <c r="C1361" s="208"/>
      <c r="D1361" s="208"/>
      <c r="E1361" s="209"/>
      <c r="F1361" s="208"/>
      <c r="G1361" s="210"/>
    </row>
    <row r="1362" customFormat="false" ht="13.5" hidden="false" customHeight="true" outlineLevel="0" collapsed="false">
      <c r="A1362" s="227"/>
      <c r="B1362" s="218"/>
      <c r="C1362" s="208"/>
      <c r="D1362" s="208"/>
      <c r="E1362" s="209"/>
      <c r="F1362" s="208"/>
      <c r="G1362" s="210"/>
    </row>
    <row r="1363" customFormat="false" ht="13.5" hidden="false" customHeight="true" outlineLevel="0" collapsed="false">
      <c r="A1363" s="87"/>
      <c r="B1363" s="218"/>
      <c r="C1363" s="208"/>
      <c r="D1363" s="208"/>
      <c r="E1363" s="209"/>
      <c r="F1363" s="208"/>
      <c r="G1363" s="210"/>
    </row>
    <row r="1364" customFormat="false" ht="13.5" hidden="false" customHeight="true" outlineLevel="0" collapsed="false">
      <c r="A1364" s="227"/>
      <c r="B1364" s="217"/>
      <c r="C1364" s="204"/>
      <c r="D1364" s="204"/>
      <c r="E1364" s="205"/>
      <c r="F1364" s="204"/>
      <c r="G1364" s="206"/>
    </row>
    <row r="1365" customFormat="false" ht="13.5" hidden="false" customHeight="true" outlineLevel="0" collapsed="false">
      <c r="A1365" s="227"/>
      <c r="B1365" s="218"/>
      <c r="C1365" s="208"/>
      <c r="D1365" s="208"/>
      <c r="E1365" s="209"/>
      <c r="F1365" s="208"/>
      <c r="G1365" s="210"/>
    </row>
    <row r="1366" customFormat="false" ht="13.5" hidden="false" customHeight="true" outlineLevel="0" collapsed="false">
      <c r="A1366" s="87"/>
      <c r="B1366" s="218"/>
      <c r="C1366" s="208"/>
      <c r="D1366" s="208"/>
      <c r="E1366" s="209"/>
      <c r="F1366" s="208"/>
      <c r="G1366" s="210"/>
    </row>
    <row r="1367" customFormat="false" ht="13.5" hidden="false" customHeight="true" outlineLevel="0" collapsed="false">
      <c r="A1367" s="227"/>
      <c r="B1367" s="217"/>
      <c r="C1367" s="204"/>
      <c r="D1367" s="204"/>
      <c r="E1367" s="205"/>
      <c r="F1367" s="204"/>
      <c r="G1367" s="206"/>
    </row>
    <row r="1368" customFormat="false" ht="13.5" hidden="false" customHeight="true" outlineLevel="0" collapsed="false">
      <c r="A1368" s="227"/>
      <c r="B1368" s="218"/>
      <c r="C1368" s="208"/>
      <c r="D1368" s="208"/>
      <c r="E1368" s="209"/>
      <c r="F1368" s="208"/>
      <c r="G1368" s="210"/>
    </row>
    <row r="1369" customFormat="false" ht="13.5" hidden="false" customHeight="true" outlineLevel="0" collapsed="false">
      <c r="A1369" s="87"/>
      <c r="B1369" s="218"/>
      <c r="C1369" s="208"/>
      <c r="D1369" s="208"/>
      <c r="E1369" s="209"/>
      <c r="F1369" s="208"/>
      <c r="G1369" s="210"/>
    </row>
    <row r="1370" customFormat="false" ht="13.5" hidden="false" customHeight="true" outlineLevel="0" collapsed="false">
      <c r="A1370" s="227"/>
      <c r="B1370" s="217"/>
      <c r="C1370" s="204"/>
      <c r="D1370" s="204"/>
      <c r="E1370" s="205"/>
      <c r="F1370" s="204"/>
      <c r="G1370" s="206"/>
    </row>
    <row r="1371" customFormat="false" ht="13.5" hidden="false" customHeight="true" outlineLevel="0" collapsed="false">
      <c r="A1371" s="227"/>
      <c r="B1371" s="218"/>
      <c r="C1371" s="208"/>
      <c r="D1371" s="208"/>
      <c r="E1371" s="209"/>
      <c r="F1371" s="208"/>
      <c r="G1371" s="210"/>
    </row>
    <row r="1372" customFormat="false" ht="13.5" hidden="false" customHeight="true" outlineLevel="0" collapsed="false">
      <c r="A1372" s="87"/>
      <c r="B1372" s="218"/>
      <c r="C1372" s="208"/>
      <c r="D1372" s="208"/>
      <c r="E1372" s="209"/>
      <c r="F1372" s="208"/>
      <c r="G1372" s="210"/>
    </row>
    <row r="1373" customFormat="false" ht="13.5" hidden="false" customHeight="true" outlineLevel="0" collapsed="false">
      <c r="A1373" s="227"/>
      <c r="B1373" s="217"/>
      <c r="C1373" s="204"/>
      <c r="D1373" s="204"/>
      <c r="E1373" s="205"/>
      <c r="F1373" s="204"/>
      <c r="G1373" s="206"/>
    </row>
    <row r="1374" customFormat="false" ht="13.5" hidden="false" customHeight="true" outlineLevel="0" collapsed="false">
      <c r="A1374" s="227"/>
      <c r="B1374" s="218"/>
      <c r="C1374" s="208"/>
      <c r="D1374" s="208"/>
      <c r="E1374" s="209"/>
      <c r="F1374" s="208"/>
      <c r="G1374" s="210"/>
    </row>
    <row r="1375" customFormat="false" ht="13.5" hidden="false" customHeight="true" outlineLevel="0" collapsed="false">
      <c r="A1375" s="87"/>
      <c r="B1375" s="220"/>
      <c r="C1375" s="212"/>
      <c r="D1375" s="212"/>
      <c r="E1375" s="213"/>
      <c r="F1375" s="212"/>
      <c r="G1375" s="214"/>
    </row>
    <row r="1376" customFormat="false" ht="13.5" hidden="false" customHeight="true" outlineLevel="0" collapsed="false">
      <c r="A1376" s="73" t="s">
        <v>574</v>
      </c>
    </row>
    <row r="1377" customFormat="false" ht="13.5" hidden="false" customHeight="true" outlineLevel="0" collapsed="false">
      <c r="A1377" s="198" t="s">
        <v>1281</v>
      </c>
      <c r="B1377" s="149"/>
      <c r="D1377" s="74"/>
      <c r="E1377" s="76"/>
      <c r="F1377" s="74"/>
      <c r="G1377" s="221" t="s">
        <v>849</v>
      </c>
    </row>
    <row r="1378" customFormat="false" ht="13.5" hidden="false" customHeight="true" outlineLevel="0" collapsed="false">
      <c r="A1378" s="73" t="s">
        <v>590</v>
      </c>
      <c r="C1378" s="222" t="s">
        <v>548</v>
      </c>
      <c r="D1378" s="222"/>
      <c r="E1378" s="76"/>
      <c r="F1378" s="223"/>
      <c r="G1378" s="197"/>
    </row>
    <row r="1379" customFormat="false" ht="13.5" hidden="false" customHeight="true" outlineLevel="0" collapsed="false">
      <c r="A1379" s="73" t="s">
        <v>590</v>
      </c>
      <c r="B1379" s="224" t="s">
        <v>1282</v>
      </c>
      <c r="C1379" s="222"/>
      <c r="D1379" s="222"/>
      <c r="E1379" s="197"/>
      <c r="F1379" s="77" t="s">
        <v>1283</v>
      </c>
    </row>
    <row r="1380" customFormat="false" ht="13.5" hidden="false" customHeight="true" outlineLevel="0" collapsed="false">
      <c r="A1380" s="73" t="s">
        <v>590</v>
      </c>
      <c r="C1380" s="201"/>
      <c r="D1380" s="223"/>
      <c r="E1380" s="223"/>
      <c r="F1380" s="74"/>
      <c r="G1380" s="197" t="s">
        <v>554</v>
      </c>
    </row>
    <row r="1381" customFormat="false" ht="13.5" hidden="false" customHeight="true" outlineLevel="0" collapsed="false">
      <c r="A1381" s="77" t="s">
        <v>1100</v>
      </c>
      <c r="C1381" s="197"/>
      <c r="D1381" s="74"/>
      <c r="E1381" s="74"/>
      <c r="F1381" s="74"/>
      <c r="G1381" s="221" t="s">
        <v>1284</v>
      </c>
    </row>
    <row r="1382" customFormat="false" ht="13.5" hidden="false" customHeight="true" outlineLevel="0" collapsed="false">
      <c r="A1382" s="78" t="s">
        <v>854</v>
      </c>
      <c r="B1382" s="78"/>
      <c r="C1382" s="78" t="s">
        <v>855</v>
      </c>
      <c r="D1382" s="78" t="s">
        <v>856</v>
      </c>
      <c r="E1382" s="78" t="s">
        <v>857</v>
      </c>
      <c r="F1382" s="78" t="s">
        <v>858</v>
      </c>
      <c r="G1382" s="78" t="s">
        <v>859</v>
      </c>
    </row>
    <row r="1383" customFormat="false" ht="13.5" hidden="false" customHeight="true" outlineLevel="0" collapsed="false">
      <c r="A1383" s="225" t="s">
        <v>868</v>
      </c>
      <c r="B1383" s="203" t="s">
        <v>906</v>
      </c>
      <c r="C1383" s="204"/>
      <c r="D1383" s="204"/>
      <c r="E1383" s="226" t="s">
        <v>906</v>
      </c>
      <c r="F1383" s="204"/>
      <c r="G1383" s="206" t="s">
        <v>907</v>
      </c>
    </row>
    <row r="1384" customFormat="false" ht="13.5" hidden="false" customHeight="true" outlineLevel="0" collapsed="false">
      <c r="A1384" s="227"/>
      <c r="B1384" s="207" t="s">
        <v>866</v>
      </c>
      <c r="C1384" s="208" t="s">
        <v>1285</v>
      </c>
      <c r="D1384" s="208"/>
      <c r="E1384" s="207" t="s">
        <v>866</v>
      </c>
      <c r="F1384" s="208"/>
      <c r="G1384" s="210" t="s">
        <v>909</v>
      </c>
    </row>
    <row r="1385" customFormat="false" ht="13.5" hidden="false" customHeight="true" outlineLevel="0" collapsed="false">
      <c r="A1385" s="87"/>
      <c r="B1385" s="211" t="s">
        <v>866</v>
      </c>
      <c r="C1385" s="212"/>
      <c r="D1385" s="228" t="s">
        <v>873</v>
      </c>
      <c r="E1385" s="229" t="s">
        <v>866</v>
      </c>
      <c r="F1385" s="212"/>
      <c r="G1385" s="230"/>
    </row>
    <row r="1386" customFormat="false" ht="13.5" hidden="false" customHeight="true" outlineLevel="0" collapsed="false">
      <c r="A1386" s="227"/>
      <c r="B1386" s="203" t="s">
        <v>882</v>
      </c>
      <c r="C1386" s="208"/>
      <c r="D1386" s="208"/>
      <c r="E1386" s="231" t="s">
        <v>882</v>
      </c>
      <c r="F1386" s="208"/>
      <c r="G1386" s="210" t="s">
        <v>883</v>
      </c>
    </row>
    <row r="1387" customFormat="false" ht="13.5" hidden="false" customHeight="true" outlineLevel="0" collapsed="false">
      <c r="A1387" s="227"/>
      <c r="B1387" s="207" t="s">
        <v>866</v>
      </c>
      <c r="C1387" s="208"/>
      <c r="D1387" s="208"/>
      <c r="E1387" s="231" t="s">
        <v>866</v>
      </c>
      <c r="F1387" s="208"/>
      <c r="G1387" s="216"/>
    </row>
    <row r="1388" customFormat="false" ht="13.5" hidden="false" customHeight="true" outlineLevel="0" collapsed="false">
      <c r="A1388" s="87"/>
      <c r="B1388" s="211" t="s">
        <v>866</v>
      </c>
      <c r="C1388" s="212"/>
      <c r="D1388" s="228" t="s">
        <v>866</v>
      </c>
      <c r="E1388" s="229" t="s">
        <v>866</v>
      </c>
      <c r="F1388" s="212"/>
      <c r="G1388" s="230"/>
    </row>
    <row r="1389" customFormat="false" ht="13.5" hidden="false" customHeight="true" outlineLevel="0" collapsed="false">
      <c r="A1389" s="227"/>
      <c r="B1389" s="207" t="s">
        <v>889</v>
      </c>
      <c r="C1389" s="208"/>
      <c r="D1389" s="208"/>
      <c r="E1389" s="209"/>
      <c r="F1389" s="208"/>
      <c r="G1389" s="210"/>
    </row>
    <row r="1390" customFormat="false" ht="13.5" hidden="false" customHeight="true" outlineLevel="0" collapsed="false">
      <c r="A1390" s="227"/>
      <c r="B1390" s="218" t="s">
        <v>890</v>
      </c>
      <c r="C1390" s="208"/>
      <c r="D1390" s="208"/>
      <c r="E1390" s="209"/>
      <c r="F1390" s="208"/>
      <c r="G1390" s="210"/>
    </row>
    <row r="1391" customFormat="false" ht="13.5" hidden="false" customHeight="true" outlineLevel="0" collapsed="false">
      <c r="A1391" s="87"/>
      <c r="B1391" s="220"/>
      <c r="C1391" s="212"/>
      <c r="D1391" s="212"/>
      <c r="E1391" s="213"/>
      <c r="F1391" s="212"/>
      <c r="G1391" s="214"/>
    </row>
    <row r="1392" customFormat="false" ht="13.5" hidden="false" customHeight="true" outlineLevel="0" collapsed="false">
      <c r="A1392" s="227"/>
      <c r="B1392" s="207" t="s">
        <v>894</v>
      </c>
      <c r="C1392" s="208"/>
      <c r="D1392" s="208"/>
      <c r="E1392" s="209"/>
      <c r="F1392" s="208"/>
      <c r="G1392" s="210"/>
    </row>
    <row r="1393" customFormat="false" ht="13.5" hidden="false" customHeight="true" outlineLevel="0" collapsed="false">
      <c r="A1393" s="227"/>
      <c r="B1393" s="218" t="s">
        <v>892</v>
      </c>
      <c r="C1393" s="208"/>
      <c r="D1393" s="208"/>
      <c r="E1393" s="209"/>
      <c r="F1393" s="208"/>
      <c r="G1393" s="210"/>
    </row>
    <row r="1394" customFormat="false" ht="13.5" hidden="false" customHeight="true" outlineLevel="0" collapsed="false">
      <c r="A1394" s="87"/>
      <c r="B1394" s="220" t="s">
        <v>896</v>
      </c>
      <c r="C1394" s="212"/>
      <c r="D1394" s="212"/>
      <c r="E1394" s="213"/>
      <c r="F1394" s="212"/>
      <c r="G1394" s="214"/>
    </row>
    <row r="1395" customFormat="false" ht="13.5" hidden="false" customHeight="true" outlineLevel="0" collapsed="false">
      <c r="A1395" s="227"/>
      <c r="B1395" s="207" t="s">
        <v>1110</v>
      </c>
      <c r="C1395" s="208"/>
      <c r="D1395" s="208"/>
      <c r="E1395" s="209"/>
      <c r="F1395" s="208"/>
      <c r="G1395" s="210"/>
    </row>
    <row r="1396" customFormat="false" ht="13.5" hidden="false" customHeight="true" outlineLevel="0" collapsed="false">
      <c r="A1396" s="227"/>
      <c r="B1396" s="207" t="s">
        <v>1111</v>
      </c>
      <c r="C1396" s="208"/>
      <c r="D1396" s="208"/>
      <c r="E1396" s="209"/>
      <c r="F1396" s="208"/>
      <c r="G1396" s="210"/>
    </row>
    <row r="1397" customFormat="false" ht="13.5" hidden="false" customHeight="true" outlineLevel="0" collapsed="false">
      <c r="A1397" s="87"/>
      <c r="B1397" s="220" t="s">
        <v>1112</v>
      </c>
      <c r="C1397" s="212"/>
      <c r="D1397" s="212"/>
      <c r="E1397" s="213"/>
      <c r="F1397" s="212"/>
      <c r="G1397" s="214"/>
    </row>
    <row r="1398" customFormat="false" ht="13.5" hidden="false" customHeight="true" outlineLevel="0" collapsed="false">
      <c r="A1398" s="227"/>
      <c r="B1398" s="218"/>
      <c r="C1398" s="208"/>
      <c r="D1398" s="208"/>
      <c r="E1398" s="209"/>
      <c r="F1398" s="208"/>
      <c r="G1398" s="210"/>
    </row>
    <row r="1399" customFormat="false" ht="13.5" hidden="false" customHeight="true" outlineLevel="0" collapsed="false">
      <c r="A1399" s="227"/>
      <c r="B1399" s="218"/>
      <c r="C1399" s="208"/>
      <c r="D1399" s="208"/>
      <c r="E1399" s="209"/>
      <c r="F1399" s="208"/>
      <c r="G1399" s="210"/>
    </row>
    <row r="1400" customFormat="false" ht="13.5" hidden="false" customHeight="true" outlineLevel="0" collapsed="false">
      <c r="A1400" s="87"/>
      <c r="B1400" s="220"/>
      <c r="C1400" s="212"/>
      <c r="D1400" s="212"/>
      <c r="E1400" s="213"/>
      <c r="F1400" s="212"/>
      <c r="G1400" s="214"/>
    </row>
    <row r="1401" customFormat="false" ht="13.5" hidden="false" customHeight="true" outlineLevel="0" collapsed="false">
      <c r="A1401" s="227"/>
      <c r="B1401" s="218"/>
      <c r="C1401" s="208"/>
      <c r="D1401" s="208"/>
      <c r="E1401" s="209"/>
      <c r="F1401" s="208"/>
      <c r="G1401" s="210"/>
    </row>
    <row r="1402" customFormat="false" ht="13.5" hidden="false" customHeight="true" outlineLevel="0" collapsed="false">
      <c r="A1402" s="227"/>
      <c r="B1402" s="218"/>
      <c r="C1402" s="208"/>
      <c r="D1402" s="208"/>
      <c r="E1402" s="209"/>
      <c r="F1402" s="208"/>
      <c r="G1402" s="210"/>
    </row>
    <row r="1403" customFormat="false" ht="13.5" hidden="false" customHeight="true" outlineLevel="0" collapsed="false">
      <c r="A1403" s="87"/>
      <c r="B1403" s="220"/>
      <c r="C1403" s="212"/>
      <c r="D1403" s="212"/>
      <c r="E1403" s="213"/>
      <c r="F1403" s="212"/>
      <c r="G1403" s="214"/>
    </row>
    <row r="1404" customFormat="false" ht="13.5" hidden="false" customHeight="true" outlineLevel="0" collapsed="false">
      <c r="A1404" s="227"/>
      <c r="B1404" s="218"/>
      <c r="C1404" s="208"/>
      <c r="D1404" s="208"/>
      <c r="E1404" s="209"/>
      <c r="F1404" s="208"/>
      <c r="G1404" s="210"/>
    </row>
    <row r="1405" customFormat="false" ht="13.5" hidden="false" customHeight="true" outlineLevel="0" collapsed="false">
      <c r="A1405" s="227"/>
      <c r="B1405" s="218"/>
      <c r="C1405" s="208"/>
      <c r="D1405" s="208"/>
      <c r="E1405" s="209"/>
      <c r="F1405" s="208"/>
      <c r="G1405" s="210"/>
    </row>
    <row r="1406" customFormat="false" ht="13.5" hidden="false" customHeight="true" outlineLevel="0" collapsed="false">
      <c r="A1406" s="87"/>
      <c r="B1406" s="218"/>
      <c r="C1406" s="208"/>
      <c r="D1406" s="208"/>
      <c r="E1406" s="209"/>
      <c r="F1406" s="208"/>
      <c r="G1406" s="210"/>
    </row>
    <row r="1407" customFormat="false" ht="13.5" hidden="false" customHeight="true" outlineLevel="0" collapsed="false">
      <c r="A1407" s="227"/>
      <c r="B1407" s="217"/>
      <c r="C1407" s="204"/>
      <c r="D1407" s="204"/>
      <c r="E1407" s="205"/>
      <c r="F1407" s="204"/>
      <c r="G1407" s="206"/>
    </row>
    <row r="1408" customFormat="false" ht="13.5" hidden="false" customHeight="true" outlineLevel="0" collapsed="false">
      <c r="A1408" s="227"/>
      <c r="B1408" s="218"/>
      <c r="C1408" s="208"/>
      <c r="D1408" s="208"/>
      <c r="E1408" s="209"/>
      <c r="F1408" s="208"/>
      <c r="G1408" s="210"/>
    </row>
    <row r="1409" customFormat="false" ht="13.5" hidden="false" customHeight="true" outlineLevel="0" collapsed="false">
      <c r="A1409" s="87"/>
      <c r="B1409" s="218"/>
      <c r="C1409" s="208"/>
      <c r="D1409" s="208"/>
      <c r="E1409" s="209"/>
      <c r="F1409" s="208"/>
      <c r="G1409" s="210"/>
    </row>
    <row r="1410" customFormat="false" ht="13.5" hidden="false" customHeight="true" outlineLevel="0" collapsed="false">
      <c r="A1410" s="227"/>
      <c r="B1410" s="217"/>
      <c r="C1410" s="204"/>
      <c r="D1410" s="204"/>
      <c r="E1410" s="205"/>
      <c r="F1410" s="204"/>
      <c r="G1410" s="206"/>
    </row>
    <row r="1411" customFormat="false" ht="13.5" hidden="false" customHeight="true" outlineLevel="0" collapsed="false">
      <c r="A1411" s="227"/>
      <c r="B1411" s="218"/>
      <c r="C1411" s="208"/>
      <c r="D1411" s="208"/>
      <c r="E1411" s="209"/>
      <c r="F1411" s="208"/>
      <c r="G1411" s="210"/>
    </row>
    <row r="1412" customFormat="false" ht="13.5" hidden="false" customHeight="true" outlineLevel="0" collapsed="false">
      <c r="A1412" s="87"/>
      <c r="B1412" s="218"/>
      <c r="C1412" s="208"/>
      <c r="D1412" s="208"/>
      <c r="E1412" s="209"/>
      <c r="F1412" s="208"/>
      <c r="G1412" s="210"/>
    </row>
    <row r="1413" customFormat="false" ht="13.5" hidden="false" customHeight="true" outlineLevel="0" collapsed="false">
      <c r="A1413" s="227"/>
      <c r="B1413" s="217"/>
      <c r="C1413" s="204"/>
      <c r="D1413" s="204"/>
      <c r="E1413" s="205"/>
      <c r="F1413" s="204"/>
      <c r="G1413" s="206"/>
    </row>
    <row r="1414" customFormat="false" ht="13.5" hidden="false" customHeight="true" outlineLevel="0" collapsed="false">
      <c r="A1414" s="227"/>
      <c r="B1414" s="218"/>
      <c r="C1414" s="208"/>
      <c r="D1414" s="208"/>
      <c r="E1414" s="209"/>
      <c r="F1414" s="208"/>
      <c r="G1414" s="210"/>
    </row>
    <row r="1415" customFormat="false" ht="13.5" hidden="false" customHeight="true" outlineLevel="0" collapsed="false">
      <c r="A1415" s="87"/>
      <c r="B1415" s="218"/>
      <c r="C1415" s="208"/>
      <c r="D1415" s="208"/>
      <c r="E1415" s="209"/>
      <c r="F1415" s="208"/>
      <c r="G1415" s="210"/>
    </row>
    <row r="1416" customFormat="false" ht="13.5" hidden="false" customHeight="true" outlineLevel="0" collapsed="false">
      <c r="A1416" s="227"/>
      <c r="B1416" s="217"/>
      <c r="C1416" s="204"/>
      <c r="D1416" s="204"/>
      <c r="E1416" s="205"/>
      <c r="F1416" s="204"/>
      <c r="G1416" s="206"/>
    </row>
    <row r="1417" customFormat="false" ht="13.5" hidden="false" customHeight="true" outlineLevel="0" collapsed="false">
      <c r="A1417" s="227"/>
      <c r="B1417" s="218"/>
      <c r="C1417" s="208"/>
      <c r="D1417" s="208"/>
      <c r="E1417" s="209"/>
      <c r="F1417" s="208"/>
      <c r="G1417" s="210"/>
    </row>
    <row r="1418" customFormat="false" ht="13.5" hidden="false" customHeight="true" outlineLevel="0" collapsed="false">
      <c r="A1418" s="87"/>
      <c r="B1418" s="220"/>
      <c r="C1418" s="212"/>
      <c r="D1418" s="212"/>
      <c r="E1418" s="213"/>
      <c r="F1418" s="212"/>
      <c r="G1418" s="214"/>
    </row>
    <row r="1419" customFormat="false" ht="13.5" hidden="false" customHeight="true" outlineLevel="0" collapsed="false">
      <c r="A1419" s="73" t="s">
        <v>574</v>
      </c>
    </row>
  </sheetData>
  <mergeCells count="66">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 ref="C1335:D1336"/>
    <mergeCell ref="A1339:B1339"/>
    <mergeCell ref="C1378:D1379"/>
    <mergeCell ref="A1382:B138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6" width="11.75"/>
    <col collapsed="false" customWidth="true" hidden="false" outlineLevel="0" max="2" min="2" style="76" width="40.62"/>
    <col collapsed="false" customWidth="true" hidden="false" outlineLevel="0" max="3" min="3" style="76" width="10.62"/>
    <col collapsed="false" customWidth="true" hidden="false" outlineLevel="0" max="4" min="4" style="76" width="12.12"/>
    <col collapsed="false" customWidth="true" hidden="false" outlineLevel="0" max="5" min="5" style="76" width="40.62"/>
    <col collapsed="false" customWidth="true" hidden="false" outlineLevel="0" max="6" min="6" style="76" width="10.62"/>
    <col collapsed="false" customWidth="false" hidden="false" outlineLevel="0" max="7" min="7" style="76" width="14.25"/>
    <col collapsed="false" customWidth="false" hidden="false" outlineLevel="0" max="257" min="8" style="73" width="14.25"/>
  </cols>
  <sheetData>
    <row r="1" customFormat="false" ht="14.25" hidden="false" customHeight="true" outlineLevel="0" collapsed="false">
      <c r="A1" s="234" t="s">
        <v>1286</v>
      </c>
      <c r="B1" s="234"/>
      <c r="C1" s="234"/>
      <c r="D1" s="234"/>
      <c r="E1" s="234"/>
      <c r="F1" s="234"/>
      <c r="G1" s="234"/>
    </row>
    <row r="2" customFormat="false" ht="14.25" hidden="false" customHeight="true" outlineLevel="0" collapsed="false">
      <c r="A2" s="234"/>
      <c r="B2" s="234"/>
      <c r="C2" s="234"/>
      <c r="D2" s="234"/>
      <c r="E2" s="234"/>
      <c r="F2" s="234"/>
      <c r="G2" s="234"/>
    </row>
    <row r="3" customFormat="false" ht="14.25" hidden="false" customHeight="true" outlineLevel="0" collapsed="false">
      <c r="A3" s="235" t="s">
        <v>1287</v>
      </c>
      <c r="B3" s="78" t="s">
        <v>1288</v>
      </c>
      <c r="C3" s="78" t="s">
        <v>1289</v>
      </c>
      <c r="D3" s="235" t="s">
        <v>1290</v>
      </c>
      <c r="E3" s="235" t="s">
        <v>1291</v>
      </c>
      <c r="F3" s="78" t="s">
        <v>557</v>
      </c>
      <c r="G3" s="78" t="s">
        <v>1292</v>
      </c>
    </row>
    <row r="4" s="74" customFormat="true" ht="14.25" hidden="false" customHeight="true" outlineLevel="0" collapsed="false">
      <c r="A4" s="235"/>
      <c r="B4" s="78"/>
      <c r="C4" s="78"/>
      <c r="D4" s="78"/>
      <c r="E4" s="78"/>
      <c r="F4" s="78"/>
      <c r="G4" s="78"/>
    </row>
    <row r="5" customFormat="false" ht="14.25" hidden="false" customHeight="true" outlineLevel="0" collapsed="false">
      <c r="A5" s="236" t="s">
        <v>537</v>
      </c>
      <c r="B5" s="237" t="s">
        <v>320</v>
      </c>
      <c r="C5" s="237" t="s">
        <v>1293</v>
      </c>
      <c r="D5" s="236" t="s">
        <v>820</v>
      </c>
      <c r="E5" s="237" t="s">
        <v>1294</v>
      </c>
      <c r="F5" s="237" t="s">
        <v>821</v>
      </c>
      <c r="G5" s="236"/>
    </row>
    <row r="6" customFormat="false" ht="14.25" hidden="false" customHeight="true" outlineLevel="0" collapsed="false">
      <c r="A6" s="238"/>
      <c r="B6" s="238"/>
      <c r="C6" s="238"/>
      <c r="D6" s="238"/>
      <c r="E6" s="238"/>
      <c r="F6" s="238"/>
      <c r="G6" s="238"/>
    </row>
    <row r="7" customFormat="false" ht="14.25" hidden="false" customHeight="true" outlineLevel="0" collapsed="false">
      <c r="A7" s="238"/>
      <c r="B7" s="238"/>
      <c r="C7" s="238"/>
      <c r="D7" s="238"/>
      <c r="E7" s="238"/>
      <c r="F7" s="238"/>
      <c r="G7" s="238"/>
    </row>
    <row r="8" customFormat="false" ht="14.25" hidden="false" customHeight="true" outlineLevel="0" collapsed="false">
      <c r="A8" s="239"/>
      <c r="B8" s="239"/>
      <c r="C8" s="239"/>
      <c r="D8" s="239"/>
      <c r="E8" s="239"/>
      <c r="F8" s="239"/>
      <c r="G8" s="239"/>
    </row>
    <row r="9" customFormat="false" ht="14.25" hidden="false" customHeight="true" outlineLevel="0" collapsed="false">
      <c r="A9" s="236" t="s">
        <v>537</v>
      </c>
      <c r="B9" s="237" t="s">
        <v>320</v>
      </c>
      <c r="C9" s="237" t="s">
        <v>1293</v>
      </c>
      <c r="D9" s="236" t="s">
        <v>823</v>
      </c>
      <c r="E9" s="237" t="s">
        <v>1295</v>
      </c>
      <c r="F9" s="237" t="s">
        <v>821</v>
      </c>
      <c r="G9" s="236"/>
    </row>
    <row r="10" customFormat="false" ht="14.25" hidden="false" customHeight="true" outlineLevel="0" collapsed="false">
      <c r="A10" s="238"/>
      <c r="B10" s="238"/>
      <c r="C10" s="238"/>
      <c r="D10" s="238"/>
      <c r="E10" s="238"/>
      <c r="F10" s="238"/>
      <c r="G10" s="238"/>
    </row>
    <row r="11" customFormat="false" ht="14.25" hidden="false" customHeight="true" outlineLevel="0" collapsed="false">
      <c r="A11" s="238"/>
      <c r="B11" s="238"/>
      <c r="C11" s="238"/>
      <c r="D11" s="238"/>
      <c r="E11" s="238"/>
      <c r="F11" s="238"/>
      <c r="G11" s="238"/>
    </row>
    <row r="12" customFormat="false" ht="14.25" hidden="false" customHeight="true" outlineLevel="0" collapsed="false">
      <c r="A12" s="239"/>
      <c r="B12" s="239"/>
      <c r="C12" s="239"/>
      <c r="D12" s="239"/>
      <c r="E12" s="239"/>
      <c r="F12" s="239"/>
      <c r="G12" s="239"/>
    </row>
    <row r="13" customFormat="false" ht="14.25" hidden="false" customHeight="true" outlineLevel="0" collapsed="false">
      <c r="A13" s="236" t="s">
        <v>537</v>
      </c>
      <c r="B13" s="237" t="s">
        <v>320</v>
      </c>
      <c r="C13" s="237" t="s">
        <v>1293</v>
      </c>
      <c r="D13" s="236" t="s">
        <v>825</v>
      </c>
      <c r="E13" s="237" t="s">
        <v>1296</v>
      </c>
      <c r="F13" s="237" t="s">
        <v>27</v>
      </c>
      <c r="G13" s="236"/>
    </row>
    <row r="14" customFormat="false" ht="14.25" hidden="false" customHeight="true" outlineLevel="0" collapsed="false">
      <c r="A14" s="238"/>
      <c r="B14" s="238"/>
      <c r="C14" s="238"/>
      <c r="D14" s="238"/>
      <c r="E14" s="238" t="s">
        <v>1297</v>
      </c>
      <c r="F14" s="238"/>
      <c r="G14" s="238"/>
    </row>
    <row r="15" customFormat="false" ht="14.25" hidden="false" customHeight="true" outlineLevel="0" collapsed="false">
      <c r="A15" s="238"/>
      <c r="B15" s="238"/>
      <c r="C15" s="238"/>
      <c r="D15" s="238"/>
      <c r="E15" s="238"/>
      <c r="F15" s="238"/>
      <c r="G15" s="238"/>
    </row>
    <row r="16" customFormat="false" ht="14.25" hidden="false" customHeight="true" outlineLevel="0" collapsed="false">
      <c r="A16" s="239"/>
      <c r="B16" s="239"/>
      <c r="C16" s="239"/>
      <c r="D16" s="239"/>
      <c r="E16" s="239"/>
      <c r="F16" s="239"/>
      <c r="G16" s="239"/>
    </row>
    <row r="17" customFormat="false" ht="14.25" hidden="false" customHeight="true" outlineLevel="0" collapsed="false">
      <c r="A17" s="236" t="s">
        <v>537</v>
      </c>
      <c r="B17" s="237" t="s">
        <v>320</v>
      </c>
      <c r="C17" s="237" t="s">
        <v>1293</v>
      </c>
      <c r="D17" s="236" t="s">
        <v>828</v>
      </c>
      <c r="E17" s="236" t="s">
        <v>1298</v>
      </c>
      <c r="F17" s="237" t="s">
        <v>27</v>
      </c>
      <c r="G17" s="236"/>
    </row>
    <row r="18" customFormat="false" ht="14.25" hidden="false" customHeight="true" outlineLevel="0" collapsed="false">
      <c r="A18" s="238"/>
      <c r="B18" s="238"/>
      <c r="C18" s="238"/>
      <c r="D18" s="238"/>
      <c r="E18" s="240" t="s">
        <v>1299</v>
      </c>
      <c r="F18" s="238"/>
      <c r="G18" s="238"/>
    </row>
    <row r="19" customFormat="false" ht="14.25" hidden="false" customHeight="true" outlineLevel="0" collapsed="false">
      <c r="A19" s="238"/>
      <c r="B19" s="238"/>
      <c r="C19" s="238"/>
      <c r="D19" s="238"/>
      <c r="E19" s="238"/>
      <c r="F19" s="238"/>
      <c r="G19" s="238"/>
    </row>
    <row r="20" customFormat="false" ht="14.25" hidden="false" customHeight="true" outlineLevel="0" collapsed="false">
      <c r="A20" s="239"/>
      <c r="B20" s="239"/>
      <c r="C20" s="239"/>
      <c r="D20" s="239"/>
      <c r="E20" s="239"/>
      <c r="F20" s="239"/>
      <c r="G20" s="239"/>
    </row>
    <row r="21" customFormat="false" ht="14.25" hidden="false" customHeight="true" outlineLevel="0" collapsed="false">
      <c r="A21" s="236" t="s">
        <v>537</v>
      </c>
      <c r="B21" s="237" t="s">
        <v>320</v>
      </c>
      <c r="C21" s="237" t="s">
        <v>1293</v>
      </c>
      <c r="D21" s="236" t="s">
        <v>831</v>
      </c>
      <c r="E21" s="236" t="s">
        <v>1300</v>
      </c>
      <c r="F21" s="237" t="s">
        <v>27</v>
      </c>
      <c r="G21" s="236"/>
    </row>
    <row r="22" customFormat="false" ht="14.25" hidden="false" customHeight="true" outlineLevel="0" collapsed="false">
      <c r="A22" s="238"/>
      <c r="B22" s="238"/>
      <c r="C22" s="238"/>
      <c r="D22" s="238"/>
      <c r="E22" s="240" t="s">
        <v>1301</v>
      </c>
      <c r="F22" s="238"/>
      <c r="G22" s="238"/>
    </row>
    <row r="23" customFormat="false" ht="14.25" hidden="false" customHeight="true" outlineLevel="0" collapsed="false">
      <c r="A23" s="238"/>
      <c r="B23" s="238"/>
      <c r="C23" s="238"/>
      <c r="D23" s="238"/>
      <c r="E23" s="238"/>
      <c r="F23" s="238"/>
      <c r="G23" s="238"/>
    </row>
    <row r="24" customFormat="false" ht="14.25" hidden="false" customHeight="true" outlineLevel="0" collapsed="false">
      <c r="A24" s="239"/>
      <c r="B24" s="239"/>
      <c r="C24" s="239"/>
      <c r="D24" s="239"/>
      <c r="E24" s="239"/>
      <c r="F24" s="239"/>
      <c r="G24" s="239"/>
    </row>
    <row r="25" customFormat="false" ht="14.25" hidden="false" customHeight="true" outlineLevel="0" collapsed="false">
      <c r="A25" s="236" t="s">
        <v>537</v>
      </c>
      <c r="B25" s="237" t="s">
        <v>320</v>
      </c>
      <c r="C25" s="237" t="s">
        <v>1293</v>
      </c>
      <c r="D25" s="236" t="s">
        <v>834</v>
      </c>
      <c r="E25" s="236" t="s">
        <v>1302</v>
      </c>
      <c r="F25" s="237" t="s">
        <v>27</v>
      </c>
      <c r="G25" s="236"/>
    </row>
    <row r="26" customFormat="false" ht="14.25" hidden="false" customHeight="true" outlineLevel="0" collapsed="false">
      <c r="A26" s="238"/>
      <c r="B26" s="238"/>
      <c r="C26" s="238"/>
      <c r="D26" s="238"/>
      <c r="E26" s="240" t="s">
        <v>1303</v>
      </c>
      <c r="F26" s="238"/>
      <c r="G26" s="238"/>
    </row>
    <row r="27" customFormat="false" ht="14.25" hidden="false" customHeight="true" outlineLevel="0" collapsed="false">
      <c r="A27" s="238"/>
      <c r="B27" s="238"/>
      <c r="C27" s="238"/>
      <c r="D27" s="238"/>
      <c r="E27" s="238"/>
      <c r="F27" s="238"/>
      <c r="G27" s="238"/>
    </row>
    <row r="28" customFormat="false" ht="14.25" hidden="false" customHeight="true" outlineLevel="0" collapsed="false">
      <c r="A28" s="239"/>
      <c r="B28" s="239"/>
      <c r="C28" s="239"/>
      <c r="D28" s="239"/>
      <c r="E28" s="239"/>
      <c r="F28" s="239"/>
      <c r="G28" s="239"/>
    </row>
    <row r="29" customFormat="false" ht="14.25" hidden="false" customHeight="true" outlineLevel="0" collapsed="false">
      <c r="A29" s="236" t="s">
        <v>537</v>
      </c>
      <c r="B29" s="237" t="s">
        <v>320</v>
      </c>
      <c r="C29" s="237" t="s">
        <v>1293</v>
      </c>
      <c r="D29" s="236" t="s">
        <v>837</v>
      </c>
      <c r="E29" s="236" t="s">
        <v>1304</v>
      </c>
      <c r="F29" s="237" t="s">
        <v>27</v>
      </c>
      <c r="G29" s="236"/>
    </row>
    <row r="30" customFormat="false" ht="14.25" hidden="false" customHeight="true" outlineLevel="0" collapsed="false">
      <c r="A30" s="238"/>
      <c r="B30" s="238"/>
      <c r="C30" s="238"/>
      <c r="D30" s="238"/>
      <c r="E30" s="240" t="s">
        <v>1303</v>
      </c>
      <c r="F30" s="238"/>
      <c r="G30" s="238"/>
    </row>
    <row r="31" customFormat="false" ht="14.25" hidden="false" customHeight="true" outlineLevel="0" collapsed="false">
      <c r="A31" s="238"/>
      <c r="B31" s="238"/>
      <c r="C31" s="238"/>
      <c r="D31" s="238"/>
      <c r="E31" s="238"/>
      <c r="F31" s="238"/>
      <c r="G31" s="238"/>
    </row>
    <row r="32" customFormat="false" ht="14.25" hidden="false" customHeight="true" outlineLevel="0" collapsed="false">
      <c r="A32" s="239"/>
      <c r="B32" s="239"/>
      <c r="C32" s="239"/>
      <c r="D32" s="239"/>
      <c r="E32" s="239"/>
      <c r="F32" s="239"/>
      <c r="G32" s="239"/>
    </row>
    <row r="33" customFormat="false" ht="14.25" hidden="false" customHeight="true" outlineLevel="0" collapsed="false">
      <c r="A33" s="236" t="s">
        <v>537</v>
      </c>
      <c r="B33" s="237" t="s">
        <v>320</v>
      </c>
      <c r="C33" s="237" t="s">
        <v>1293</v>
      </c>
      <c r="D33" s="236" t="s">
        <v>839</v>
      </c>
      <c r="E33" s="237" t="s">
        <v>1305</v>
      </c>
      <c r="F33" s="237" t="s">
        <v>209</v>
      </c>
      <c r="G33" s="236"/>
    </row>
    <row r="34" customFormat="false" ht="14.25" hidden="false" customHeight="true" outlineLevel="0" collapsed="false">
      <c r="A34" s="238"/>
      <c r="B34" s="238"/>
      <c r="C34" s="238"/>
      <c r="D34" s="238"/>
      <c r="E34" s="238"/>
      <c r="F34" s="238"/>
      <c r="G34" s="238"/>
    </row>
    <row r="35" customFormat="false" ht="14.25" hidden="false" customHeight="true" outlineLevel="0" collapsed="false">
      <c r="A35" s="238"/>
      <c r="B35" s="238"/>
      <c r="C35" s="238"/>
      <c r="D35" s="238"/>
      <c r="E35" s="238"/>
      <c r="F35" s="238"/>
      <c r="G35" s="238"/>
    </row>
    <row r="36" customFormat="false" ht="14.25" hidden="false" customHeight="true" outlineLevel="0" collapsed="false">
      <c r="A36" s="239"/>
      <c r="B36" s="239"/>
      <c r="C36" s="239"/>
      <c r="D36" s="239"/>
      <c r="E36" s="239"/>
      <c r="F36" s="239"/>
      <c r="G36" s="239"/>
    </row>
    <row r="37" customFormat="false" ht="14.25" hidden="false" customHeight="true" outlineLevel="0" collapsed="false">
      <c r="A37" s="236" t="s">
        <v>537</v>
      </c>
      <c r="B37" s="237" t="s">
        <v>320</v>
      </c>
      <c r="C37" s="237" t="s">
        <v>1293</v>
      </c>
      <c r="D37" s="236" t="s">
        <v>841</v>
      </c>
      <c r="E37" s="237" t="s">
        <v>1306</v>
      </c>
      <c r="F37" s="237" t="s">
        <v>842</v>
      </c>
      <c r="G37" s="236"/>
    </row>
    <row r="38" customFormat="false" ht="14.25" hidden="false" customHeight="true" outlineLevel="0" collapsed="false">
      <c r="A38" s="238"/>
      <c r="B38" s="238"/>
      <c r="C38" s="238"/>
      <c r="D38" s="238"/>
      <c r="E38" s="238"/>
      <c r="F38" s="238"/>
      <c r="G38" s="238"/>
    </row>
    <row r="39" customFormat="false" ht="14.25" hidden="false" customHeight="true" outlineLevel="0" collapsed="false">
      <c r="A39" s="238"/>
      <c r="B39" s="238"/>
      <c r="C39" s="238"/>
      <c r="D39" s="238"/>
      <c r="E39" s="238"/>
      <c r="F39" s="238"/>
      <c r="G39" s="238"/>
    </row>
    <row r="40" customFormat="false" ht="14.25" hidden="false" customHeight="true" outlineLevel="0" collapsed="false">
      <c r="A40" s="239"/>
      <c r="B40" s="239"/>
      <c r="C40" s="239"/>
      <c r="D40" s="239"/>
      <c r="E40" s="239"/>
      <c r="F40" s="239"/>
      <c r="G40" s="23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9:58:14Z</dcterms:created>
  <dc:creator>iizuka ryuuhei</dc:creator>
  <dc:description/>
  <dc:language>en-US</dc:language>
  <cp:lastModifiedBy>iizuka ryuuhei</cp:lastModifiedBy>
  <dcterms:modified xsi:type="dcterms:W3CDTF">2019-07-23T04:33:01Z</dcterms:modified>
  <cp:revision>0</cp:revision>
  <dc:subject/>
  <dc:title/>
</cp:coreProperties>
</file>