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6(1)" sheetId="9" state="visible" r:id="rId10"/>
    <sheet name="6(2)" sheetId="10" state="visible" r:id="rId11"/>
    <sheet name="6(3)" sheetId="11" state="visible" r:id="rId12"/>
    <sheet name="7(1)" sheetId="12" state="visible" r:id="rId13"/>
    <sheet name="7 (2)" sheetId="13" state="visible" r:id="rId14"/>
    <sheet name="8" sheetId="14" state="visible" r:id="rId15"/>
    <sheet name="9"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76">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r>
      <rPr>
        <sz val="11"/>
        <rFont val="Noto Sans"/>
        <family val="2"/>
      </rPr>
      <t xml:space="preserve">年度　       ・            </t>
    </r>
    <r>
      <rPr>
        <sz val="10"/>
        <rFont val="Noto Sans"/>
        <family val="2"/>
      </rPr>
      <t xml:space="preserve">訓練科</t>
    </r>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①本表は上越テクノスクール施設内での訓練実施状況</t>
  </si>
  <si>
    <t xml:space="preserve">※資料 県立上越テクノスクール</t>
  </si>
  <si>
    <t xml:space="preserve">②普通課程：主に新規学卒者（高等学校）を対象とする課程</t>
  </si>
  <si>
    <r>
      <rPr>
        <sz val="11"/>
        <rFont val="Noto Sans"/>
        <family val="2"/>
      </rPr>
      <t xml:space="preserve">③短期課程：離・転職者を対象とする</t>
    </r>
    <r>
      <rPr>
        <sz val="11"/>
        <rFont val="ＭＳ 明朝"/>
        <family val="1"/>
        <charset val="128"/>
      </rPr>
      <t xml:space="preserve">1</t>
    </r>
    <r>
      <rPr>
        <sz val="11"/>
        <rFont val="Noto Sans"/>
        <family val="2"/>
      </rPr>
      <t xml:space="preserve">年以下の課程</t>
    </r>
  </si>
  <si>
    <t xml:space="preserve">④この他に事務系、介護系及び障害者対象の科を委託訓練で実施</t>
  </si>
  <si>
    <t xml:space="preserve">５　新潟県の労働時間・賃金の概況</t>
  </si>
  <si>
    <t xml:space="preserve">⑴　産業別常用雇用者の１人平均月間出勤日数及び労働時間</t>
  </si>
  <si>
    <r>
      <rPr>
        <sz val="11"/>
        <rFont val="Noto Sans"/>
        <family val="2"/>
      </rPr>
      <t xml:space="preserve">　 （事業所規模：従業者数</t>
    </r>
    <r>
      <rPr>
        <sz val="11"/>
        <rFont val="ＭＳ ゴシック"/>
        <family val="3"/>
        <charset val="128"/>
      </rPr>
      <t xml:space="preserve">30</t>
    </r>
    <r>
      <rPr>
        <sz val="11"/>
        <rFont val="Noto Sans"/>
        <family val="2"/>
      </rPr>
      <t xml:space="preserve">人以上）</t>
    </r>
  </si>
  <si>
    <t xml:space="preserve">産業分類</t>
  </si>
  <si>
    <t xml:space="preserve">年次</t>
  </si>
  <si>
    <r>
      <rPr>
        <sz val="11"/>
        <rFont val="Noto Sans"/>
        <family val="2"/>
      </rPr>
      <t xml:space="preserve">平成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8</t>
    </r>
    <r>
      <rPr>
        <sz val="11"/>
        <rFont val="Noto Sans"/>
        <family val="2"/>
      </rPr>
      <t xml:space="preserve">年</t>
    </r>
  </si>
  <si>
    <r>
      <rPr>
        <sz val="11"/>
        <rFont val="Noto Sans"/>
        <family val="2"/>
      </rPr>
      <t xml:space="preserve">平成
</t>
    </r>
    <r>
      <rPr>
        <sz val="11"/>
        <rFont val="ＭＳ 明朝"/>
        <family val="1"/>
        <charset val="128"/>
      </rPr>
      <t xml:space="preserve">29</t>
    </r>
    <r>
      <rPr>
        <sz val="11"/>
        <rFont val="Noto Sans"/>
        <family val="2"/>
      </rPr>
      <t xml:space="preserve">年</t>
    </r>
  </si>
  <si>
    <r>
      <rPr>
        <sz val="11"/>
        <rFont val="Noto Sans"/>
        <family val="2"/>
      </rPr>
      <t xml:space="preserve">平成
</t>
    </r>
    <r>
      <rPr>
        <sz val="11"/>
        <rFont val="ＭＳ 明朝"/>
        <family val="1"/>
        <charset val="128"/>
      </rPr>
      <t xml:space="preserve">30</t>
    </r>
    <r>
      <rPr>
        <sz val="11"/>
        <rFont val="Noto Sans"/>
        <family val="2"/>
      </rPr>
      <t xml:space="preserve">年</t>
    </r>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小売業</t>
    </r>
  </si>
  <si>
    <r>
      <rPr>
        <sz val="11"/>
        <rFont val="ＭＳ 明朝"/>
        <family val="1"/>
        <charset val="128"/>
      </rPr>
      <t xml:space="preserve">J</t>
    </r>
    <r>
      <rPr>
        <sz val="11"/>
        <rFont val="Noto Sans"/>
        <family val="2"/>
      </rPr>
      <t xml:space="preserve">　金融・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表の上段は「出勤日数」、下段は「労働時間」</t>
  </si>
  <si>
    <r>
      <rPr>
        <sz val="11"/>
        <rFont val="Noto Sans"/>
        <family val="2"/>
      </rPr>
      <t xml:space="preserve">⑵　産業別常用雇用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30</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平均</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t>
    </r>
  </si>
  <si>
    <r>
      <rPr>
        <sz val="11"/>
        <rFont val="ＭＳ 明朝"/>
        <family val="1"/>
        <charset val="128"/>
      </rPr>
      <t xml:space="preserve">N</t>
    </r>
    <r>
      <rPr>
        <sz val="11"/>
        <rFont val="Noto Sans"/>
        <family val="2"/>
      </rPr>
      <t xml:space="preserve">　生活関連サービス業</t>
    </r>
  </si>
  <si>
    <r>
      <rPr>
        <sz val="11"/>
        <rFont val="ＭＳ 明朝"/>
        <family val="1"/>
        <charset val="128"/>
      </rPr>
      <t xml:space="preserve">R</t>
    </r>
    <r>
      <rPr>
        <sz val="11"/>
        <rFont val="Noto Sans"/>
        <family val="2"/>
      </rPr>
      <t xml:space="preserve">　サービス業（他に分類されないもの）</t>
    </r>
  </si>
  <si>
    <t xml:space="preserve">（男）　調査産業計</t>
  </si>
  <si>
    <t xml:space="preserve">（女）　調査産業計</t>
  </si>
  <si>
    <t xml:space="preserve">※資料　県統計課｢賃金、労働時間及び雇用の動き」</t>
  </si>
  <si>
    <t xml:space="preserve">６　上越労働基準監督署管内の労働災害</t>
  </si>
  <si>
    <t xml:space="preserve">⑴　業種別</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28</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t>
    </r>
  </si>
  <si>
    <t xml:space="preserve">  令和元年</t>
  </si>
  <si>
    <t xml:space="preserve">全産業</t>
  </si>
  <si>
    <t xml:space="preserve">　農林業</t>
  </si>
  <si>
    <t xml:space="preserve">　鉱業</t>
  </si>
  <si>
    <t xml:space="preserve">　　鉱業</t>
  </si>
  <si>
    <t xml:space="preserve">　　土石</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機械</t>
  </si>
  <si>
    <t xml:space="preserve">　　電気</t>
  </si>
  <si>
    <t xml:space="preserve">　　輸送用</t>
  </si>
  <si>
    <t xml:space="preserve">　　ガス</t>
  </si>
  <si>
    <t xml:space="preserve">　　その他</t>
  </si>
  <si>
    <t xml:space="preserve">　運輸業</t>
  </si>
  <si>
    <t xml:space="preserve">　　旅客</t>
  </si>
  <si>
    <t xml:space="preserve">　　貨物</t>
  </si>
  <si>
    <t xml:space="preserve">　貨物取扱業</t>
  </si>
  <si>
    <t xml:space="preserve">　　陸上</t>
  </si>
  <si>
    <t xml:space="preserve">　　港湾</t>
  </si>
  <si>
    <t xml:space="preserve">　その他</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t>
    </r>
  </si>
  <si>
    <t xml:space="preserve">※資料 上越労働基準監督署</t>
  </si>
  <si>
    <t xml:space="preserve">②（ ）内の数値は、死亡件数で内書き </t>
  </si>
  <si>
    <t xml:space="preserve">③令和元年は速報値</t>
  </si>
  <si>
    <t xml:space="preserve">⑵　事故の形態別</t>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令和元年</t>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労政課</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上越地域の男女、産業、年齢別有業者数</t>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t xml:space="preserve">①妙高市、糸魚川市を含む</t>
  </si>
  <si>
    <r>
      <rPr>
        <sz val="11"/>
        <color rgb="FF000000"/>
        <rFont val="Noto Sans"/>
        <family val="2"/>
      </rPr>
      <t xml:space="preserve">②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r>
      <rPr>
        <sz val="11"/>
        <rFont val="Noto Sans"/>
        <family val="2"/>
      </rPr>
      <t xml:space="preserve">９　上越地域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
</t>
    </r>
  </si>
  <si>
    <t xml:space="preserve">　　　　　以降もしていくことになっている者及び仕事は持っているが現在は休んでいる者
</t>
  </si>
  <si>
    <t xml:space="preserve">　無業者：ふだん全く仕事をしていない者及び臨時的にしか仕事をしていない者</t>
  </si>
  <si>
    <t xml:space="preserve">②妙高市、糸魚川市を含む</t>
  </si>
  <si>
    <r>
      <rPr>
        <sz val="10"/>
        <rFont val="Noto Sans"/>
        <family val="2"/>
      </rPr>
      <t xml:space="preserve">③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_);[RED]\(0.0\)"/>
    <numFmt numFmtId="169" formatCode="#,##0_);[RED]\(#,##0\)"/>
    <numFmt numFmtId="170" formatCode="\(#\)"/>
    <numFmt numFmtId="171" formatCode="0.0"/>
    <numFmt numFmtId="172" formatCode="#,##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11"/>
      <color rgb="FF333333"/>
      <name val="ＭＳ 明朝"/>
      <family val="1"/>
      <charset val="128"/>
    </font>
    <font>
      <sz val="11"/>
      <color rgb="FFFF0000"/>
      <name val="ＭＳ 明朝"/>
      <family val="1"/>
      <charset val="128"/>
    </font>
    <font>
      <sz val="11"/>
      <color rgb="FF000000"/>
      <name val="ＭＳ 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
      <sz val="9"/>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ash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8" fontId="6" fillId="0" borderId="7" xfId="0" applyFont="true" applyBorder="true" applyAlignment="fals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8" fontId="6" fillId="0" borderId="19" xfId="0" applyFont="true" applyBorder="true" applyAlignment="false" applyProtection="false">
      <alignment horizontal="general" vertical="center" textRotation="0" wrapText="false" indent="0" shrinkToFit="false"/>
      <protection locked="true" hidden="false"/>
    </xf>
    <xf numFmtId="168" fontId="6" fillId="0" borderId="19" xfId="0" applyFont="true" applyBorder="true" applyAlignment="false" applyProtection="false">
      <alignment horizontal="general" vertical="center" textRotation="0" wrapText="false" indent="0" shrinkToFit="false"/>
      <protection locked="true" hidden="false"/>
    </xf>
    <xf numFmtId="168" fontId="6" fillId="0" borderId="2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0" borderId="10" xfId="0" applyFont="tru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false" applyProtection="false">
      <alignment horizontal="general" vertical="center" textRotation="0" wrapText="false" indent="0" shrinkToFit="false"/>
      <protection locked="true" hidden="false"/>
    </xf>
    <xf numFmtId="168" fontId="6"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9" fontId="6" fillId="0" borderId="5" xfId="16" applyFont="true" applyBorder="true" applyAlignment="true" applyProtection="true">
      <alignment horizontal="general" vertical="center" textRotation="0" wrapText="false" indent="0" shrinkToFit="false"/>
      <protection locked="tru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9" fontId="6" fillId="0" borderId="8"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9" fontId="6" fillId="0" borderId="8"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9" fontId="6" fillId="0" borderId="8" xfId="23" applyFont="true" applyBorder="true" applyAlignment="false" applyProtection="false">
      <alignment horizontal="general" vertical="bottom" textRotation="0" wrapText="false" indent="0" shrinkToFit="false"/>
      <protection locked="true" hidden="false"/>
    </xf>
    <xf numFmtId="169" fontId="6" fillId="0" borderId="8" xfId="23"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6" fillId="0" borderId="8" xfId="16" applyFont="true" applyBorder="true" applyAlignment="true" applyProtection="true">
      <alignment horizontal="general" vertical="bottom" textRotation="0" wrapText="false" indent="0" shrinkToFit="false"/>
      <protection locked="true" hidden="false"/>
    </xf>
    <xf numFmtId="169" fontId="6" fillId="0" borderId="19" xfId="16" applyFont="true" applyBorder="true" applyAlignment="true" applyProtection="true">
      <alignment horizontal="general" vertical="center" textRotation="0" wrapText="false" indent="0" shrinkToFit="false"/>
      <protection locked="true" hidden="false"/>
    </xf>
    <xf numFmtId="169" fontId="6" fillId="0" borderId="24"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70"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70" fontId="13" fillId="0" borderId="26" xfId="0" applyFont="true" applyBorder="true" applyAlignment="fals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71" fontId="13" fillId="0" borderId="8"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6" xfId="0" applyFont="true" applyBorder="true" applyAlignment="false" applyProtection="false">
      <alignment horizontal="general" vertical="center" textRotation="0" wrapText="false" indent="0" shrinkToFit="false"/>
      <protection locked="true" hidden="false"/>
    </xf>
    <xf numFmtId="171" fontId="13"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72" fontId="5" fillId="0" borderId="8" xfId="22" applyFont="true" applyBorder="true" applyAlignment="true" applyProtection="false">
      <alignment horizontal="right" vertical="center" textRotation="0" wrapText="false" indent="0" shrinkToFit="false"/>
      <protection locked="true" hidden="false"/>
    </xf>
    <xf numFmtId="172" fontId="5" fillId="0" borderId="0" xfId="22" applyFont="true" applyBorder="true" applyAlignment="true" applyProtection="false">
      <alignment horizontal="right" vertical="center" textRotation="0" wrapText="false" indent="0" shrinkToFit="false"/>
      <protection locked="true" hidden="false"/>
    </xf>
    <xf numFmtId="172" fontId="5" fillId="0" borderId="9" xfId="22"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72" fontId="5" fillId="0" borderId="10" xfId="22" applyFont="true" applyBorder="true" applyAlignment="true" applyProtection="false">
      <alignment horizontal="right" vertical="center" textRotation="0" wrapText="false" indent="0" shrinkToFit="false"/>
      <protection locked="true" hidden="false"/>
    </xf>
    <xf numFmtId="172" fontId="5" fillId="0" borderId="11" xfId="22" applyFont="true" applyBorder="true" applyAlignment="true" applyProtection="false">
      <alignment horizontal="right" vertical="center" textRotation="0" wrapText="false" indent="0" shrinkToFit="false"/>
      <protection locked="true" hidden="false"/>
    </xf>
    <xf numFmtId="172" fontId="5" fillId="0" borderId="12" xfId="22" applyFont="true" applyBorder="true" applyAlignment="true" applyProtection="false">
      <alignment horizontal="right"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6</xdr:row>
      <xdr:rowOff>123840</xdr:rowOff>
    </xdr:from>
    <xdr:to>
      <xdr:col>6</xdr:col>
      <xdr:colOff>240840</xdr:colOff>
      <xdr:row>8</xdr:row>
      <xdr:rowOff>104400</xdr:rowOff>
    </xdr:to>
    <xdr:sp>
      <xdr:nvSpPr>
        <xdr:cNvPr id="0" name="テキスト ボックス 1"/>
        <xdr:cNvSpPr/>
      </xdr:nvSpPr>
      <xdr:spPr>
        <a:xfrm>
          <a:off x="2607840" y="1314360"/>
          <a:ext cx="28080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5</xdr:col>
      <xdr:colOff>450000</xdr:colOff>
      <xdr:row>8</xdr:row>
      <xdr:rowOff>104400</xdr:rowOff>
    </xdr:from>
    <xdr:to>
      <xdr:col>6</xdr:col>
      <xdr:colOff>230400</xdr:colOff>
      <xdr:row>10</xdr:row>
      <xdr:rowOff>85680</xdr:rowOff>
    </xdr:to>
    <xdr:sp>
      <xdr:nvSpPr>
        <xdr:cNvPr id="1" name="テキスト ボックス 2"/>
        <xdr:cNvSpPr/>
      </xdr:nvSpPr>
      <xdr:spPr>
        <a:xfrm>
          <a:off x="2598120" y="1638000"/>
          <a:ext cx="28008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6</xdr:col>
      <xdr:colOff>450000</xdr:colOff>
      <xdr:row>8</xdr:row>
      <xdr:rowOff>114480</xdr:rowOff>
    </xdr:from>
    <xdr:to>
      <xdr:col>7</xdr:col>
      <xdr:colOff>230040</xdr:colOff>
      <xdr:row>10</xdr:row>
      <xdr:rowOff>95040</xdr:rowOff>
    </xdr:to>
    <xdr:sp>
      <xdr:nvSpPr>
        <xdr:cNvPr id="2" name="テキスト ボックス 3"/>
        <xdr:cNvSpPr/>
      </xdr:nvSpPr>
      <xdr:spPr>
        <a:xfrm>
          <a:off x="3097800" y="1648080"/>
          <a:ext cx="280080" cy="3232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6</xdr:col>
      <xdr:colOff>439920</xdr:colOff>
      <xdr:row>6</xdr:row>
      <xdr:rowOff>114480</xdr:rowOff>
    </xdr:from>
    <xdr:to>
      <xdr:col>7</xdr:col>
      <xdr:colOff>220320</xdr:colOff>
      <xdr:row>8</xdr:row>
      <xdr:rowOff>95040</xdr:rowOff>
    </xdr:to>
    <xdr:sp>
      <xdr:nvSpPr>
        <xdr:cNvPr id="3" name="テキスト ボックス 4"/>
        <xdr:cNvSpPr/>
      </xdr:nvSpPr>
      <xdr:spPr>
        <a:xfrm>
          <a:off x="3087720" y="1305000"/>
          <a:ext cx="28044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11</xdr:col>
      <xdr:colOff>470160</xdr:colOff>
      <xdr:row>6</xdr:row>
      <xdr:rowOff>123840</xdr:rowOff>
    </xdr:from>
    <xdr:to>
      <xdr:col>12</xdr:col>
      <xdr:colOff>250200</xdr:colOff>
      <xdr:row>8</xdr:row>
      <xdr:rowOff>104400</xdr:rowOff>
    </xdr:to>
    <xdr:sp>
      <xdr:nvSpPr>
        <xdr:cNvPr id="4" name="テキスト ボックス 5"/>
        <xdr:cNvSpPr/>
      </xdr:nvSpPr>
      <xdr:spPr>
        <a:xfrm>
          <a:off x="5616720" y="1314360"/>
          <a:ext cx="28008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13</xdr:col>
      <xdr:colOff>450000</xdr:colOff>
      <xdr:row>6</xdr:row>
      <xdr:rowOff>123840</xdr:rowOff>
    </xdr:from>
    <xdr:to>
      <xdr:col>14</xdr:col>
      <xdr:colOff>230400</xdr:colOff>
      <xdr:row>8</xdr:row>
      <xdr:rowOff>104400</xdr:rowOff>
    </xdr:to>
    <xdr:sp>
      <xdr:nvSpPr>
        <xdr:cNvPr id="5" name="テキスト ボックス 6"/>
        <xdr:cNvSpPr/>
      </xdr:nvSpPr>
      <xdr:spPr>
        <a:xfrm>
          <a:off x="6596280" y="1314360"/>
          <a:ext cx="28008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11</xdr:col>
      <xdr:colOff>479880</xdr:colOff>
      <xdr:row>8</xdr:row>
      <xdr:rowOff>123840</xdr:rowOff>
    </xdr:from>
    <xdr:to>
      <xdr:col>12</xdr:col>
      <xdr:colOff>259920</xdr:colOff>
      <xdr:row>10</xdr:row>
      <xdr:rowOff>104760</xdr:rowOff>
    </xdr:to>
    <xdr:sp>
      <xdr:nvSpPr>
        <xdr:cNvPr id="6" name="テキスト ボックス 7"/>
        <xdr:cNvSpPr/>
      </xdr:nvSpPr>
      <xdr:spPr>
        <a:xfrm>
          <a:off x="5626440" y="1657440"/>
          <a:ext cx="28008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13</xdr:col>
      <xdr:colOff>450000</xdr:colOff>
      <xdr:row>8</xdr:row>
      <xdr:rowOff>123840</xdr:rowOff>
    </xdr:from>
    <xdr:to>
      <xdr:col>14</xdr:col>
      <xdr:colOff>230400</xdr:colOff>
      <xdr:row>10</xdr:row>
      <xdr:rowOff>104760</xdr:rowOff>
    </xdr:to>
    <xdr:sp>
      <xdr:nvSpPr>
        <xdr:cNvPr id="7" name="テキスト ボックス 8"/>
        <xdr:cNvSpPr/>
      </xdr:nvSpPr>
      <xdr:spPr>
        <a:xfrm>
          <a:off x="6596280" y="1657440"/>
          <a:ext cx="28008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3</xdr:row>
      <xdr:rowOff>313560</xdr:rowOff>
    </xdr:from>
    <xdr:to>
      <xdr:col>9</xdr:col>
      <xdr:colOff>320400</xdr:colOff>
      <xdr:row>5</xdr:row>
      <xdr:rowOff>18720</xdr:rowOff>
    </xdr:to>
    <xdr:sp>
      <xdr:nvSpPr>
        <xdr:cNvPr id="8" name="テキスト ボックス 1"/>
        <xdr:cNvSpPr/>
      </xdr:nvSpPr>
      <xdr:spPr>
        <a:xfrm>
          <a:off x="4675680" y="828000"/>
          <a:ext cx="280080" cy="324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80280</xdr:colOff>
      <xdr:row>9</xdr:row>
      <xdr:rowOff>95040</xdr:rowOff>
    </xdr:from>
    <xdr:to>
      <xdr:col>9</xdr:col>
      <xdr:colOff>360720</xdr:colOff>
      <xdr:row>11</xdr:row>
      <xdr:rowOff>76320</xdr:rowOff>
    </xdr:to>
    <xdr:sp>
      <xdr:nvSpPr>
        <xdr:cNvPr id="9" name="テキスト ボックス 2"/>
        <xdr:cNvSpPr/>
      </xdr:nvSpPr>
      <xdr:spPr>
        <a:xfrm>
          <a:off x="4715640" y="191448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80280</xdr:colOff>
      <xdr:row>10</xdr:row>
      <xdr:rowOff>104400</xdr:rowOff>
    </xdr:from>
    <xdr:to>
      <xdr:col>9</xdr:col>
      <xdr:colOff>360720</xdr:colOff>
      <xdr:row>12</xdr:row>
      <xdr:rowOff>85680</xdr:rowOff>
    </xdr:to>
    <xdr:sp>
      <xdr:nvSpPr>
        <xdr:cNvPr id="10" name="テキスト ボックス 3"/>
        <xdr:cNvSpPr/>
      </xdr:nvSpPr>
      <xdr:spPr>
        <a:xfrm>
          <a:off x="4715640" y="209520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12</xdr:row>
      <xdr:rowOff>104760</xdr:rowOff>
    </xdr:from>
    <xdr:to>
      <xdr:col>9</xdr:col>
      <xdr:colOff>370440</xdr:colOff>
      <xdr:row>14</xdr:row>
      <xdr:rowOff>85680</xdr:rowOff>
    </xdr:to>
    <xdr:sp>
      <xdr:nvSpPr>
        <xdr:cNvPr id="11" name="テキスト ボックス 4"/>
        <xdr:cNvSpPr/>
      </xdr:nvSpPr>
      <xdr:spPr>
        <a:xfrm>
          <a:off x="4725360" y="243828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15</xdr:row>
      <xdr:rowOff>114480</xdr:rowOff>
    </xdr:from>
    <xdr:to>
      <xdr:col>9</xdr:col>
      <xdr:colOff>370440</xdr:colOff>
      <xdr:row>17</xdr:row>
      <xdr:rowOff>95040</xdr:rowOff>
    </xdr:to>
    <xdr:sp>
      <xdr:nvSpPr>
        <xdr:cNvPr id="12" name="テキスト ボックス 5"/>
        <xdr:cNvSpPr/>
      </xdr:nvSpPr>
      <xdr:spPr>
        <a:xfrm>
          <a:off x="4725360" y="2962440"/>
          <a:ext cx="28044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80280</xdr:colOff>
      <xdr:row>28</xdr:row>
      <xdr:rowOff>95040</xdr:rowOff>
    </xdr:from>
    <xdr:to>
      <xdr:col>9</xdr:col>
      <xdr:colOff>360720</xdr:colOff>
      <xdr:row>30</xdr:row>
      <xdr:rowOff>76320</xdr:rowOff>
    </xdr:to>
    <xdr:sp>
      <xdr:nvSpPr>
        <xdr:cNvPr id="13" name="テキスト ボックス 6"/>
        <xdr:cNvSpPr/>
      </xdr:nvSpPr>
      <xdr:spPr>
        <a:xfrm>
          <a:off x="4715640" y="5171760"/>
          <a:ext cx="280440" cy="324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29</xdr:row>
      <xdr:rowOff>95040</xdr:rowOff>
    </xdr:from>
    <xdr:to>
      <xdr:col>9</xdr:col>
      <xdr:colOff>370440</xdr:colOff>
      <xdr:row>31</xdr:row>
      <xdr:rowOff>76320</xdr:rowOff>
    </xdr:to>
    <xdr:sp>
      <xdr:nvSpPr>
        <xdr:cNvPr id="14" name="テキスト ボックス 7"/>
        <xdr:cNvSpPr/>
      </xdr:nvSpPr>
      <xdr:spPr>
        <a:xfrm>
          <a:off x="4725360" y="534348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30</xdr:row>
      <xdr:rowOff>104400</xdr:rowOff>
    </xdr:from>
    <xdr:to>
      <xdr:col>9</xdr:col>
      <xdr:colOff>370440</xdr:colOff>
      <xdr:row>32</xdr:row>
      <xdr:rowOff>85680</xdr:rowOff>
    </xdr:to>
    <xdr:sp>
      <xdr:nvSpPr>
        <xdr:cNvPr id="15" name="テキスト ボックス 8"/>
        <xdr:cNvSpPr/>
      </xdr:nvSpPr>
      <xdr:spPr>
        <a:xfrm>
          <a:off x="4725360" y="552420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31</xdr:row>
      <xdr:rowOff>123840</xdr:rowOff>
    </xdr:from>
    <xdr:to>
      <xdr:col>9</xdr:col>
      <xdr:colOff>370440</xdr:colOff>
      <xdr:row>33</xdr:row>
      <xdr:rowOff>104400</xdr:rowOff>
    </xdr:to>
    <xdr:sp>
      <xdr:nvSpPr>
        <xdr:cNvPr id="16" name="テキスト ボックス 9"/>
        <xdr:cNvSpPr/>
      </xdr:nvSpPr>
      <xdr:spPr>
        <a:xfrm>
          <a:off x="4725360" y="5715000"/>
          <a:ext cx="28044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80280</xdr:colOff>
      <xdr:row>35</xdr:row>
      <xdr:rowOff>104400</xdr:rowOff>
    </xdr:from>
    <xdr:to>
      <xdr:col>9</xdr:col>
      <xdr:colOff>360720</xdr:colOff>
      <xdr:row>37</xdr:row>
      <xdr:rowOff>85680</xdr:rowOff>
    </xdr:to>
    <xdr:sp>
      <xdr:nvSpPr>
        <xdr:cNvPr id="17" name="テキスト ボックス 10"/>
        <xdr:cNvSpPr/>
      </xdr:nvSpPr>
      <xdr:spPr>
        <a:xfrm>
          <a:off x="4715640" y="6381360"/>
          <a:ext cx="280440" cy="324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90000</xdr:colOff>
      <xdr:row>13</xdr:row>
      <xdr:rowOff>142560</xdr:rowOff>
    </xdr:from>
    <xdr:to>
      <xdr:col>9</xdr:col>
      <xdr:colOff>370440</xdr:colOff>
      <xdr:row>15</xdr:row>
      <xdr:rowOff>123840</xdr:rowOff>
    </xdr:to>
    <xdr:sp>
      <xdr:nvSpPr>
        <xdr:cNvPr id="18" name="テキスト ボックス 11"/>
        <xdr:cNvSpPr/>
      </xdr:nvSpPr>
      <xdr:spPr>
        <a:xfrm>
          <a:off x="4725360" y="264780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xdr:row>
      <xdr:rowOff>266760</xdr:rowOff>
    </xdr:from>
    <xdr:to>
      <xdr:col>9</xdr:col>
      <xdr:colOff>310680</xdr:colOff>
      <xdr:row>5</xdr:row>
      <xdr:rowOff>95040</xdr:rowOff>
    </xdr:to>
    <xdr:sp>
      <xdr:nvSpPr>
        <xdr:cNvPr id="19" name="テキスト ボックス 1"/>
        <xdr:cNvSpPr/>
      </xdr:nvSpPr>
      <xdr:spPr>
        <a:xfrm>
          <a:off x="4755240" y="781200"/>
          <a:ext cx="28044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39960</xdr:colOff>
      <xdr:row>22</xdr:row>
      <xdr:rowOff>95040</xdr:rowOff>
    </xdr:from>
    <xdr:to>
      <xdr:col>9</xdr:col>
      <xdr:colOff>320400</xdr:colOff>
      <xdr:row>24</xdr:row>
      <xdr:rowOff>76320</xdr:rowOff>
    </xdr:to>
    <xdr:sp>
      <xdr:nvSpPr>
        <xdr:cNvPr id="20" name="テキスト ボックス 2"/>
        <xdr:cNvSpPr/>
      </xdr:nvSpPr>
      <xdr:spPr>
        <a:xfrm>
          <a:off x="4764960" y="4019400"/>
          <a:ext cx="28044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19800</xdr:colOff>
      <xdr:row>4</xdr:row>
      <xdr:rowOff>133560</xdr:rowOff>
    </xdr:from>
    <xdr:to>
      <xdr:col>9</xdr:col>
      <xdr:colOff>300600</xdr:colOff>
      <xdr:row>6</xdr:row>
      <xdr:rowOff>114480</xdr:rowOff>
    </xdr:to>
    <xdr:sp>
      <xdr:nvSpPr>
        <xdr:cNvPr id="21" name="テキスト ボックス 3"/>
        <xdr:cNvSpPr/>
      </xdr:nvSpPr>
      <xdr:spPr>
        <a:xfrm>
          <a:off x="4744800" y="971640"/>
          <a:ext cx="28080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50040</xdr:colOff>
      <xdr:row>20</xdr:row>
      <xdr:rowOff>104760</xdr:rowOff>
    </xdr:from>
    <xdr:to>
      <xdr:col>9</xdr:col>
      <xdr:colOff>330120</xdr:colOff>
      <xdr:row>22</xdr:row>
      <xdr:rowOff>85680</xdr:rowOff>
    </xdr:to>
    <xdr:sp>
      <xdr:nvSpPr>
        <xdr:cNvPr id="22" name="テキスト ボックス 4"/>
        <xdr:cNvSpPr/>
      </xdr:nvSpPr>
      <xdr:spPr>
        <a:xfrm>
          <a:off x="4775040" y="3686040"/>
          <a:ext cx="28008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30240</xdr:colOff>
      <xdr:row>10</xdr:row>
      <xdr:rowOff>114480</xdr:rowOff>
    </xdr:from>
    <xdr:to>
      <xdr:col>9</xdr:col>
      <xdr:colOff>310680</xdr:colOff>
      <xdr:row>12</xdr:row>
      <xdr:rowOff>95400</xdr:rowOff>
    </xdr:to>
    <xdr:sp>
      <xdr:nvSpPr>
        <xdr:cNvPr id="23" name="テキスト ボックス 5"/>
        <xdr:cNvSpPr/>
      </xdr:nvSpPr>
      <xdr:spPr>
        <a:xfrm>
          <a:off x="4755240" y="1981440"/>
          <a:ext cx="280440" cy="323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39960</xdr:colOff>
      <xdr:row>11</xdr:row>
      <xdr:rowOff>104400</xdr:rowOff>
    </xdr:from>
    <xdr:to>
      <xdr:col>9</xdr:col>
      <xdr:colOff>320400</xdr:colOff>
      <xdr:row>13</xdr:row>
      <xdr:rowOff>85680</xdr:rowOff>
    </xdr:to>
    <xdr:sp>
      <xdr:nvSpPr>
        <xdr:cNvPr id="24" name="テキスト ボックス 6"/>
        <xdr:cNvSpPr/>
      </xdr:nvSpPr>
      <xdr:spPr>
        <a:xfrm>
          <a:off x="4764960" y="2142720"/>
          <a:ext cx="280440" cy="324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twoCellAnchor editAs="oneCell">
    <xdr:from>
      <xdr:col>9</xdr:col>
      <xdr:colOff>19800</xdr:colOff>
      <xdr:row>5</xdr:row>
      <xdr:rowOff>133200</xdr:rowOff>
    </xdr:from>
    <xdr:to>
      <xdr:col>9</xdr:col>
      <xdr:colOff>300600</xdr:colOff>
      <xdr:row>7</xdr:row>
      <xdr:rowOff>114480</xdr:rowOff>
    </xdr:to>
    <xdr:sp>
      <xdr:nvSpPr>
        <xdr:cNvPr id="25" name="テキスト ボックス 7"/>
        <xdr:cNvSpPr/>
      </xdr:nvSpPr>
      <xdr:spPr>
        <a:xfrm>
          <a:off x="4744800" y="1143000"/>
          <a:ext cx="280800" cy="324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ＭＳ 明朝"/>
            </a:rPr>
            <a:t>r</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8" min="4" style="1" width="15.49"/>
    <col collapsed="false" customWidth="false" hidden="false" outlineLevel="0" max="12" min="9"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3.5" hidden="false" customHeight="true" outlineLevel="0" collapsed="false">
      <c r="A6" s="11" t="s">
        <v>9</v>
      </c>
      <c r="B6" s="12"/>
      <c r="C6" s="13"/>
      <c r="D6" s="14" t="n">
        <v>17190</v>
      </c>
      <c r="E6" s="15" t="n">
        <v>12762</v>
      </c>
      <c r="F6" s="15" t="n">
        <v>17715</v>
      </c>
      <c r="G6" s="15" t="n">
        <v>5152</v>
      </c>
      <c r="H6" s="16" t="n">
        <v>0.95</v>
      </c>
    </row>
    <row r="7" s="5" customFormat="true" ht="13.5" hidden="false" customHeight="true" outlineLevel="0" collapsed="false">
      <c r="A7" s="17" t="s">
        <v>10</v>
      </c>
      <c r="B7" s="18"/>
      <c r="C7" s="19"/>
      <c r="D7" s="20" t="n">
        <v>16507</v>
      </c>
      <c r="E7" s="21" t="n">
        <v>12142</v>
      </c>
      <c r="F7" s="21" t="n">
        <v>16948</v>
      </c>
      <c r="G7" s="21" t="n">
        <v>5029</v>
      </c>
      <c r="H7" s="22" t="n">
        <v>0.98</v>
      </c>
    </row>
    <row r="8" s="5" customFormat="true" ht="13.5" hidden="false" customHeight="true" outlineLevel="0" collapsed="false">
      <c r="A8" s="17" t="s">
        <v>11</v>
      </c>
      <c r="B8" s="18"/>
      <c r="C8" s="19"/>
      <c r="D8" s="20" t="n">
        <v>17081</v>
      </c>
      <c r="E8" s="21" t="n">
        <v>11258</v>
      </c>
      <c r="F8" s="21" t="n">
        <v>15257</v>
      </c>
      <c r="G8" s="21" t="n">
        <v>4955</v>
      </c>
      <c r="H8" s="22" t="n">
        <v>1.08</v>
      </c>
    </row>
    <row r="9" s="5" customFormat="true" ht="13.5" hidden="false" customHeight="true" outlineLevel="0" collapsed="false">
      <c r="A9" s="17" t="s">
        <v>12</v>
      </c>
      <c r="B9" s="18"/>
      <c r="C9" s="19"/>
      <c r="D9" s="20" t="n">
        <v>18025</v>
      </c>
      <c r="E9" s="21" t="n">
        <v>9919</v>
      </c>
      <c r="F9" s="21" t="n">
        <v>11907</v>
      </c>
      <c r="G9" s="21" t="n">
        <v>4265</v>
      </c>
      <c r="H9" s="22" t="n">
        <v>1.28</v>
      </c>
    </row>
    <row r="10" s="5" customFormat="true" ht="13.5" hidden="false" customHeight="true" outlineLevel="0" collapsed="false">
      <c r="A10" s="23" t="s">
        <v>13</v>
      </c>
      <c r="B10" s="24"/>
      <c r="C10" s="25"/>
      <c r="D10" s="26" t="n">
        <v>18664</v>
      </c>
      <c r="E10" s="27" t="n">
        <v>9701</v>
      </c>
      <c r="F10" s="27" t="n">
        <v>10230</v>
      </c>
      <c r="G10" s="27" t="n">
        <v>4027</v>
      </c>
      <c r="H10" s="28" t="n">
        <v>1.42</v>
      </c>
    </row>
    <row r="11" s="5" customFormat="true" ht="14.25" hidden="false" customHeight="true" outlineLevel="0" collapsed="false">
      <c r="A11" s="1"/>
      <c r="B11" s="29"/>
      <c r="C11" s="29"/>
      <c r="D11" s="30"/>
      <c r="E11" s="30"/>
      <c r="F11" s="30"/>
      <c r="H11" s="31" t="s">
        <v>14</v>
      </c>
      <c r="I11" s="32"/>
      <c r="J11" s="32"/>
      <c r="K11" s="30"/>
      <c r="L11" s="30"/>
      <c r="M11" s="30"/>
      <c r="N11" s="30"/>
      <c r="O11" s="30"/>
      <c r="P11" s="33"/>
      <c r="Q11" s="3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46" width="7.12"/>
    <col collapsed="false" customWidth="true" hidden="false" outlineLevel="0" max="2" min="2" style="146" width="1.75"/>
    <col collapsed="false" customWidth="true" hidden="false" outlineLevel="0" max="3" min="3" style="146" width="7.12"/>
    <col collapsed="false" customWidth="false" hidden="false" outlineLevel="0" max="4" min="4" style="146" width="8.99"/>
    <col collapsed="false" customWidth="true" hidden="false" outlineLevel="0" max="5" min="5" style="147" width="5.36"/>
    <col collapsed="false" customWidth="false" hidden="false" outlineLevel="0" max="6" min="6" style="146" width="8.99"/>
    <col collapsed="false" customWidth="true" hidden="false" outlineLevel="0" max="7" min="7" style="147" width="5.36"/>
    <col collapsed="false" customWidth="false" hidden="false" outlineLevel="0" max="8" min="8" style="146" width="8.99"/>
    <col collapsed="false" customWidth="true" hidden="false" outlineLevel="0" max="9" min="9" style="147" width="5.36"/>
    <col collapsed="false" customWidth="false" hidden="false" outlineLevel="0" max="10" min="10" style="146" width="8.99"/>
    <col collapsed="false" customWidth="true" hidden="false" outlineLevel="0" max="11" min="11" style="147" width="5.36"/>
    <col collapsed="false" customWidth="false" hidden="false" outlineLevel="0" max="12" min="12" style="146" width="8.99"/>
    <col collapsed="false" customWidth="true" hidden="false" outlineLevel="0" max="13" min="13" style="147" width="5.36"/>
    <col collapsed="false" customWidth="false" hidden="false" outlineLevel="0" max="257" min="14" style="146" width="8.99"/>
  </cols>
  <sheetData>
    <row r="1" customFormat="false" ht="13.5" hidden="false" customHeight="false" outlineLevel="0" collapsed="false">
      <c r="A1" s="148" t="s">
        <v>112</v>
      </c>
    </row>
    <row r="2" customFormat="false" ht="13.5" hidden="false" customHeight="false" outlineLevel="0" collapsed="false">
      <c r="A2" s="148" t="s">
        <v>156</v>
      </c>
    </row>
    <row r="4" customFormat="false" ht="25.5" hidden="false" customHeight="true" outlineLevel="0" collapsed="false">
      <c r="A4" s="149" t="s">
        <v>3</v>
      </c>
      <c r="B4" s="150"/>
      <c r="C4" s="151" t="s">
        <v>54</v>
      </c>
      <c r="D4" s="182" t="s">
        <v>114</v>
      </c>
      <c r="E4" s="182"/>
      <c r="F4" s="182" t="s">
        <v>115</v>
      </c>
      <c r="G4" s="182"/>
      <c r="H4" s="182" t="s">
        <v>116</v>
      </c>
      <c r="I4" s="182"/>
      <c r="J4" s="182" t="s">
        <v>117</v>
      </c>
      <c r="K4" s="182"/>
      <c r="L4" s="183" t="s">
        <v>118</v>
      </c>
      <c r="M4" s="183"/>
    </row>
    <row r="5" customFormat="false" ht="13.5" hidden="false" customHeight="false" outlineLevel="0" collapsed="false">
      <c r="A5" s="184" t="s">
        <v>35</v>
      </c>
      <c r="B5" s="156"/>
      <c r="C5" s="157"/>
      <c r="D5" s="155" t="n">
        <v>224</v>
      </c>
      <c r="E5" s="158" t="n">
        <v>1</v>
      </c>
      <c r="F5" s="156" t="n">
        <v>254</v>
      </c>
      <c r="G5" s="158" t="n">
        <v>3</v>
      </c>
      <c r="H5" s="156" t="n">
        <v>263</v>
      </c>
      <c r="I5" s="158"/>
      <c r="J5" s="159" t="n">
        <v>277</v>
      </c>
      <c r="K5" s="160" t="n">
        <v>3</v>
      </c>
      <c r="L5" s="159" t="n">
        <v>218</v>
      </c>
      <c r="M5" s="162" t="n">
        <v>2</v>
      </c>
    </row>
    <row r="6" customFormat="false" ht="13.5" hidden="false" customHeight="false" outlineLevel="0" collapsed="false">
      <c r="A6" s="163" t="s">
        <v>157</v>
      </c>
      <c r="B6" s="164"/>
      <c r="C6" s="165"/>
      <c r="D6" s="163" t="n">
        <v>41</v>
      </c>
      <c r="E6" s="166"/>
      <c r="F6" s="167" t="n">
        <v>53</v>
      </c>
      <c r="G6" s="166" t="n">
        <v>1</v>
      </c>
      <c r="H6" s="167" t="n">
        <v>62</v>
      </c>
      <c r="I6" s="166"/>
      <c r="J6" s="167" t="n">
        <v>52</v>
      </c>
      <c r="K6" s="168"/>
      <c r="L6" s="167" t="n">
        <v>50</v>
      </c>
      <c r="M6" s="169"/>
    </row>
    <row r="7" customFormat="false" ht="13.5" hidden="false" customHeight="false" outlineLevel="0" collapsed="false">
      <c r="A7" s="163" t="s">
        <v>158</v>
      </c>
      <c r="B7" s="164"/>
      <c r="C7" s="165"/>
      <c r="D7" s="170" t="n">
        <v>62</v>
      </c>
      <c r="E7" s="166"/>
      <c r="F7" s="171" t="n">
        <v>61</v>
      </c>
      <c r="G7" s="166"/>
      <c r="H7" s="171" t="n">
        <v>64</v>
      </c>
      <c r="I7" s="166"/>
      <c r="J7" s="172" t="n">
        <v>89</v>
      </c>
      <c r="K7" s="168"/>
      <c r="L7" s="172" t="n">
        <v>43</v>
      </c>
      <c r="M7" s="169"/>
    </row>
    <row r="8" customFormat="false" ht="13.5" hidden="false" customHeight="false" outlineLevel="0" collapsed="false">
      <c r="A8" s="163" t="s">
        <v>159</v>
      </c>
      <c r="B8" s="164"/>
      <c r="C8" s="165"/>
      <c r="D8" s="170" t="n">
        <v>11</v>
      </c>
      <c r="E8" s="166"/>
      <c r="F8" s="171" t="n">
        <v>7</v>
      </c>
      <c r="G8" s="166"/>
      <c r="H8" s="171" t="n">
        <v>11</v>
      </c>
      <c r="I8" s="166"/>
      <c r="J8" s="172" t="n">
        <v>6</v>
      </c>
      <c r="K8" s="168"/>
      <c r="L8" s="172" t="n">
        <v>6</v>
      </c>
      <c r="M8" s="169"/>
    </row>
    <row r="9" customFormat="false" ht="13.5" hidden="false" customHeight="false" outlineLevel="0" collapsed="false">
      <c r="A9" s="163" t="s">
        <v>160</v>
      </c>
      <c r="B9" s="164"/>
      <c r="C9" s="165"/>
      <c r="D9" s="170" t="n">
        <v>15</v>
      </c>
      <c r="E9" s="166" t="n">
        <v>1</v>
      </c>
      <c r="F9" s="171" t="n">
        <v>26</v>
      </c>
      <c r="G9" s="166"/>
      <c r="H9" s="171" t="n">
        <v>16</v>
      </c>
      <c r="I9" s="166"/>
      <c r="J9" s="172" t="n">
        <v>7</v>
      </c>
      <c r="K9" s="168" t="n">
        <v>1</v>
      </c>
      <c r="L9" s="172" t="n">
        <v>8</v>
      </c>
      <c r="M9" s="169"/>
    </row>
    <row r="10" customFormat="false" ht="13.5" hidden="false" customHeight="false" outlineLevel="0" collapsed="false">
      <c r="A10" s="163" t="s">
        <v>161</v>
      </c>
      <c r="B10" s="164"/>
      <c r="C10" s="165"/>
      <c r="D10" s="163" t="n">
        <v>6</v>
      </c>
      <c r="E10" s="166"/>
      <c r="F10" s="172" t="n">
        <v>4</v>
      </c>
      <c r="G10" s="166"/>
      <c r="H10" s="172" t="n">
        <v>6</v>
      </c>
      <c r="I10" s="166"/>
      <c r="J10" s="172" t="n">
        <v>4</v>
      </c>
      <c r="K10" s="168" t="n">
        <v>1</v>
      </c>
      <c r="L10" s="172" t="n">
        <v>3</v>
      </c>
      <c r="M10" s="169" t="n">
        <v>2</v>
      </c>
    </row>
    <row r="11" customFormat="false" ht="13.5" hidden="false" customHeight="false" outlineLevel="0" collapsed="false">
      <c r="A11" s="163" t="s">
        <v>162</v>
      </c>
      <c r="B11" s="164"/>
      <c r="C11" s="165"/>
      <c r="D11" s="163" t="n">
        <v>15</v>
      </c>
      <c r="E11" s="166"/>
      <c r="F11" s="172" t="n">
        <v>5</v>
      </c>
      <c r="G11" s="166"/>
      <c r="H11" s="172" t="n">
        <v>14</v>
      </c>
      <c r="I11" s="166"/>
      <c r="J11" s="172" t="n">
        <v>6</v>
      </c>
      <c r="K11" s="168" t="n">
        <v>1</v>
      </c>
      <c r="L11" s="172" t="n">
        <v>14</v>
      </c>
      <c r="M11" s="169"/>
    </row>
    <row r="12" customFormat="false" ht="13.5" hidden="false" customHeight="false" outlineLevel="0" collapsed="false">
      <c r="A12" s="163" t="s">
        <v>163</v>
      </c>
      <c r="B12" s="164"/>
      <c r="C12" s="165"/>
      <c r="D12" s="163" t="n">
        <v>24</v>
      </c>
      <c r="E12" s="166"/>
      <c r="F12" s="172" t="n">
        <v>24</v>
      </c>
      <c r="G12" s="166"/>
      <c r="H12" s="172" t="n">
        <v>32</v>
      </c>
      <c r="I12" s="166"/>
      <c r="J12" s="172" t="n">
        <v>37</v>
      </c>
      <c r="K12" s="168"/>
      <c r="L12" s="172" t="n">
        <v>22</v>
      </c>
      <c r="M12" s="169"/>
    </row>
    <row r="13" customFormat="false" ht="13.5" hidden="false" customHeight="false" outlineLevel="0" collapsed="false">
      <c r="A13" s="163" t="s">
        <v>164</v>
      </c>
      <c r="B13" s="164"/>
      <c r="C13" s="165"/>
      <c r="D13" s="163" t="n">
        <v>21</v>
      </c>
      <c r="E13" s="166"/>
      <c r="F13" s="172" t="n">
        <v>17</v>
      </c>
      <c r="G13" s="166"/>
      <c r="H13" s="172" t="n">
        <v>12</v>
      </c>
      <c r="I13" s="166"/>
      <c r="J13" s="172" t="n">
        <v>18</v>
      </c>
      <c r="K13" s="168"/>
      <c r="L13" s="172" t="n">
        <v>15</v>
      </c>
      <c r="M13" s="169"/>
    </row>
    <row r="14" customFormat="false" ht="13.5" hidden="false" customHeight="false" outlineLevel="0" collapsed="false">
      <c r="A14" s="163" t="s">
        <v>165</v>
      </c>
      <c r="B14" s="164"/>
      <c r="C14" s="165"/>
      <c r="D14" s="170" t="s">
        <v>43</v>
      </c>
      <c r="E14" s="166"/>
      <c r="F14" s="171" t="s">
        <v>43</v>
      </c>
      <c r="G14" s="166"/>
      <c r="H14" s="171" t="s">
        <v>43</v>
      </c>
      <c r="I14" s="166"/>
      <c r="J14" s="172" t="n">
        <v>1</v>
      </c>
      <c r="K14" s="168"/>
      <c r="L14" s="172" t="n">
        <v>1</v>
      </c>
      <c r="M14" s="169"/>
    </row>
    <row r="15" customFormat="false" ht="13.5" hidden="false" customHeight="false" outlineLevel="0" collapsed="false">
      <c r="A15" s="163" t="s">
        <v>166</v>
      </c>
      <c r="B15" s="164"/>
      <c r="C15" s="165"/>
      <c r="D15" s="170" t="s">
        <v>43</v>
      </c>
      <c r="E15" s="166"/>
      <c r="F15" s="171" t="s">
        <v>43</v>
      </c>
      <c r="G15" s="166"/>
      <c r="H15" s="171" t="s">
        <v>43</v>
      </c>
      <c r="I15" s="166"/>
      <c r="J15" s="172" t="s">
        <v>43</v>
      </c>
      <c r="K15" s="168"/>
      <c r="L15" s="172" t="s">
        <v>43</v>
      </c>
      <c r="M15" s="169"/>
    </row>
    <row r="16" customFormat="false" ht="13.5" hidden="false" customHeight="false" outlineLevel="0" collapsed="false">
      <c r="A16" s="163" t="s">
        <v>167</v>
      </c>
      <c r="B16" s="164"/>
      <c r="C16" s="165"/>
      <c r="D16" s="163" t="n">
        <v>1</v>
      </c>
      <c r="E16" s="166"/>
      <c r="F16" s="172" t="n">
        <v>5</v>
      </c>
      <c r="G16" s="166"/>
      <c r="H16" s="172" t="n">
        <v>7</v>
      </c>
      <c r="I16" s="166"/>
      <c r="J16" s="172" t="n">
        <v>11</v>
      </c>
      <c r="K16" s="168"/>
      <c r="L16" s="172" t="n">
        <v>7</v>
      </c>
      <c r="M16" s="169"/>
    </row>
    <row r="17" customFormat="false" ht="13.5" hidden="false" customHeight="false" outlineLevel="0" collapsed="false">
      <c r="A17" s="163" t="s">
        <v>168</v>
      </c>
      <c r="B17" s="164"/>
      <c r="C17" s="165"/>
      <c r="D17" s="163" t="n">
        <v>2</v>
      </c>
      <c r="E17" s="166"/>
      <c r="F17" s="172" t="n">
        <v>1</v>
      </c>
      <c r="G17" s="166"/>
      <c r="H17" s="172" t="n">
        <v>1</v>
      </c>
      <c r="I17" s="166"/>
      <c r="J17" s="172" t="n">
        <v>1</v>
      </c>
      <c r="K17" s="168"/>
      <c r="L17" s="172" t="n">
        <v>1</v>
      </c>
      <c r="M17" s="169"/>
    </row>
    <row r="18" customFormat="false" ht="13.5" hidden="false" customHeight="false" outlineLevel="0" collapsed="false">
      <c r="A18" s="163" t="s">
        <v>169</v>
      </c>
      <c r="B18" s="164"/>
      <c r="C18" s="165"/>
      <c r="D18" s="170" t="s">
        <v>43</v>
      </c>
      <c r="E18" s="166"/>
      <c r="F18" s="171" t="s">
        <v>43</v>
      </c>
      <c r="G18" s="166"/>
      <c r="H18" s="171" t="s">
        <v>43</v>
      </c>
      <c r="I18" s="166"/>
      <c r="J18" s="172" t="s">
        <v>43</v>
      </c>
      <c r="K18" s="168"/>
      <c r="L18" s="172" t="s">
        <v>43</v>
      </c>
      <c r="M18" s="169"/>
    </row>
    <row r="19" customFormat="false" ht="13.5" hidden="false" customHeight="false" outlineLevel="0" collapsed="false">
      <c r="A19" s="163" t="s">
        <v>170</v>
      </c>
      <c r="B19" s="164"/>
      <c r="C19" s="165"/>
      <c r="D19" s="170" t="s">
        <v>43</v>
      </c>
      <c r="E19" s="166"/>
      <c r="F19" s="171" t="s">
        <v>43</v>
      </c>
      <c r="G19" s="166"/>
      <c r="H19" s="171" t="s">
        <v>43</v>
      </c>
      <c r="I19" s="166"/>
      <c r="J19" s="172" t="n">
        <v>1</v>
      </c>
      <c r="K19" s="168"/>
      <c r="L19" s="172" t="s">
        <v>43</v>
      </c>
      <c r="M19" s="169"/>
    </row>
    <row r="20" customFormat="false" ht="13.5" hidden="false" customHeight="false" outlineLevel="0" collapsed="false">
      <c r="A20" s="163" t="s">
        <v>171</v>
      </c>
      <c r="B20" s="164"/>
      <c r="C20" s="165"/>
      <c r="D20" s="170" t="n">
        <v>1</v>
      </c>
      <c r="E20" s="166"/>
      <c r="F20" s="172" t="s">
        <v>43</v>
      </c>
      <c r="G20" s="166"/>
      <c r="H20" s="171" t="n">
        <v>2</v>
      </c>
      <c r="I20" s="166"/>
      <c r="J20" s="172" t="s">
        <v>43</v>
      </c>
      <c r="K20" s="168"/>
      <c r="L20" s="172" t="s">
        <v>43</v>
      </c>
      <c r="M20" s="169"/>
    </row>
    <row r="21" customFormat="false" ht="13.5" hidden="false" customHeight="false" outlineLevel="0" collapsed="false">
      <c r="A21" s="163" t="s">
        <v>172</v>
      </c>
      <c r="B21" s="164"/>
      <c r="C21" s="165"/>
      <c r="D21" s="170" t="s">
        <v>43</v>
      </c>
      <c r="E21" s="166"/>
      <c r="F21" s="171" t="s">
        <v>43</v>
      </c>
      <c r="G21" s="166"/>
      <c r="H21" s="171" t="s">
        <v>43</v>
      </c>
      <c r="I21" s="166"/>
      <c r="J21" s="172" t="s">
        <v>43</v>
      </c>
      <c r="K21" s="168"/>
      <c r="L21" s="172" t="s">
        <v>43</v>
      </c>
      <c r="M21" s="169"/>
    </row>
    <row r="22" customFormat="false" ht="13.5" hidden="false" customHeight="false" outlineLevel="0" collapsed="false">
      <c r="A22" s="163" t="s">
        <v>173</v>
      </c>
      <c r="B22" s="164"/>
      <c r="C22" s="165"/>
      <c r="D22" s="163" t="n">
        <v>7</v>
      </c>
      <c r="E22" s="166"/>
      <c r="F22" s="164" t="n">
        <v>17</v>
      </c>
      <c r="G22" s="166" t="n">
        <v>2</v>
      </c>
      <c r="H22" s="167" t="n">
        <v>10</v>
      </c>
      <c r="I22" s="166"/>
      <c r="J22" s="167" t="n">
        <v>13</v>
      </c>
      <c r="K22" s="168"/>
      <c r="L22" s="167" t="n">
        <v>10</v>
      </c>
      <c r="M22" s="169"/>
    </row>
    <row r="23" customFormat="false" ht="13.5" hidden="false" customHeight="false" outlineLevel="0" collapsed="false">
      <c r="A23" s="163" t="s">
        <v>174</v>
      </c>
      <c r="B23" s="164"/>
      <c r="C23" s="165"/>
      <c r="D23" s="170" t="s">
        <v>43</v>
      </c>
      <c r="E23" s="166"/>
      <c r="F23" s="171" t="s">
        <v>43</v>
      </c>
      <c r="G23" s="166"/>
      <c r="H23" s="171" t="s">
        <v>43</v>
      </c>
      <c r="I23" s="166"/>
      <c r="J23" s="172" t="s">
        <v>43</v>
      </c>
      <c r="K23" s="168"/>
      <c r="L23" s="172" t="s">
        <v>43</v>
      </c>
      <c r="M23" s="169"/>
    </row>
    <row r="24" customFormat="false" ht="13.5" hidden="false" customHeight="false" outlineLevel="0" collapsed="false">
      <c r="A24" s="163" t="s">
        <v>175</v>
      </c>
      <c r="B24" s="164"/>
      <c r="C24" s="165"/>
      <c r="D24" s="163" t="n">
        <v>15</v>
      </c>
      <c r="E24" s="166"/>
      <c r="F24" s="164" t="n">
        <v>33</v>
      </c>
      <c r="G24" s="166"/>
      <c r="H24" s="164" t="n">
        <v>22</v>
      </c>
      <c r="I24" s="166"/>
      <c r="J24" s="167" t="n">
        <v>28</v>
      </c>
      <c r="K24" s="168"/>
      <c r="L24" s="167" t="n">
        <v>35</v>
      </c>
      <c r="M24" s="169"/>
    </row>
    <row r="25" customFormat="false" ht="13.5" hidden="false" customHeight="false" outlineLevel="0" collapsed="false">
      <c r="A25" s="173" t="s">
        <v>176</v>
      </c>
      <c r="B25" s="174"/>
      <c r="C25" s="175"/>
      <c r="D25" s="173" t="n">
        <v>3</v>
      </c>
      <c r="E25" s="176"/>
      <c r="F25" s="177" t="n">
        <v>1</v>
      </c>
      <c r="G25" s="176"/>
      <c r="H25" s="174" t="n">
        <v>4</v>
      </c>
      <c r="I25" s="176"/>
      <c r="J25" s="177" t="n">
        <v>3</v>
      </c>
      <c r="K25" s="178"/>
      <c r="L25" s="177" t="n">
        <v>3</v>
      </c>
      <c r="M25" s="179"/>
    </row>
    <row r="26" customFormat="false" ht="13.5" hidden="false" customHeight="false" outlineLevel="0" collapsed="false">
      <c r="A26" s="148" t="s">
        <v>44</v>
      </c>
      <c r="B26" s="148" t="s">
        <v>152</v>
      </c>
      <c r="K26" s="180"/>
      <c r="M26" s="181" t="s">
        <v>153</v>
      </c>
    </row>
    <row r="27" customFormat="false" ht="13.5" hidden="false" customHeight="false" outlineLevel="0" collapsed="false">
      <c r="B27" s="148" t="s">
        <v>177</v>
      </c>
    </row>
    <row r="28" customFormat="false" ht="13.5" hidden="false" customHeight="false" outlineLevel="0" collapsed="false">
      <c r="B28" s="148" t="s">
        <v>155</v>
      </c>
    </row>
  </sheetData>
  <mergeCells count="5">
    <mergeCell ref="D4:E4"/>
    <mergeCell ref="F4:G4"/>
    <mergeCell ref="H4:I4"/>
    <mergeCell ref="J4:K4"/>
    <mergeCell ref="L4:M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1.75"/>
    <col collapsed="false" customWidth="false" hidden="false" outlineLevel="0" max="3" min="3" style="146" width="8.99"/>
    <col collapsed="false" customWidth="true" hidden="false" outlineLevel="0" max="8" min="4" style="146" width="11.12"/>
    <col collapsed="false" customWidth="false" hidden="false" outlineLevel="0" max="257" min="9" style="146" width="8.99"/>
  </cols>
  <sheetData>
    <row r="1" customFormat="false" ht="13.5" hidden="false" customHeight="false" outlineLevel="0" collapsed="false">
      <c r="A1" s="148" t="s">
        <v>112</v>
      </c>
      <c r="E1" s="147"/>
      <c r="G1" s="147"/>
      <c r="I1" s="147"/>
    </row>
    <row r="2" customFormat="false" ht="13.5" hidden="false" customHeight="false" outlineLevel="0" collapsed="false">
      <c r="A2" s="148" t="s">
        <v>178</v>
      </c>
    </row>
    <row r="4" customFormat="false" ht="25.5" hidden="false" customHeight="true" outlineLevel="0" collapsed="false">
      <c r="A4" s="149" t="s">
        <v>3</v>
      </c>
      <c r="B4" s="150"/>
      <c r="C4" s="185" t="s">
        <v>2</v>
      </c>
      <c r="D4" s="182" t="s">
        <v>179</v>
      </c>
      <c r="E4" s="182" t="s">
        <v>180</v>
      </c>
      <c r="F4" s="182" t="s">
        <v>181</v>
      </c>
      <c r="G4" s="151" t="s">
        <v>182</v>
      </c>
      <c r="H4" s="185" t="s">
        <v>183</v>
      </c>
    </row>
    <row r="5" customFormat="false" ht="13.5" hidden="false" customHeight="false" outlineLevel="0" collapsed="false">
      <c r="A5" s="186" t="s">
        <v>184</v>
      </c>
      <c r="B5" s="187"/>
      <c r="C5" s="188"/>
      <c r="D5" s="189" t="n">
        <v>7195</v>
      </c>
      <c r="E5" s="189" t="n">
        <v>7174</v>
      </c>
      <c r="F5" s="189" t="n">
        <v>7159</v>
      </c>
      <c r="G5" s="189" t="n">
        <v>7130</v>
      </c>
      <c r="H5" s="190" t="n">
        <v>7053</v>
      </c>
    </row>
    <row r="6" customFormat="false" ht="13.5" hidden="false" customHeight="false" outlineLevel="0" collapsed="false">
      <c r="A6" s="163" t="s">
        <v>185</v>
      </c>
      <c r="B6" s="164"/>
      <c r="C6" s="165"/>
      <c r="D6" s="191" t="n">
        <v>86717</v>
      </c>
      <c r="E6" s="191" t="n">
        <v>87148</v>
      </c>
      <c r="F6" s="191" t="n">
        <v>88060</v>
      </c>
      <c r="G6" s="191" t="n">
        <v>87224</v>
      </c>
      <c r="H6" s="190" t="n">
        <v>87621</v>
      </c>
    </row>
    <row r="7" customFormat="false" ht="13.5" hidden="false" customHeight="false" outlineLevel="0" collapsed="false">
      <c r="A7" s="163" t="s">
        <v>186</v>
      </c>
      <c r="B7" s="164"/>
      <c r="C7" s="165"/>
      <c r="D7" s="192" t="n">
        <v>10434</v>
      </c>
      <c r="E7" s="192" t="n">
        <v>9903</v>
      </c>
      <c r="F7" s="192" t="n">
        <v>9825</v>
      </c>
      <c r="G7" s="192" t="n">
        <v>10067</v>
      </c>
      <c r="H7" s="193" t="n">
        <v>10754</v>
      </c>
    </row>
    <row r="8" customFormat="false" ht="13.5" hidden="false" customHeight="false" outlineLevel="0" collapsed="false">
      <c r="A8" s="163" t="s">
        <v>187</v>
      </c>
      <c r="B8" s="164"/>
      <c r="C8" s="165"/>
      <c r="D8" s="192" t="n">
        <v>8550</v>
      </c>
      <c r="E8" s="192" t="n">
        <v>8049</v>
      </c>
      <c r="F8" s="192" t="n">
        <v>8034</v>
      </c>
      <c r="G8" s="192" t="n">
        <v>8285</v>
      </c>
      <c r="H8" s="193" t="n">
        <v>8938</v>
      </c>
    </row>
    <row r="9" customFormat="false" ht="13.5" hidden="false" customHeight="false" outlineLevel="0" collapsed="false">
      <c r="A9" s="163" t="s">
        <v>188</v>
      </c>
      <c r="B9" s="164"/>
      <c r="C9" s="165"/>
      <c r="D9" s="192" t="n">
        <v>1853</v>
      </c>
      <c r="E9" s="192" t="n">
        <v>1825</v>
      </c>
      <c r="F9" s="192" t="n">
        <v>1760</v>
      </c>
      <c r="G9" s="192" t="n">
        <v>1743</v>
      </c>
      <c r="H9" s="193" t="n">
        <v>1788</v>
      </c>
    </row>
    <row r="10" customFormat="false" ht="13.5" hidden="false" customHeight="false" outlineLevel="0" collapsed="false">
      <c r="A10" s="173" t="s">
        <v>189</v>
      </c>
      <c r="B10" s="174"/>
      <c r="C10" s="175"/>
      <c r="D10" s="194" t="n">
        <v>31</v>
      </c>
      <c r="E10" s="194" t="n">
        <v>29</v>
      </c>
      <c r="F10" s="194" t="n">
        <v>31</v>
      </c>
      <c r="G10" s="194" t="n">
        <v>39</v>
      </c>
      <c r="H10" s="195" t="n">
        <v>28</v>
      </c>
    </row>
    <row r="11" customFormat="false" ht="13.5" hidden="false" customHeight="false" outlineLevel="0" collapsed="false">
      <c r="G11" s="196"/>
      <c r="H11" s="197" t="s">
        <v>153</v>
      </c>
    </row>
    <row r="12" customFormat="false" ht="13.5" hidden="false" customHeight="false" outlineLevel="0" collapsed="false">
      <c r="A12" s="148" t="s">
        <v>190</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34" t="s">
        <v>191</v>
      </c>
    </row>
    <row r="2" customFormat="false" ht="13.5" hidden="false" customHeight="false" outlineLevel="0" collapsed="false">
      <c r="A2" s="34" t="s">
        <v>192</v>
      </c>
    </row>
    <row r="4" customFormat="false" ht="13.5" hidden="false" customHeight="false" outlineLevel="0" collapsed="false">
      <c r="G4" s="33"/>
      <c r="H4" s="33"/>
      <c r="I4" s="39" t="s">
        <v>193</v>
      </c>
    </row>
    <row r="5" customFormat="false" ht="22.5" hidden="false" customHeight="true" outlineLevel="0" collapsed="false">
      <c r="A5" s="6" t="s">
        <v>3</v>
      </c>
      <c r="B5" s="198"/>
      <c r="C5" s="8" t="s">
        <v>54</v>
      </c>
      <c r="D5" s="61" t="s">
        <v>85</v>
      </c>
      <c r="E5" s="61" t="s">
        <v>86</v>
      </c>
      <c r="F5" s="61" t="s">
        <v>87</v>
      </c>
      <c r="G5" s="8" t="s">
        <v>88</v>
      </c>
      <c r="H5" s="8" t="s">
        <v>89</v>
      </c>
      <c r="I5" s="81" t="s">
        <v>194</v>
      </c>
    </row>
    <row r="6" customFormat="false" ht="13.5" hidden="false" customHeight="false" outlineLevel="0" collapsed="false">
      <c r="A6" s="106" t="s">
        <v>35</v>
      </c>
      <c r="B6" s="51"/>
      <c r="C6" s="199" t="s">
        <v>195</v>
      </c>
      <c r="D6" s="200" t="n">
        <v>90</v>
      </c>
      <c r="E6" s="200" t="n">
        <v>88</v>
      </c>
      <c r="F6" s="200" t="n">
        <v>86</v>
      </c>
      <c r="G6" s="200" t="n">
        <v>85</v>
      </c>
      <c r="H6" s="200" t="n">
        <v>78</v>
      </c>
      <c r="I6" s="201" t="n">
        <v>77</v>
      </c>
    </row>
    <row r="7" customFormat="false" ht="13.5" hidden="false" customHeight="false" outlineLevel="0" collapsed="false">
      <c r="A7" s="106"/>
      <c r="B7" s="29"/>
      <c r="C7" s="202" t="s">
        <v>196</v>
      </c>
      <c r="D7" s="30" t="n">
        <v>13900</v>
      </c>
      <c r="E7" s="30" t="n">
        <v>13717</v>
      </c>
      <c r="F7" s="30" t="n">
        <v>13551</v>
      </c>
      <c r="G7" s="30" t="n">
        <v>13368</v>
      </c>
      <c r="H7" s="30" t="n">
        <v>13030</v>
      </c>
      <c r="I7" s="203" t="n">
        <v>12876</v>
      </c>
    </row>
    <row r="8" customFormat="false" ht="13.5" hidden="false" customHeight="false" outlineLevel="0" collapsed="false">
      <c r="A8" s="204" t="s">
        <v>197</v>
      </c>
      <c r="B8" s="29"/>
      <c r="C8" s="202" t="s">
        <v>195</v>
      </c>
      <c r="D8" s="32" t="s">
        <v>43</v>
      </c>
      <c r="E8" s="32" t="s">
        <v>43</v>
      </c>
      <c r="F8" s="32" t="s">
        <v>43</v>
      </c>
      <c r="G8" s="32" t="s">
        <v>43</v>
      </c>
      <c r="H8" s="32" t="s">
        <v>43</v>
      </c>
      <c r="I8" s="205" t="s">
        <v>43</v>
      </c>
    </row>
    <row r="9" customFormat="false" ht="13.5" hidden="false" customHeight="false" outlineLevel="0" collapsed="false">
      <c r="A9" s="204"/>
      <c r="B9" s="29"/>
      <c r="C9" s="202" t="s">
        <v>196</v>
      </c>
      <c r="D9" s="32" t="s">
        <v>43</v>
      </c>
      <c r="E9" s="32" t="s">
        <v>43</v>
      </c>
      <c r="F9" s="32" t="s">
        <v>43</v>
      </c>
      <c r="G9" s="32" t="s">
        <v>43</v>
      </c>
      <c r="H9" s="32" t="s">
        <v>43</v>
      </c>
      <c r="I9" s="205" t="s">
        <v>43</v>
      </c>
    </row>
    <row r="10" customFormat="false" ht="13.5" hidden="false" customHeight="false" outlineLevel="0" collapsed="false">
      <c r="A10" s="204" t="s">
        <v>198</v>
      </c>
      <c r="B10" s="29"/>
      <c r="C10" s="202" t="s">
        <v>195</v>
      </c>
      <c r="D10" s="30" t="n">
        <v>1</v>
      </c>
      <c r="E10" s="30" t="n">
        <v>1</v>
      </c>
      <c r="F10" s="30" t="n">
        <v>1</v>
      </c>
      <c r="G10" s="30" t="n">
        <v>1</v>
      </c>
      <c r="H10" s="30" t="n">
        <v>1</v>
      </c>
      <c r="I10" s="203" t="n">
        <v>1</v>
      </c>
    </row>
    <row r="11" customFormat="false" ht="13.5" hidden="false" customHeight="false" outlineLevel="0" collapsed="false">
      <c r="A11" s="204"/>
      <c r="B11" s="29"/>
      <c r="C11" s="202" t="s">
        <v>196</v>
      </c>
      <c r="D11" s="30" t="n">
        <v>11</v>
      </c>
      <c r="E11" s="30" t="n">
        <v>11</v>
      </c>
      <c r="F11" s="30" t="n">
        <v>12</v>
      </c>
      <c r="G11" s="30" t="n">
        <v>13</v>
      </c>
      <c r="H11" s="30" t="n">
        <v>13</v>
      </c>
      <c r="I11" s="203" t="n">
        <v>12</v>
      </c>
    </row>
    <row r="12" customFormat="false" ht="13.5" hidden="false" customHeight="false" outlineLevel="0" collapsed="false">
      <c r="A12" s="204" t="s">
        <v>199</v>
      </c>
      <c r="B12" s="29"/>
      <c r="C12" s="202" t="s">
        <v>195</v>
      </c>
      <c r="D12" s="32" t="s">
        <v>43</v>
      </c>
      <c r="E12" s="32" t="s">
        <v>43</v>
      </c>
      <c r="F12" s="32" t="s">
        <v>43</v>
      </c>
      <c r="G12" s="32" t="s">
        <v>43</v>
      </c>
      <c r="H12" s="32" t="s">
        <v>43</v>
      </c>
      <c r="I12" s="205" t="s">
        <v>43</v>
      </c>
    </row>
    <row r="13" customFormat="false" ht="13.5" hidden="false" customHeight="false" outlineLevel="0" collapsed="false">
      <c r="A13" s="204"/>
      <c r="B13" s="29"/>
      <c r="C13" s="202" t="s">
        <v>196</v>
      </c>
      <c r="D13" s="32" t="s">
        <v>43</v>
      </c>
      <c r="E13" s="32" t="s">
        <v>43</v>
      </c>
      <c r="F13" s="32" t="s">
        <v>43</v>
      </c>
      <c r="G13" s="32" t="s">
        <v>43</v>
      </c>
      <c r="H13" s="32" t="s">
        <v>43</v>
      </c>
      <c r="I13" s="205" t="s">
        <v>43</v>
      </c>
    </row>
    <row r="14" customFormat="false" ht="13.5" hidden="false" customHeight="false" outlineLevel="0" collapsed="false">
      <c r="A14" s="204" t="s">
        <v>200</v>
      </c>
      <c r="B14" s="29"/>
      <c r="C14" s="202" t="s">
        <v>195</v>
      </c>
      <c r="D14" s="30" t="n">
        <v>2</v>
      </c>
      <c r="E14" s="30" t="n">
        <v>2</v>
      </c>
      <c r="F14" s="30" t="n">
        <v>2</v>
      </c>
      <c r="G14" s="30" t="n">
        <v>2</v>
      </c>
      <c r="H14" s="30" t="n">
        <v>2</v>
      </c>
      <c r="I14" s="203" t="n">
        <v>2</v>
      </c>
    </row>
    <row r="15" customFormat="false" ht="13.5" hidden="false" customHeight="false" outlineLevel="0" collapsed="false">
      <c r="A15" s="204"/>
      <c r="B15" s="29"/>
      <c r="C15" s="202" t="s">
        <v>196</v>
      </c>
      <c r="D15" s="30" t="n">
        <v>232</v>
      </c>
      <c r="E15" s="30" t="n">
        <v>243</v>
      </c>
      <c r="F15" s="30" t="n">
        <v>250</v>
      </c>
      <c r="G15" s="30" t="n">
        <v>251</v>
      </c>
      <c r="H15" s="30" t="n">
        <v>246</v>
      </c>
      <c r="I15" s="203" t="n">
        <v>224</v>
      </c>
    </row>
    <row r="16" customFormat="false" ht="13.5" hidden="false" customHeight="false" outlineLevel="0" collapsed="false">
      <c r="A16" s="204" t="s">
        <v>201</v>
      </c>
      <c r="B16" s="29"/>
      <c r="C16" s="202" t="s">
        <v>195</v>
      </c>
      <c r="D16" s="30" t="n">
        <v>2</v>
      </c>
      <c r="E16" s="30" t="n">
        <v>1</v>
      </c>
      <c r="F16" s="30" t="n">
        <v>1</v>
      </c>
      <c r="G16" s="30" t="n">
        <v>1</v>
      </c>
      <c r="H16" s="30" t="n">
        <v>1</v>
      </c>
      <c r="I16" s="203" t="n">
        <v>1</v>
      </c>
    </row>
    <row r="17" customFormat="false" ht="13.5" hidden="false" customHeight="false" outlineLevel="0" collapsed="false">
      <c r="A17" s="204"/>
      <c r="B17" s="29"/>
      <c r="C17" s="202" t="s">
        <v>196</v>
      </c>
      <c r="D17" s="30" t="n">
        <v>66</v>
      </c>
      <c r="E17" s="30" t="n">
        <v>30</v>
      </c>
      <c r="F17" s="30" t="n">
        <v>30</v>
      </c>
      <c r="G17" s="30" t="n">
        <v>30</v>
      </c>
      <c r="H17" s="30" t="n">
        <v>30</v>
      </c>
      <c r="I17" s="203" t="n">
        <v>39</v>
      </c>
    </row>
    <row r="18" customFormat="false" ht="13.5" hidden="false" customHeight="false" outlineLevel="0" collapsed="false">
      <c r="A18" s="204" t="s">
        <v>202</v>
      </c>
      <c r="B18" s="29"/>
      <c r="C18" s="202" t="s">
        <v>195</v>
      </c>
      <c r="D18" s="30" t="n">
        <v>24</v>
      </c>
      <c r="E18" s="30" t="n">
        <v>23</v>
      </c>
      <c r="F18" s="30" t="n">
        <v>23</v>
      </c>
      <c r="G18" s="30" t="n">
        <v>22</v>
      </c>
      <c r="H18" s="30" t="n">
        <v>22</v>
      </c>
      <c r="I18" s="203" t="n">
        <v>22</v>
      </c>
    </row>
    <row r="19" customFormat="false" ht="13.5" hidden="false" customHeight="false" outlineLevel="0" collapsed="false">
      <c r="A19" s="204"/>
      <c r="B19" s="29"/>
      <c r="C19" s="202" t="s">
        <v>196</v>
      </c>
      <c r="D19" s="30" t="n">
        <v>4050</v>
      </c>
      <c r="E19" s="30" t="n">
        <v>4075</v>
      </c>
      <c r="F19" s="30" t="n">
        <v>4100</v>
      </c>
      <c r="G19" s="30" t="n">
        <v>4036</v>
      </c>
      <c r="H19" s="30" t="n">
        <v>4149</v>
      </c>
      <c r="I19" s="203" t="n">
        <v>4194</v>
      </c>
    </row>
    <row r="20" customFormat="false" ht="12.75" hidden="false" customHeight="true" outlineLevel="0" collapsed="false">
      <c r="A20" s="206" t="s">
        <v>203</v>
      </c>
      <c r="B20" s="29"/>
      <c r="C20" s="202" t="s">
        <v>195</v>
      </c>
      <c r="D20" s="30" t="n">
        <v>2</v>
      </c>
      <c r="E20" s="30" t="n">
        <v>2</v>
      </c>
      <c r="F20" s="30" t="n">
        <v>2</v>
      </c>
      <c r="G20" s="30" t="n">
        <v>2</v>
      </c>
      <c r="H20" s="30" t="n">
        <v>2</v>
      </c>
      <c r="I20" s="203" t="n">
        <v>2</v>
      </c>
    </row>
    <row r="21" customFormat="false" ht="13.5" hidden="false" customHeight="false" outlineLevel="0" collapsed="false">
      <c r="A21" s="40" t="s">
        <v>204</v>
      </c>
      <c r="B21" s="29"/>
      <c r="C21" s="202" t="s">
        <v>196</v>
      </c>
      <c r="D21" s="30" t="n">
        <v>340</v>
      </c>
      <c r="E21" s="30" t="n">
        <v>338</v>
      </c>
      <c r="F21" s="30" t="n">
        <v>322</v>
      </c>
      <c r="G21" s="30" t="n">
        <v>317</v>
      </c>
      <c r="H21" s="30" t="n">
        <v>326</v>
      </c>
      <c r="I21" s="203" t="n">
        <v>332</v>
      </c>
    </row>
    <row r="22" customFormat="false" ht="13.5" hidden="false" customHeight="false" outlineLevel="0" collapsed="false">
      <c r="A22" s="204" t="s">
        <v>205</v>
      </c>
      <c r="B22" s="29"/>
      <c r="C22" s="202" t="s">
        <v>195</v>
      </c>
      <c r="D22" s="30" t="n">
        <v>1</v>
      </c>
      <c r="E22" s="30" t="n">
        <v>1</v>
      </c>
      <c r="F22" s="30" t="s">
        <v>43</v>
      </c>
      <c r="G22" s="32" t="s">
        <v>43</v>
      </c>
      <c r="H22" s="32" t="s">
        <v>43</v>
      </c>
      <c r="I22" s="205" t="s">
        <v>43</v>
      </c>
    </row>
    <row r="23" customFormat="false" ht="13.5" hidden="false" customHeight="false" outlineLevel="0" collapsed="false">
      <c r="A23" s="204"/>
      <c r="B23" s="29"/>
      <c r="C23" s="202" t="s">
        <v>196</v>
      </c>
      <c r="D23" s="30" t="n">
        <v>72</v>
      </c>
      <c r="E23" s="30" t="n">
        <v>48</v>
      </c>
      <c r="F23" s="30" t="s">
        <v>43</v>
      </c>
      <c r="G23" s="32" t="s">
        <v>43</v>
      </c>
      <c r="H23" s="32" t="s">
        <v>43</v>
      </c>
      <c r="I23" s="205" t="s">
        <v>43</v>
      </c>
    </row>
    <row r="24" customFormat="false" ht="13.5" hidden="false" customHeight="false" outlineLevel="0" collapsed="false">
      <c r="A24" s="204" t="s">
        <v>206</v>
      </c>
      <c r="B24" s="29"/>
      <c r="C24" s="202" t="s">
        <v>195</v>
      </c>
      <c r="D24" s="30" t="n">
        <v>21</v>
      </c>
      <c r="E24" s="30" t="n">
        <v>22</v>
      </c>
      <c r="F24" s="30" t="n">
        <v>21</v>
      </c>
      <c r="G24" s="30" t="n">
        <v>21</v>
      </c>
      <c r="H24" s="30" t="n">
        <v>16</v>
      </c>
      <c r="I24" s="203" t="n">
        <v>16</v>
      </c>
    </row>
    <row r="25" customFormat="false" ht="13.5" hidden="false" customHeight="false" outlineLevel="0" collapsed="false">
      <c r="A25" s="204"/>
      <c r="B25" s="29"/>
      <c r="C25" s="202" t="s">
        <v>196</v>
      </c>
      <c r="D25" s="30" t="n">
        <v>1132</v>
      </c>
      <c r="E25" s="30" t="n">
        <v>1037</v>
      </c>
      <c r="F25" s="30" t="n">
        <v>1012</v>
      </c>
      <c r="G25" s="30" t="n">
        <v>964</v>
      </c>
      <c r="H25" s="30" t="n">
        <v>794</v>
      </c>
      <c r="I25" s="203" t="n">
        <v>796</v>
      </c>
    </row>
    <row r="26" customFormat="false" ht="13.5" hidden="false" customHeight="false" outlineLevel="0" collapsed="false">
      <c r="A26" s="204" t="s">
        <v>207</v>
      </c>
      <c r="B26" s="29"/>
      <c r="C26" s="202" t="s">
        <v>195</v>
      </c>
      <c r="D26" s="30" t="n">
        <v>2</v>
      </c>
      <c r="E26" s="30" t="n">
        <v>2</v>
      </c>
      <c r="F26" s="30" t="n">
        <v>2</v>
      </c>
      <c r="G26" s="30" t="n">
        <v>2</v>
      </c>
      <c r="H26" s="30" t="n">
        <v>2</v>
      </c>
      <c r="I26" s="203" t="n">
        <v>1</v>
      </c>
    </row>
    <row r="27" customFormat="false" ht="13.5" hidden="false" customHeight="false" outlineLevel="0" collapsed="false">
      <c r="A27" s="204"/>
      <c r="B27" s="29"/>
      <c r="C27" s="202" t="s">
        <v>196</v>
      </c>
      <c r="D27" s="30" t="n">
        <v>866</v>
      </c>
      <c r="E27" s="30" t="n">
        <v>872</v>
      </c>
      <c r="F27" s="30" t="n">
        <v>898</v>
      </c>
      <c r="G27" s="30" t="n">
        <v>910</v>
      </c>
      <c r="H27" s="30" t="n">
        <v>918</v>
      </c>
      <c r="I27" s="203" t="n">
        <v>806</v>
      </c>
    </row>
    <row r="28" customFormat="false" ht="13.5" hidden="false" customHeight="false" outlineLevel="0" collapsed="false">
      <c r="A28" s="204" t="s">
        <v>208</v>
      </c>
      <c r="B28" s="29"/>
      <c r="C28" s="202" t="s">
        <v>195</v>
      </c>
      <c r="D28" s="30" t="n">
        <v>5</v>
      </c>
      <c r="E28" s="30" t="n">
        <v>5</v>
      </c>
      <c r="F28" s="30" t="n">
        <v>5</v>
      </c>
      <c r="G28" s="30" t="n">
        <v>5</v>
      </c>
      <c r="H28" s="30" t="n">
        <v>5</v>
      </c>
      <c r="I28" s="203" t="n">
        <v>5</v>
      </c>
    </row>
    <row r="29" customFormat="false" ht="13.5" hidden="false" customHeight="false" outlineLevel="0" collapsed="false">
      <c r="A29" s="204"/>
      <c r="B29" s="29"/>
      <c r="C29" s="202" t="s">
        <v>196</v>
      </c>
      <c r="D29" s="30" t="n">
        <v>108</v>
      </c>
      <c r="E29" s="30" t="n">
        <v>106</v>
      </c>
      <c r="F29" s="30" t="n">
        <v>106</v>
      </c>
      <c r="G29" s="30" t="n">
        <v>108</v>
      </c>
      <c r="H29" s="30" t="n">
        <v>112</v>
      </c>
      <c r="I29" s="203" t="n">
        <v>106</v>
      </c>
    </row>
    <row r="30" customFormat="false" ht="13.5" hidden="false" customHeight="false" outlineLevel="0" collapsed="false">
      <c r="A30" s="204" t="s">
        <v>209</v>
      </c>
      <c r="B30" s="29"/>
      <c r="C30" s="202" t="s">
        <v>195</v>
      </c>
      <c r="D30" s="32" t="s">
        <v>43</v>
      </c>
      <c r="E30" s="32" t="s">
        <v>43</v>
      </c>
      <c r="F30" s="32" t="s">
        <v>43</v>
      </c>
      <c r="G30" s="32" t="s">
        <v>43</v>
      </c>
      <c r="H30" s="32" t="s">
        <v>43</v>
      </c>
      <c r="I30" s="205" t="s">
        <v>43</v>
      </c>
    </row>
    <row r="31" customFormat="false" ht="13.5" hidden="false" customHeight="false" outlineLevel="0" collapsed="false">
      <c r="A31" s="204"/>
      <c r="B31" s="29"/>
      <c r="C31" s="202" t="s">
        <v>196</v>
      </c>
      <c r="D31" s="32" t="s">
        <v>43</v>
      </c>
      <c r="E31" s="32" t="s">
        <v>43</v>
      </c>
      <c r="F31" s="32" t="s">
        <v>43</v>
      </c>
      <c r="G31" s="32" t="s">
        <v>43</v>
      </c>
      <c r="H31" s="32" t="s">
        <v>43</v>
      </c>
      <c r="I31" s="205" t="s">
        <v>43</v>
      </c>
    </row>
    <row r="32" customFormat="false" ht="13.5" hidden="false" customHeight="false" outlineLevel="0" collapsed="false">
      <c r="A32" s="204" t="s">
        <v>210</v>
      </c>
      <c r="B32" s="29"/>
      <c r="C32" s="202" t="s">
        <v>195</v>
      </c>
      <c r="D32" s="32" t="s">
        <v>43</v>
      </c>
      <c r="E32" s="32" t="s">
        <v>43</v>
      </c>
      <c r="F32" s="32" t="s">
        <v>43</v>
      </c>
      <c r="G32" s="32" t="s">
        <v>43</v>
      </c>
      <c r="H32" s="32" t="s">
        <v>43</v>
      </c>
      <c r="I32" s="205" t="s">
        <v>43</v>
      </c>
    </row>
    <row r="33" customFormat="false" ht="13.5" hidden="false" customHeight="false" outlineLevel="0" collapsed="false">
      <c r="A33" s="204"/>
      <c r="B33" s="29"/>
      <c r="C33" s="202" t="s">
        <v>196</v>
      </c>
      <c r="D33" s="32" t="s">
        <v>43</v>
      </c>
      <c r="E33" s="32" t="s">
        <v>43</v>
      </c>
      <c r="F33" s="32" t="s">
        <v>43</v>
      </c>
      <c r="G33" s="32" t="s">
        <v>43</v>
      </c>
      <c r="H33" s="32" t="s">
        <v>43</v>
      </c>
      <c r="I33" s="205" t="s">
        <v>43</v>
      </c>
    </row>
    <row r="34" customFormat="false" ht="13.5" hidden="false" customHeight="false" outlineLevel="0" collapsed="false">
      <c r="A34" s="204" t="s">
        <v>211</v>
      </c>
      <c r="B34" s="29"/>
      <c r="C34" s="202" t="s">
        <v>195</v>
      </c>
      <c r="D34" s="30" t="n">
        <v>5</v>
      </c>
      <c r="E34" s="30" t="n">
        <v>5</v>
      </c>
      <c r="F34" s="30" t="n">
        <v>5</v>
      </c>
      <c r="G34" s="30" t="n">
        <v>5</v>
      </c>
      <c r="H34" s="30" t="n">
        <v>5</v>
      </c>
      <c r="I34" s="203" t="n">
        <v>5</v>
      </c>
    </row>
    <row r="35" customFormat="false" ht="13.5" hidden="false" customHeight="false" outlineLevel="0" collapsed="false">
      <c r="A35" s="204"/>
      <c r="B35" s="29"/>
      <c r="C35" s="202" t="s">
        <v>196</v>
      </c>
      <c r="D35" s="30" t="n">
        <v>1060</v>
      </c>
      <c r="E35" s="30" t="n">
        <v>1061</v>
      </c>
      <c r="F35" s="30" t="n">
        <v>990</v>
      </c>
      <c r="G35" s="30" t="n">
        <v>971</v>
      </c>
      <c r="H35" s="30" t="n">
        <v>934</v>
      </c>
      <c r="I35" s="203" t="n">
        <v>904</v>
      </c>
    </row>
    <row r="36" customFormat="false" ht="13.5" hidden="false" customHeight="false" outlineLevel="0" collapsed="false">
      <c r="A36" s="204" t="s">
        <v>212</v>
      </c>
      <c r="B36" s="29"/>
      <c r="C36" s="202" t="s">
        <v>195</v>
      </c>
      <c r="D36" s="30" t="n">
        <v>9</v>
      </c>
      <c r="E36" s="30" t="n">
        <v>9</v>
      </c>
      <c r="F36" s="30" t="n">
        <v>9</v>
      </c>
      <c r="G36" s="30" t="n">
        <v>9</v>
      </c>
      <c r="H36" s="30" t="n">
        <v>9</v>
      </c>
      <c r="I36" s="203" t="n">
        <v>9</v>
      </c>
    </row>
    <row r="37" customFormat="false" ht="13.5" hidden="false" customHeight="false" outlineLevel="0" collapsed="false">
      <c r="A37" s="204"/>
      <c r="B37" s="29"/>
      <c r="C37" s="202" t="s">
        <v>196</v>
      </c>
      <c r="D37" s="30" t="n">
        <v>2079</v>
      </c>
      <c r="E37" s="30" t="n">
        <v>2035</v>
      </c>
      <c r="F37" s="30" t="n">
        <v>1926</v>
      </c>
      <c r="G37" s="30" t="n">
        <v>1856</v>
      </c>
      <c r="H37" s="30" t="n">
        <v>1803</v>
      </c>
      <c r="I37" s="203" t="n">
        <v>1803</v>
      </c>
    </row>
    <row r="38" customFormat="false" ht="13.5" hidden="false" customHeight="false" outlineLevel="0" collapsed="false">
      <c r="A38" s="204" t="s">
        <v>213</v>
      </c>
      <c r="B38" s="29"/>
      <c r="C38" s="202" t="s">
        <v>195</v>
      </c>
      <c r="D38" s="30" t="n">
        <v>3</v>
      </c>
      <c r="E38" s="30" t="n">
        <v>3</v>
      </c>
      <c r="F38" s="30" t="n">
        <v>3</v>
      </c>
      <c r="G38" s="30" t="n">
        <v>3</v>
      </c>
      <c r="H38" s="30" t="n">
        <v>3</v>
      </c>
      <c r="I38" s="203" t="n">
        <v>3</v>
      </c>
    </row>
    <row r="39" customFormat="false" ht="13.5" hidden="false" customHeight="false" outlineLevel="0" collapsed="false">
      <c r="A39" s="204"/>
      <c r="B39" s="29"/>
      <c r="C39" s="202" t="s">
        <v>196</v>
      </c>
      <c r="D39" s="30" t="n">
        <v>950</v>
      </c>
      <c r="E39" s="30" t="n">
        <v>916</v>
      </c>
      <c r="F39" s="30" t="n">
        <v>895</v>
      </c>
      <c r="G39" s="30" t="n">
        <v>899</v>
      </c>
      <c r="H39" s="30" t="n">
        <v>803</v>
      </c>
      <c r="I39" s="203" t="n">
        <v>775</v>
      </c>
    </row>
    <row r="40" customFormat="false" ht="13.5" hidden="false" customHeight="false" outlineLevel="0" collapsed="false">
      <c r="A40" s="204" t="s">
        <v>214</v>
      </c>
      <c r="B40" s="29"/>
      <c r="C40" s="202" t="s">
        <v>195</v>
      </c>
      <c r="D40" s="30" t="n">
        <v>9</v>
      </c>
      <c r="E40" s="30" t="n">
        <v>9</v>
      </c>
      <c r="F40" s="30" t="n">
        <v>9</v>
      </c>
      <c r="G40" s="30" t="n">
        <v>9</v>
      </c>
      <c r="H40" s="30" t="n">
        <v>7</v>
      </c>
      <c r="I40" s="203" t="n">
        <v>7</v>
      </c>
    </row>
    <row r="41" customFormat="false" ht="13.5" hidden="false" customHeight="false" outlineLevel="0" collapsed="false">
      <c r="A41" s="204"/>
      <c r="B41" s="29"/>
      <c r="C41" s="202" t="s">
        <v>196</v>
      </c>
      <c r="D41" s="30" t="n">
        <v>296</v>
      </c>
      <c r="E41" s="30" t="n">
        <v>290</v>
      </c>
      <c r="F41" s="30" t="n">
        <v>282</v>
      </c>
      <c r="G41" s="30" t="n">
        <v>285</v>
      </c>
      <c r="H41" s="30" t="n">
        <v>205</v>
      </c>
      <c r="I41" s="203" t="n">
        <v>205</v>
      </c>
    </row>
    <row r="42" customFormat="false" ht="13.5" hidden="false" customHeight="false" outlineLevel="0" collapsed="false">
      <c r="A42" s="204" t="s">
        <v>215</v>
      </c>
      <c r="B42" s="29"/>
      <c r="C42" s="202" t="s">
        <v>195</v>
      </c>
      <c r="D42" s="30" t="n">
        <v>2</v>
      </c>
      <c r="E42" s="30" t="n">
        <v>2</v>
      </c>
      <c r="F42" s="30" t="n">
        <v>2</v>
      </c>
      <c r="G42" s="30" t="n">
        <v>2</v>
      </c>
      <c r="H42" s="30" t="n">
        <v>2</v>
      </c>
      <c r="I42" s="203" t="n">
        <v>2</v>
      </c>
    </row>
    <row r="43" customFormat="false" ht="13.5" hidden="false" customHeight="false" outlineLevel="0" collapsed="false">
      <c r="A43" s="204"/>
      <c r="B43" s="29"/>
      <c r="C43" s="202" t="s">
        <v>196</v>
      </c>
      <c r="D43" s="30" t="n">
        <v>2630</v>
      </c>
      <c r="E43" s="30" t="n">
        <v>2650</v>
      </c>
      <c r="F43" s="30" t="n">
        <v>2723</v>
      </c>
      <c r="G43" s="30" t="n">
        <v>2723</v>
      </c>
      <c r="H43" s="30" t="n">
        <v>2692</v>
      </c>
      <c r="I43" s="203" t="n">
        <v>2675</v>
      </c>
    </row>
    <row r="44" customFormat="false" ht="13.5" hidden="false" customHeight="false" outlineLevel="0" collapsed="false">
      <c r="A44" s="204" t="s">
        <v>216</v>
      </c>
      <c r="B44" s="29"/>
      <c r="C44" s="202" t="s">
        <v>195</v>
      </c>
      <c r="D44" s="30" t="n">
        <v>2</v>
      </c>
      <c r="E44" s="30" t="n">
        <v>1</v>
      </c>
      <c r="F44" s="30" t="n">
        <v>1</v>
      </c>
      <c r="G44" s="30" t="n">
        <v>1</v>
      </c>
      <c r="H44" s="30" t="n">
        <v>1</v>
      </c>
      <c r="I44" s="203" t="n">
        <v>1</v>
      </c>
    </row>
    <row r="45" customFormat="false" ht="13.5" hidden="false" customHeight="false" outlineLevel="0" collapsed="false">
      <c r="A45" s="207"/>
      <c r="B45" s="77"/>
      <c r="C45" s="208" t="s">
        <v>196</v>
      </c>
      <c r="D45" s="209" t="n">
        <v>8</v>
      </c>
      <c r="E45" s="209" t="n">
        <v>5</v>
      </c>
      <c r="F45" s="209" t="n">
        <v>5</v>
      </c>
      <c r="G45" s="209" t="n">
        <v>5</v>
      </c>
      <c r="H45" s="209" t="n">
        <v>5</v>
      </c>
      <c r="I45" s="210" t="n">
        <v>5</v>
      </c>
    </row>
    <row r="46" customFormat="false" ht="13.5" hidden="false" customHeight="false" outlineLevel="0" collapsed="false">
      <c r="G46" s="33"/>
      <c r="H46" s="33"/>
      <c r="I46" s="39" t="s">
        <v>217</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34" t="s">
        <v>191</v>
      </c>
    </row>
    <row r="2" customFormat="false" ht="13.5" hidden="false" customHeight="false" outlineLevel="0" collapsed="false">
      <c r="A2" s="34" t="s">
        <v>218</v>
      </c>
    </row>
    <row r="4" customFormat="false" ht="13.5" hidden="false" customHeight="false" outlineLevel="0" collapsed="false">
      <c r="G4" s="33"/>
      <c r="H4" s="33"/>
      <c r="I4" s="39" t="s">
        <v>193</v>
      </c>
    </row>
    <row r="5" customFormat="false" ht="22.5" hidden="false" customHeight="true" outlineLevel="0" collapsed="false">
      <c r="A5" s="6" t="s">
        <v>3</v>
      </c>
      <c r="B5" s="198"/>
      <c r="C5" s="8" t="s">
        <v>54</v>
      </c>
      <c r="D5" s="61" t="s">
        <v>85</v>
      </c>
      <c r="E5" s="61" t="s">
        <v>86</v>
      </c>
      <c r="F5" s="61" t="s">
        <v>87</v>
      </c>
      <c r="G5" s="61" t="s">
        <v>88</v>
      </c>
      <c r="H5" s="61" t="s">
        <v>89</v>
      </c>
      <c r="I5" s="80" t="s">
        <v>194</v>
      </c>
    </row>
    <row r="6" customFormat="false" ht="13.5" hidden="false" customHeight="false" outlineLevel="0" collapsed="false">
      <c r="A6" s="106" t="s">
        <v>35</v>
      </c>
      <c r="B6" s="51"/>
      <c r="C6" s="199" t="s">
        <v>195</v>
      </c>
      <c r="D6" s="200" t="n">
        <v>90</v>
      </c>
      <c r="E6" s="200" t="n">
        <v>88</v>
      </c>
      <c r="F6" s="200" t="n">
        <v>86</v>
      </c>
      <c r="G6" s="200" t="n">
        <v>85</v>
      </c>
      <c r="H6" s="200" t="n">
        <v>78</v>
      </c>
      <c r="I6" s="211" t="n">
        <v>77</v>
      </c>
    </row>
    <row r="7" customFormat="false" ht="13.5" hidden="false" customHeight="false" outlineLevel="0" collapsed="false">
      <c r="A7" s="106"/>
      <c r="B7" s="29"/>
      <c r="C7" s="202" t="s">
        <v>196</v>
      </c>
      <c r="D7" s="30" t="n">
        <v>13900</v>
      </c>
      <c r="E7" s="30" t="n">
        <v>13717</v>
      </c>
      <c r="F7" s="30" t="n">
        <v>13551</v>
      </c>
      <c r="G7" s="30" t="n">
        <v>13368</v>
      </c>
      <c r="H7" s="30" t="n">
        <v>13030</v>
      </c>
      <c r="I7" s="212" t="n">
        <v>12876</v>
      </c>
    </row>
    <row r="8" customFormat="false" ht="13.5" hidden="false" customHeight="false" outlineLevel="0" collapsed="false">
      <c r="A8" s="204" t="s">
        <v>219</v>
      </c>
      <c r="B8" s="29"/>
      <c r="C8" s="202" t="s">
        <v>195</v>
      </c>
      <c r="D8" s="32" t="n">
        <v>79</v>
      </c>
      <c r="E8" s="32" t="n">
        <v>78</v>
      </c>
      <c r="F8" s="32" t="n">
        <v>77</v>
      </c>
      <c r="G8" s="32" t="n">
        <v>76</v>
      </c>
      <c r="H8" s="32" t="n">
        <v>70</v>
      </c>
      <c r="I8" s="193" t="n">
        <v>69</v>
      </c>
    </row>
    <row r="9" customFormat="false" ht="13.5" hidden="false" customHeight="false" outlineLevel="0" collapsed="false">
      <c r="A9" s="204"/>
      <c r="B9" s="29"/>
      <c r="C9" s="202" t="s">
        <v>196</v>
      </c>
      <c r="D9" s="32" t="n">
        <v>8900</v>
      </c>
      <c r="E9" s="32" t="n">
        <v>8803</v>
      </c>
      <c r="F9" s="32" t="n">
        <v>8844</v>
      </c>
      <c r="G9" s="32" t="n">
        <v>8733</v>
      </c>
      <c r="H9" s="32" t="n">
        <v>8493</v>
      </c>
      <c r="I9" s="193" t="n">
        <v>8357</v>
      </c>
    </row>
    <row r="10" customFormat="false" ht="13.5" hidden="false" customHeight="false" outlineLevel="0" collapsed="false">
      <c r="A10" s="40" t="s">
        <v>220</v>
      </c>
      <c r="B10" s="29"/>
      <c r="C10" s="202" t="s">
        <v>195</v>
      </c>
      <c r="D10" s="30" t="n">
        <v>1</v>
      </c>
      <c r="E10" s="30" t="s">
        <v>43</v>
      </c>
      <c r="F10" s="32" t="s">
        <v>43</v>
      </c>
      <c r="G10" s="32" t="s">
        <v>43</v>
      </c>
      <c r="H10" s="32" t="s">
        <v>43</v>
      </c>
      <c r="I10" s="193" t="s">
        <v>43</v>
      </c>
    </row>
    <row r="11" customFormat="false" ht="13.5" hidden="false" customHeight="false" outlineLevel="0" collapsed="false">
      <c r="A11" s="40" t="s">
        <v>221</v>
      </c>
      <c r="B11" s="29"/>
      <c r="C11" s="202" t="s">
        <v>196</v>
      </c>
      <c r="D11" s="30" t="n">
        <v>57</v>
      </c>
      <c r="E11" s="30" t="s">
        <v>43</v>
      </c>
      <c r="F11" s="32" t="s">
        <v>43</v>
      </c>
      <c r="G11" s="32" t="s">
        <v>43</v>
      </c>
      <c r="H11" s="32" t="s">
        <v>43</v>
      </c>
      <c r="I11" s="193" t="s">
        <v>43</v>
      </c>
    </row>
    <row r="12" customFormat="false" ht="13.5" hidden="false" customHeight="false" outlineLevel="0" collapsed="false">
      <c r="A12" s="40" t="s">
        <v>222</v>
      </c>
      <c r="B12" s="29"/>
      <c r="C12" s="202" t="s">
        <v>195</v>
      </c>
      <c r="D12" s="32" t="n">
        <v>1</v>
      </c>
      <c r="E12" s="32" t="n">
        <v>1</v>
      </c>
      <c r="F12" s="32" t="n">
        <v>1</v>
      </c>
      <c r="G12" s="32" t="n">
        <v>1</v>
      </c>
      <c r="H12" s="32" t="n">
        <v>1</v>
      </c>
      <c r="I12" s="193" t="n">
        <v>1</v>
      </c>
    </row>
    <row r="13" customFormat="false" ht="13.5" hidden="false" customHeight="false" outlineLevel="0" collapsed="false">
      <c r="A13" s="40" t="s">
        <v>221</v>
      </c>
      <c r="B13" s="29"/>
      <c r="C13" s="202" t="s">
        <v>196</v>
      </c>
      <c r="D13" s="32" t="n">
        <v>117</v>
      </c>
      <c r="E13" s="32" t="n">
        <v>115</v>
      </c>
      <c r="F13" s="32" t="n">
        <v>112</v>
      </c>
      <c r="G13" s="32" t="n">
        <v>110</v>
      </c>
      <c r="H13" s="32" t="n">
        <v>113</v>
      </c>
      <c r="I13" s="193" t="n">
        <v>113</v>
      </c>
    </row>
    <row r="14" customFormat="false" ht="13.5" hidden="false" customHeight="false" outlineLevel="0" collapsed="false">
      <c r="A14" s="204" t="s">
        <v>223</v>
      </c>
      <c r="B14" s="29"/>
      <c r="C14" s="202" t="s">
        <v>195</v>
      </c>
      <c r="D14" s="30" t="n">
        <v>4</v>
      </c>
      <c r="E14" s="30" t="n">
        <v>4</v>
      </c>
      <c r="F14" s="30" t="n">
        <v>3</v>
      </c>
      <c r="G14" s="30" t="n">
        <v>3</v>
      </c>
      <c r="H14" s="30" t="n">
        <v>2</v>
      </c>
      <c r="I14" s="212" t="n">
        <v>2</v>
      </c>
    </row>
    <row r="15" customFormat="false" ht="13.5" hidden="false" customHeight="false" outlineLevel="0" collapsed="false">
      <c r="A15" s="204"/>
      <c r="B15" s="29"/>
      <c r="C15" s="202" t="s">
        <v>196</v>
      </c>
      <c r="D15" s="30" t="n">
        <v>224</v>
      </c>
      <c r="E15" s="30" t="n">
        <v>219</v>
      </c>
      <c r="F15" s="30" t="n">
        <v>48</v>
      </c>
      <c r="G15" s="30" t="n">
        <v>49</v>
      </c>
      <c r="H15" s="30" t="n">
        <v>31</v>
      </c>
      <c r="I15" s="212" t="n">
        <v>30</v>
      </c>
    </row>
    <row r="16" customFormat="false" ht="13.5" hidden="false" customHeight="false" outlineLevel="0" collapsed="false">
      <c r="A16" s="213" t="s">
        <v>224</v>
      </c>
      <c r="B16" s="29"/>
      <c r="C16" s="202" t="s">
        <v>195</v>
      </c>
      <c r="D16" s="30" t="n">
        <v>5</v>
      </c>
      <c r="E16" s="30" t="n">
        <v>5</v>
      </c>
      <c r="F16" s="30" t="n">
        <v>5</v>
      </c>
      <c r="G16" s="30" t="n">
        <v>5</v>
      </c>
      <c r="H16" s="30" t="n">
        <v>5</v>
      </c>
      <c r="I16" s="212" t="n">
        <v>5</v>
      </c>
    </row>
    <row r="17" customFormat="false" ht="13.5" hidden="false" customHeight="false" outlineLevel="0" collapsed="false">
      <c r="A17" s="213"/>
      <c r="B17" s="77"/>
      <c r="C17" s="208" t="s">
        <v>196</v>
      </c>
      <c r="D17" s="209" t="n">
        <v>4602</v>
      </c>
      <c r="E17" s="209" t="n">
        <v>4580</v>
      </c>
      <c r="F17" s="209" t="n">
        <v>4547</v>
      </c>
      <c r="G17" s="209" t="n">
        <v>4476</v>
      </c>
      <c r="H17" s="209" t="n">
        <v>4393</v>
      </c>
      <c r="I17" s="195" t="n">
        <v>4376</v>
      </c>
    </row>
    <row r="18" customFormat="false" ht="13.5" hidden="false" customHeight="false" outlineLevel="0" collapsed="false">
      <c r="G18" s="33"/>
      <c r="H18" s="33"/>
      <c r="I18" s="39" t="s">
        <v>217</v>
      </c>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3.5" zeroHeight="false" outlineLevelRow="0" outlineLevelCol="0"/>
  <cols>
    <col collapsed="false" customWidth="true" hidden="false" outlineLevel="0" max="1" min="1" style="214" width="11.24"/>
    <col collapsed="false" customWidth="true" hidden="false" outlineLevel="0" max="2" min="2" style="215" width="4.62"/>
    <col collapsed="false" customWidth="true" hidden="false" outlineLevel="0" max="3" min="3" style="214" width="13.75"/>
    <col collapsed="false" customWidth="true" hidden="false" outlineLevel="0" max="24" min="4" style="214" width="7.12"/>
    <col collapsed="false" customWidth="false" hidden="false" outlineLevel="0" max="257" min="25" style="214" width="8.99"/>
  </cols>
  <sheetData>
    <row r="1" customFormat="false" ht="13.5" hidden="false" customHeight="false" outlineLevel="0" collapsed="false">
      <c r="A1" s="216" t="s">
        <v>225</v>
      </c>
      <c r="B1" s="217"/>
      <c r="C1" s="218"/>
      <c r="D1" s="218"/>
      <c r="E1" s="218"/>
      <c r="F1" s="218"/>
      <c r="G1" s="218"/>
      <c r="H1" s="218"/>
      <c r="I1" s="218"/>
      <c r="J1" s="218"/>
      <c r="K1" s="218"/>
      <c r="L1" s="218"/>
    </row>
    <row r="2" customFormat="false" ht="12" hidden="false" customHeight="true" outlineLevel="0" collapsed="false">
      <c r="A2" s="216"/>
      <c r="B2" s="217"/>
      <c r="C2" s="218"/>
      <c r="D2" s="218"/>
      <c r="E2" s="218"/>
      <c r="F2" s="218"/>
      <c r="G2" s="218"/>
      <c r="H2" s="218"/>
      <c r="I2" s="218"/>
      <c r="J2" s="218"/>
      <c r="K2" s="218"/>
      <c r="L2" s="218"/>
    </row>
    <row r="3" customFormat="false" ht="13.5" hidden="false" customHeight="false" outlineLevel="0" collapsed="false">
      <c r="A3" s="217"/>
      <c r="B3" s="217"/>
      <c r="C3" s="217"/>
      <c r="D3" s="217"/>
      <c r="E3" s="217"/>
      <c r="F3" s="217"/>
      <c r="G3" s="217"/>
      <c r="H3" s="217"/>
      <c r="I3" s="217"/>
      <c r="K3" s="217"/>
      <c r="M3" s="215"/>
      <c r="N3" s="215"/>
      <c r="O3" s="215"/>
      <c r="P3" s="215"/>
      <c r="Q3" s="215"/>
      <c r="R3" s="215"/>
      <c r="S3" s="215"/>
      <c r="T3" s="215"/>
      <c r="U3" s="215"/>
      <c r="V3" s="215"/>
      <c r="W3" s="215"/>
      <c r="X3" s="219" t="s">
        <v>226</v>
      </c>
    </row>
    <row r="4" s="227" customFormat="true" ht="15" hidden="false" customHeight="true" outlineLevel="0" collapsed="false">
      <c r="A4" s="220" t="s">
        <v>227</v>
      </c>
      <c r="B4" s="221"/>
      <c r="C4" s="222" t="s">
        <v>228</v>
      </c>
      <c r="D4" s="223" t="s">
        <v>229</v>
      </c>
      <c r="E4" s="223"/>
      <c r="F4" s="223"/>
      <c r="G4" s="224" t="s">
        <v>230</v>
      </c>
      <c r="H4" s="224"/>
      <c r="I4" s="224"/>
      <c r="J4" s="224" t="s">
        <v>231</v>
      </c>
      <c r="K4" s="224"/>
      <c r="L4" s="224"/>
      <c r="M4" s="225" t="s">
        <v>232</v>
      </c>
      <c r="N4" s="225"/>
      <c r="O4" s="225"/>
      <c r="P4" s="224" t="s">
        <v>233</v>
      </c>
      <c r="Q4" s="224"/>
      <c r="R4" s="224"/>
      <c r="S4" s="224" t="s">
        <v>234</v>
      </c>
      <c r="T4" s="224"/>
      <c r="U4" s="224"/>
      <c r="V4" s="226" t="s">
        <v>235</v>
      </c>
      <c r="W4" s="226"/>
      <c r="X4" s="226"/>
    </row>
    <row r="5" s="227" customFormat="true" ht="15" hidden="false" customHeight="true" outlineLevel="0" collapsed="false">
      <c r="A5" s="228"/>
      <c r="B5" s="229"/>
      <c r="C5" s="229"/>
      <c r="D5" s="223" t="s">
        <v>229</v>
      </c>
      <c r="E5" s="183" t="s">
        <v>236</v>
      </c>
      <c r="F5" s="230" t="s">
        <v>237</v>
      </c>
      <c r="G5" s="223" t="s">
        <v>229</v>
      </c>
      <c r="H5" s="183" t="s">
        <v>236</v>
      </c>
      <c r="I5" s="230" t="s">
        <v>237</v>
      </c>
      <c r="J5" s="223" t="s">
        <v>229</v>
      </c>
      <c r="K5" s="183" t="s">
        <v>236</v>
      </c>
      <c r="L5" s="183" t="s">
        <v>237</v>
      </c>
      <c r="M5" s="223" t="s">
        <v>229</v>
      </c>
      <c r="N5" s="183" t="s">
        <v>236</v>
      </c>
      <c r="O5" s="230" t="s">
        <v>237</v>
      </c>
      <c r="P5" s="223" t="s">
        <v>229</v>
      </c>
      <c r="Q5" s="183" t="s">
        <v>236</v>
      </c>
      <c r="R5" s="230" t="s">
        <v>237</v>
      </c>
      <c r="S5" s="223" t="s">
        <v>229</v>
      </c>
      <c r="T5" s="183" t="s">
        <v>236</v>
      </c>
      <c r="U5" s="183" t="s">
        <v>237</v>
      </c>
      <c r="V5" s="223" t="s">
        <v>229</v>
      </c>
      <c r="W5" s="183" t="s">
        <v>236</v>
      </c>
      <c r="X5" s="183" t="s">
        <v>237</v>
      </c>
    </row>
    <row r="6" customFormat="false" ht="13.5" hidden="false" customHeight="false" outlineLevel="0" collapsed="false">
      <c r="A6" s="231" t="s">
        <v>229</v>
      </c>
      <c r="B6" s="167"/>
      <c r="C6" s="167"/>
      <c r="D6" s="232" t="n">
        <v>141.8</v>
      </c>
      <c r="E6" s="233" t="n">
        <v>84.7</v>
      </c>
      <c r="F6" s="233" t="n">
        <v>57</v>
      </c>
      <c r="G6" s="232" t="n">
        <v>9.9</v>
      </c>
      <c r="H6" s="233" t="n">
        <v>6.9</v>
      </c>
      <c r="I6" s="234" t="n">
        <v>3</v>
      </c>
      <c r="J6" s="233" t="n">
        <v>20.7</v>
      </c>
      <c r="K6" s="233" t="n">
        <v>12.1</v>
      </c>
      <c r="L6" s="234" t="n">
        <v>8.6</v>
      </c>
      <c r="M6" s="235" t="n">
        <v>33.4</v>
      </c>
      <c r="N6" s="233" t="n">
        <v>19</v>
      </c>
      <c r="O6" s="233" t="n">
        <v>14.4</v>
      </c>
      <c r="P6" s="232" t="n">
        <v>32</v>
      </c>
      <c r="Q6" s="233" t="n">
        <v>17.4</v>
      </c>
      <c r="R6" s="234" t="n">
        <v>14.6</v>
      </c>
      <c r="S6" s="232" t="n">
        <v>27.1</v>
      </c>
      <c r="T6" s="233" t="n">
        <v>17</v>
      </c>
      <c r="U6" s="234" t="n">
        <v>10.2</v>
      </c>
      <c r="V6" s="236" t="n">
        <v>18.6</v>
      </c>
      <c r="W6" s="235" t="n">
        <v>12.4</v>
      </c>
      <c r="X6" s="234" t="n">
        <v>6.2</v>
      </c>
    </row>
    <row r="7" customFormat="false" ht="13.5" hidden="false" customHeight="false" outlineLevel="0" collapsed="false">
      <c r="A7" s="237" t="s">
        <v>238</v>
      </c>
      <c r="B7" s="238"/>
      <c r="C7" s="238"/>
      <c r="D7" s="232" t="n">
        <v>6.1</v>
      </c>
      <c r="E7" s="233" t="n">
        <v>4.4</v>
      </c>
      <c r="F7" s="233" t="n">
        <v>1.7</v>
      </c>
      <c r="G7" s="232" t="n">
        <v>0.1</v>
      </c>
      <c r="H7" s="233" t="n">
        <v>0.1</v>
      </c>
      <c r="I7" s="239" t="s">
        <v>43</v>
      </c>
      <c r="J7" s="233" t="n">
        <v>0.1</v>
      </c>
      <c r="K7" s="233" t="n">
        <v>0.1</v>
      </c>
      <c r="L7" s="239" t="s">
        <v>43</v>
      </c>
      <c r="M7" s="233" t="n">
        <v>0.6</v>
      </c>
      <c r="N7" s="233" t="n">
        <v>0.4</v>
      </c>
      <c r="O7" s="233" t="n">
        <v>0.2</v>
      </c>
      <c r="P7" s="232" t="n">
        <v>0.1</v>
      </c>
      <c r="Q7" s="233" t="n">
        <v>0.1</v>
      </c>
      <c r="R7" s="239" t="s">
        <v>43</v>
      </c>
      <c r="S7" s="232" t="n">
        <v>0.7</v>
      </c>
      <c r="T7" s="233" t="n">
        <v>0.7</v>
      </c>
      <c r="U7" s="239" t="s">
        <v>43</v>
      </c>
      <c r="V7" s="232" t="n">
        <v>4.6</v>
      </c>
      <c r="W7" s="233" t="n">
        <v>3</v>
      </c>
      <c r="X7" s="234" t="n">
        <v>1.5</v>
      </c>
    </row>
    <row r="8" customFormat="false" ht="13.5" hidden="false" customHeight="false" outlineLevel="0" collapsed="false">
      <c r="A8" s="237" t="s">
        <v>199</v>
      </c>
      <c r="B8" s="238"/>
      <c r="C8" s="238"/>
      <c r="D8" s="240" t="s">
        <v>43</v>
      </c>
      <c r="E8" s="241" t="s">
        <v>43</v>
      </c>
      <c r="F8" s="241" t="s">
        <v>43</v>
      </c>
      <c r="G8" s="240" t="s">
        <v>43</v>
      </c>
      <c r="H8" s="241" t="s">
        <v>43</v>
      </c>
      <c r="I8" s="239" t="s">
        <v>43</v>
      </c>
      <c r="J8" s="241" t="s">
        <v>43</v>
      </c>
      <c r="K8" s="241" t="s">
        <v>43</v>
      </c>
      <c r="L8" s="239" t="s">
        <v>43</v>
      </c>
      <c r="M8" s="241" t="s">
        <v>43</v>
      </c>
      <c r="N8" s="241" t="s">
        <v>43</v>
      </c>
      <c r="O8" s="241" t="s">
        <v>43</v>
      </c>
      <c r="P8" s="240" t="s">
        <v>43</v>
      </c>
      <c r="Q8" s="241" t="s">
        <v>43</v>
      </c>
      <c r="R8" s="239" t="s">
        <v>43</v>
      </c>
      <c r="S8" s="240" t="s">
        <v>43</v>
      </c>
      <c r="T8" s="241" t="s">
        <v>43</v>
      </c>
      <c r="U8" s="239" t="s">
        <v>43</v>
      </c>
      <c r="V8" s="240" t="s">
        <v>43</v>
      </c>
      <c r="W8" s="241" t="s">
        <v>43</v>
      </c>
      <c r="X8" s="239" t="s">
        <v>43</v>
      </c>
    </row>
    <row r="9" customFormat="false" ht="13.5" hidden="false" customHeight="false" outlineLevel="0" collapsed="false">
      <c r="A9" s="242" t="s">
        <v>239</v>
      </c>
      <c r="B9" s="243"/>
      <c r="C9" s="243"/>
      <c r="D9" s="232" t="n">
        <v>0.1</v>
      </c>
      <c r="E9" s="233" t="n">
        <v>0.1</v>
      </c>
      <c r="F9" s="241" t="s">
        <v>43</v>
      </c>
      <c r="G9" s="240" t="s">
        <v>43</v>
      </c>
      <c r="H9" s="241" t="s">
        <v>43</v>
      </c>
      <c r="I9" s="239" t="s">
        <v>43</v>
      </c>
      <c r="J9" s="241" t="s">
        <v>43</v>
      </c>
      <c r="K9" s="241" t="s">
        <v>43</v>
      </c>
      <c r="L9" s="239" t="s">
        <v>43</v>
      </c>
      <c r="M9" s="241" t="s">
        <v>43</v>
      </c>
      <c r="N9" s="241" t="s">
        <v>43</v>
      </c>
      <c r="O9" s="241" t="s">
        <v>43</v>
      </c>
      <c r="P9" s="240" t="s">
        <v>43</v>
      </c>
      <c r="Q9" s="241" t="s">
        <v>43</v>
      </c>
      <c r="R9" s="239" t="s">
        <v>43</v>
      </c>
      <c r="S9" s="240" t="s">
        <v>43</v>
      </c>
      <c r="T9" s="241" t="s">
        <v>43</v>
      </c>
      <c r="U9" s="239" t="s">
        <v>43</v>
      </c>
      <c r="V9" s="240" t="n">
        <v>0.1</v>
      </c>
      <c r="W9" s="241" t="n">
        <v>0.1</v>
      </c>
      <c r="X9" s="239" t="s">
        <v>43</v>
      </c>
    </row>
    <row r="10" customFormat="false" ht="13.5" hidden="false" customHeight="false" outlineLevel="0" collapsed="false">
      <c r="A10" s="237" t="s">
        <v>201</v>
      </c>
      <c r="B10" s="238"/>
      <c r="C10" s="238"/>
      <c r="D10" s="232" t="n">
        <v>17.5</v>
      </c>
      <c r="E10" s="233" t="n">
        <v>14.9</v>
      </c>
      <c r="F10" s="233" t="n">
        <v>2.6</v>
      </c>
      <c r="G10" s="232" t="n">
        <v>0.9</v>
      </c>
      <c r="H10" s="233" t="n">
        <v>0.7</v>
      </c>
      <c r="I10" s="239" t="n">
        <v>0.2</v>
      </c>
      <c r="J10" s="233" t="n">
        <v>1.8</v>
      </c>
      <c r="K10" s="233" t="n">
        <v>1.8</v>
      </c>
      <c r="L10" s="239" t="s">
        <v>43</v>
      </c>
      <c r="M10" s="233" t="n">
        <v>3</v>
      </c>
      <c r="N10" s="233" t="n">
        <v>2.5</v>
      </c>
      <c r="O10" s="233" t="n">
        <v>0.5</v>
      </c>
      <c r="P10" s="232" t="n">
        <v>4.1</v>
      </c>
      <c r="Q10" s="233" t="n">
        <v>3.1</v>
      </c>
      <c r="R10" s="234" t="n">
        <v>1</v>
      </c>
      <c r="S10" s="232" t="n">
        <v>4.7</v>
      </c>
      <c r="T10" s="233" t="n">
        <v>4</v>
      </c>
      <c r="U10" s="234" t="n">
        <v>0.8</v>
      </c>
      <c r="V10" s="232" t="n">
        <v>2.9</v>
      </c>
      <c r="W10" s="233" t="n">
        <v>2.7</v>
      </c>
      <c r="X10" s="234" t="n">
        <v>0.2</v>
      </c>
    </row>
    <row r="11" customFormat="false" ht="13.5" hidden="false" customHeight="false" outlineLevel="0" collapsed="false">
      <c r="A11" s="237" t="s">
        <v>202</v>
      </c>
      <c r="B11" s="238"/>
      <c r="C11" s="238"/>
      <c r="D11" s="232" t="n">
        <v>29.4</v>
      </c>
      <c r="E11" s="233" t="n">
        <v>20.1</v>
      </c>
      <c r="F11" s="233" t="n">
        <v>9.3</v>
      </c>
      <c r="G11" s="232" t="n">
        <v>1.5</v>
      </c>
      <c r="H11" s="233" t="n">
        <v>1.1</v>
      </c>
      <c r="I11" s="234" t="n">
        <v>0.4</v>
      </c>
      <c r="J11" s="233" t="n">
        <v>5.9</v>
      </c>
      <c r="K11" s="233" t="n">
        <v>4.2</v>
      </c>
      <c r="L11" s="234" t="n">
        <v>1.7</v>
      </c>
      <c r="M11" s="233" t="n">
        <v>7.3</v>
      </c>
      <c r="N11" s="233" t="n">
        <v>5.5</v>
      </c>
      <c r="O11" s="233" t="n">
        <v>1.7</v>
      </c>
      <c r="P11" s="232" t="n">
        <v>8.5</v>
      </c>
      <c r="Q11" s="233" t="n">
        <v>5.6</v>
      </c>
      <c r="R11" s="234" t="n">
        <v>2.9</v>
      </c>
      <c r="S11" s="232" t="n">
        <v>5.1</v>
      </c>
      <c r="T11" s="233" t="n">
        <v>3.1</v>
      </c>
      <c r="U11" s="234" t="n">
        <v>2</v>
      </c>
      <c r="V11" s="232" t="n">
        <v>1.2</v>
      </c>
      <c r="W11" s="233" t="n">
        <v>0.6</v>
      </c>
      <c r="X11" s="234" t="n">
        <v>0.6</v>
      </c>
    </row>
    <row r="12" customFormat="false" ht="13.5" hidden="false" customHeight="false" outlineLevel="0" collapsed="false">
      <c r="A12" s="242" t="s">
        <v>240</v>
      </c>
      <c r="B12" s="243"/>
      <c r="C12" s="243"/>
      <c r="D12" s="232" t="n">
        <v>1.3</v>
      </c>
      <c r="E12" s="233" t="n">
        <v>0.9</v>
      </c>
      <c r="F12" s="233" t="n">
        <v>0.4</v>
      </c>
      <c r="G12" s="232" t="n">
        <v>0.3</v>
      </c>
      <c r="H12" s="241" t="s">
        <v>43</v>
      </c>
      <c r="I12" s="239" t="n">
        <v>0.3</v>
      </c>
      <c r="J12" s="233" t="n">
        <v>0.1</v>
      </c>
      <c r="K12" s="233" t="n">
        <v>0.1</v>
      </c>
      <c r="L12" s="239" t="s">
        <v>43</v>
      </c>
      <c r="M12" s="233" t="n">
        <v>0.2</v>
      </c>
      <c r="N12" s="233" t="n">
        <v>0.1</v>
      </c>
      <c r="O12" s="241" t="n">
        <v>0.1</v>
      </c>
      <c r="P12" s="232" t="n">
        <v>0.6</v>
      </c>
      <c r="Q12" s="233" t="n">
        <v>0.6</v>
      </c>
      <c r="R12" s="239" t="s">
        <v>43</v>
      </c>
      <c r="S12" s="232" t="n">
        <v>0.1</v>
      </c>
      <c r="T12" s="233" t="n">
        <v>0.1</v>
      </c>
      <c r="U12" s="239" t="s">
        <v>43</v>
      </c>
      <c r="V12" s="240" t="s">
        <v>43</v>
      </c>
      <c r="W12" s="241" t="s">
        <v>43</v>
      </c>
      <c r="X12" s="239" t="s">
        <v>43</v>
      </c>
    </row>
    <row r="13" customFormat="false" ht="13.5" hidden="false" customHeight="false" outlineLevel="0" collapsed="false">
      <c r="A13" s="237" t="s">
        <v>205</v>
      </c>
      <c r="B13" s="238"/>
      <c r="C13" s="238"/>
      <c r="D13" s="232" t="n">
        <v>1.2</v>
      </c>
      <c r="E13" s="233" t="n">
        <v>0.8</v>
      </c>
      <c r="F13" s="233" t="n">
        <v>0.4</v>
      </c>
      <c r="G13" s="240" t="s">
        <v>43</v>
      </c>
      <c r="H13" s="241" t="s">
        <v>43</v>
      </c>
      <c r="I13" s="239" t="s">
        <v>43</v>
      </c>
      <c r="J13" s="233" t="n">
        <v>0.2</v>
      </c>
      <c r="K13" s="241" t="s">
        <v>43</v>
      </c>
      <c r="L13" s="234" t="n">
        <v>0.2</v>
      </c>
      <c r="M13" s="233" t="n">
        <v>0.2</v>
      </c>
      <c r="N13" s="233" t="n">
        <v>0.2</v>
      </c>
      <c r="O13" s="233" t="n">
        <v>0</v>
      </c>
      <c r="P13" s="240" t="n">
        <v>0.4</v>
      </c>
      <c r="Q13" s="241" t="n">
        <v>0.3</v>
      </c>
      <c r="R13" s="239" t="n">
        <v>0.1</v>
      </c>
      <c r="S13" s="240" t="s">
        <v>43</v>
      </c>
      <c r="T13" s="241" t="s">
        <v>43</v>
      </c>
      <c r="U13" s="239" t="s">
        <v>43</v>
      </c>
      <c r="V13" s="240" t="n">
        <v>0.3</v>
      </c>
      <c r="W13" s="241" t="n">
        <v>0.2</v>
      </c>
      <c r="X13" s="239" t="n">
        <v>0.1</v>
      </c>
    </row>
    <row r="14" customFormat="false" ht="13.5" hidden="false" customHeight="false" outlineLevel="0" collapsed="false">
      <c r="A14" s="237" t="s">
        <v>241</v>
      </c>
      <c r="B14" s="238"/>
      <c r="C14" s="238"/>
      <c r="D14" s="232" t="n">
        <v>6.4</v>
      </c>
      <c r="E14" s="233" t="n">
        <v>5.6</v>
      </c>
      <c r="F14" s="233" t="n">
        <v>0.8</v>
      </c>
      <c r="G14" s="232" t="n">
        <v>0.4</v>
      </c>
      <c r="H14" s="233" t="n">
        <v>0.3</v>
      </c>
      <c r="I14" s="239" t="n">
        <v>0.1</v>
      </c>
      <c r="J14" s="233" t="n">
        <v>0.2</v>
      </c>
      <c r="K14" s="233" t="n">
        <v>0.2</v>
      </c>
      <c r="L14" s="239" t="s">
        <v>43</v>
      </c>
      <c r="M14" s="233" t="n">
        <v>1.3</v>
      </c>
      <c r="N14" s="233" t="n">
        <v>1.1</v>
      </c>
      <c r="O14" s="233" t="n">
        <v>0.2</v>
      </c>
      <c r="P14" s="232" t="n">
        <v>1.8</v>
      </c>
      <c r="Q14" s="233" t="n">
        <v>1.6</v>
      </c>
      <c r="R14" s="234" t="n">
        <v>0.2</v>
      </c>
      <c r="S14" s="232" t="n">
        <v>1.7</v>
      </c>
      <c r="T14" s="233" t="n">
        <v>1.6</v>
      </c>
      <c r="U14" s="234" t="n">
        <v>0.1</v>
      </c>
      <c r="V14" s="232" t="n">
        <v>1</v>
      </c>
      <c r="W14" s="233" t="n">
        <v>0.8</v>
      </c>
      <c r="X14" s="239" t="n">
        <v>0.2</v>
      </c>
    </row>
    <row r="15" customFormat="false" ht="13.5" hidden="false" customHeight="false" outlineLevel="0" collapsed="false">
      <c r="A15" s="237" t="s">
        <v>242</v>
      </c>
      <c r="B15" s="238"/>
      <c r="C15" s="238"/>
      <c r="D15" s="232" t="n">
        <v>19</v>
      </c>
      <c r="E15" s="233" t="n">
        <v>8.4</v>
      </c>
      <c r="F15" s="233" t="n">
        <v>10.7</v>
      </c>
      <c r="G15" s="232" t="n">
        <v>1</v>
      </c>
      <c r="H15" s="233" t="n">
        <v>0.5</v>
      </c>
      <c r="I15" s="234" t="n">
        <v>0.4</v>
      </c>
      <c r="J15" s="233" t="n">
        <v>4.4</v>
      </c>
      <c r="K15" s="233" t="n">
        <v>2</v>
      </c>
      <c r="L15" s="234" t="n">
        <v>2.3</v>
      </c>
      <c r="M15" s="233" t="n">
        <v>4.9</v>
      </c>
      <c r="N15" s="233" t="n">
        <v>1.6</v>
      </c>
      <c r="O15" s="233" t="n">
        <v>3.3</v>
      </c>
      <c r="P15" s="232" t="n">
        <v>3.6</v>
      </c>
      <c r="Q15" s="233" t="n">
        <v>1.3</v>
      </c>
      <c r="R15" s="234" t="n">
        <v>2.3</v>
      </c>
      <c r="S15" s="232" t="n">
        <v>3.5</v>
      </c>
      <c r="T15" s="233" t="n">
        <v>1.9</v>
      </c>
      <c r="U15" s="234" t="n">
        <v>1.6</v>
      </c>
      <c r="V15" s="232" t="n">
        <v>1.6</v>
      </c>
      <c r="W15" s="233" t="n">
        <v>1</v>
      </c>
      <c r="X15" s="234" t="n">
        <v>0.7</v>
      </c>
    </row>
    <row r="16" customFormat="false" ht="13.5" hidden="false" customHeight="false" outlineLevel="0" collapsed="false">
      <c r="A16" s="237" t="s">
        <v>243</v>
      </c>
      <c r="B16" s="238"/>
      <c r="C16" s="238"/>
      <c r="D16" s="232" t="n">
        <v>3.2</v>
      </c>
      <c r="E16" s="233" t="n">
        <v>1.8</v>
      </c>
      <c r="F16" s="233" t="n">
        <v>1.3</v>
      </c>
      <c r="G16" s="240" t="s">
        <v>43</v>
      </c>
      <c r="H16" s="241" t="s">
        <v>43</v>
      </c>
      <c r="I16" s="239" t="s">
        <v>43</v>
      </c>
      <c r="J16" s="233" t="n">
        <v>0.7</v>
      </c>
      <c r="K16" s="233" t="n">
        <v>0.5</v>
      </c>
      <c r="L16" s="234" t="n">
        <v>0.2</v>
      </c>
      <c r="M16" s="233" t="n">
        <v>0.7</v>
      </c>
      <c r="N16" s="233" t="n">
        <v>0.4</v>
      </c>
      <c r="O16" s="233" t="n">
        <v>0.3</v>
      </c>
      <c r="P16" s="232" t="n">
        <v>0.9</v>
      </c>
      <c r="Q16" s="233" t="n">
        <v>0.5</v>
      </c>
      <c r="R16" s="234" t="n">
        <v>0.4</v>
      </c>
      <c r="S16" s="232" t="n">
        <v>0.8</v>
      </c>
      <c r="T16" s="233" t="n">
        <v>0.4</v>
      </c>
      <c r="U16" s="234" t="n">
        <v>0.4</v>
      </c>
      <c r="V16" s="232" t="n">
        <v>0.1</v>
      </c>
      <c r="W16" s="241" t="s">
        <v>43</v>
      </c>
      <c r="X16" s="234" t="n">
        <v>0.1</v>
      </c>
    </row>
    <row r="17" customFormat="false" ht="13.5" hidden="false" customHeight="false" outlineLevel="0" collapsed="false">
      <c r="A17" s="237" t="s">
        <v>244</v>
      </c>
      <c r="B17" s="238"/>
      <c r="C17" s="238"/>
      <c r="D17" s="232" t="n">
        <v>0.8</v>
      </c>
      <c r="E17" s="233" t="n">
        <v>0.5</v>
      </c>
      <c r="F17" s="233" t="n">
        <v>0.3</v>
      </c>
      <c r="G17" s="240" t="s">
        <v>43</v>
      </c>
      <c r="H17" s="241" t="s">
        <v>43</v>
      </c>
      <c r="I17" s="239" t="s">
        <v>43</v>
      </c>
      <c r="J17" s="233" t="n">
        <v>0.2</v>
      </c>
      <c r="K17" s="241" t="n">
        <v>0.1</v>
      </c>
      <c r="L17" s="234" t="n">
        <v>0.1</v>
      </c>
      <c r="M17" s="241" t="s">
        <v>43</v>
      </c>
      <c r="N17" s="241" t="s">
        <v>43</v>
      </c>
      <c r="O17" s="241" t="s">
        <v>43</v>
      </c>
      <c r="P17" s="232" t="n">
        <v>0.2</v>
      </c>
      <c r="Q17" s="233" t="n">
        <v>0.1</v>
      </c>
      <c r="R17" s="239" t="n">
        <v>0.2</v>
      </c>
      <c r="S17" s="240" t="s">
        <v>43</v>
      </c>
      <c r="T17" s="241" t="s">
        <v>43</v>
      </c>
      <c r="U17" s="239" t="s">
        <v>43</v>
      </c>
      <c r="V17" s="240" t="n">
        <v>0.4</v>
      </c>
      <c r="W17" s="241" t="n">
        <v>0.4</v>
      </c>
      <c r="X17" s="239" t="s">
        <v>43</v>
      </c>
    </row>
    <row r="18" customFormat="false" ht="13.5" hidden="false" customHeight="false" outlineLevel="0" collapsed="false">
      <c r="A18" s="242" t="s">
        <v>245</v>
      </c>
      <c r="B18" s="238"/>
      <c r="C18" s="238"/>
      <c r="D18" s="232" t="n">
        <v>3.8</v>
      </c>
      <c r="E18" s="233" t="n">
        <v>2.5</v>
      </c>
      <c r="F18" s="233" t="n">
        <v>1.3</v>
      </c>
      <c r="G18" s="232" t="n">
        <v>0.1</v>
      </c>
      <c r="H18" s="233" t="n">
        <v>0.1</v>
      </c>
      <c r="I18" s="239" t="s">
        <v>43</v>
      </c>
      <c r="J18" s="233" t="n">
        <v>0.5</v>
      </c>
      <c r="K18" s="233" t="n">
        <v>0.3</v>
      </c>
      <c r="L18" s="234" t="n">
        <v>0.2</v>
      </c>
      <c r="M18" s="233" t="n">
        <v>1.4</v>
      </c>
      <c r="N18" s="233" t="n">
        <v>0.9</v>
      </c>
      <c r="O18" s="241" t="n">
        <v>0.5</v>
      </c>
      <c r="P18" s="232" t="n">
        <v>0.6</v>
      </c>
      <c r="Q18" s="233" t="n">
        <v>0.6</v>
      </c>
      <c r="R18" s="239" t="s">
        <v>43</v>
      </c>
      <c r="S18" s="232" t="n">
        <v>0.7</v>
      </c>
      <c r="T18" s="233" t="n">
        <v>0.4</v>
      </c>
      <c r="U18" s="234" t="n">
        <v>0.3</v>
      </c>
      <c r="V18" s="232" t="n">
        <v>0.4</v>
      </c>
      <c r="W18" s="233" t="n">
        <v>0.2</v>
      </c>
      <c r="X18" s="234" t="n">
        <v>0.2</v>
      </c>
    </row>
    <row r="19" customFormat="false" ht="13.5" hidden="false" customHeight="false" outlineLevel="0" collapsed="false">
      <c r="A19" s="237" t="s">
        <v>246</v>
      </c>
      <c r="B19" s="238"/>
      <c r="C19" s="238"/>
      <c r="D19" s="232" t="n">
        <v>9.3</v>
      </c>
      <c r="E19" s="233" t="n">
        <v>5</v>
      </c>
      <c r="F19" s="233" t="n">
        <v>4.2</v>
      </c>
      <c r="G19" s="232" t="n">
        <v>3.1</v>
      </c>
      <c r="H19" s="233" t="n">
        <v>2.8</v>
      </c>
      <c r="I19" s="234" t="n">
        <v>0.3</v>
      </c>
      <c r="J19" s="233" t="n">
        <v>1.1</v>
      </c>
      <c r="K19" s="241" t="n">
        <v>0.4</v>
      </c>
      <c r="L19" s="234" t="n">
        <v>0.7</v>
      </c>
      <c r="M19" s="233" t="n">
        <v>1.4</v>
      </c>
      <c r="N19" s="233" t="n">
        <v>0.5</v>
      </c>
      <c r="O19" s="233" t="n">
        <v>1</v>
      </c>
      <c r="P19" s="232" t="n">
        <v>1.5</v>
      </c>
      <c r="Q19" s="233" t="n">
        <v>0.4</v>
      </c>
      <c r="R19" s="234" t="n">
        <v>1</v>
      </c>
      <c r="S19" s="232" t="n">
        <v>1.4</v>
      </c>
      <c r="T19" s="233" t="n">
        <v>0.8</v>
      </c>
      <c r="U19" s="234" t="n">
        <v>0.6</v>
      </c>
      <c r="V19" s="232" t="n">
        <v>0.8</v>
      </c>
      <c r="W19" s="233" t="n">
        <v>0.2</v>
      </c>
      <c r="X19" s="234" t="n">
        <v>0.6</v>
      </c>
    </row>
    <row r="20" customFormat="false" ht="13.5" hidden="false" customHeight="false" outlineLevel="0" collapsed="false">
      <c r="A20" s="242" t="s">
        <v>247</v>
      </c>
      <c r="B20" s="238"/>
      <c r="C20" s="238"/>
      <c r="D20" s="232" t="n">
        <v>4.9</v>
      </c>
      <c r="E20" s="233" t="n">
        <v>2.3</v>
      </c>
      <c r="F20" s="233" t="n">
        <v>2.6</v>
      </c>
      <c r="G20" s="232" t="n">
        <v>0.6</v>
      </c>
      <c r="H20" s="233" t="n">
        <v>0.6</v>
      </c>
      <c r="I20" s="239" t="s">
        <v>43</v>
      </c>
      <c r="J20" s="233" t="n">
        <v>0.6</v>
      </c>
      <c r="K20" s="233" t="n">
        <v>0.3</v>
      </c>
      <c r="L20" s="234" t="n">
        <v>0.2</v>
      </c>
      <c r="M20" s="233" t="n">
        <v>0.9</v>
      </c>
      <c r="N20" s="233" t="n">
        <v>0.3</v>
      </c>
      <c r="O20" s="233" t="n">
        <v>0.6</v>
      </c>
      <c r="P20" s="232" t="n">
        <v>0.9</v>
      </c>
      <c r="Q20" s="233" t="n">
        <v>0.3</v>
      </c>
      <c r="R20" s="234" t="n">
        <v>0.6</v>
      </c>
      <c r="S20" s="232" t="n">
        <v>0.7</v>
      </c>
      <c r="T20" s="233" t="n">
        <v>0.1</v>
      </c>
      <c r="U20" s="234" t="n">
        <v>0.6</v>
      </c>
      <c r="V20" s="232" t="n">
        <v>1.2</v>
      </c>
      <c r="W20" s="233" t="n">
        <v>0.7</v>
      </c>
      <c r="X20" s="234" t="n">
        <v>0.5</v>
      </c>
    </row>
    <row r="21" customFormat="false" ht="13.5" hidden="false" customHeight="false" outlineLevel="0" collapsed="false">
      <c r="A21" s="237" t="s">
        <v>248</v>
      </c>
      <c r="B21" s="238"/>
      <c r="C21" s="238"/>
      <c r="D21" s="232" t="n">
        <v>6.8</v>
      </c>
      <c r="E21" s="233" t="n">
        <v>3.1</v>
      </c>
      <c r="F21" s="233" t="n">
        <v>3.7</v>
      </c>
      <c r="G21" s="232" t="n">
        <v>0.1</v>
      </c>
      <c r="H21" s="241" t="s">
        <v>43</v>
      </c>
      <c r="I21" s="234" t="n">
        <v>0.1</v>
      </c>
      <c r="J21" s="233" t="n">
        <v>0.6</v>
      </c>
      <c r="K21" s="233" t="n">
        <v>0.2</v>
      </c>
      <c r="L21" s="234" t="n">
        <v>0.4</v>
      </c>
      <c r="M21" s="233" t="n">
        <v>2.6</v>
      </c>
      <c r="N21" s="233" t="n">
        <v>1.4</v>
      </c>
      <c r="O21" s="233" t="n">
        <v>1.2</v>
      </c>
      <c r="P21" s="232" t="n">
        <v>1.8</v>
      </c>
      <c r="Q21" s="233" t="n">
        <v>0.5</v>
      </c>
      <c r="R21" s="234" t="n">
        <v>1.3</v>
      </c>
      <c r="S21" s="232" t="n">
        <v>1.3</v>
      </c>
      <c r="T21" s="233" t="n">
        <v>0.7</v>
      </c>
      <c r="U21" s="234" t="n">
        <v>0.5</v>
      </c>
      <c r="V21" s="232" t="n">
        <v>0.4</v>
      </c>
      <c r="W21" s="233" t="n">
        <v>0.2</v>
      </c>
      <c r="X21" s="234" t="n">
        <v>0.2</v>
      </c>
    </row>
    <row r="22" customFormat="false" ht="13.5" hidden="false" customHeight="false" outlineLevel="0" collapsed="false">
      <c r="A22" s="237" t="s">
        <v>249</v>
      </c>
      <c r="B22" s="238"/>
      <c r="C22" s="238"/>
      <c r="D22" s="232" t="n">
        <v>16.2</v>
      </c>
      <c r="E22" s="233" t="n">
        <v>4.3</v>
      </c>
      <c r="F22" s="233" t="n">
        <v>11.9</v>
      </c>
      <c r="G22" s="232" t="n">
        <v>1.2</v>
      </c>
      <c r="H22" s="233" t="n">
        <v>0.4</v>
      </c>
      <c r="I22" s="234" t="n">
        <v>0.7</v>
      </c>
      <c r="J22" s="233" t="n">
        <v>2.5</v>
      </c>
      <c r="K22" s="233" t="n">
        <v>0.7</v>
      </c>
      <c r="L22" s="234" t="n">
        <v>1.8</v>
      </c>
      <c r="M22" s="233" t="n">
        <v>4.2</v>
      </c>
      <c r="N22" s="233" t="n">
        <v>0.9</v>
      </c>
      <c r="O22" s="233" t="n">
        <v>3.3</v>
      </c>
      <c r="P22" s="232" t="n">
        <v>3.4</v>
      </c>
      <c r="Q22" s="233" t="n">
        <v>0.4</v>
      </c>
      <c r="R22" s="234" t="n">
        <v>2.9</v>
      </c>
      <c r="S22" s="232" t="n">
        <v>3.2</v>
      </c>
      <c r="T22" s="233" t="n">
        <v>1</v>
      </c>
      <c r="U22" s="234" t="n">
        <v>2.2</v>
      </c>
      <c r="V22" s="232" t="n">
        <v>1.8</v>
      </c>
      <c r="W22" s="233" t="n">
        <v>0.8</v>
      </c>
      <c r="X22" s="234" t="n">
        <v>0.9</v>
      </c>
    </row>
    <row r="23" customFormat="false" ht="13.5" hidden="false" customHeight="false" outlineLevel="0" collapsed="false">
      <c r="A23" s="237" t="s">
        <v>213</v>
      </c>
      <c r="B23" s="238"/>
      <c r="C23" s="238"/>
      <c r="D23" s="232" t="n">
        <v>2.1</v>
      </c>
      <c r="E23" s="233" t="n">
        <v>1.2</v>
      </c>
      <c r="F23" s="233" t="n">
        <v>0.9</v>
      </c>
      <c r="G23" s="232" t="n">
        <v>0.1</v>
      </c>
      <c r="H23" s="241" t="s">
        <v>43</v>
      </c>
      <c r="I23" s="234" t="n">
        <v>0.1</v>
      </c>
      <c r="J23" s="233" t="n">
        <v>0.5</v>
      </c>
      <c r="K23" s="233" t="n">
        <v>0.4</v>
      </c>
      <c r="L23" s="234" t="n">
        <v>0.1</v>
      </c>
      <c r="M23" s="233" t="n">
        <v>0.2</v>
      </c>
      <c r="N23" s="233" t="n">
        <v>0.1</v>
      </c>
      <c r="O23" s="233" t="n">
        <v>0.1</v>
      </c>
      <c r="P23" s="232" t="n">
        <v>0.7</v>
      </c>
      <c r="Q23" s="233" t="n">
        <v>0.3</v>
      </c>
      <c r="R23" s="234" t="n">
        <v>0.4</v>
      </c>
      <c r="S23" s="232" t="n">
        <v>0.4</v>
      </c>
      <c r="T23" s="233" t="n">
        <v>0.2</v>
      </c>
      <c r="U23" s="234" t="n">
        <v>0.2</v>
      </c>
      <c r="V23" s="232" t="n">
        <v>0.2</v>
      </c>
      <c r="W23" s="233" t="n">
        <v>0.2</v>
      </c>
      <c r="X23" s="239" t="s">
        <v>43</v>
      </c>
    </row>
    <row r="24" customFormat="false" ht="13.5" hidden="false" customHeight="false" outlineLevel="0" collapsed="false">
      <c r="A24" s="244" t="s">
        <v>250</v>
      </c>
      <c r="B24" s="238"/>
      <c r="C24" s="238"/>
      <c r="D24" s="232" t="n">
        <v>6.8</v>
      </c>
      <c r="E24" s="233" t="n">
        <v>4.3</v>
      </c>
      <c r="F24" s="233" t="n">
        <v>2.5</v>
      </c>
      <c r="G24" s="240" t="n">
        <v>0.2</v>
      </c>
      <c r="H24" s="241" t="n">
        <v>0.1</v>
      </c>
      <c r="I24" s="239" t="n">
        <v>0.1</v>
      </c>
      <c r="J24" s="233" t="n">
        <v>0.4</v>
      </c>
      <c r="K24" s="233" t="n">
        <v>0.2</v>
      </c>
      <c r="L24" s="234" t="n">
        <v>0.2</v>
      </c>
      <c r="M24" s="233" t="n">
        <v>1.7</v>
      </c>
      <c r="N24" s="233" t="n">
        <v>1</v>
      </c>
      <c r="O24" s="233" t="n">
        <v>0.7</v>
      </c>
      <c r="P24" s="232" t="n">
        <v>1.4</v>
      </c>
      <c r="Q24" s="233" t="n">
        <v>0.7</v>
      </c>
      <c r="R24" s="234" t="n">
        <v>0.7</v>
      </c>
      <c r="S24" s="232" t="n">
        <v>1.5</v>
      </c>
      <c r="T24" s="233" t="n">
        <v>1</v>
      </c>
      <c r="U24" s="234" t="n">
        <v>0.5</v>
      </c>
      <c r="V24" s="232" t="n">
        <v>1.6</v>
      </c>
      <c r="W24" s="233" t="n">
        <v>1.3</v>
      </c>
      <c r="X24" s="234" t="n">
        <v>0.3</v>
      </c>
    </row>
    <row r="25" customFormat="false" ht="13.5" hidden="false" customHeight="false" outlineLevel="0" collapsed="false">
      <c r="A25" s="242" t="s">
        <v>251</v>
      </c>
      <c r="B25" s="238"/>
      <c r="C25" s="238"/>
      <c r="D25" s="232" t="n">
        <v>4.7</v>
      </c>
      <c r="E25" s="233" t="n">
        <v>3.6</v>
      </c>
      <c r="F25" s="233" t="n">
        <v>1.1</v>
      </c>
      <c r="G25" s="240" t="s">
        <v>43</v>
      </c>
      <c r="H25" s="241" t="s">
        <v>43</v>
      </c>
      <c r="I25" s="239" t="s">
        <v>43</v>
      </c>
      <c r="J25" s="233" t="n">
        <v>0.5</v>
      </c>
      <c r="K25" s="233" t="n">
        <v>0.4</v>
      </c>
      <c r="L25" s="234" t="n">
        <v>0.1</v>
      </c>
      <c r="M25" s="233" t="n">
        <v>2.1</v>
      </c>
      <c r="N25" s="233" t="n">
        <v>1.7</v>
      </c>
      <c r="O25" s="233" t="n">
        <v>0.4</v>
      </c>
      <c r="P25" s="232" t="n">
        <v>1.1</v>
      </c>
      <c r="Q25" s="233" t="n">
        <v>0.8</v>
      </c>
      <c r="R25" s="234" t="n">
        <v>0.3</v>
      </c>
      <c r="S25" s="232" t="n">
        <v>0.9</v>
      </c>
      <c r="T25" s="233" t="n">
        <v>0.8</v>
      </c>
      <c r="U25" s="234" t="n">
        <v>0.2</v>
      </c>
      <c r="V25" s="232" t="n">
        <v>0.1</v>
      </c>
      <c r="W25" s="241" t="s">
        <v>43</v>
      </c>
      <c r="X25" s="239" t="n">
        <v>0.1</v>
      </c>
    </row>
    <row r="26" customFormat="false" ht="13.5" hidden="false" customHeight="false" outlineLevel="0" collapsed="false">
      <c r="A26" s="245" t="s">
        <v>252</v>
      </c>
      <c r="B26" s="246"/>
      <c r="C26" s="246"/>
      <c r="D26" s="247" t="n">
        <v>2.3</v>
      </c>
      <c r="E26" s="248" t="n">
        <v>1</v>
      </c>
      <c r="F26" s="248" t="n">
        <v>1.3</v>
      </c>
      <c r="G26" s="249" t="n">
        <v>0.4</v>
      </c>
      <c r="H26" s="250" t="n">
        <v>0.2</v>
      </c>
      <c r="I26" s="251" t="n">
        <v>0.2</v>
      </c>
      <c r="J26" s="248" t="n">
        <v>0.3</v>
      </c>
      <c r="K26" s="250" t="s">
        <v>43</v>
      </c>
      <c r="L26" s="251" t="n">
        <v>0.3</v>
      </c>
      <c r="M26" s="248" t="n">
        <v>0.6</v>
      </c>
      <c r="N26" s="248" t="n">
        <v>0.4</v>
      </c>
      <c r="O26" s="250" t="n">
        <v>0.3</v>
      </c>
      <c r="P26" s="247" t="n">
        <v>0.5</v>
      </c>
      <c r="Q26" s="248" t="n">
        <v>0.3</v>
      </c>
      <c r="R26" s="252" t="n">
        <v>0.2</v>
      </c>
      <c r="S26" s="247" t="n">
        <v>0.4</v>
      </c>
      <c r="T26" s="248" t="n">
        <v>0.2</v>
      </c>
      <c r="U26" s="252" t="n">
        <v>0.2</v>
      </c>
      <c r="V26" s="247" t="n">
        <v>0.1</v>
      </c>
      <c r="W26" s="250" t="s">
        <v>43</v>
      </c>
      <c r="X26" s="252" t="n">
        <v>0.1</v>
      </c>
    </row>
    <row r="27" customFormat="false" ht="13.5" hidden="false" customHeight="false" outlineLevel="0" collapsed="false">
      <c r="A27" s="237"/>
      <c r="B27" s="238"/>
      <c r="C27" s="238"/>
      <c r="D27" s="146"/>
      <c r="E27" s="146"/>
      <c r="F27" s="146"/>
      <c r="G27" s="146"/>
      <c r="H27" s="146"/>
      <c r="I27" s="146"/>
      <c r="J27" s="146"/>
      <c r="K27" s="146"/>
      <c r="L27" s="146"/>
      <c r="M27" s="146"/>
      <c r="N27" s="146"/>
      <c r="O27" s="146"/>
      <c r="P27" s="146"/>
      <c r="Q27" s="146"/>
      <c r="R27" s="146"/>
      <c r="S27" s="146"/>
      <c r="T27" s="146"/>
      <c r="U27" s="146"/>
      <c r="V27" s="146"/>
      <c r="W27" s="146"/>
      <c r="X27" s="197" t="s">
        <v>253</v>
      </c>
    </row>
    <row r="28" customFormat="false" ht="13.5" hidden="false" customHeight="false" outlineLevel="0" collapsed="false">
      <c r="A28" s="253" t="s">
        <v>44</v>
      </c>
      <c r="B28" s="254" t="s">
        <v>254</v>
      </c>
      <c r="C28" s="146"/>
      <c r="D28" s="146"/>
      <c r="E28" s="146"/>
      <c r="F28" s="146"/>
      <c r="G28" s="146"/>
      <c r="H28" s="146"/>
      <c r="I28" s="146"/>
      <c r="J28" s="146"/>
      <c r="K28" s="146"/>
      <c r="L28" s="146"/>
      <c r="M28" s="146"/>
      <c r="N28" s="146"/>
      <c r="O28" s="146"/>
      <c r="P28" s="146"/>
      <c r="Q28" s="146"/>
      <c r="R28" s="146"/>
      <c r="S28" s="146"/>
      <c r="T28" s="146"/>
      <c r="U28" s="146"/>
      <c r="V28" s="146"/>
      <c r="W28" s="146"/>
      <c r="X28" s="146"/>
    </row>
    <row r="29" customFormat="false" ht="13.5" hidden="false" customHeight="false" outlineLevel="0" collapsed="false">
      <c r="A29" s="146"/>
      <c r="B29" s="148" t="s">
        <v>255</v>
      </c>
      <c r="C29" s="146"/>
      <c r="D29" s="146"/>
      <c r="E29" s="146"/>
      <c r="F29" s="146"/>
      <c r="G29" s="146"/>
      <c r="H29" s="146"/>
      <c r="I29" s="146"/>
      <c r="J29" s="146"/>
      <c r="K29" s="146"/>
      <c r="L29" s="146"/>
      <c r="M29" s="146"/>
      <c r="N29" s="146"/>
      <c r="O29" s="146"/>
      <c r="P29" s="146"/>
      <c r="Q29" s="146"/>
      <c r="R29" s="146"/>
      <c r="S29" s="146"/>
      <c r="T29" s="146"/>
      <c r="U29" s="146"/>
      <c r="V29" s="146"/>
      <c r="W29" s="146"/>
      <c r="X29" s="146"/>
    </row>
    <row r="30" customFormat="false" ht="13.5" hidden="false" customHeight="false" outlineLevel="0" collapsed="false">
      <c r="A30" s="146"/>
      <c r="B30" s="148" t="s">
        <v>256</v>
      </c>
      <c r="C30" s="146"/>
      <c r="D30" s="146"/>
      <c r="E30" s="146"/>
      <c r="F30" s="146"/>
      <c r="G30" s="146"/>
      <c r="H30" s="146"/>
      <c r="I30" s="146"/>
      <c r="J30" s="146"/>
      <c r="K30" s="146"/>
      <c r="L30" s="146"/>
      <c r="M30" s="146"/>
      <c r="N30" s="146"/>
      <c r="O30" s="146"/>
      <c r="P30" s="146"/>
      <c r="Q30" s="146"/>
      <c r="R30" s="146"/>
      <c r="S30" s="146"/>
      <c r="T30" s="146"/>
      <c r="U30" s="146"/>
      <c r="V30" s="146"/>
      <c r="W30" s="146"/>
      <c r="X30" s="146"/>
    </row>
    <row r="31" customFormat="false" ht="13.5" hidden="false" customHeight="false" outlineLevel="0" collapsed="false">
      <c r="A31" s="146"/>
      <c r="B31" s="164"/>
      <c r="C31" s="146"/>
      <c r="D31" s="146"/>
      <c r="E31" s="146"/>
      <c r="F31" s="146"/>
      <c r="G31" s="146"/>
      <c r="H31" s="146"/>
      <c r="I31" s="146"/>
      <c r="J31" s="146"/>
      <c r="K31" s="146"/>
      <c r="L31" s="146"/>
      <c r="M31" s="146"/>
      <c r="N31" s="146"/>
      <c r="O31" s="146"/>
      <c r="P31" s="146"/>
      <c r="Q31" s="146"/>
      <c r="R31" s="146"/>
      <c r="S31" s="146"/>
      <c r="T31" s="146"/>
      <c r="U31" s="146"/>
      <c r="V31" s="146"/>
      <c r="W31" s="146"/>
      <c r="X31" s="146"/>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921875" defaultRowHeight="12" zeroHeight="false" outlineLevelRow="0" outlineLevelCol="0"/>
  <cols>
    <col collapsed="false" customWidth="true" hidden="false" outlineLevel="0" max="1" min="1" style="255" width="3.99"/>
    <col collapsed="false" customWidth="true" hidden="false" outlineLevel="0" max="3" min="2" style="255" width="3.12"/>
    <col collapsed="false" customWidth="true" hidden="false" outlineLevel="0" max="4" min="4" style="255" width="21.87"/>
    <col collapsed="false" customWidth="true" hidden="false" outlineLevel="0" max="5" min="5" style="255" width="13.87"/>
    <col collapsed="false" customWidth="true" hidden="false" outlineLevel="0" max="7" min="6" style="255" width="14.25"/>
    <col collapsed="false" customWidth="true" hidden="false" outlineLevel="0" max="8" min="8" style="255" width="15.37"/>
    <col collapsed="false" customWidth="true" hidden="false" outlineLevel="0" max="9" min="9" style="255" width="9.87"/>
    <col collapsed="false" customWidth="false" hidden="false" outlineLevel="0" max="257" min="10" style="256" width="8.99"/>
  </cols>
  <sheetData>
    <row r="1" s="258" customFormat="true" ht="19.5" hidden="false" customHeight="true" outlineLevel="0" collapsed="false">
      <c r="A1" s="257" t="s">
        <v>257</v>
      </c>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I1" s="259"/>
      <c r="BJ1" s="259"/>
      <c r="BK1" s="259"/>
      <c r="BL1" s="259"/>
      <c r="BM1" s="259"/>
      <c r="BN1" s="259"/>
      <c r="BO1" s="259"/>
      <c r="BP1" s="259"/>
      <c r="BQ1" s="259"/>
      <c r="BR1" s="259"/>
      <c r="BS1" s="259"/>
      <c r="BT1" s="259"/>
      <c r="BU1" s="259"/>
      <c r="BV1" s="259"/>
      <c r="BW1" s="259"/>
      <c r="BX1" s="259"/>
      <c r="BY1" s="259"/>
      <c r="BZ1" s="259"/>
    </row>
    <row r="2" customFormat="false" ht="15" hidden="false" customHeight="true" outlineLevel="0" collapsed="false"/>
    <row r="3" customFormat="false" ht="12.75" hidden="false" customHeight="false" outlineLevel="0" collapsed="false">
      <c r="A3" s="256"/>
      <c r="B3" s="256"/>
      <c r="C3" s="256"/>
      <c r="D3" s="256"/>
      <c r="E3" s="256"/>
      <c r="F3" s="256"/>
      <c r="G3" s="260"/>
      <c r="H3" s="261" t="s">
        <v>258</v>
      </c>
      <c r="I3" s="256"/>
    </row>
    <row r="4" customFormat="false" ht="20.25" hidden="false" customHeight="true" outlineLevel="0" collapsed="false">
      <c r="A4" s="262" t="s">
        <v>3</v>
      </c>
      <c r="B4" s="262"/>
      <c r="C4" s="262"/>
      <c r="D4" s="262"/>
      <c r="E4" s="262"/>
      <c r="F4" s="262" t="s">
        <v>229</v>
      </c>
      <c r="G4" s="263" t="s">
        <v>60</v>
      </c>
      <c r="H4" s="264" t="s">
        <v>61</v>
      </c>
      <c r="L4" s="265"/>
    </row>
    <row r="5" customFormat="false" ht="6" hidden="false" customHeight="true" outlineLevel="0" collapsed="false">
      <c r="A5" s="266"/>
      <c r="B5" s="267"/>
      <c r="C5" s="267"/>
      <c r="D5" s="267"/>
      <c r="E5" s="267"/>
      <c r="F5" s="266"/>
      <c r="G5" s="267"/>
      <c r="H5" s="268"/>
    </row>
    <row r="6" customFormat="false" ht="16.5" hidden="false" customHeight="true" outlineLevel="0" collapsed="false">
      <c r="A6" s="269" t="s">
        <v>229</v>
      </c>
      <c r="B6" s="267"/>
      <c r="C6" s="267"/>
      <c r="D6" s="267"/>
      <c r="E6" s="267"/>
      <c r="F6" s="270" t="n">
        <v>237.4</v>
      </c>
      <c r="G6" s="271" t="n">
        <v>119</v>
      </c>
      <c r="H6" s="272" t="n">
        <v>118.5</v>
      </c>
      <c r="L6" s="265"/>
    </row>
    <row r="7" customFormat="false" ht="16.5" hidden="false" customHeight="true" outlineLevel="0" collapsed="false">
      <c r="A7" s="266"/>
      <c r="B7" s="273" t="s">
        <v>259</v>
      </c>
      <c r="C7" s="274"/>
      <c r="D7" s="274"/>
      <c r="E7" s="275" t="s">
        <v>229</v>
      </c>
      <c r="F7" s="270" t="n">
        <v>141.8</v>
      </c>
      <c r="G7" s="271" t="n">
        <v>84.7</v>
      </c>
      <c r="H7" s="272" t="n">
        <v>57</v>
      </c>
    </row>
    <row r="8" customFormat="false" ht="16.5" hidden="false" customHeight="true" outlineLevel="0" collapsed="false">
      <c r="A8" s="266"/>
      <c r="B8" s="266"/>
      <c r="C8" s="273" t="s">
        <v>260</v>
      </c>
      <c r="D8" s="274"/>
      <c r="E8" s="275" t="s">
        <v>229</v>
      </c>
      <c r="F8" s="270" t="n">
        <v>17</v>
      </c>
      <c r="G8" s="271" t="n">
        <v>9.4</v>
      </c>
      <c r="H8" s="272" t="n">
        <v>7.6</v>
      </c>
    </row>
    <row r="9" customFormat="false" ht="16.5" hidden="false" customHeight="true" outlineLevel="0" collapsed="false">
      <c r="A9" s="266"/>
      <c r="B9" s="266"/>
      <c r="C9" s="266"/>
      <c r="D9" s="267"/>
      <c r="E9" s="268" t="s">
        <v>261</v>
      </c>
      <c r="F9" s="270" t="s">
        <v>43</v>
      </c>
      <c r="G9" s="271" t="s">
        <v>43</v>
      </c>
      <c r="H9" s="272" t="s">
        <v>43</v>
      </c>
    </row>
    <row r="10" customFormat="false" ht="16.5" hidden="false" customHeight="true" outlineLevel="0" collapsed="false">
      <c r="A10" s="266"/>
      <c r="B10" s="266"/>
      <c r="C10" s="266"/>
      <c r="D10" s="267"/>
      <c r="E10" s="268" t="s">
        <v>262</v>
      </c>
      <c r="F10" s="270" t="n">
        <v>3.3</v>
      </c>
      <c r="G10" s="271" t="n">
        <v>1.8</v>
      </c>
      <c r="H10" s="272" t="n">
        <v>1.5</v>
      </c>
    </row>
    <row r="11" customFormat="false" ht="16.5" hidden="false" customHeight="true" outlineLevel="0" collapsed="false">
      <c r="A11" s="266"/>
      <c r="B11" s="266"/>
      <c r="C11" s="266"/>
      <c r="D11" s="267"/>
      <c r="E11" s="268" t="s">
        <v>263</v>
      </c>
      <c r="F11" s="270" t="n">
        <v>8.5</v>
      </c>
      <c r="G11" s="271" t="n">
        <v>4.2</v>
      </c>
      <c r="H11" s="272" t="n">
        <v>4.2</v>
      </c>
    </row>
    <row r="12" customFormat="false" ht="16.5" hidden="false" customHeight="true" outlineLevel="0" collapsed="false">
      <c r="A12" s="266"/>
      <c r="B12" s="266"/>
      <c r="C12" s="266"/>
      <c r="D12" s="267"/>
      <c r="E12" s="268" t="s">
        <v>264</v>
      </c>
      <c r="F12" s="270" t="n">
        <v>5</v>
      </c>
      <c r="G12" s="271" t="n">
        <v>3.2</v>
      </c>
      <c r="H12" s="272" t="n">
        <v>1.9</v>
      </c>
    </row>
    <row r="13" customFormat="false" ht="16.5" hidden="false" customHeight="true" outlineLevel="0" collapsed="false">
      <c r="A13" s="266"/>
      <c r="B13" s="266"/>
      <c r="C13" s="266"/>
      <c r="D13" s="267"/>
      <c r="E13" s="268" t="s">
        <v>265</v>
      </c>
      <c r="F13" s="270" t="n">
        <v>0.2</v>
      </c>
      <c r="G13" s="271" t="n">
        <v>0.2</v>
      </c>
      <c r="H13" s="272" t="s">
        <v>43</v>
      </c>
    </row>
    <row r="14" customFormat="false" ht="16.5" hidden="false" customHeight="true" outlineLevel="0" collapsed="false">
      <c r="A14" s="266"/>
      <c r="B14" s="266"/>
      <c r="C14" s="266"/>
      <c r="D14" s="273" t="s">
        <v>266</v>
      </c>
      <c r="E14" s="275" t="s">
        <v>229</v>
      </c>
      <c r="F14" s="270" t="n">
        <v>2.9</v>
      </c>
      <c r="G14" s="271" t="n">
        <v>0.6</v>
      </c>
      <c r="H14" s="272" t="n">
        <v>2.2</v>
      </c>
    </row>
    <row r="15" customFormat="false" ht="16.5" hidden="false" customHeight="true" outlineLevel="0" collapsed="false">
      <c r="A15" s="266"/>
      <c r="B15" s="266"/>
      <c r="C15" s="266"/>
      <c r="D15" s="266"/>
      <c r="E15" s="268" t="s">
        <v>261</v>
      </c>
      <c r="F15" s="270" t="s">
        <v>43</v>
      </c>
      <c r="G15" s="271" t="s">
        <v>43</v>
      </c>
      <c r="H15" s="272" t="s">
        <v>43</v>
      </c>
      <c r="I15" s="256"/>
    </row>
    <row r="16" customFormat="false" ht="16.5" hidden="false" customHeight="true" outlineLevel="0" collapsed="false">
      <c r="A16" s="266"/>
      <c r="B16" s="266"/>
      <c r="C16" s="266"/>
      <c r="D16" s="266"/>
      <c r="E16" s="268" t="s">
        <v>262</v>
      </c>
      <c r="F16" s="270" t="n">
        <v>0.7</v>
      </c>
      <c r="G16" s="271" t="s">
        <v>43</v>
      </c>
      <c r="H16" s="272" t="n">
        <v>0.7</v>
      </c>
      <c r="I16" s="256"/>
    </row>
    <row r="17" customFormat="false" ht="16.5" hidden="false" customHeight="true" outlineLevel="0" collapsed="false">
      <c r="A17" s="266"/>
      <c r="B17" s="266"/>
      <c r="C17" s="266"/>
      <c r="D17" s="266"/>
      <c r="E17" s="268" t="s">
        <v>263</v>
      </c>
      <c r="F17" s="270" t="n">
        <v>1.4</v>
      </c>
      <c r="G17" s="271" t="n">
        <v>0.2</v>
      </c>
      <c r="H17" s="272" t="n">
        <v>1.3</v>
      </c>
      <c r="I17" s="256"/>
    </row>
    <row r="18" customFormat="false" ht="16.5" hidden="false" customHeight="true" outlineLevel="0" collapsed="false">
      <c r="A18" s="266"/>
      <c r="B18" s="266"/>
      <c r="C18" s="266"/>
      <c r="D18" s="266"/>
      <c r="E18" s="268" t="s">
        <v>264</v>
      </c>
      <c r="F18" s="270" t="n">
        <v>0.8</v>
      </c>
      <c r="G18" s="271" t="n">
        <v>0.5</v>
      </c>
      <c r="H18" s="272" t="n">
        <v>0.3</v>
      </c>
      <c r="I18" s="256"/>
    </row>
    <row r="19" customFormat="false" ht="16.5" hidden="false" customHeight="true" outlineLevel="0" collapsed="false">
      <c r="A19" s="266"/>
      <c r="B19" s="266"/>
      <c r="C19" s="266"/>
      <c r="D19" s="276"/>
      <c r="E19" s="277" t="s">
        <v>265</v>
      </c>
      <c r="F19" s="270" t="s">
        <v>43</v>
      </c>
      <c r="G19" s="271" t="s">
        <v>43</v>
      </c>
      <c r="H19" s="272" t="s">
        <v>43</v>
      </c>
      <c r="I19" s="256"/>
    </row>
    <row r="20" customFormat="false" ht="16.5" hidden="false" customHeight="true" outlineLevel="0" collapsed="false">
      <c r="A20" s="266"/>
      <c r="B20" s="266"/>
      <c r="C20" s="266"/>
      <c r="D20" s="269" t="s">
        <v>267</v>
      </c>
      <c r="E20" s="278" t="s">
        <v>229</v>
      </c>
      <c r="F20" s="270" t="n">
        <v>14</v>
      </c>
      <c r="G20" s="271" t="n">
        <v>8.7</v>
      </c>
      <c r="H20" s="272" t="n">
        <v>5.3</v>
      </c>
      <c r="I20" s="256"/>
    </row>
    <row r="21" customFormat="false" ht="16.5" hidden="false" customHeight="true" outlineLevel="0" collapsed="false">
      <c r="A21" s="266"/>
      <c r="B21" s="266"/>
      <c r="C21" s="266"/>
      <c r="D21" s="266"/>
      <c r="E21" s="268" t="s">
        <v>261</v>
      </c>
      <c r="F21" s="270" t="s">
        <v>43</v>
      </c>
      <c r="G21" s="271" t="s">
        <v>43</v>
      </c>
      <c r="H21" s="272" t="s">
        <v>43</v>
      </c>
      <c r="I21" s="256"/>
    </row>
    <row r="22" customFormat="false" ht="16.5" hidden="false" customHeight="true" outlineLevel="0" collapsed="false">
      <c r="A22" s="266"/>
      <c r="B22" s="266"/>
      <c r="C22" s="266"/>
      <c r="D22" s="266"/>
      <c r="E22" s="268" t="s">
        <v>262</v>
      </c>
      <c r="F22" s="270" t="n">
        <v>2.5</v>
      </c>
      <c r="G22" s="271" t="n">
        <v>1.8</v>
      </c>
      <c r="H22" s="272" t="n">
        <v>0.8</v>
      </c>
      <c r="I22" s="256"/>
    </row>
    <row r="23" customFormat="false" ht="16.5" hidden="false" customHeight="true" outlineLevel="0" collapsed="false">
      <c r="A23" s="266"/>
      <c r="B23" s="266"/>
      <c r="C23" s="266"/>
      <c r="D23" s="266"/>
      <c r="E23" s="268" t="s">
        <v>263</v>
      </c>
      <c r="F23" s="270" t="n">
        <v>7</v>
      </c>
      <c r="G23" s="271" t="n">
        <v>4.1</v>
      </c>
      <c r="H23" s="272" t="n">
        <v>3</v>
      </c>
      <c r="I23" s="256"/>
    </row>
    <row r="24" customFormat="false" ht="16.5" hidden="false" customHeight="true" outlineLevel="0" collapsed="false">
      <c r="A24" s="266"/>
      <c r="B24" s="266"/>
      <c r="C24" s="266"/>
      <c r="D24" s="266"/>
      <c r="E24" s="268" t="s">
        <v>264</v>
      </c>
      <c r="F24" s="270" t="n">
        <v>4.3</v>
      </c>
      <c r="G24" s="271" t="n">
        <v>2.7</v>
      </c>
      <c r="H24" s="272" t="n">
        <v>1.6</v>
      </c>
      <c r="I24" s="256"/>
    </row>
    <row r="25" customFormat="false" ht="16.5" hidden="false" customHeight="true" outlineLevel="0" collapsed="false">
      <c r="A25" s="266"/>
      <c r="B25" s="266"/>
      <c r="C25" s="266"/>
      <c r="D25" s="266"/>
      <c r="E25" s="268" t="s">
        <v>265</v>
      </c>
      <c r="F25" s="270" t="n">
        <v>0.2</v>
      </c>
      <c r="G25" s="271" t="n">
        <v>0.2</v>
      </c>
      <c r="H25" s="272" t="s">
        <v>43</v>
      </c>
      <c r="I25" s="256"/>
    </row>
    <row r="26" customFormat="false" ht="16.5" hidden="false" customHeight="true" outlineLevel="0" collapsed="false">
      <c r="A26" s="266"/>
      <c r="B26" s="266"/>
      <c r="C26" s="273" t="s">
        <v>268</v>
      </c>
      <c r="D26" s="274"/>
      <c r="E26" s="275" t="s">
        <v>229</v>
      </c>
      <c r="F26" s="270" t="n">
        <v>123.9</v>
      </c>
      <c r="G26" s="271" t="n">
        <v>74.8</v>
      </c>
      <c r="H26" s="272" t="n">
        <v>49.1</v>
      </c>
      <c r="I26" s="256"/>
    </row>
    <row r="27" customFormat="false" ht="16.5" hidden="false" customHeight="true" outlineLevel="0" collapsed="false">
      <c r="A27" s="266"/>
      <c r="B27" s="266"/>
      <c r="C27" s="266"/>
      <c r="D27" s="267"/>
      <c r="E27" s="268" t="s">
        <v>261</v>
      </c>
      <c r="F27" s="270" t="n">
        <v>2.5</v>
      </c>
      <c r="G27" s="271" t="n">
        <v>1.7</v>
      </c>
      <c r="H27" s="272" t="n">
        <v>0.8</v>
      </c>
      <c r="I27" s="256"/>
    </row>
    <row r="28" customFormat="false" ht="16.5" hidden="false" customHeight="true" outlineLevel="0" collapsed="false">
      <c r="A28" s="266"/>
      <c r="B28" s="266"/>
      <c r="C28" s="266"/>
      <c r="D28" s="267"/>
      <c r="E28" s="268" t="s">
        <v>262</v>
      </c>
      <c r="F28" s="270" t="n">
        <v>13.6</v>
      </c>
      <c r="G28" s="271" t="n">
        <v>9.1</v>
      </c>
      <c r="H28" s="272" t="n">
        <v>4.5</v>
      </c>
      <c r="I28" s="256"/>
    </row>
    <row r="29" customFormat="false" ht="16.5" hidden="false" customHeight="true" outlineLevel="0" collapsed="false">
      <c r="A29" s="266"/>
      <c r="B29" s="266"/>
      <c r="C29" s="266"/>
      <c r="D29" s="267"/>
      <c r="E29" s="268" t="s">
        <v>263</v>
      </c>
      <c r="F29" s="270" t="n">
        <v>16.3</v>
      </c>
      <c r="G29" s="271" t="n">
        <v>9.6</v>
      </c>
      <c r="H29" s="272" t="n">
        <v>6.7</v>
      </c>
      <c r="I29" s="256"/>
    </row>
    <row r="30" customFormat="false" ht="16.5" hidden="false" customHeight="true" outlineLevel="0" collapsed="false">
      <c r="A30" s="266"/>
      <c r="B30" s="266"/>
      <c r="C30" s="266"/>
      <c r="D30" s="267"/>
      <c r="E30" s="268" t="s">
        <v>264</v>
      </c>
      <c r="F30" s="270" t="n">
        <v>31.4</v>
      </c>
      <c r="G30" s="271" t="n">
        <v>17.4</v>
      </c>
      <c r="H30" s="272" t="n">
        <v>14</v>
      </c>
      <c r="I30" s="256"/>
    </row>
    <row r="31" customFormat="false" ht="16.5" hidden="false" customHeight="true" outlineLevel="0" collapsed="false">
      <c r="A31" s="266"/>
      <c r="B31" s="276"/>
      <c r="C31" s="276"/>
      <c r="D31" s="279"/>
      <c r="E31" s="277" t="s">
        <v>265</v>
      </c>
      <c r="F31" s="280" t="n">
        <v>60.2</v>
      </c>
      <c r="G31" s="281" t="n">
        <v>37</v>
      </c>
      <c r="H31" s="282" t="n">
        <v>23.2</v>
      </c>
      <c r="I31" s="256"/>
    </row>
    <row r="32" customFormat="false" ht="16.5" hidden="false" customHeight="true" outlineLevel="0" collapsed="false">
      <c r="A32" s="266"/>
      <c r="B32" s="269" t="s">
        <v>269</v>
      </c>
      <c r="C32" s="267"/>
      <c r="D32" s="267"/>
      <c r="E32" s="278" t="s">
        <v>229</v>
      </c>
      <c r="F32" s="270" t="n">
        <v>95.7</v>
      </c>
      <c r="G32" s="271" t="n">
        <v>34.2</v>
      </c>
      <c r="H32" s="272" t="n">
        <v>61.4</v>
      </c>
      <c r="I32" s="256"/>
    </row>
    <row r="33" customFormat="false" ht="16.5" hidden="false" customHeight="true" outlineLevel="0" collapsed="false">
      <c r="A33" s="266"/>
      <c r="B33" s="266"/>
      <c r="C33" s="273" t="s">
        <v>260</v>
      </c>
      <c r="D33" s="274"/>
      <c r="E33" s="275" t="s">
        <v>229</v>
      </c>
      <c r="F33" s="270" t="n">
        <v>2.1</v>
      </c>
      <c r="G33" s="271" t="s">
        <v>43</v>
      </c>
      <c r="H33" s="272" t="n">
        <v>2.1</v>
      </c>
      <c r="I33" s="256"/>
    </row>
    <row r="34" customFormat="false" ht="16.5" hidden="false" customHeight="true" outlineLevel="0" collapsed="false">
      <c r="A34" s="266"/>
      <c r="B34" s="266"/>
      <c r="C34" s="266"/>
      <c r="D34" s="267"/>
      <c r="E34" s="268" t="s">
        <v>261</v>
      </c>
      <c r="F34" s="270" t="s">
        <v>43</v>
      </c>
      <c r="G34" s="271" t="s">
        <v>43</v>
      </c>
      <c r="H34" s="272" t="s">
        <v>43</v>
      </c>
      <c r="I34" s="256"/>
    </row>
    <row r="35" customFormat="false" ht="16.5" hidden="false" customHeight="true" outlineLevel="0" collapsed="false">
      <c r="A35" s="266"/>
      <c r="B35" s="266"/>
      <c r="C35" s="266"/>
      <c r="D35" s="267"/>
      <c r="E35" s="268" t="s">
        <v>262</v>
      </c>
      <c r="F35" s="270" t="n">
        <v>0.5</v>
      </c>
      <c r="G35" s="271" t="s">
        <v>43</v>
      </c>
      <c r="H35" s="272" t="n">
        <v>0.5</v>
      </c>
      <c r="I35" s="256"/>
    </row>
    <row r="36" customFormat="false" ht="16.5" hidden="false" customHeight="true" outlineLevel="0" collapsed="false">
      <c r="A36" s="266"/>
      <c r="B36" s="266"/>
      <c r="C36" s="266"/>
      <c r="D36" s="267"/>
      <c r="E36" s="268" t="s">
        <v>263</v>
      </c>
      <c r="F36" s="270" t="n">
        <v>1.2</v>
      </c>
      <c r="G36" s="271" t="s">
        <v>43</v>
      </c>
      <c r="H36" s="272" t="n">
        <v>1.2</v>
      </c>
      <c r="I36" s="256"/>
    </row>
    <row r="37" customFormat="false" ht="16.5" hidden="false" customHeight="true" outlineLevel="0" collapsed="false">
      <c r="A37" s="266"/>
      <c r="B37" s="266"/>
      <c r="C37" s="266"/>
      <c r="D37" s="267"/>
      <c r="E37" s="268" t="s">
        <v>264</v>
      </c>
      <c r="F37" s="270" t="n">
        <v>0.5</v>
      </c>
      <c r="G37" s="271" t="s">
        <v>43</v>
      </c>
      <c r="H37" s="272" t="n">
        <v>0.5</v>
      </c>
      <c r="I37" s="256"/>
    </row>
    <row r="38" customFormat="false" ht="16.5" hidden="false" customHeight="true" outlineLevel="0" collapsed="false">
      <c r="A38" s="266"/>
      <c r="B38" s="266"/>
      <c r="C38" s="266"/>
      <c r="D38" s="267"/>
      <c r="E38" s="268" t="s">
        <v>265</v>
      </c>
      <c r="F38" s="270" t="s">
        <v>43</v>
      </c>
      <c r="G38" s="271" t="s">
        <v>43</v>
      </c>
      <c r="H38" s="272" t="s">
        <v>43</v>
      </c>
      <c r="I38" s="256"/>
    </row>
    <row r="39" customFormat="false" ht="16.5" hidden="false" customHeight="true" outlineLevel="0" collapsed="false">
      <c r="A39" s="266"/>
      <c r="B39" s="266"/>
      <c r="C39" s="273" t="s">
        <v>268</v>
      </c>
      <c r="D39" s="274"/>
      <c r="E39" s="275" t="s">
        <v>229</v>
      </c>
      <c r="F39" s="270" t="n">
        <v>92.6</v>
      </c>
      <c r="G39" s="271" t="n">
        <v>33.6</v>
      </c>
      <c r="H39" s="272" t="n">
        <v>59</v>
      </c>
      <c r="I39" s="256"/>
    </row>
    <row r="40" customFormat="false" ht="16.5" hidden="false" customHeight="true" outlineLevel="0" collapsed="false">
      <c r="A40" s="266"/>
      <c r="B40" s="266"/>
      <c r="C40" s="266"/>
      <c r="D40" s="267"/>
      <c r="E40" s="268" t="s">
        <v>261</v>
      </c>
      <c r="F40" s="270" t="n">
        <v>11.6</v>
      </c>
      <c r="G40" s="271" t="n">
        <v>5.3</v>
      </c>
      <c r="H40" s="272" t="n">
        <v>6.3</v>
      </c>
      <c r="I40" s="256"/>
    </row>
    <row r="41" customFormat="false" ht="16.5" hidden="false" customHeight="true" outlineLevel="0" collapsed="false">
      <c r="A41" s="266"/>
      <c r="B41" s="266"/>
      <c r="C41" s="266"/>
      <c r="D41" s="267"/>
      <c r="E41" s="268" t="s">
        <v>262</v>
      </c>
      <c r="F41" s="270" t="n">
        <v>4.3</v>
      </c>
      <c r="G41" s="271" t="n">
        <v>1.6</v>
      </c>
      <c r="H41" s="272" t="n">
        <v>2.7</v>
      </c>
      <c r="I41" s="256"/>
    </row>
    <row r="42" customFormat="false" ht="16.5" hidden="false" customHeight="true" outlineLevel="0" collapsed="false">
      <c r="A42" s="266"/>
      <c r="B42" s="266"/>
      <c r="C42" s="266"/>
      <c r="D42" s="267"/>
      <c r="E42" s="268" t="s">
        <v>263</v>
      </c>
      <c r="F42" s="270" t="n">
        <v>2.1</v>
      </c>
      <c r="G42" s="271" t="n">
        <v>0.8</v>
      </c>
      <c r="H42" s="272" t="n">
        <v>1.3</v>
      </c>
      <c r="I42" s="256"/>
    </row>
    <row r="43" customFormat="false" ht="16.5" hidden="false" customHeight="true" outlineLevel="0" collapsed="false">
      <c r="A43" s="266"/>
      <c r="B43" s="266"/>
      <c r="C43" s="266"/>
      <c r="D43" s="267"/>
      <c r="E43" s="268" t="s">
        <v>264</v>
      </c>
      <c r="F43" s="270" t="n">
        <v>2.4</v>
      </c>
      <c r="G43" s="271" t="n">
        <v>0.6</v>
      </c>
      <c r="H43" s="272" t="n">
        <v>1.7</v>
      </c>
      <c r="I43" s="256"/>
    </row>
    <row r="44" customFormat="false" ht="16.5" hidden="false" customHeight="true" outlineLevel="0" collapsed="false">
      <c r="A44" s="266"/>
      <c r="B44" s="266"/>
      <c r="C44" s="266"/>
      <c r="D44" s="267"/>
      <c r="E44" s="268" t="s">
        <v>265</v>
      </c>
      <c r="F44" s="270" t="n">
        <v>72.3</v>
      </c>
      <c r="G44" s="271" t="n">
        <v>25.3</v>
      </c>
      <c r="H44" s="272" t="n">
        <v>47</v>
      </c>
      <c r="I44" s="256"/>
    </row>
    <row r="45" customFormat="false" ht="6" hidden="false" customHeight="true" outlineLevel="0" collapsed="false">
      <c r="A45" s="283"/>
      <c r="B45" s="284"/>
      <c r="C45" s="285"/>
      <c r="D45" s="285"/>
      <c r="E45" s="285"/>
      <c r="F45" s="283"/>
      <c r="G45" s="285"/>
      <c r="H45" s="286"/>
      <c r="I45" s="256"/>
    </row>
    <row r="46" customFormat="false" ht="12" hidden="false" customHeight="false" outlineLevel="0" collapsed="false">
      <c r="A46" s="256"/>
      <c r="C46" s="256"/>
      <c r="D46" s="256"/>
      <c r="E46" s="256"/>
      <c r="F46" s="256"/>
      <c r="G46" s="256"/>
      <c r="H46" s="287" t="s">
        <v>253</v>
      </c>
      <c r="I46" s="256"/>
    </row>
    <row r="47" customFormat="false" ht="12" hidden="false" customHeight="true" outlineLevel="0" collapsed="false">
      <c r="A47" s="288" t="s">
        <v>270</v>
      </c>
      <c r="B47" s="289" t="s">
        <v>271</v>
      </c>
      <c r="C47" s="289"/>
      <c r="D47" s="289"/>
      <c r="E47" s="289"/>
      <c r="F47" s="289"/>
      <c r="G47" s="289"/>
      <c r="H47" s="289"/>
      <c r="I47" s="256"/>
    </row>
    <row r="48" customFormat="false" ht="12" hidden="false" customHeight="true" outlineLevel="0" collapsed="false">
      <c r="A48" s="288"/>
      <c r="B48" s="290" t="s">
        <v>272</v>
      </c>
      <c r="D48" s="288"/>
      <c r="E48" s="288"/>
      <c r="F48" s="288"/>
      <c r="G48" s="288"/>
      <c r="H48" s="288"/>
      <c r="I48" s="256"/>
    </row>
    <row r="49" customFormat="false" ht="12" hidden="false" customHeight="true" outlineLevel="0" collapsed="false">
      <c r="A49" s="288"/>
      <c r="B49" s="290" t="s">
        <v>273</v>
      </c>
      <c r="D49" s="288"/>
      <c r="E49" s="288"/>
      <c r="F49" s="288"/>
      <c r="G49" s="288"/>
      <c r="H49" s="288"/>
      <c r="I49" s="256"/>
    </row>
    <row r="50" customFormat="false" ht="12" hidden="false" customHeight="false" outlineLevel="0" collapsed="false">
      <c r="A50" s="291"/>
      <c r="B50" s="290" t="s">
        <v>274</v>
      </c>
      <c r="D50" s="291"/>
      <c r="E50" s="291"/>
      <c r="F50" s="291"/>
      <c r="G50" s="291"/>
      <c r="H50" s="291"/>
      <c r="I50" s="256"/>
    </row>
    <row r="51" customFormat="false" ht="12" hidden="false" customHeight="false" outlineLevel="0" collapsed="false">
      <c r="A51" s="291"/>
      <c r="B51" s="290" t="s">
        <v>275</v>
      </c>
      <c r="D51" s="291"/>
      <c r="E51" s="291"/>
      <c r="F51" s="291"/>
      <c r="G51" s="291"/>
      <c r="H51" s="291"/>
      <c r="I51" s="256"/>
    </row>
    <row r="52" customFormat="false" ht="12" hidden="false" customHeight="false" outlineLevel="0" collapsed="false">
      <c r="A52" s="291"/>
      <c r="B52" s="292" t="s">
        <v>256</v>
      </c>
      <c r="D52" s="291"/>
      <c r="E52" s="291"/>
      <c r="F52" s="291"/>
      <c r="G52" s="291"/>
      <c r="H52" s="291"/>
      <c r="I52" s="256"/>
    </row>
    <row r="53" customFormat="false" ht="12" hidden="false" customHeight="false" outlineLevel="0" collapsed="false">
      <c r="A53" s="291"/>
      <c r="B53" s="291"/>
      <c r="C53" s="291"/>
      <c r="D53" s="291"/>
      <c r="E53" s="291"/>
      <c r="F53" s="291"/>
      <c r="G53" s="291"/>
      <c r="H53" s="291"/>
      <c r="I53" s="256"/>
    </row>
  </sheetData>
  <mergeCells count="2">
    <mergeCell ref="A4:E4"/>
    <mergeCell ref="B47:H4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7" min="4" style="1" width="19.12"/>
    <col collapsed="false" customWidth="false" hidden="false" outlineLevel="0" max="12" min="8"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34" t="s">
        <v>15</v>
      </c>
    </row>
    <row r="3" s="5" customFormat="true" ht="13.5" hidden="false" customHeight="true" outlineLevel="0" collapsed="false">
      <c r="A3" s="1"/>
      <c r="B3" s="1"/>
      <c r="C3" s="1"/>
      <c r="D3" s="1"/>
      <c r="E3" s="1"/>
      <c r="F3" s="1"/>
      <c r="G3" s="1"/>
      <c r="H3" s="1"/>
      <c r="I3" s="1"/>
      <c r="J3" s="1"/>
      <c r="K3" s="1"/>
      <c r="L3" s="1"/>
      <c r="M3" s="1"/>
      <c r="N3" s="1"/>
      <c r="O3" s="1"/>
      <c r="P3" s="1"/>
      <c r="Q3" s="1"/>
      <c r="R3" s="1"/>
    </row>
    <row r="4" s="5" customFormat="true" ht="17.25" hidden="false" customHeight="true" outlineLevel="0" collapsed="false">
      <c r="A4" s="6" t="s">
        <v>2</v>
      </c>
      <c r="B4" s="7"/>
      <c r="C4" s="8" t="s">
        <v>3</v>
      </c>
      <c r="D4" s="10" t="s">
        <v>16</v>
      </c>
      <c r="E4" s="10" t="s">
        <v>17</v>
      </c>
      <c r="F4" s="10" t="s">
        <v>18</v>
      </c>
      <c r="G4" s="10" t="s">
        <v>19</v>
      </c>
    </row>
    <row r="5" s="5" customFormat="true" ht="17.25" hidden="false" customHeight="true" outlineLevel="0" collapsed="false">
      <c r="A5" s="6"/>
      <c r="B5" s="7"/>
      <c r="C5" s="8"/>
      <c r="D5" s="10"/>
      <c r="E5" s="10"/>
      <c r="F5" s="10"/>
      <c r="G5" s="10"/>
    </row>
    <row r="6" s="5" customFormat="true" ht="13.5" hidden="false" customHeight="true" outlineLevel="0" collapsed="false">
      <c r="A6" s="35" t="s">
        <v>9</v>
      </c>
      <c r="B6" s="12"/>
      <c r="C6" s="13"/>
      <c r="D6" s="14" t="n">
        <v>2575</v>
      </c>
      <c r="E6" s="15" t="n">
        <v>2082</v>
      </c>
      <c r="F6" s="15" t="n">
        <v>9232</v>
      </c>
      <c r="G6" s="36" t="n">
        <v>1064452</v>
      </c>
    </row>
    <row r="7" s="5" customFormat="true" ht="13.5" hidden="false" customHeight="true" outlineLevel="0" collapsed="false">
      <c r="A7" s="17" t="s">
        <v>10</v>
      </c>
      <c r="B7" s="18"/>
      <c r="C7" s="19"/>
      <c r="D7" s="20" t="n">
        <v>2429</v>
      </c>
      <c r="E7" s="21" t="n">
        <v>1880</v>
      </c>
      <c r="F7" s="21" t="n">
        <v>7815</v>
      </c>
      <c r="G7" s="37" t="n">
        <v>879921</v>
      </c>
    </row>
    <row r="8" s="5" customFormat="true" ht="13.5" hidden="false" customHeight="true" outlineLevel="0" collapsed="false">
      <c r="A8" s="17" t="s">
        <v>11</v>
      </c>
      <c r="B8" s="18"/>
      <c r="C8" s="19"/>
      <c r="D8" s="20" t="n">
        <v>2295</v>
      </c>
      <c r="E8" s="21" t="n">
        <v>1771</v>
      </c>
      <c r="F8" s="21" t="n">
        <v>7080</v>
      </c>
      <c r="G8" s="37" t="n">
        <v>790940</v>
      </c>
    </row>
    <row r="9" s="5" customFormat="true" ht="13.5" hidden="false" customHeight="true" outlineLevel="0" collapsed="false">
      <c r="A9" s="17" t="s">
        <v>12</v>
      </c>
      <c r="B9" s="18"/>
      <c r="C9" s="19"/>
      <c r="D9" s="20" t="n">
        <v>2081</v>
      </c>
      <c r="E9" s="21" t="n">
        <v>1533</v>
      </c>
      <c r="F9" s="21" t="n">
        <v>6489</v>
      </c>
      <c r="G9" s="37" t="n">
        <v>743188</v>
      </c>
    </row>
    <row r="10" s="5" customFormat="true" ht="13.5" hidden="false" customHeight="true" outlineLevel="0" collapsed="false">
      <c r="A10" s="23" t="s">
        <v>13</v>
      </c>
      <c r="B10" s="24"/>
      <c r="C10" s="25"/>
      <c r="D10" s="26" t="n">
        <v>2147</v>
      </c>
      <c r="E10" s="27" t="n">
        <v>1511</v>
      </c>
      <c r="F10" s="27" t="n">
        <v>6152</v>
      </c>
      <c r="G10" s="38" t="n">
        <v>701407</v>
      </c>
    </row>
    <row r="11" s="5" customFormat="true" ht="13.5" hidden="false" customHeight="false" outlineLevel="0" collapsed="false">
      <c r="A11" s="1"/>
      <c r="B11" s="1"/>
      <c r="C11" s="1"/>
      <c r="D11" s="1"/>
      <c r="E11" s="1"/>
      <c r="F11" s="1"/>
      <c r="G11" s="39" t="s">
        <v>14</v>
      </c>
      <c r="H11" s="1"/>
      <c r="I11" s="1"/>
      <c r="J11" s="1"/>
      <c r="K11" s="1"/>
      <c r="L11" s="1"/>
      <c r="M11" s="1"/>
      <c r="N11" s="1"/>
      <c r="P11" s="1"/>
      <c r="Q11" s="1"/>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8" min="4" style="1" width="15.87"/>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row>
    <row r="2" customFormat="false" ht="13.5" hidden="false" customHeight="false" outlineLevel="0" collapsed="false">
      <c r="A2" s="4" t="s">
        <v>1</v>
      </c>
    </row>
    <row r="4" customFormat="false" ht="31.5" hidden="false" customHeight="true" outlineLevel="0" collapsed="false">
      <c r="A4" s="6" t="s">
        <v>2</v>
      </c>
      <c r="B4" s="7"/>
      <c r="C4" s="8" t="s">
        <v>3</v>
      </c>
      <c r="D4" s="9" t="s">
        <v>4</v>
      </c>
      <c r="E4" s="10" t="s">
        <v>5</v>
      </c>
      <c r="F4" s="10" t="s">
        <v>6</v>
      </c>
      <c r="G4" s="10" t="s">
        <v>7</v>
      </c>
      <c r="H4" s="9" t="s">
        <v>8</v>
      </c>
    </row>
    <row r="5" customFormat="false" ht="18" hidden="false" customHeight="true" outlineLevel="0" collapsed="false">
      <c r="A5" s="6"/>
      <c r="B5" s="7"/>
      <c r="C5" s="8"/>
      <c r="D5" s="9"/>
      <c r="E5" s="10"/>
      <c r="F5" s="10"/>
      <c r="G5" s="10"/>
      <c r="H5" s="9"/>
    </row>
    <row r="6" customFormat="false" ht="13.5" hidden="false" customHeight="false" outlineLevel="0" collapsed="false">
      <c r="A6" s="40" t="s">
        <v>9</v>
      </c>
      <c r="B6" s="29"/>
      <c r="C6" s="41"/>
      <c r="D6" s="21" t="n">
        <v>3515</v>
      </c>
      <c r="E6" s="21" t="n">
        <v>2692</v>
      </c>
      <c r="F6" s="21" t="n">
        <v>3075</v>
      </c>
      <c r="G6" s="21" t="n">
        <v>1033</v>
      </c>
      <c r="H6" s="22" t="n">
        <v>1</v>
      </c>
    </row>
    <row r="7" customFormat="false" ht="13.5" hidden="false" customHeight="false" outlineLevel="0" collapsed="false">
      <c r="A7" s="40" t="s">
        <v>10</v>
      </c>
      <c r="B7" s="29"/>
      <c r="C7" s="41"/>
      <c r="D7" s="21" t="n">
        <v>3318</v>
      </c>
      <c r="E7" s="21" t="n">
        <v>2380</v>
      </c>
      <c r="F7" s="21" t="n">
        <v>2510</v>
      </c>
      <c r="G7" s="21" t="n">
        <v>930</v>
      </c>
      <c r="H7" s="42" t="n">
        <v>1.17</v>
      </c>
    </row>
    <row r="8" customFormat="false" ht="13.5" hidden="false" customHeight="false" outlineLevel="0" collapsed="false">
      <c r="A8" s="40" t="s">
        <v>11</v>
      </c>
      <c r="B8" s="29"/>
      <c r="C8" s="41"/>
      <c r="D8" s="21" t="n">
        <v>3391</v>
      </c>
      <c r="E8" s="21" t="n">
        <v>2249</v>
      </c>
      <c r="F8" s="21" t="n">
        <v>2323</v>
      </c>
      <c r="G8" s="21" t="n">
        <v>895</v>
      </c>
      <c r="H8" s="42" t="n">
        <v>1.24</v>
      </c>
    </row>
    <row r="9" customFormat="false" ht="13.5" hidden="false" customHeight="false" outlineLevel="0" collapsed="false">
      <c r="A9" s="40" t="s">
        <v>12</v>
      </c>
      <c r="B9" s="29"/>
      <c r="C9" s="41"/>
      <c r="D9" s="21" t="n">
        <v>4463</v>
      </c>
      <c r="E9" s="21" t="n">
        <v>2066</v>
      </c>
      <c r="F9" s="21" t="n">
        <v>1890</v>
      </c>
      <c r="G9" s="21" t="n">
        <v>817</v>
      </c>
      <c r="H9" s="22" t="n">
        <v>1.87</v>
      </c>
    </row>
    <row r="10" customFormat="false" ht="13.5" hidden="false" customHeight="false" outlineLevel="0" collapsed="false">
      <c r="A10" s="43" t="s">
        <v>13</v>
      </c>
      <c r="B10" s="44"/>
      <c r="C10" s="45"/>
      <c r="D10" s="27" t="n">
        <v>4252</v>
      </c>
      <c r="E10" s="27" t="n">
        <v>1883</v>
      </c>
      <c r="F10" s="27" t="n">
        <v>1726</v>
      </c>
      <c r="G10" s="27" t="n">
        <v>750</v>
      </c>
      <c r="H10" s="28" t="n">
        <v>1.89</v>
      </c>
    </row>
    <row r="11" customFormat="false" ht="13.5" hidden="false" customHeight="false" outlineLevel="0" collapsed="false">
      <c r="H11" s="39" t="s">
        <v>14</v>
      </c>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7" min="4" style="1" width="14.62"/>
    <col collapsed="false" customWidth="true" hidden="false" outlineLevel="0" max="8" min="8" style="1" width="9.36"/>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c r="H1" s="3"/>
    </row>
    <row r="2" customFormat="false" ht="13.5" hidden="false" customHeight="false" outlineLevel="0" collapsed="false">
      <c r="A2" s="34" t="s">
        <v>21</v>
      </c>
    </row>
    <row r="4" customFormat="false" ht="17.25" hidden="false" customHeight="true" outlineLevel="0" collapsed="false">
      <c r="A4" s="6" t="s">
        <v>2</v>
      </c>
      <c r="B4" s="7"/>
      <c r="C4" s="8" t="s">
        <v>3</v>
      </c>
      <c r="D4" s="46" t="s">
        <v>16</v>
      </c>
      <c r="E4" s="46" t="s">
        <v>17</v>
      </c>
      <c r="F4" s="46" t="s">
        <v>18</v>
      </c>
      <c r="G4" s="46" t="s">
        <v>19</v>
      </c>
    </row>
    <row r="5" customFormat="false" ht="17.25" hidden="false" customHeight="true" outlineLevel="0" collapsed="false">
      <c r="A5" s="6"/>
      <c r="B5" s="7"/>
      <c r="C5" s="8"/>
      <c r="D5" s="46"/>
      <c r="E5" s="46"/>
      <c r="F5" s="46"/>
      <c r="G5" s="46"/>
    </row>
    <row r="6" customFormat="false" ht="13.5" hidden="false" customHeight="false" outlineLevel="0" collapsed="false">
      <c r="A6" s="40" t="s">
        <v>9</v>
      </c>
      <c r="B6" s="29"/>
      <c r="C6" s="41"/>
      <c r="D6" s="14" t="n">
        <v>570</v>
      </c>
      <c r="E6" s="15" t="n">
        <v>483</v>
      </c>
      <c r="F6" s="15" t="n">
        <v>2310</v>
      </c>
      <c r="G6" s="36" t="n">
        <v>290984</v>
      </c>
    </row>
    <row r="7" customFormat="false" ht="13.5" hidden="false" customHeight="false" outlineLevel="0" collapsed="false">
      <c r="A7" s="40" t="s">
        <v>10</v>
      </c>
      <c r="B7" s="29"/>
      <c r="C7" s="29"/>
      <c r="D7" s="20" t="n">
        <v>499</v>
      </c>
      <c r="E7" s="21" t="n">
        <v>359</v>
      </c>
      <c r="F7" s="21" t="n">
        <v>1550</v>
      </c>
      <c r="G7" s="37" t="n">
        <v>179228</v>
      </c>
    </row>
    <row r="8" customFormat="false" ht="13.5" hidden="false" customHeight="false" outlineLevel="0" collapsed="false">
      <c r="A8" s="40" t="s">
        <v>11</v>
      </c>
      <c r="B8" s="29"/>
      <c r="C8" s="41"/>
      <c r="D8" s="20" t="n">
        <v>490</v>
      </c>
      <c r="E8" s="21" t="n">
        <v>400</v>
      </c>
      <c r="F8" s="21" t="n">
        <v>1616</v>
      </c>
      <c r="G8" s="37" t="n">
        <v>171628</v>
      </c>
    </row>
    <row r="9" customFormat="false" ht="13.5" hidden="false" customHeight="false" outlineLevel="0" collapsed="false">
      <c r="A9" s="40" t="s">
        <v>12</v>
      </c>
      <c r="B9" s="29"/>
      <c r="C9" s="41"/>
      <c r="D9" s="20" t="n">
        <v>413</v>
      </c>
      <c r="E9" s="21" t="n">
        <v>314</v>
      </c>
      <c r="F9" s="21" t="n">
        <v>1410</v>
      </c>
      <c r="G9" s="37" t="n">
        <v>160015</v>
      </c>
    </row>
    <row r="10" customFormat="false" ht="13.5" hidden="false" customHeight="false" outlineLevel="0" collapsed="false">
      <c r="A10" s="43" t="s">
        <v>13</v>
      </c>
      <c r="B10" s="44"/>
      <c r="C10" s="45"/>
      <c r="D10" s="26" t="n">
        <v>447</v>
      </c>
      <c r="E10" s="27" t="n">
        <v>324</v>
      </c>
      <c r="F10" s="27" t="n">
        <v>1397</v>
      </c>
      <c r="G10" s="38" t="n">
        <v>160615</v>
      </c>
    </row>
    <row r="11" customFormat="false" ht="13.5" hidden="false" customHeight="false" outlineLevel="0" collapsed="false">
      <c r="G11" s="31" t="s">
        <v>14</v>
      </c>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
    <col collapsed="false" customWidth="true" hidden="false" outlineLevel="0" max="3" min="3" style="0" width="6.25"/>
    <col collapsed="false" customWidth="true" hidden="false" outlineLevel="0" max="7" min="4" style="0" width="16.75"/>
    <col collapsed="false" customWidth="true" hidden="false" outlineLevel="0" max="18" min="8" style="0" width="6.25"/>
  </cols>
  <sheetData>
    <row r="1" customFormat="false" ht="13.5" hidden="false" customHeight="false" outlineLevel="0" collapsed="false">
      <c r="A1" s="34" t="s">
        <v>22</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3.5" hidden="false" customHeight="false" outlineLevel="0" collapsed="false">
      <c r="A3" s="47" t="s">
        <v>23</v>
      </c>
      <c r="B3" s="1"/>
      <c r="C3" s="1"/>
      <c r="D3" s="1"/>
      <c r="E3" s="1"/>
      <c r="F3" s="1"/>
      <c r="G3" s="1"/>
      <c r="H3" s="1"/>
      <c r="I3" s="1"/>
      <c r="J3" s="1"/>
      <c r="K3" s="1"/>
      <c r="L3" s="1"/>
      <c r="M3" s="1"/>
      <c r="N3" s="1"/>
      <c r="O3" s="1"/>
      <c r="P3" s="1"/>
      <c r="Q3" s="1"/>
      <c r="R3" s="1"/>
    </row>
    <row r="4" customFormat="false" ht="13.5" hidden="false" customHeight="true" outlineLevel="0" collapsed="false">
      <c r="A4" s="48" t="s">
        <v>24</v>
      </c>
      <c r="B4" s="7"/>
      <c r="C4" s="8" t="s">
        <v>3</v>
      </c>
      <c r="D4" s="49" t="s">
        <v>25</v>
      </c>
      <c r="E4" s="10" t="s">
        <v>26</v>
      </c>
      <c r="F4" s="50" t="s">
        <v>27</v>
      </c>
      <c r="G4" s="10" t="s">
        <v>28</v>
      </c>
    </row>
    <row r="5" customFormat="false" ht="13.5" hidden="false" customHeight="true" outlineLevel="0" collapsed="false">
      <c r="A5" s="48"/>
      <c r="B5" s="7"/>
      <c r="C5" s="8"/>
      <c r="D5" s="49"/>
      <c r="E5" s="10"/>
      <c r="F5" s="50"/>
      <c r="G5" s="10"/>
    </row>
    <row r="6" customFormat="false" ht="13.5" hidden="false" customHeight="true" outlineLevel="0" collapsed="false">
      <c r="A6" s="48"/>
      <c r="B6" s="7"/>
      <c r="C6" s="8"/>
      <c r="D6" s="49"/>
      <c r="E6" s="10"/>
      <c r="F6" s="50"/>
      <c r="G6" s="10"/>
    </row>
    <row r="7" customFormat="false" ht="13.5" hidden="false" customHeight="false" outlineLevel="0" collapsed="false">
      <c r="A7" s="48"/>
      <c r="B7" s="7"/>
      <c r="C7" s="8"/>
      <c r="D7" s="49"/>
      <c r="E7" s="10"/>
      <c r="F7" s="50"/>
      <c r="G7" s="10"/>
    </row>
    <row r="8" customFormat="false" ht="13.5" hidden="false" customHeight="false" outlineLevel="0" collapsed="false">
      <c r="A8" s="40" t="s">
        <v>9</v>
      </c>
      <c r="B8" s="51"/>
      <c r="C8" s="52"/>
      <c r="D8" s="53" t="n">
        <v>2125</v>
      </c>
      <c r="E8" s="53" t="n">
        <v>483</v>
      </c>
      <c r="F8" s="53" t="n">
        <v>483</v>
      </c>
      <c r="G8" s="54" t="n">
        <v>425</v>
      </c>
    </row>
    <row r="9" customFormat="false" ht="13.5" hidden="false" customHeight="false" outlineLevel="0" collapsed="false">
      <c r="A9" s="40" t="s">
        <v>10</v>
      </c>
      <c r="B9" s="29"/>
      <c r="C9" s="41"/>
      <c r="D9" s="55" t="n">
        <v>2117</v>
      </c>
      <c r="E9" s="55" t="n">
        <v>477</v>
      </c>
      <c r="F9" s="55" t="n">
        <v>477</v>
      </c>
      <c r="G9" s="56" t="n">
        <v>417</v>
      </c>
    </row>
    <row r="10" customFormat="false" ht="13.5" hidden="false" customHeight="false" outlineLevel="0" collapsed="false">
      <c r="A10" s="40" t="s">
        <v>11</v>
      </c>
      <c r="B10" s="29"/>
      <c r="C10" s="41"/>
      <c r="D10" s="55" t="n">
        <v>2088</v>
      </c>
      <c r="E10" s="55" t="n">
        <v>513</v>
      </c>
      <c r="F10" s="55" t="n">
        <v>513</v>
      </c>
      <c r="G10" s="56" t="n">
        <v>452</v>
      </c>
    </row>
    <row r="11" customFormat="false" ht="13.5" hidden="false" customHeight="false" outlineLevel="0" collapsed="false">
      <c r="A11" s="40" t="s">
        <v>12</v>
      </c>
      <c r="B11" s="29"/>
      <c r="C11" s="41"/>
      <c r="D11" s="55" t="n">
        <v>2016</v>
      </c>
      <c r="E11" s="55" t="n">
        <v>489</v>
      </c>
      <c r="F11" s="55" t="n">
        <v>489</v>
      </c>
      <c r="G11" s="56" t="n">
        <v>434</v>
      </c>
    </row>
    <row r="12" customFormat="false" ht="13.5" hidden="false" customHeight="false" outlineLevel="0" collapsed="false">
      <c r="A12" s="43" t="s">
        <v>13</v>
      </c>
      <c r="B12" s="44"/>
      <c r="C12" s="45"/>
      <c r="D12" s="57" t="n">
        <v>2006</v>
      </c>
      <c r="E12" s="57" t="n">
        <v>483</v>
      </c>
      <c r="F12" s="57" t="n">
        <v>483</v>
      </c>
      <c r="G12" s="58" t="n">
        <v>411</v>
      </c>
    </row>
    <row r="13" customFormat="false" ht="13.5" hidden="false" customHeight="false" outlineLevel="0" collapsed="false">
      <c r="G13" s="31" t="s">
        <v>14</v>
      </c>
    </row>
    <row r="22" customFormat="false" ht="13.5" hidden="false" customHeight="false" outlineLevel="0" collapsed="false">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31" t="s">
        <v>14</v>
      </c>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7"/>
    <col collapsed="false" customWidth="true" hidden="false" outlineLevel="0" max="18" min="3" style="1" width="6.25"/>
    <col collapsed="false" customWidth="false" hidden="false" outlineLevel="0" max="257" min="19" style="1" width="8.99"/>
  </cols>
  <sheetData>
    <row r="1" customFormat="false" ht="13.5" hidden="false" customHeight="false" outlineLevel="0" collapsed="false">
      <c r="A1" s="34" t="s">
        <v>29</v>
      </c>
    </row>
    <row r="3" customFormat="false" ht="21" hidden="false" customHeight="true" outlineLevel="0" collapsed="false">
      <c r="A3" s="59" t="s">
        <v>30</v>
      </c>
      <c r="B3" s="7"/>
      <c r="C3" s="8" t="s">
        <v>3</v>
      </c>
      <c r="D3" s="60" t="s">
        <v>31</v>
      </c>
      <c r="E3" s="60"/>
      <c r="F3" s="60"/>
      <c r="G3" s="61" t="s">
        <v>32</v>
      </c>
      <c r="H3" s="61"/>
      <c r="I3" s="61"/>
      <c r="J3" s="61" t="s">
        <v>33</v>
      </c>
      <c r="K3" s="61"/>
      <c r="L3" s="61"/>
      <c r="M3" s="61" t="s">
        <v>34</v>
      </c>
      <c r="N3" s="61"/>
      <c r="O3" s="61"/>
      <c r="P3" s="61"/>
      <c r="Q3" s="61"/>
      <c r="R3" s="61"/>
    </row>
    <row r="4" customFormat="false" ht="14.25" hidden="false" customHeight="true" outlineLevel="0" collapsed="false">
      <c r="A4" s="59"/>
      <c r="B4" s="7"/>
      <c r="C4" s="8"/>
      <c r="D4" s="62" t="s">
        <v>35</v>
      </c>
      <c r="E4" s="63" t="s">
        <v>36</v>
      </c>
      <c r="F4" s="63" t="s">
        <v>37</v>
      </c>
      <c r="G4" s="61" t="s">
        <v>35</v>
      </c>
      <c r="H4" s="63" t="s">
        <v>36</v>
      </c>
      <c r="I4" s="63" t="s">
        <v>37</v>
      </c>
      <c r="J4" s="61" t="s">
        <v>35</v>
      </c>
      <c r="K4" s="63" t="s">
        <v>36</v>
      </c>
      <c r="L4" s="63" t="s">
        <v>37</v>
      </c>
      <c r="M4" s="61" t="s">
        <v>38</v>
      </c>
      <c r="N4" s="61"/>
      <c r="O4" s="61"/>
      <c r="P4" s="61" t="s">
        <v>27</v>
      </c>
      <c r="Q4" s="61"/>
      <c r="R4" s="61"/>
    </row>
    <row r="5" customFormat="false" ht="13.5" hidden="false" customHeight="true" outlineLevel="0" collapsed="false">
      <c r="A5" s="59"/>
      <c r="B5" s="7"/>
      <c r="C5" s="8"/>
      <c r="D5" s="62"/>
      <c r="E5" s="63"/>
      <c r="F5" s="63"/>
      <c r="G5" s="61"/>
      <c r="H5" s="63"/>
      <c r="I5" s="63"/>
      <c r="J5" s="61"/>
      <c r="K5" s="63"/>
      <c r="L5" s="63"/>
      <c r="M5" s="61" t="s">
        <v>35</v>
      </c>
      <c r="N5" s="63" t="s">
        <v>36</v>
      </c>
      <c r="O5" s="63" t="s">
        <v>39</v>
      </c>
      <c r="P5" s="61" t="s">
        <v>40</v>
      </c>
      <c r="Q5" s="61" t="s">
        <v>41</v>
      </c>
      <c r="R5" s="64" t="s">
        <v>42</v>
      </c>
    </row>
    <row r="6" customFormat="false" ht="18" hidden="false" customHeight="true" outlineLevel="0" collapsed="false">
      <c r="A6" s="59"/>
      <c r="B6" s="7"/>
      <c r="C6" s="8"/>
      <c r="D6" s="62"/>
      <c r="E6" s="63"/>
      <c r="F6" s="63"/>
      <c r="G6" s="61"/>
      <c r="H6" s="63"/>
      <c r="I6" s="63"/>
      <c r="J6" s="61"/>
      <c r="K6" s="63"/>
      <c r="L6" s="63"/>
      <c r="M6" s="61"/>
      <c r="N6" s="63"/>
      <c r="O6" s="63"/>
      <c r="P6" s="61"/>
      <c r="Q6" s="61"/>
      <c r="R6" s="64"/>
    </row>
    <row r="7" customFormat="false" ht="13.5" hidden="false" customHeight="false" outlineLevel="0" collapsed="false">
      <c r="A7" s="65" t="s">
        <v>9</v>
      </c>
      <c r="B7" s="51"/>
      <c r="C7" s="52"/>
      <c r="D7" s="66" t="n">
        <v>180</v>
      </c>
      <c r="E7" s="67" t="n">
        <v>120</v>
      </c>
      <c r="F7" s="67" t="n">
        <v>60</v>
      </c>
      <c r="G7" s="67" t="n">
        <v>136</v>
      </c>
      <c r="H7" s="67" t="n">
        <v>102</v>
      </c>
      <c r="I7" s="67" t="n">
        <v>34</v>
      </c>
      <c r="J7" s="67" t="n">
        <v>45</v>
      </c>
      <c r="K7" s="67" t="n">
        <v>45</v>
      </c>
      <c r="L7" s="68" t="s">
        <v>43</v>
      </c>
      <c r="M7" s="67" t="n">
        <v>86</v>
      </c>
      <c r="N7" s="67" t="n">
        <v>53</v>
      </c>
      <c r="O7" s="67" t="n">
        <v>33</v>
      </c>
      <c r="P7" s="67" t="n">
        <v>72</v>
      </c>
      <c r="Q7" s="67" t="n">
        <v>3</v>
      </c>
      <c r="R7" s="69" t="s">
        <v>43</v>
      </c>
    </row>
    <row r="8" customFormat="false" ht="13.5" hidden="false" customHeight="false" outlineLevel="0" collapsed="false">
      <c r="A8" s="40" t="s">
        <v>10</v>
      </c>
      <c r="B8" s="29"/>
      <c r="C8" s="41"/>
      <c r="D8" s="70" t="n">
        <v>195</v>
      </c>
      <c r="E8" s="71" t="n">
        <v>125</v>
      </c>
      <c r="F8" s="71" t="n">
        <v>70</v>
      </c>
      <c r="G8" s="71" t="n">
        <v>140</v>
      </c>
      <c r="H8" s="71" t="n">
        <v>101</v>
      </c>
      <c r="I8" s="71" t="n">
        <v>39</v>
      </c>
      <c r="J8" s="71" t="n">
        <v>39</v>
      </c>
      <c r="K8" s="71" t="n">
        <v>39</v>
      </c>
      <c r="L8" s="72" t="s">
        <v>43</v>
      </c>
      <c r="M8" s="71" t="n">
        <v>90</v>
      </c>
      <c r="N8" s="71" t="n">
        <v>55</v>
      </c>
      <c r="O8" s="71" t="n">
        <v>35</v>
      </c>
      <c r="P8" s="71" t="n">
        <v>81</v>
      </c>
      <c r="Q8" s="71" t="n">
        <v>2</v>
      </c>
      <c r="R8" s="73" t="n">
        <v>10</v>
      </c>
    </row>
    <row r="9" customFormat="false" ht="13.5" hidden="false" customHeight="false" outlineLevel="0" collapsed="false">
      <c r="A9" s="40" t="s">
        <v>11</v>
      </c>
      <c r="B9" s="29"/>
      <c r="C9" s="41"/>
      <c r="D9" s="70" t="n">
        <v>195</v>
      </c>
      <c r="E9" s="71" t="n">
        <v>125</v>
      </c>
      <c r="F9" s="71" t="n">
        <v>70</v>
      </c>
      <c r="G9" s="71" t="n">
        <v>119</v>
      </c>
      <c r="H9" s="71" t="n">
        <v>81</v>
      </c>
      <c r="I9" s="71" t="n">
        <v>38</v>
      </c>
      <c r="J9" s="71" t="n">
        <v>27</v>
      </c>
      <c r="K9" s="71" t="n">
        <v>27</v>
      </c>
      <c r="L9" s="72" t="s">
        <v>43</v>
      </c>
      <c r="M9" s="71" t="n">
        <v>79</v>
      </c>
      <c r="N9" s="71" t="n">
        <v>48</v>
      </c>
      <c r="O9" s="71" t="n">
        <v>31</v>
      </c>
      <c r="P9" s="71" t="n">
        <v>72</v>
      </c>
      <c r="Q9" s="71" t="n">
        <v>1</v>
      </c>
      <c r="R9" s="73" t="n">
        <v>2</v>
      </c>
    </row>
    <row r="10" customFormat="false" ht="13.5" hidden="false" customHeight="false" outlineLevel="0" collapsed="false">
      <c r="A10" s="40" t="s">
        <v>12</v>
      </c>
      <c r="B10" s="29"/>
      <c r="C10" s="41"/>
      <c r="D10" s="70" t="n">
        <v>190</v>
      </c>
      <c r="E10" s="71" t="n">
        <v>100</v>
      </c>
      <c r="F10" s="71" t="n">
        <v>90</v>
      </c>
      <c r="G10" s="71" t="n">
        <v>115</v>
      </c>
      <c r="H10" s="71" t="n">
        <v>68</v>
      </c>
      <c r="I10" s="71" t="n">
        <v>47</v>
      </c>
      <c r="J10" s="71" t="n">
        <v>34</v>
      </c>
      <c r="K10" s="71" t="n">
        <v>34</v>
      </c>
      <c r="L10" s="72" t="s">
        <v>43</v>
      </c>
      <c r="M10" s="71" t="n">
        <v>65</v>
      </c>
      <c r="N10" s="71" t="n">
        <v>26</v>
      </c>
      <c r="O10" s="71" t="n">
        <v>39</v>
      </c>
      <c r="P10" s="71" t="n">
        <v>25</v>
      </c>
      <c r="Q10" s="72" t="s">
        <v>43</v>
      </c>
      <c r="R10" s="73" t="n">
        <v>1</v>
      </c>
    </row>
    <row r="11" customFormat="false" ht="13.5" hidden="false" customHeight="false" outlineLevel="0" collapsed="false">
      <c r="A11" s="43" t="s">
        <v>13</v>
      </c>
      <c r="B11" s="44"/>
      <c r="C11" s="45"/>
      <c r="D11" s="74" t="n">
        <v>185</v>
      </c>
      <c r="E11" s="27" t="n">
        <v>100</v>
      </c>
      <c r="F11" s="27" t="n">
        <v>85</v>
      </c>
      <c r="G11" s="27" t="n">
        <v>119</v>
      </c>
      <c r="H11" s="27" t="n">
        <v>74</v>
      </c>
      <c r="I11" s="27" t="n">
        <v>45</v>
      </c>
      <c r="J11" s="27" t="n">
        <v>31</v>
      </c>
      <c r="K11" s="27" t="n">
        <v>31</v>
      </c>
      <c r="L11" s="75" t="s">
        <v>43</v>
      </c>
      <c r="M11" s="27" t="n">
        <v>75</v>
      </c>
      <c r="N11" s="27" t="n">
        <v>34</v>
      </c>
      <c r="O11" s="27" t="n">
        <v>41</v>
      </c>
      <c r="P11" s="27" t="n">
        <v>61</v>
      </c>
      <c r="Q11" s="75" t="n">
        <v>7</v>
      </c>
      <c r="R11" s="76" t="s">
        <v>43</v>
      </c>
    </row>
    <row r="12" customFormat="false" ht="13.5" hidden="false" customHeight="false" outlineLevel="0" collapsed="false">
      <c r="A12" s="39" t="s">
        <v>44</v>
      </c>
      <c r="B12" s="34" t="s">
        <v>45</v>
      </c>
      <c r="R12" s="39" t="s">
        <v>46</v>
      </c>
    </row>
    <row r="13" customFormat="false" ht="13.5" hidden="false" customHeight="false" outlineLevel="0" collapsed="false">
      <c r="B13" s="34" t="s">
        <v>47</v>
      </c>
      <c r="R13" s="33"/>
    </row>
    <row r="14" customFormat="false" ht="13.5" hidden="false" customHeight="false" outlineLevel="0" collapsed="false">
      <c r="B14" s="34" t="s">
        <v>48</v>
      </c>
    </row>
    <row r="15" customFormat="false" ht="13.5" hidden="false" customHeight="false" outlineLevel="0" collapsed="false">
      <c r="B15" s="34" t="s">
        <v>49</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4.49"/>
    <col collapsed="false" customWidth="true" hidden="false" outlineLevel="0" max="4" min="4" style="1" width="10.99"/>
    <col collapsed="false" customWidth="false" hidden="false" outlineLevel="0" max="5" min="5" style="1" width="8.99"/>
    <col collapsed="false" customWidth="true" hidden="false" outlineLevel="0" max="6" min="6" style="1" width="8.12"/>
    <col collapsed="false" customWidth="true" hidden="false" outlineLevel="0" max="20" min="7" style="1" width="9.75"/>
    <col collapsed="false" customWidth="true" hidden="false" outlineLevel="0" max="22" min="21" style="1" width="9.25"/>
    <col collapsed="false" customWidth="true" hidden="false" outlineLevel="0" max="23" min="23" style="1" width="9.87"/>
    <col collapsed="false" customWidth="false" hidden="false" outlineLevel="0" max="257" min="24" style="1" width="8.99"/>
  </cols>
  <sheetData>
    <row r="1" customFormat="false" ht="13.5" hidden="false" customHeight="false" outlineLevel="0" collapsed="false">
      <c r="A1" s="34" t="s">
        <v>50</v>
      </c>
      <c r="B1" s="34"/>
      <c r="C1" s="34"/>
      <c r="D1" s="34"/>
    </row>
    <row r="2" customFormat="false" ht="13.5" hidden="false" customHeight="false" outlineLevel="0" collapsed="false">
      <c r="A2" s="34" t="s">
        <v>51</v>
      </c>
      <c r="B2" s="34"/>
      <c r="C2" s="34"/>
      <c r="D2" s="34"/>
      <c r="I2" s="29"/>
    </row>
    <row r="3" customFormat="false" ht="13.5" hidden="false" customHeight="false" outlineLevel="0" collapsed="false">
      <c r="A3" s="34" t="s">
        <v>52</v>
      </c>
      <c r="B3" s="34"/>
      <c r="C3" s="34"/>
      <c r="D3" s="34"/>
    </row>
    <row r="4" customFormat="false" ht="13.5" hidden="false" customHeight="false" outlineLevel="0" collapsed="false">
      <c r="A4" s="77"/>
      <c r="B4" s="77"/>
    </row>
    <row r="5" customFormat="false" ht="13.5" hidden="false" customHeight="true" outlineLevel="0" collapsed="false">
      <c r="A5" s="6" t="s">
        <v>53</v>
      </c>
      <c r="B5" s="6"/>
      <c r="C5" s="7"/>
      <c r="D5" s="8" t="s">
        <v>54</v>
      </c>
      <c r="E5" s="63" t="s">
        <v>55</v>
      </c>
      <c r="F5" s="63" t="s">
        <v>56</v>
      </c>
      <c r="G5" s="63" t="s">
        <v>57</v>
      </c>
      <c r="H5" s="63" t="s">
        <v>58</v>
      </c>
      <c r="I5" s="48" t="s">
        <v>59</v>
      </c>
      <c r="J5" s="78"/>
      <c r="K5" s="79"/>
    </row>
    <row r="6" customFormat="false" ht="13.5" hidden="false" customHeight="false" outlineLevel="0" collapsed="false">
      <c r="A6" s="6"/>
      <c r="B6" s="6"/>
      <c r="C6" s="7"/>
      <c r="D6" s="8"/>
      <c r="E6" s="63"/>
      <c r="F6" s="63"/>
      <c r="G6" s="63"/>
      <c r="H6" s="63"/>
      <c r="I6" s="48"/>
      <c r="J6" s="80" t="s">
        <v>60</v>
      </c>
      <c r="K6" s="81" t="s">
        <v>61</v>
      </c>
    </row>
    <row r="7" customFormat="false" ht="13.5" hidden="false" customHeight="false" outlineLevel="0" collapsed="false">
      <c r="A7" s="82" t="s">
        <v>62</v>
      </c>
      <c r="B7" s="82"/>
      <c r="C7" s="82"/>
      <c r="D7" s="82"/>
      <c r="E7" s="83" t="n">
        <v>19.8</v>
      </c>
      <c r="F7" s="83" t="n">
        <v>19.6</v>
      </c>
      <c r="G7" s="83" t="n">
        <v>19.6</v>
      </c>
      <c r="H7" s="83" t="n">
        <v>19.7</v>
      </c>
      <c r="I7" s="84" t="n">
        <v>19.4</v>
      </c>
      <c r="J7" s="84" t="n">
        <v>19.6</v>
      </c>
      <c r="K7" s="85" t="n">
        <v>19.2</v>
      </c>
    </row>
    <row r="8" customFormat="false" ht="13.5" hidden="false" customHeight="false" outlineLevel="0" collapsed="false">
      <c r="A8" s="82"/>
      <c r="B8" s="82"/>
      <c r="C8" s="82"/>
      <c r="D8" s="82"/>
      <c r="E8" s="86" t="n">
        <v>155</v>
      </c>
      <c r="F8" s="87" t="n">
        <v>153.7</v>
      </c>
      <c r="G8" s="87" t="n">
        <v>153.6</v>
      </c>
      <c r="H8" s="87" t="n">
        <v>154.1</v>
      </c>
      <c r="I8" s="88" t="n">
        <v>150.4</v>
      </c>
      <c r="J8" s="88" t="n">
        <v>162.2</v>
      </c>
      <c r="K8" s="89" t="n">
        <v>137</v>
      </c>
    </row>
    <row r="9" customFormat="false" ht="13.5" hidden="false" customHeight="true" outlineLevel="0" collapsed="false">
      <c r="A9" s="90" t="s">
        <v>63</v>
      </c>
      <c r="B9" s="90"/>
      <c r="C9" s="90"/>
      <c r="D9" s="90"/>
      <c r="E9" s="91" t="s">
        <v>64</v>
      </c>
      <c r="F9" s="92" t="s">
        <v>64</v>
      </c>
      <c r="G9" s="92" t="s">
        <v>64</v>
      </c>
      <c r="H9" s="92" t="s">
        <v>64</v>
      </c>
      <c r="I9" s="93" t="s">
        <v>64</v>
      </c>
      <c r="J9" s="93" t="s">
        <v>64</v>
      </c>
      <c r="K9" s="94" t="s">
        <v>64</v>
      </c>
    </row>
    <row r="10" customFormat="false" ht="13.5" hidden="false" customHeight="false" outlineLevel="0" collapsed="false">
      <c r="A10" s="90"/>
      <c r="B10" s="90"/>
      <c r="C10" s="90"/>
      <c r="D10" s="90"/>
      <c r="E10" s="91" t="s">
        <v>64</v>
      </c>
      <c r="F10" s="92" t="s">
        <v>64</v>
      </c>
      <c r="G10" s="92" t="s">
        <v>64</v>
      </c>
      <c r="H10" s="92" t="s">
        <v>64</v>
      </c>
      <c r="I10" s="93" t="s">
        <v>64</v>
      </c>
      <c r="J10" s="93" t="s">
        <v>64</v>
      </c>
      <c r="K10" s="94" t="s">
        <v>64</v>
      </c>
    </row>
    <row r="11" customFormat="false" ht="13.5" hidden="false" customHeight="false" outlineLevel="0" collapsed="false">
      <c r="A11" s="95" t="s">
        <v>65</v>
      </c>
      <c r="B11" s="95"/>
      <c r="C11" s="95"/>
      <c r="D11" s="95"/>
      <c r="E11" s="96" t="n">
        <v>20.4</v>
      </c>
      <c r="F11" s="97" t="n">
        <v>20.2</v>
      </c>
      <c r="G11" s="97" t="n">
        <v>20.5</v>
      </c>
      <c r="H11" s="97" t="n">
        <v>20.3</v>
      </c>
      <c r="I11" s="98" t="n">
        <v>19.9</v>
      </c>
      <c r="J11" s="98" t="n">
        <v>20</v>
      </c>
      <c r="K11" s="99" t="n">
        <v>19.4</v>
      </c>
    </row>
    <row r="12" customFormat="false" ht="13.5" hidden="false" customHeight="false" outlineLevel="0" collapsed="false">
      <c r="A12" s="95"/>
      <c r="B12" s="95"/>
      <c r="C12" s="95"/>
      <c r="D12" s="95"/>
      <c r="E12" s="96" t="n">
        <v>177.9</v>
      </c>
      <c r="F12" s="97" t="n">
        <v>170</v>
      </c>
      <c r="G12" s="97" t="n">
        <v>168.4</v>
      </c>
      <c r="H12" s="97" t="n">
        <v>167.3</v>
      </c>
      <c r="I12" s="98" t="n">
        <v>167.7</v>
      </c>
      <c r="J12" s="98" t="n">
        <v>170.4</v>
      </c>
      <c r="K12" s="99" t="n">
        <v>154.3</v>
      </c>
    </row>
    <row r="13" customFormat="false" ht="13.5" hidden="false" customHeight="false" outlineLevel="0" collapsed="false">
      <c r="A13" s="95" t="s">
        <v>66</v>
      </c>
      <c r="B13" s="95"/>
      <c r="C13" s="95"/>
      <c r="D13" s="95"/>
      <c r="E13" s="96" t="n">
        <v>19.9</v>
      </c>
      <c r="F13" s="97" t="n">
        <v>19.9</v>
      </c>
      <c r="G13" s="97" t="n">
        <v>19.9</v>
      </c>
      <c r="H13" s="97" t="n">
        <v>19.9</v>
      </c>
      <c r="I13" s="98" t="n">
        <v>19.9</v>
      </c>
      <c r="J13" s="98" t="n">
        <v>20.1</v>
      </c>
      <c r="K13" s="99" t="n">
        <v>19.7</v>
      </c>
    </row>
    <row r="14" customFormat="false" ht="13.5" hidden="false" customHeight="false" outlineLevel="0" collapsed="false">
      <c r="A14" s="95"/>
      <c r="B14" s="95"/>
      <c r="C14" s="95"/>
      <c r="D14" s="95"/>
      <c r="E14" s="96" t="n">
        <v>166.2</v>
      </c>
      <c r="F14" s="97" t="n">
        <v>166.4</v>
      </c>
      <c r="G14" s="97" t="n">
        <v>166.5</v>
      </c>
      <c r="H14" s="97" t="n">
        <v>166.6</v>
      </c>
      <c r="I14" s="98" t="n">
        <v>166.2</v>
      </c>
      <c r="J14" s="98" t="n">
        <v>172.8</v>
      </c>
      <c r="K14" s="99" t="n">
        <v>154.1</v>
      </c>
    </row>
    <row r="15" customFormat="false" ht="13.5" hidden="false" customHeight="true" outlineLevel="0" collapsed="false">
      <c r="A15" s="90" t="s">
        <v>67</v>
      </c>
      <c r="B15" s="90"/>
      <c r="C15" s="90"/>
      <c r="D15" s="90"/>
      <c r="E15" s="91" t="s">
        <v>64</v>
      </c>
      <c r="F15" s="92" t="s">
        <v>64</v>
      </c>
      <c r="G15" s="92" t="s">
        <v>64</v>
      </c>
      <c r="H15" s="92" t="n">
        <v>19.1</v>
      </c>
      <c r="I15" s="93" t="n">
        <v>18.8</v>
      </c>
      <c r="J15" s="93" t="n">
        <v>18.8</v>
      </c>
      <c r="K15" s="94" t="n">
        <v>19.2</v>
      </c>
    </row>
    <row r="16" customFormat="false" ht="13.5" hidden="false" customHeight="false" outlineLevel="0" collapsed="false">
      <c r="A16" s="90"/>
      <c r="B16" s="90"/>
      <c r="C16" s="90"/>
      <c r="D16" s="90"/>
      <c r="E16" s="91" t="s">
        <v>64</v>
      </c>
      <c r="F16" s="92" t="s">
        <v>64</v>
      </c>
      <c r="G16" s="92" t="s">
        <v>64</v>
      </c>
      <c r="H16" s="92" t="n">
        <v>160.4</v>
      </c>
      <c r="I16" s="93" t="n">
        <v>158.3</v>
      </c>
      <c r="J16" s="93" t="n">
        <v>160.3</v>
      </c>
      <c r="K16" s="94" t="n">
        <v>146.2</v>
      </c>
    </row>
    <row r="17" customFormat="false" ht="13.5" hidden="false" customHeight="false" outlineLevel="0" collapsed="false">
      <c r="A17" s="95" t="s">
        <v>68</v>
      </c>
      <c r="B17" s="95"/>
      <c r="C17" s="95"/>
      <c r="D17" s="95"/>
      <c r="E17" s="96" t="n">
        <v>19.7</v>
      </c>
      <c r="F17" s="97" t="n">
        <v>19.9</v>
      </c>
      <c r="G17" s="97" t="n">
        <v>19.7</v>
      </c>
      <c r="H17" s="97" t="n">
        <v>19.8</v>
      </c>
      <c r="I17" s="98" t="n">
        <v>20.1</v>
      </c>
      <c r="J17" s="98" t="n">
        <v>20.3</v>
      </c>
      <c r="K17" s="99" t="n">
        <v>19.5</v>
      </c>
    </row>
    <row r="18" customFormat="false" ht="13.5" hidden="false" customHeight="false" outlineLevel="0" collapsed="false">
      <c r="A18" s="95"/>
      <c r="B18" s="95"/>
      <c r="C18" s="95"/>
      <c r="D18" s="95"/>
      <c r="E18" s="96" t="n">
        <v>167.2</v>
      </c>
      <c r="F18" s="97" t="n">
        <v>166.8</v>
      </c>
      <c r="G18" s="97" t="n">
        <v>163.8</v>
      </c>
      <c r="H18" s="97" t="n">
        <v>164.2</v>
      </c>
      <c r="I18" s="98" t="n">
        <v>163.4</v>
      </c>
      <c r="J18" s="93" t="n">
        <v>167.6</v>
      </c>
      <c r="K18" s="99" t="n">
        <v>152.7</v>
      </c>
    </row>
    <row r="19" customFormat="false" ht="13.5" hidden="false" customHeight="false" outlineLevel="0" collapsed="false">
      <c r="A19" s="95" t="s">
        <v>69</v>
      </c>
      <c r="B19" s="95"/>
      <c r="C19" s="95"/>
      <c r="D19" s="95"/>
      <c r="E19" s="96" t="n">
        <v>20.9</v>
      </c>
      <c r="F19" s="97" t="n">
        <v>20.8</v>
      </c>
      <c r="G19" s="97" t="n">
        <v>21</v>
      </c>
      <c r="H19" s="97" t="n">
        <v>21</v>
      </c>
      <c r="I19" s="98" t="n">
        <v>20.5</v>
      </c>
      <c r="J19" s="93" t="n">
        <v>20.8</v>
      </c>
      <c r="K19" s="99" t="n">
        <v>19.4</v>
      </c>
    </row>
    <row r="20" customFormat="false" ht="13.5" hidden="false" customHeight="false" outlineLevel="0" collapsed="false">
      <c r="A20" s="95"/>
      <c r="B20" s="95"/>
      <c r="C20" s="95"/>
      <c r="D20" s="95"/>
      <c r="E20" s="96" t="n">
        <v>175.6</v>
      </c>
      <c r="F20" s="97" t="n">
        <v>176.4</v>
      </c>
      <c r="G20" s="97" t="n">
        <v>171.7</v>
      </c>
      <c r="H20" s="97" t="n">
        <v>173.3</v>
      </c>
      <c r="I20" s="98" t="n">
        <v>166.8</v>
      </c>
      <c r="J20" s="93" t="n">
        <v>177.7</v>
      </c>
      <c r="K20" s="99" t="n">
        <v>126</v>
      </c>
    </row>
    <row r="21" customFormat="false" ht="13.5" hidden="false" customHeight="false" outlineLevel="0" collapsed="false">
      <c r="A21" s="95" t="s">
        <v>70</v>
      </c>
      <c r="B21" s="95"/>
      <c r="C21" s="95"/>
      <c r="D21" s="95"/>
      <c r="E21" s="96" t="n">
        <v>20.2</v>
      </c>
      <c r="F21" s="97" t="n">
        <v>19.9</v>
      </c>
      <c r="G21" s="97" t="n">
        <v>19.9</v>
      </c>
      <c r="H21" s="97" t="n">
        <v>19.7</v>
      </c>
      <c r="I21" s="98" t="n">
        <v>19.5</v>
      </c>
      <c r="J21" s="93" t="n">
        <v>20.1</v>
      </c>
      <c r="K21" s="99" t="n">
        <v>19.1</v>
      </c>
    </row>
    <row r="22" customFormat="false" ht="13.5" hidden="false" customHeight="false" outlineLevel="0" collapsed="false">
      <c r="A22" s="95"/>
      <c r="B22" s="95"/>
      <c r="C22" s="95"/>
      <c r="D22" s="95"/>
      <c r="E22" s="96" t="n">
        <v>141.8</v>
      </c>
      <c r="F22" s="97" t="n">
        <v>138</v>
      </c>
      <c r="G22" s="97" t="n">
        <v>140.3</v>
      </c>
      <c r="H22" s="97" t="n">
        <v>139.7</v>
      </c>
      <c r="I22" s="98" t="n">
        <v>134.2</v>
      </c>
      <c r="J22" s="98" t="n">
        <v>157.7</v>
      </c>
      <c r="K22" s="99" t="n">
        <v>120.9</v>
      </c>
    </row>
    <row r="23" customFormat="false" ht="13.5" hidden="false" customHeight="false" outlineLevel="0" collapsed="false">
      <c r="A23" s="95" t="s">
        <v>71</v>
      </c>
      <c r="B23" s="95"/>
      <c r="C23" s="95"/>
      <c r="D23" s="95"/>
      <c r="E23" s="96" t="n">
        <v>18.8</v>
      </c>
      <c r="F23" s="97" t="n">
        <v>18.6</v>
      </c>
      <c r="G23" s="97" t="n">
        <v>18.6</v>
      </c>
      <c r="H23" s="97" t="n">
        <v>19</v>
      </c>
      <c r="I23" s="98" t="n">
        <v>19.3</v>
      </c>
      <c r="J23" s="93" t="n">
        <v>19.5</v>
      </c>
      <c r="K23" s="99" t="n">
        <v>19</v>
      </c>
    </row>
    <row r="24" customFormat="false" ht="13.5" hidden="false" customHeight="false" outlineLevel="0" collapsed="false">
      <c r="A24" s="95"/>
      <c r="B24" s="95"/>
      <c r="C24" s="95"/>
      <c r="D24" s="95"/>
      <c r="E24" s="96" t="n">
        <v>147.4</v>
      </c>
      <c r="F24" s="97" t="n">
        <v>144.7</v>
      </c>
      <c r="G24" s="97" t="n">
        <v>145.3</v>
      </c>
      <c r="H24" s="97" t="n">
        <v>146.8</v>
      </c>
      <c r="I24" s="98" t="n">
        <v>148.9</v>
      </c>
      <c r="J24" s="98" t="n">
        <v>155.6</v>
      </c>
      <c r="K24" s="99" t="n">
        <v>142.2</v>
      </c>
    </row>
    <row r="25" customFormat="false" ht="13.5" hidden="false" customHeight="true" outlineLevel="0" collapsed="false">
      <c r="A25" s="90" t="s">
        <v>72</v>
      </c>
      <c r="B25" s="90"/>
      <c r="C25" s="90"/>
      <c r="D25" s="90"/>
      <c r="E25" s="96" t="n">
        <v>19.5</v>
      </c>
      <c r="F25" s="97" t="n">
        <v>19.9</v>
      </c>
      <c r="G25" s="97" t="n">
        <v>19.8</v>
      </c>
      <c r="H25" s="97" t="n">
        <v>19.8</v>
      </c>
      <c r="I25" s="98" t="n">
        <v>19.4</v>
      </c>
      <c r="J25" s="93" t="n">
        <v>19.6</v>
      </c>
      <c r="K25" s="99" t="n">
        <v>19.2</v>
      </c>
    </row>
    <row r="26" customFormat="false" ht="13.5" hidden="false" customHeight="false" outlineLevel="0" collapsed="false">
      <c r="A26" s="90"/>
      <c r="B26" s="90"/>
      <c r="C26" s="90"/>
      <c r="D26" s="90"/>
      <c r="E26" s="96" t="n">
        <v>150.8</v>
      </c>
      <c r="F26" s="97" t="n">
        <v>161.8</v>
      </c>
      <c r="G26" s="97" t="n">
        <v>161.3</v>
      </c>
      <c r="H26" s="97" t="n">
        <v>162</v>
      </c>
      <c r="I26" s="98" t="n">
        <v>149.3</v>
      </c>
      <c r="J26" s="98" t="n">
        <v>158.2</v>
      </c>
      <c r="K26" s="99" t="n">
        <v>137.6</v>
      </c>
    </row>
    <row r="27" customFormat="false" ht="13.5" hidden="false" customHeight="true" outlineLevel="0" collapsed="false">
      <c r="A27" s="90" t="s">
        <v>73</v>
      </c>
      <c r="B27" s="90"/>
      <c r="C27" s="90"/>
      <c r="D27" s="90"/>
      <c r="E27" s="96" t="n">
        <v>19.2</v>
      </c>
      <c r="F27" s="97" t="n">
        <v>19.7</v>
      </c>
      <c r="G27" s="97" t="n">
        <v>19.6</v>
      </c>
      <c r="H27" s="97" t="n">
        <v>19.5</v>
      </c>
      <c r="I27" s="98" t="n">
        <v>19.4</v>
      </c>
      <c r="J27" s="98" t="n">
        <v>19.5</v>
      </c>
      <c r="K27" s="99" t="n">
        <v>19.4</v>
      </c>
    </row>
    <row r="28" customFormat="false" ht="13.5" hidden="false" customHeight="false" outlineLevel="0" collapsed="false">
      <c r="A28" s="90"/>
      <c r="B28" s="90"/>
      <c r="C28" s="90"/>
      <c r="D28" s="90"/>
      <c r="E28" s="96" t="n">
        <v>157.7</v>
      </c>
      <c r="F28" s="97" t="n">
        <v>163.8</v>
      </c>
      <c r="G28" s="97" t="n">
        <v>161.3</v>
      </c>
      <c r="H28" s="97" t="n">
        <v>160</v>
      </c>
      <c r="I28" s="98" t="n">
        <v>159.3</v>
      </c>
      <c r="J28" s="98" t="n">
        <v>162.9</v>
      </c>
      <c r="K28" s="99" t="n">
        <v>151.7</v>
      </c>
    </row>
    <row r="29" customFormat="false" ht="13.5" hidden="false" customHeight="false" outlineLevel="0" collapsed="false">
      <c r="A29" s="95" t="s">
        <v>74</v>
      </c>
      <c r="B29" s="95"/>
      <c r="C29" s="95"/>
      <c r="D29" s="95"/>
      <c r="E29" s="96" t="n">
        <v>19.2</v>
      </c>
      <c r="F29" s="97" t="n">
        <v>18.7</v>
      </c>
      <c r="G29" s="97" t="n">
        <v>18.5</v>
      </c>
      <c r="H29" s="97" t="n">
        <v>18.1</v>
      </c>
      <c r="I29" s="98" t="n">
        <v>18</v>
      </c>
      <c r="J29" s="98" t="n">
        <v>18.6</v>
      </c>
      <c r="K29" s="99" t="n">
        <v>17.6</v>
      </c>
    </row>
    <row r="30" customFormat="false" ht="13.5" hidden="false" customHeight="false" outlineLevel="0" collapsed="false">
      <c r="A30" s="95"/>
      <c r="B30" s="95"/>
      <c r="C30" s="95"/>
      <c r="D30" s="95"/>
      <c r="E30" s="96" t="n">
        <v>119.8</v>
      </c>
      <c r="F30" s="97" t="n">
        <v>134.8</v>
      </c>
      <c r="G30" s="97" t="n">
        <v>135.3</v>
      </c>
      <c r="H30" s="97" t="n">
        <v>128.6</v>
      </c>
      <c r="I30" s="98" t="n">
        <v>122.1</v>
      </c>
      <c r="J30" s="98" t="n">
        <v>143.6</v>
      </c>
      <c r="K30" s="99" t="n">
        <v>108.2</v>
      </c>
    </row>
    <row r="31" customFormat="false" ht="13.5" hidden="false" customHeight="true" outlineLevel="0" collapsed="false">
      <c r="A31" s="90" t="s">
        <v>75</v>
      </c>
      <c r="B31" s="90"/>
      <c r="C31" s="90"/>
      <c r="D31" s="90"/>
      <c r="E31" s="96" t="n">
        <v>18.8</v>
      </c>
      <c r="F31" s="97" t="n">
        <v>18.5</v>
      </c>
      <c r="G31" s="97" t="n">
        <v>18.8</v>
      </c>
      <c r="H31" s="97" t="n">
        <v>18.9</v>
      </c>
      <c r="I31" s="98" t="n">
        <v>19.1</v>
      </c>
      <c r="J31" s="98" t="n">
        <v>19.9</v>
      </c>
      <c r="K31" s="99" t="n">
        <v>18.6</v>
      </c>
    </row>
    <row r="32" customFormat="false" ht="13.5" hidden="false" customHeight="false" outlineLevel="0" collapsed="false">
      <c r="A32" s="90"/>
      <c r="B32" s="90"/>
      <c r="C32" s="90"/>
      <c r="D32" s="90"/>
      <c r="E32" s="96" t="n">
        <v>136.9</v>
      </c>
      <c r="F32" s="97" t="n">
        <v>130.8</v>
      </c>
      <c r="G32" s="97" t="n">
        <v>132.3</v>
      </c>
      <c r="H32" s="97" t="n">
        <v>135</v>
      </c>
      <c r="I32" s="98" t="n">
        <v>134.9</v>
      </c>
      <c r="J32" s="98" t="n">
        <v>151.7</v>
      </c>
      <c r="K32" s="99" t="n">
        <v>124.3</v>
      </c>
    </row>
    <row r="33" customFormat="false" ht="13.5" hidden="false" customHeight="false" outlineLevel="0" collapsed="false">
      <c r="A33" s="95" t="s">
        <v>76</v>
      </c>
      <c r="B33" s="95"/>
      <c r="C33" s="95"/>
      <c r="D33" s="95"/>
      <c r="E33" s="96" t="n">
        <v>18.7</v>
      </c>
      <c r="F33" s="97" t="n">
        <v>18.8</v>
      </c>
      <c r="G33" s="97" t="n">
        <v>18.6</v>
      </c>
      <c r="H33" s="97" t="n">
        <v>18.8</v>
      </c>
      <c r="I33" s="98" t="n">
        <v>17.5</v>
      </c>
      <c r="J33" s="98" t="n">
        <v>17.2</v>
      </c>
      <c r="K33" s="99" t="n">
        <v>17.7</v>
      </c>
    </row>
    <row r="34" customFormat="false" ht="13.5" hidden="false" customHeight="false" outlineLevel="0" collapsed="false">
      <c r="A34" s="95"/>
      <c r="B34" s="95"/>
      <c r="C34" s="95"/>
      <c r="D34" s="95"/>
      <c r="E34" s="96" t="n">
        <v>137.1</v>
      </c>
      <c r="F34" s="97" t="n">
        <v>147.6</v>
      </c>
      <c r="G34" s="97" t="n">
        <v>146.8</v>
      </c>
      <c r="H34" s="97" t="n">
        <v>147.6</v>
      </c>
      <c r="I34" s="98" t="n">
        <v>136.7</v>
      </c>
      <c r="J34" s="98" t="n">
        <v>133.8</v>
      </c>
      <c r="K34" s="99" t="n">
        <v>138.9</v>
      </c>
    </row>
    <row r="35" customFormat="false" ht="13.5" hidden="false" customHeight="false" outlineLevel="0" collapsed="false">
      <c r="A35" s="95" t="s">
        <v>77</v>
      </c>
      <c r="B35" s="95"/>
      <c r="C35" s="95"/>
      <c r="D35" s="95"/>
      <c r="E35" s="96" t="n">
        <v>19.7</v>
      </c>
      <c r="F35" s="97" t="n">
        <v>19.2</v>
      </c>
      <c r="G35" s="97" t="n">
        <v>19.1</v>
      </c>
      <c r="H35" s="97" t="n">
        <v>19.4</v>
      </c>
      <c r="I35" s="98" t="n">
        <v>18.7</v>
      </c>
      <c r="J35" s="98" t="n">
        <v>16.9</v>
      </c>
      <c r="K35" s="99" t="n">
        <v>19.4</v>
      </c>
    </row>
    <row r="36" customFormat="false" ht="13.5" hidden="false" customHeight="false" outlineLevel="0" collapsed="false">
      <c r="A36" s="95"/>
      <c r="B36" s="95"/>
      <c r="C36" s="95"/>
      <c r="D36" s="95"/>
      <c r="E36" s="96" t="n">
        <v>152.3</v>
      </c>
      <c r="F36" s="97" t="n">
        <v>145.6</v>
      </c>
      <c r="G36" s="97" t="n">
        <v>145.9</v>
      </c>
      <c r="H36" s="97" t="n">
        <v>147.9</v>
      </c>
      <c r="I36" s="98" t="n">
        <v>140.4</v>
      </c>
      <c r="J36" s="98" t="n">
        <v>132.2</v>
      </c>
      <c r="K36" s="99" t="n">
        <v>143.8</v>
      </c>
    </row>
    <row r="37" customFormat="false" ht="13.5" hidden="false" customHeight="false" outlineLevel="0" collapsed="false">
      <c r="A37" s="95" t="s">
        <v>78</v>
      </c>
      <c r="B37" s="95"/>
      <c r="C37" s="95"/>
      <c r="D37" s="95"/>
      <c r="E37" s="91" t="n">
        <v>20.7</v>
      </c>
      <c r="F37" s="92" t="n">
        <v>20.3</v>
      </c>
      <c r="G37" s="92" t="n">
        <v>20.5</v>
      </c>
      <c r="H37" s="92" t="n">
        <v>20.5</v>
      </c>
      <c r="I37" s="93" t="n">
        <v>19.8</v>
      </c>
      <c r="J37" s="93" t="n">
        <v>19.6</v>
      </c>
      <c r="K37" s="94" t="n">
        <v>20.1</v>
      </c>
    </row>
    <row r="38" customFormat="false" ht="13.5" hidden="false" customHeight="false" outlineLevel="0" collapsed="false">
      <c r="A38" s="95"/>
      <c r="B38" s="95"/>
      <c r="C38" s="95"/>
      <c r="D38" s="95"/>
      <c r="E38" s="91" t="n">
        <v>160.5</v>
      </c>
      <c r="F38" s="92" t="n">
        <v>153.4</v>
      </c>
      <c r="G38" s="92" t="n">
        <v>155.6</v>
      </c>
      <c r="H38" s="92" t="n">
        <v>154.8</v>
      </c>
      <c r="I38" s="93" t="n">
        <v>154.9</v>
      </c>
      <c r="J38" s="98" t="n">
        <v>155.1</v>
      </c>
      <c r="K38" s="94" t="n">
        <v>154.1</v>
      </c>
    </row>
    <row r="39" customFormat="false" ht="13.5" hidden="false" customHeight="true" outlineLevel="0" collapsed="false">
      <c r="A39" s="100" t="s">
        <v>79</v>
      </c>
      <c r="B39" s="100"/>
      <c r="C39" s="100"/>
      <c r="D39" s="100"/>
      <c r="E39" s="96" t="n">
        <v>19.9</v>
      </c>
      <c r="F39" s="97" t="n">
        <v>19.2</v>
      </c>
      <c r="G39" s="97" t="n">
        <v>19.1</v>
      </c>
      <c r="H39" s="97" t="n">
        <v>19</v>
      </c>
      <c r="I39" s="98" t="n">
        <v>19.3</v>
      </c>
      <c r="J39" s="98" t="n">
        <v>19.6</v>
      </c>
      <c r="K39" s="99" t="n">
        <v>18.9</v>
      </c>
    </row>
    <row r="40" customFormat="false" ht="13.5" hidden="false" customHeight="false" outlineLevel="0" collapsed="false">
      <c r="A40" s="100"/>
      <c r="B40" s="100"/>
      <c r="C40" s="100"/>
      <c r="D40" s="100"/>
      <c r="E40" s="101" t="n">
        <v>137.6</v>
      </c>
      <c r="F40" s="102" t="n">
        <v>132.4</v>
      </c>
      <c r="G40" s="102" t="n">
        <v>132.5</v>
      </c>
      <c r="H40" s="102" t="n">
        <v>133.5</v>
      </c>
      <c r="I40" s="103" t="n">
        <v>136.9</v>
      </c>
      <c r="J40" s="103" t="n">
        <v>156</v>
      </c>
      <c r="K40" s="104" t="n">
        <v>116.6</v>
      </c>
    </row>
    <row r="41" customFormat="false" ht="13.5" hidden="false" customHeight="false" outlineLevel="0" collapsed="false">
      <c r="K41" s="39" t="s">
        <v>80</v>
      </c>
    </row>
    <row r="42" customFormat="false" ht="13.5" hidden="false" customHeight="false" outlineLevel="0" collapsed="false">
      <c r="A42" s="1" t="s">
        <v>81</v>
      </c>
      <c r="B42" s="34" t="s">
        <v>82</v>
      </c>
    </row>
  </sheetData>
  <mergeCells count="25">
    <mergeCell ref="A5:B6"/>
    <mergeCell ref="C5:C6"/>
    <mergeCell ref="D5:D6"/>
    <mergeCell ref="E5:E6"/>
    <mergeCell ref="F5:F6"/>
    <mergeCell ref="G5:G6"/>
    <mergeCell ref="H5:H6"/>
    <mergeCell ref="I5:I6"/>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R33" activeCellId="0" sqref="R3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10" min="5" style="1" width="9.75"/>
    <col collapsed="false" customWidth="true" hidden="false" outlineLevel="0" max="14" min="11" style="1" width="9.87"/>
    <col collapsed="false" customWidth="true" hidden="false" outlineLevel="0" max="15" min="15" style="1" width="11.62"/>
    <col collapsed="false" customWidth="true" hidden="false" outlineLevel="0" max="20" min="16" style="1" width="9.87"/>
    <col collapsed="false" customWidth="true" hidden="false" outlineLevel="0" max="21" min="21" style="1" width="11.62"/>
    <col collapsed="false" customWidth="true" hidden="false" outlineLevel="0" max="23" min="22" style="1" width="9.87"/>
    <col collapsed="false" customWidth="false" hidden="false" outlineLevel="0" max="257" min="24" style="1" width="8.99"/>
  </cols>
  <sheetData>
    <row r="1" customFormat="false" ht="13.5" hidden="false" customHeight="false" outlineLevel="0" collapsed="false">
      <c r="A1" s="34" t="s">
        <v>50</v>
      </c>
      <c r="B1" s="34"/>
      <c r="C1" s="34"/>
      <c r="D1" s="34"/>
    </row>
    <row r="2" customFormat="false" ht="13.5" hidden="false" customHeight="false" outlineLevel="0" collapsed="false">
      <c r="A2" s="34" t="s">
        <v>83</v>
      </c>
      <c r="B2" s="34"/>
      <c r="C2" s="34"/>
      <c r="D2" s="34"/>
    </row>
    <row r="3" customFormat="false" ht="15" hidden="false" customHeight="true" outlineLevel="0" collapsed="false">
      <c r="A3" s="77"/>
      <c r="B3" s="77"/>
      <c r="U3" s="33" t="s">
        <v>84</v>
      </c>
    </row>
    <row r="4" customFormat="false" ht="13.5" hidden="false" customHeight="false" outlineLevel="0" collapsed="false">
      <c r="A4" s="105" t="s">
        <v>53</v>
      </c>
      <c r="B4" s="105"/>
      <c r="C4" s="7"/>
      <c r="D4" s="8" t="s">
        <v>54</v>
      </c>
      <c r="E4" s="106" t="s">
        <v>85</v>
      </c>
      <c r="F4" s="106" t="s">
        <v>86</v>
      </c>
      <c r="G4" s="106" t="s">
        <v>87</v>
      </c>
      <c r="H4" s="106" t="s">
        <v>88</v>
      </c>
      <c r="I4" s="106" t="s">
        <v>89</v>
      </c>
      <c r="J4" s="107"/>
      <c r="K4" s="107"/>
      <c r="L4" s="107"/>
      <c r="M4" s="107"/>
      <c r="N4" s="107"/>
      <c r="O4" s="107"/>
      <c r="P4" s="107"/>
      <c r="Q4" s="107"/>
      <c r="R4" s="107"/>
      <c r="S4" s="107"/>
      <c r="T4" s="107"/>
      <c r="U4" s="108"/>
    </row>
    <row r="5" customFormat="false" ht="13.5" hidden="false" customHeight="false" outlineLevel="0" collapsed="false">
      <c r="A5" s="105"/>
      <c r="B5" s="105"/>
      <c r="C5" s="7"/>
      <c r="D5" s="8"/>
      <c r="E5" s="109" t="s">
        <v>90</v>
      </c>
      <c r="F5" s="109" t="s">
        <v>90</v>
      </c>
      <c r="G5" s="109" t="s">
        <v>90</v>
      </c>
      <c r="H5" s="109" t="s">
        <v>90</v>
      </c>
      <c r="I5" s="109" t="s">
        <v>90</v>
      </c>
      <c r="J5" s="110" t="s">
        <v>91</v>
      </c>
      <c r="K5" s="110" t="s">
        <v>92</v>
      </c>
      <c r="L5" s="110" t="s">
        <v>93</v>
      </c>
      <c r="M5" s="110" t="s">
        <v>94</v>
      </c>
      <c r="N5" s="110" t="s">
        <v>95</v>
      </c>
      <c r="O5" s="110" t="s">
        <v>96</v>
      </c>
      <c r="P5" s="110" t="s">
        <v>97</v>
      </c>
      <c r="Q5" s="110" t="s">
        <v>98</v>
      </c>
      <c r="R5" s="110" t="s">
        <v>99</v>
      </c>
      <c r="S5" s="110" t="s">
        <v>100</v>
      </c>
      <c r="T5" s="110" t="s">
        <v>101</v>
      </c>
      <c r="U5" s="111" t="s">
        <v>102</v>
      </c>
    </row>
    <row r="6" customFormat="false" ht="13.5" hidden="false" customHeight="false" outlineLevel="0" collapsed="false">
      <c r="A6" s="112" t="s">
        <v>62</v>
      </c>
      <c r="B6" s="112"/>
      <c r="C6" s="112"/>
      <c r="D6" s="112"/>
      <c r="E6" s="113" t="n">
        <v>325043</v>
      </c>
      <c r="F6" s="113" t="n">
        <v>309772</v>
      </c>
      <c r="G6" s="113" t="n">
        <v>315548</v>
      </c>
      <c r="H6" s="113" t="n">
        <v>321192</v>
      </c>
      <c r="I6" s="113" t="n">
        <v>316810</v>
      </c>
      <c r="J6" s="114" t="n">
        <v>260713</v>
      </c>
      <c r="K6" s="114" t="n">
        <v>257360</v>
      </c>
      <c r="L6" s="115" t="n">
        <v>273157</v>
      </c>
      <c r="M6" s="115" t="n">
        <v>274493</v>
      </c>
      <c r="N6" s="115" t="n">
        <v>272100</v>
      </c>
      <c r="O6" s="115" t="n">
        <v>423480</v>
      </c>
      <c r="P6" s="115" t="n">
        <v>383344</v>
      </c>
      <c r="Q6" s="115" t="n">
        <v>273209</v>
      </c>
      <c r="R6" s="115" t="n">
        <v>263003</v>
      </c>
      <c r="S6" s="115" t="n">
        <v>265766</v>
      </c>
      <c r="T6" s="115" t="n">
        <v>278777</v>
      </c>
      <c r="U6" s="116" t="n">
        <v>572606</v>
      </c>
      <c r="V6" s="117"/>
    </row>
    <row r="7" customFormat="false" ht="13.5" hidden="false" customHeight="false" outlineLevel="0" collapsed="false">
      <c r="A7" s="118" t="s">
        <v>103</v>
      </c>
      <c r="B7" s="118"/>
      <c r="C7" s="118"/>
      <c r="D7" s="118"/>
      <c r="E7" s="119" t="s">
        <v>64</v>
      </c>
      <c r="F7" s="119" t="s">
        <v>64</v>
      </c>
      <c r="G7" s="119" t="s">
        <v>64</v>
      </c>
      <c r="H7" s="119" t="s">
        <v>64</v>
      </c>
      <c r="I7" s="119" t="s">
        <v>64</v>
      </c>
      <c r="J7" s="120" t="s">
        <v>64</v>
      </c>
      <c r="K7" s="120" t="s">
        <v>64</v>
      </c>
      <c r="L7" s="121" t="s">
        <v>64</v>
      </c>
      <c r="M7" s="121" t="s">
        <v>64</v>
      </c>
      <c r="N7" s="121" t="s">
        <v>64</v>
      </c>
      <c r="O7" s="121" t="s">
        <v>64</v>
      </c>
      <c r="P7" s="121" t="s">
        <v>64</v>
      </c>
      <c r="Q7" s="121" t="s">
        <v>64</v>
      </c>
      <c r="R7" s="121" t="s">
        <v>64</v>
      </c>
      <c r="S7" s="121" t="s">
        <v>64</v>
      </c>
      <c r="T7" s="121" t="s">
        <v>64</v>
      </c>
      <c r="U7" s="122" t="s">
        <v>64</v>
      </c>
    </row>
    <row r="8" customFormat="false" ht="13.5" hidden="false" customHeight="false" outlineLevel="0" collapsed="false">
      <c r="A8" s="123" t="s">
        <v>65</v>
      </c>
      <c r="B8" s="123"/>
      <c r="C8" s="123"/>
      <c r="D8" s="123"/>
      <c r="E8" s="124" t="n">
        <v>460624</v>
      </c>
      <c r="F8" s="124" t="n">
        <v>335715</v>
      </c>
      <c r="G8" s="124" t="n">
        <v>339143</v>
      </c>
      <c r="H8" s="124" t="n">
        <v>339749</v>
      </c>
      <c r="I8" s="124" t="n">
        <v>349099</v>
      </c>
      <c r="J8" s="125" t="n">
        <v>300107</v>
      </c>
      <c r="K8" s="125" t="n">
        <v>303696</v>
      </c>
      <c r="L8" s="126" t="n">
        <v>319140</v>
      </c>
      <c r="M8" s="126" t="n">
        <v>354503</v>
      </c>
      <c r="N8" s="126" t="n">
        <v>294620</v>
      </c>
      <c r="O8" s="126" t="n">
        <v>398762</v>
      </c>
      <c r="P8" s="126" t="n">
        <v>475499</v>
      </c>
      <c r="Q8" s="126" t="n">
        <v>299825</v>
      </c>
      <c r="R8" s="126" t="n">
        <v>300019</v>
      </c>
      <c r="S8" s="126" t="n">
        <v>302341</v>
      </c>
      <c r="T8" s="126" t="n">
        <v>318087</v>
      </c>
      <c r="U8" s="127" t="n">
        <v>525253</v>
      </c>
    </row>
    <row r="9" customFormat="false" ht="13.5" hidden="false" customHeight="false" outlineLevel="0" collapsed="false">
      <c r="A9" s="123" t="s">
        <v>66</v>
      </c>
      <c r="B9" s="123"/>
      <c r="C9" s="123"/>
      <c r="D9" s="123"/>
      <c r="E9" s="124" t="n">
        <v>344529</v>
      </c>
      <c r="F9" s="124" t="n">
        <v>326010</v>
      </c>
      <c r="G9" s="124" t="n">
        <v>327854</v>
      </c>
      <c r="H9" s="124" t="n">
        <v>334169</v>
      </c>
      <c r="I9" s="124" t="n">
        <v>336608</v>
      </c>
      <c r="J9" s="125" t="n">
        <v>268747</v>
      </c>
      <c r="K9" s="125" t="n">
        <v>266467</v>
      </c>
      <c r="L9" s="126" t="n">
        <v>286302</v>
      </c>
      <c r="M9" s="126" t="n">
        <v>298811</v>
      </c>
      <c r="N9" s="126" t="n">
        <v>282311</v>
      </c>
      <c r="O9" s="126" t="n">
        <v>401171</v>
      </c>
      <c r="P9" s="126" t="n">
        <v>457535</v>
      </c>
      <c r="Q9" s="126" t="n">
        <v>300754</v>
      </c>
      <c r="R9" s="126" t="n">
        <v>276264</v>
      </c>
      <c r="S9" s="126" t="n">
        <v>278123</v>
      </c>
      <c r="T9" s="126" t="n">
        <v>306126</v>
      </c>
      <c r="U9" s="127" t="n">
        <v>615572</v>
      </c>
    </row>
    <row r="10" customFormat="false" ht="13.5" hidden="false" customHeight="false" outlineLevel="0" collapsed="false">
      <c r="A10" s="128" t="s">
        <v>104</v>
      </c>
      <c r="B10" s="128"/>
      <c r="C10" s="128"/>
      <c r="D10" s="128"/>
      <c r="E10" s="119" t="s">
        <v>64</v>
      </c>
      <c r="F10" s="119" t="s">
        <v>64</v>
      </c>
      <c r="G10" s="119" t="s">
        <v>64</v>
      </c>
      <c r="H10" s="119" t="n">
        <v>545088</v>
      </c>
      <c r="I10" s="119" t="n">
        <v>537437</v>
      </c>
      <c r="J10" s="120" t="s">
        <v>64</v>
      </c>
      <c r="K10" s="120" t="s">
        <v>64</v>
      </c>
      <c r="L10" s="121" t="s">
        <v>64</v>
      </c>
      <c r="M10" s="121" t="s">
        <v>64</v>
      </c>
      <c r="N10" s="121" t="s">
        <v>64</v>
      </c>
      <c r="O10" s="121" t="s">
        <v>64</v>
      </c>
      <c r="P10" s="21" t="n">
        <v>542233</v>
      </c>
      <c r="Q10" s="21" t="n">
        <v>437186</v>
      </c>
      <c r="R10" s="21" t="n">
        <v>433205</v>
      </c>
      <c r="S10" s="21" t="n">
        <v>442671</v>
      </c>
      <c r="T10" s="21" t="n">
        <v>441177</v>
      </c>
      <c r="U10" s="37" t="n">
        <v>1027212</v>
      </c>
    </row>
    <row r="11" customFormat="false" ht="13.5" hidden="false" customHeight="false" outlineLevel="0" collapsed="false">
      <c r="A11" s="123" t="s">
        <v>68</v>
      </c>
      <c r="B11" s="123"/>
      <c r="C11" s="123"/>
      <c r="D11" s="123"/>
      <c r="E11" s="124" t="n">
        <v>439962</v>
      </c>
      <c r="F11" s="129" t="n">
        <v>341346</v>
      </c>
      <c r="G11" s="129" t="n">
        <v>337178</v>
      </c>
      <c r="H11" s="129" t="n">
        <v>337100</v>
      </c>
      <c r="I11" s="130" t="n">
        <v>474260</v>
      </c>
      <c r="J11" s="125" t="n">
        <v>379735</v>
      </c>
      <c r="K11" s="125" t="n">
        <v>352819</v>
      </c>
      <c r="L11" s="126" t="n">
        <v>410218</v>
      </c>
      <c r="M11" s="126" t="n">
        <v>391301</v>
      </c>
      <c r="N11" s="126" t="n">
        <v>373026</v>
      </c>
      <c r="O11" s="126" t="n">
        <v>392240</v>
      </c>
      <c r="P11" s="126" t="n">
        <v>889178</v>
      </c>
      <c r="Q11" s="126" t="n">
        <v>405626</v>
      </c>
      <c r="R11" s="126" t="n">
        <v>375759</v>
      </c>
      <c r="S11" s="126" t="n">
        <v>377109</v>
      </c>
      <c r="T11" s="126" t="n">
        <v>430858</v>
      </c>
      <c r="U11" s="127" t="n">
        <v>917058</v>
      </c>
    </row>
    <row r="12" customFormat="false" ht="13.5" hidden="false" customHeight="false" outlineLevel="0" collapsed="false">
      <c r="A12" s="123" t="s">
        <v>69</v>
      </c>
      <c r="B12" s="123"/>
      <c r="C12" s="123"/>
      <c r="D12" s="123"/>
      <c r="E12" s="124" t="n">
        <v>303027</v>
      </c>
      <c r="F12" s="124" t="n">
        <v>300056</v>
      </c>
      <c r="G12" s="124" t="n">
        <v>311026</v>
      </c>
      <c r="H12" s="124" t="n">
        <v>317561</v>
      </c>
      <c r="I12" s="124" t="n">
        <v>369794</v>
      </c>
      <c r="J12" s="125" t="n">
        <v>300532</v>
      </c>
      <c r="K12" s="125" t="n">
        <v>301330</v>
      </c>
      <c r="L12" s="126" t="n">
        <v>324789</v>
      </c>
      <c r="M12" s="126" t="n">
        <v>300061</v>
      </c>
      <c r="N12" s="126" t="n">
        <v>292608</v>
      </c>
      <c r="O12" s="126" t="n">
        <v>682145</v>
      </c>
      <c r="P12" s="126" t="n">
        <v>307177</v>
      </c>
      <c r="Q12" s="126" t="n">
        <v>298515</v>
      </c>
      <c r="R12" s="126" t="n">
        <v>314759</v>
      </c>
      <c r="S12" s="126" t="n">
        <v>302189</v>
      </c>
      <c r="T12" s="126" t="n">
        <v>300110</v>
      </c>
      <c r="U12" s="127" t="n">
        <v>705063</v>
      </c>
      <c r="V12" s="125"/>
    </row>
    <row r="13" customFormat="false" ht="13.5" hidden="false" customHeight="false" outlineLevel="0" collapsed="false">
      <c r="A13" s="123" t="s">
        <v>70</v>
      </c>
      <c r="B13" s="123"/>
      <c r="C13" s="123"/>
      <c r="D13" s="123"/>
      <c r="E13" s="124" t="n">
        <v>228023</v>
      </c>
      <c r="F13" s="124" t="n">
        <v>220128</v>
      </c>
      <c r="G13" s="124" t="n">
        <v>228843</v>
      </c>
      <c r="H13" s="124" t="n">
        <v>232475</v>
      </c>
      <c r="I13" s="124" t="n">
        <v>222245</v>
      </c>
      <c r="J13" s="125" t="n">
        <v>192570</v>
      </c>
      <c r="K13" s="125" t="n">
        <v>189562</v>
      </c>
      <c r="L13" s="126" t="n">
        <v>204100</v>
      </c>
      <c r="M13" s="126" t="n">
        <v>202581</v>
      </c>
      <c r="N13" s="126" t="n">
        <v>199441</v>
      </c>
      <c r="O13" s="126" t="n">
        <v>248034</v>
      </c>
      <c r="P13" s="126" t="n">
        <v>292687</v>
      </c>
      <c r="Q13" s="126" t="n">
        <v>207067</v>
      </c>
      <c r="R13" s="126" t="n">
        <v>197317</v>
      </c>
      <c r="S13" s="126" t="n">
        <v>186039</v>
      </c>
      <c r="T13" s="126" t="n">
        <v>189506</v>
      </c>
      <c r="U13" s="127" t="n">
        <v>356740</v>
      </c>
    </row>
    <row r="14" customFormat="false" ht="13.5" hidden="false" customHeight="false" outlineLevel="0" collapsed="false">
      <c r="A14" s="123" t="s">
        <v>71</v>
      </c>
      <c r="B14" s="123"/>
      <c r="C14" s="123"/>
      <c r="D14" s="123"/>
      <c r="E14" s="124" t="n">
        <v>448366</v>
      </c>
      <c r="F14" s="124" t="n">
        <v>443021</v>
      </c>
      <c r="G14" s="124" t="n">
        <v>452370</v>
      </c>
      <c r="H14" s="124" t="n">
        <v>453298</v>
      </c>
      <c r="I14" s="124" t="n">
        <v>482005</v>
      </c>
      <c r="J14" s="125" t="n">
        <v>343461</v>
      </c>
      <c r="K14" s="125" t="n">
        <v>345367</v>
      </c>
      <c r="L14" s="126" t="n">
        <v>364604</v>
      </c>
      <c r="M14" s="126" t="n">
        <v>366758</v>
      </c>
      <c r="N14" s="126" t="n">
        <v>711962</v>
      </c>
      <c r="O14" s="126" t="n">
        <v>788158</v>
      </c>
      <c r="P14" s="126" t="n">
        <v>425528</v>
      </c>
      <c r="Q14" s="126" t="n">
        <v>374359</v>
      </c>
      <c r="R14" s="126" t="n">
        <v>355033</v>
      </c>
      <c r="S14" s="126" t="n">
        <v>364694</v>
      </c>
      <c r="T14" s="126" t="n">
        <v>429660</v>
      </c>
      <c r="U14" s="127" t="n">
        <v>915380</v>
      </c>
    </row>
    <row r="15" customFormat="false" ht="13.5" hidden="false" customHeight="false" outlineLevel="0" collapsed="false">
      <c r="A15" s="123" t="s">
        <v>105</v>
      </c>
      <c r="B15" s="123"/>
      <c r="C15" s="123"/>
      <c r="D15" s="123"/>
      <c r="E15" s="124" t="n">
        <v>289882</v>
      </c>
      <c r="F15" s="124" t="n">
        <v>333378</v>
      </c>
      <c r="G15" s="124" t="n">
        <v>330718</v>
      </c>
      <c r="H15" s="124" t="n">
        <v>339030</v>
      </c>
      <c r="I15" s="124" t="n">
        <v>302437</v>
      </c>
      <c r="J15" s="125" t="n">
        <v>247092</v>
      </c>
      <c r="K15" s="125" t="n">
        <v>247138</v>
      </c>
      <c r="L15" s="126" t="n">
        <v>251498</v>
      </c>
      <c r="M15" s="126" t="n">
        <v>258285</v>
      </c>
      <c r="N15" s="126" t="n">
        <v>254118</v>
      </c>
      <c r="O15" s="126" t="n">
        <v>524109</v>
      </c>
      <c r="P15" s="126" t="n">
        <v>304081</v>
      </c>
      <c r="Q15" s="126" t="n">
        <v>249072</v>
      </c>
      <c r="R15" s="126" t="n">
        <v>248489</v>
      </c>
      <c r="S15" s="126" t="n">
        <v>248217</v>
      </c>
      <c r="T15" s="126" t="n">
        <v>248583</v>
      </c>
      <c r="U15" s="127" t="n">
        <v>558036</v>
      </c>
    </row>
    <row r="16" customFormat="false" ht="13.5" hidden="false" customHeight="false" outlineLevel="0" collapsed="false">
      <c r="A16" s="128" t="s">
        <v>106</v>
      </c>
      <c r="B16" s="128"/>
      <c r="C16" s="128"/>
      <c r="D16" s="128"/>
      <c r="E16" s="124" t="n">
        <v>359187</v>
      </c>
      <c r="F16" s="124" t="n">
        <v>426395</v>
      </c>
      <c r="G16" s="124" t="n">
        <v>435512</v>
      </c>
      <c r="H16" s="124" t="n">
        <v>440678</v>
      </c>
      <c r="I16" s="124" t="n">
        <v>431982</v>
      </c>
      <c r="J16" s="125" t="n">
        <v>327366</v>
      </c>
      <c r="K16" s="125" t="n">
        <v>333700</v>
      </c>
      <c r="L16" s="126" t="n">
        <v>381227</v>
      </c>
      <c r="M16" s="126" t="n">
        <v>329658</v>
      </c>
      <c r="N16" s="126" t="n">
        <v>323482</v>
      </c>
      <c r="O16" s="126" t="n">
        <v>544066</v>
      </c>
      <c r="P16" s="126" t="n">
        <v>671077</v>
      </c>
      <c r="Q16" s="126" t="n">
        <v>327666</v>
      </c>
      <c r="R16" s="126" t="n">
        <v>389426</v>
      </c>
      <c r="S16" s="126" t="n">
        <v>329968</v>
      </c>
      <c r="T16" s="126" t="n">
        <v>336638</v>
      </c>
      <c r="U16" s="127" t="n">
        <v>882342</v>
      </c>
    </row>
    <row r="17" customFormat="false" ht="13.5" hidden="false" customHeight="false" outlineLevel="0" collapsed="false">
      <c r="A17" s="123" t="s">
        <v>74</v>
      </c>
      <c r="B17" s="123"/>
      <c r="C17" s="123"/>
      <c r="D17" s="123"/>
      <c r="E17" s="124" t="n">
        <v>140693</v>
      </c>
      <c r="F17" s="124" t="n">
        <v>153267</v>
      </c>
      <c r="G17" s="124" t="n">
        <v>155740</v>
      </c>
      <c r="H17" s="124" t="n">
        <v>144893</v>
      </c>
      <c r="I17" s="124" t="n">
        <v>137466</v>
      </c>
      <c r="J17" s="125" t="n">
        <v>128390</v>
      </c>
      <c r="K17" s="125" t="n">
        <v>132877</v>
      </c>
      <c r="L17" s="126" t="n">
        <v>134167</v>
      </c>
      <c r="M17" s="126" t="n">
        <v>126028</v>
      </c>
      <c r="N17" s="126" t="n">
        <v>132633</v>
      </c>
      <c r="O17" s="126" t="n">
        <v>139612</v>
      </c>
      <c r="P17" s="126" t="n">
        <v>158485</v>
      </c>
      <c r="Q17" s="126" t="n">
        <v>141231</v>
      </c>
      <c r="R17" s="126" t="n">
        <v>126204</v>
      </c>
      <c r="S17" s="126" t="n">
        <v>130912</v>
      </c>
      <c r="T17" s="126" t="n">
        <v>146447</v>
      </c>
      <c r="U17" s="127" t="n">
        <v>151725</v>
      </c>
    </row>
    <row r="18" customFormat="false" ht="13.5" hidden="false" customHeight="false" outlineLevel="0" collapsed="false">
      <c r="A18" s="128" t="s">
        <v>107</v>
      </c>
      <c r="B18" s="128"/>
      <c r="C18" s="128"/>
      <c r="D18" s="128"/>
      <c r="E18" s="124" t="n">
        <v>193449</v>
      </c>
      <c r="F18" s="124" t="n">
        <v>201866</v>
      </c>
      <c r="G18" s="124" t="n">
        <v>209696</v>
      </c>
      <c r="H18" s="124" t="n">
        <v>225591</v>
      </c>
      <c r="I18" s="124" t="n">
        <v>204471</v>
      </c>
      <c r="J18" s="125" t="n">
        <v>178152</v>
      </c>
      <c r="K18" s="125" t="n">
        <v>176807</v>
      </c>
      <c r="L18" s="126" t="n">
        <v>178624</v>
      </c>
      <c r="M18" s="126" t="n">
        <v>181588</v>
      </c>
      <c r="N18" s="126" t="n">
        <v>180263</v>
      </c>
      <c r="O18" s="126" t="n">
        <v>253763</v>
      </c>
      <c r="P18" s="126" t="n">
        <v>233418</v>
      </c>
      <c r="Q18" s="126" t="n">
        <v>187331</v>
      </c>
      <c r="R18" s="126" t="n">
        <v>179311</v>
      </c>
      <c r="S18" s="126" t="n">
        <v>181712</v>
      </c>
      <c r="T18" s="126" t="n">
        <v>186577</v>
      </c>
      <c r="U18" s="127" t="n">
        <v>333825</v>
      </c>
    </row>
    <row r="19" customFormat="false" ht="13.5" hidden="false" customHeight="false" outlineLevel="0" collapsed="false">
      <c r="A19" s="123" t="s">
        <v>76</v>
      </c>
      <c r="B19" s="123"/>
      <c r="C19" s="123"/>
      <c r="D19" s="123"/>
      <c r="E19" s="124" t="n">
        <v>482884</v>
      </c>
      <c r="F19" s="124" t="n">
        <v>472487</v>
      </c>
      <c r="G19" s="124" t="n">
        <v>472981</v>
      </c>
      <c r="H19" s="124" t="n">
        <v>480367</v>
      </c>
      <c r="I19" s="124" t="n">
        <v>449021</v>
      </c>
      <c r="J19" s="125" t="n">
        <v>341264</v>
      </c>
      <c r="K19" s="125" t="n">
        <v>349739</v>
      </c>
      <c r="L19" s="126" t="n">
        <v>362218</v>
      </c>
      <c r="M19" s="126" t="n">
        <v>368290</v>
      </c>
      <c r="N19" s="126" t="n">
        <v>340873</v>
      </c>
      <c r="O19" s="126" t="n">
        <v>910634</v>
      </c>
      <c r="P19" s="126" t="n">
        <v>354304</v>
      </c>
      <c r="Q19" s="126" t="n">
        <v>319520</v>
      </c>
      <c r="R19" s="126" t="n">
        <v>337430</v>
      </c>
      <c r="S19" s="126" t="n">
        <v>340289</v>
      </c>
      <c r="T19" s="126" t="n">
        <v>334857</v>
      </c>
      <c r="U19" s="127" t="n">
        <v>980242</v>
      </c>
    </row>
    <row r="20" customFormat="false" ht="13.5" hidden="false" customHeight="false" outlineLevel="0" collapsed="false">
      <c r="A20" s="123" t="s">
        <v>77</v>
      </c>
      <c r="B20" s="123"/>
      <c r="C20" s="123"/>
      <c r="D20" s="123"/>
      <c r="E20" s="124" t="n">
        <v>362241</v>
      </c>
      <c r="F20" s="124" t="n">
        <v>335163</v>
      </c>
      <c r="G20" s="124" t="n">
        <v>351112</v>
      </c>
      <c r="H20" s="124" t="n">
        <v>359192</v>
      </c>
      <c r="I20" s="124" t="n">
        <v>321940</v>
      </c>
      <c r="J20" s="125" t="n">
        <v>276656</v>
      </c>
      <c r="K20" s="125" t="n">
        <v>262835</v>
      </c>
      <c r="L20" s="126" t="n">
        <v>277763</v>
      </c>
      <c r="M20" s="126" t="n">
        <v>268753</v>
      </c>
      <c r="N20" s="126" t="n">
        <v>269877</v>
      </c>
      <c r="O20" s="126" t="n">
        <v>390435</v>
      </c>
      <c r="P20" s="126" t="n">
        <v>402054</v>
      </c>
      <c r="Q20" s="126" t="n">
        <v>279775</v>
      </c>
      <c r="R20" s="126" t="n">
        <v>264795</v>
      </c>
      <c r="S20" s="126" t="n">
        <v>287410</v>
      </c>
      <c r="T20" s="126" t="n">
        <v>286832</v>
      </c>
      <c r="U20" s="127" t="n">
        <v>591870</v>
      </c>
    </row>
    <row r="21" customFormat="false" ht="13.5" hidden="false" customHeight="false" outlineLevel="0" collapsed="false">
      <c r="A21" s="123" t="s">
        <v>78</v>
      </c>
      <c r="B21" s="123"/>
      <c r="C21" s="123"/>
      <c r="D21" s="123"/>
      <c r="E21" s="119" t="n">
        <v>352437</v>
      </c>
      <c r="F21" s="119" t="n">
        <v>333569</v>
      </c>
      <c r="G21" s="119" t="n">
        <v>333972</v>
      </c>
      <c r="H21" s="119" t="n">
        <v>336482</v>
      </c>
      <c r="I21" s="119" t="n">
        <v>337798</v>
      </c>
      <c r="J21" s="125" t="n">
        <v>288448</v>
      </c>
      <c r="K21" s="125" t="n">
        <v>282399</v>
      </c>
      <c r="L21" s="126" t="n">
        <v>288850</v>
      </c>
      <c r="M21" s="126" t="n">
        <v>252918</v>
      </c>
      <c r="N21" s="126" t="n">
        <v>275743</v>
      </c>
      <c r="O21" s="126" t="n">
        <v>525997</v>
      </c>
      <c r="P21" s="126" t="n">
        <v>395574</v>
      </c>
      <c r="Q21" s="126" t="n">
        <v>276291</v>
      </c>
      <c r="R21" s="126" t="n">
        <v>268689</v>
      </c>
      <c r="S21" s="126" t="n">
        <v>275097</v>
      </c>
      <c r="T21" s="126" t="n">
        <v>312034</v>
      </c>
      <c r="U21" s="127" t="n">
        <v>608092</v>
      </c>
    </row>
    <row r="22" customFormat="false" ht="13.5" hidden="false" customHeight="false" outlineLevel="0" collapsed="false">
      <c r="A22" s="131" t="s">
        <v>108</v>
      </c>
      <c r="B22" s="131"/>
      <c r="C22" s="131"/>
      <c r="D22" s="131"/>
      <c r="E22" s="132" t="n">
        <v>169517</v>
      </c>
      <c r="F22" s="132" t="n">
        <v>197437</v>
      </c>
      <c r="G22" s="132" t="n">
        <v>199471</v>
      </c>
      <c r="H22" s="132" t="n">
        <v>204338</v>
      </c>
      <c r="I22" s="132" t="n">
        <v>194491</v>
      </c>
      <c r="J22" s="133" t="n">
        <v>175315</v>
      </c>
      <c r="K22" s="133" t="n">
        <v>174668</v>
      </c>
      <c r="L22" s="134" t="n">
        <v>175215</v>
      </c>
      <c r="M22" s="134" t="n">
        <v>178424</v>
      </c>
      <c r="N22" s="134" t="n">
        <v>172313</v>
      </c>
      <c r="O22" s="134" t="n">
        <v>247159</v>
      </c>
      <c r="P22" s="134" t="n">
        <v>195629</v>
      </c>
      <c r="Q22" s="134" t="n">
        <v>179211</v>
      </c>
      <c r="R22" s="134" t="n">
        <v>177207</v>
      </c>
      <c r="S22" s="134" t="n">
        <v>180536</v>
      </c>
      <c r="T22" s="134" t="n">
        <v>194351</v>
      </c>
      <c r="U22" s="135" t="n">
        <v>282682</v>
      </c>
    </row>
    <row r="23" customFormat="false" ht="13.5" hidden="false" customHeight="false" outlineLevel="0" collapsed="false">
      <c r="A23" s="136" t="s">
        <v>109</v>
      </c>
      <c r="B23" s="136"/>
      <c r="C23" s="136"/>
      <c r="D23" s="136"/>
      <c r="E23" s="124" t="n">
        <v>397533.916666667</v>
      </c>
      <c r="F23" s="124" t="n">
        <v>381532.416666667</v>
      </c>
      <c r="G23" s="124" t="n">
        <v>384674.416666667</v>
      </c>
      <c r="H23" s="124" t="n">
        <v>389356.166666667</v>
      </c>
      <c r="I23" s="124" t="n">
        <f aca="false">AVERAGE(J23:U23)</f>
        <v>388581.75</v>
      </c>
      <c r="J23" s="120" t="n">
        <v>317290</v>
      </c>
      <c r="K23" s="120" t="n">
        <v>314449</v>
      </c>
      <c r="L23" s="121" t="n">
        <v>334282</v>
      </c>
      <c r="M23" s="121" t="n">
        <v>335504</v>
      </c>
      <c r="N23" s="121" t="n">
        <v>330135</v>
      </c>
      <c r="O23" s="121" t="n">
        <v>524370</v>
      </c>
      <c r="P23" s="121" t="n">
        <v>478731</v>
      </c>
      <c r="Q23" s="121" t="n">
        <v>332118</v>
      </c>
      <c r="R23" s="121" t="n">
        <v>318811</v>
      </c>
      <c r="S23" s="121" t="n">
        <v>325076</v>
      </c>
      <c r="T23" s="121" t="n">
        <v>344073</v>
      </c>
      <c r="U23" s="122" t="n">
        <v>708142</v>
      </c>
      <c r="V23" s="137"/>
    </row>
    <row r="24" customFormat="false" ht="13.5" hidden="false" customHeight="false" outlineLevel="0" collapsed="false">
      <c r="A24" s="118" t="s">
        <v>103</v>
      </c>
      <c r="B24" s="118"/>
      <c r="C24" s="118"/>
      <c r="D24" s="118"/>
      <c r="E24" s="119" t="s">
        <v>64</v>
      </c>
      <c r="F24" s="119" t="s">
        <v>64</v>
      </c>
      <c r="G24" s="119" t="s">
        <v>64</v>
      </c>
      <c r="H24" s="119" t="s">
        <v>64</v>
      </c>
      <c r="I24" s="119" t="s">
        <v>64</v>
      </c>
      <c r="J24" s="120" t="s">
        <v>64</v>
      </c>
      <c r="K24" s="120" t="s">
        <v>64</v>
      </c>
      <c r="L24" s="121" t="s">
        <v>64</v>
      </c>
      <c r="M24" s="121" t="s">
        <v>64</v>
      </c>
      <c r="N24" s="121" t="s">
        <v>64</v>
      </c>
      <c r="O24" s="121" t="s">
        <v>64</v>
      </c>
      <c r="P24" s="121" t="s">
        <v>64</v>
      </c>
      <c r="Q24" s="121" t="s">
        <v>64</v>
      </c>
      <c r="R24" s="121" t="s">
        <v>64</v>
      </c>
      <c r="S24" s="121" t="s">
        <v>64</v>
      </c>
      <c r="T24" s="121" t="s">
        <v>64</v>
      </c>
      <c r="U24" s="122" t="s">
        <v>64</v>
      </c>
      <c r="V24" s="117"/>
    </row>
    <row r="25" customFormat="false" ht="13.5" hidden="false" customHeight="false" outlineLevel="0" collapsed="false">
      <c r="A25" s="123" t="s">
        <v>65</v>
      </c>
      <c r="B25" s="123"/>
      <c r="C25" s="123"/>
      <c r="D25" s="123"/>
      <c r="E25" s="124" t="n">
        <v>481291.166666667</v>
      </c>
      <c r="F25" s="124" t="n">
        <v>350368.333333333</v>
      </c>
      <c r="G25" s="124" t="n">
        <v>353304.166666667</v>
      </c>
      <c r="H25" s="124" t="n">
        <v>357408.5</v>
      </c>
      <c r="I25" s="119" t="n">
        <f aca="false">AVERAGE(J25:U25)</f>
        <v>371570.583333333</v>
      </c>
      <c r="J25" s="120" t="n">
        <v>321015</v>
      </c>
      <c r="K25" s="120" t="n">
        <v>324661</v>
      </c>
      <c r="L25" s="121" t="n">
        <v>341945</v>
      </c>
      <c r="M25" s="121" t="n">
        <v>373969</v>
      </c>
      <c r="N25" s="121" t="n">
        <v>313387</v>
      </c>
      <c r="O25" s="121" t="n">
        <v>428359</v>
      </c>
      <c r="P25" s="121" t="n">
        <v>502740</v>
      </c>
      <c r="Q25" s="121" t="n">
        <v>319177</v>
      </c>
      <c r="R25" s="121" t="n">
        <v>319225</v>
      </c>
      <c r="S25" s="121" t="n">
        <v>321201</v>
      </c>
      <c r="T25" s="121" t="n">
        <v>339115</v>
      </c>
      <c r="U25" s="122" t="n">
        <v>554053</v>
      </c>
      <c r="V25" s="117"/>
    </row>
    <row r="26" customFormat="false" ht="13.5" hidden="false" customHeight="false" outlineLevel="0" collapsed="false">
      <c r="A26" s="123" t="s">
        <v>66</v>
      </c>
      <c r="B26" s="123"/>
      <c r="C26" s="123"/>
      <c r="D26" s="123"/>
      <c r="E26" s="124" t="n">
        <v>399508.083333333</v>
      </c>
      <c r="F26" s="124" t="n">
        <v>388728.75</v>
      </c>
      <c r="G26" s="124" t="n">
        <v>389434.5</v>
      </c>
      <c r="H26" s="124" t="n">
        <v>394471.666666667</v>
      </c>
      <c r="I26" s="124" t="n">
        <f aca="false">AVERAGE(J26:U26)</f>
        <v>397393.5</v>
      </c>
      <c r="J26" s="125" t="n">
        <v>315663</v>
      </c>
      <c r="K26" s="125" t="n">
        <v>311634</v>
      </c>
      <c r="L26" s="126" t="n">
        <v>338278</v>
      </c>
      <c r="M26" s="126" t="n">
        <v>350177</v>
      </c>
      <c r="N26" s="126" t="n">
        <v>332011</v>
      </c>
      <c r="O26" s="126" t="n">
        <v>481347</v>
      </c>
      <c r="P26" s="126" t="n">
        <v>547394</v>
      </c>
      <c r="Q26" s="126" t="n">
        <v>352980</v>
      </c>
      <c r="R26" s="126" t="n">
        <v>320720</v>
      </c>
      <c r="S26" s="126" t="n">
        <v>324839</v>
      </c>
      <c r="T26" s="126" t="n">
        <v>358137</v>
      </c>
      <c r="U26" s="127" t="n">
        <v>735542</v>
      </c>
      <c r="V26" s="117"/>
    </row>
    <row r="27" customFormat="false" ht="13.5" hidden="false" customHeight="false" outlineLevel="0" collapsed="false">
      <c r="A27" s="128" t="s">
        <v>104</v>
      </c>
      <c r="B27" s="128"/>
      <c r="C27" s="128"/>
      <c r="D27" s="128"/>
      <c r="E27" s="119" t="s">
        <v>64</v>
      </c>
      <c r="F27" s="119" t="s">
        <v>64</v>
      </c>
      <c r="G27" s="119" t="s">
        <v>64</v>
      </c>
      <c r="H27" s="119" t="n">
        <v>556948.916666667</v>
      </c>
      <c r="I27" s="119" t="n">
        <f aca="false">AVERAGE(J27:U27)</f>
        <v>590006.166666667</v>
      </c>
      <c r="J27" s="120" t="s">
        <v>64</v>
      </c>
      <c r="K27" s="120" t="s">
        <v>64</v>
      </c>
      <c r="L27" s="121" t="s">
        <v>64</v>
      </c>
      <c r="M27" s="121" t="s">
        <v>64</v>
      </c>
      <c r="N27" s="121" t="s">
        <v>64</v>
      </c>
      <c r="O27" s="121" t="s">
        <v>64</v>
      </c>
      <c r="P27" s="21" t="n">
        <v>574154</v>
      </c>
      <c r="Q27" s="21" t="n">
        <v>465637</v>
      </c>
      <c r="R27" s="21" t="n">
        <v>461883</v>
      </c>
      <c r="S27" s="21" t="n">
        <v>470778</v>
      </c>
      <c r="T27" s="21" t="n">
        <v>470119</v>
      </c>
      <c r="U27" s="37" t="n">
        <v>1097466</v>
      </c>
      <c r="V27" s="117"/>
    </row>
    <row r="28" customFormat="false" ht="12.75" hidden="false" customHeight="true" outlineLevel="0" collapsed="false">
      <c r="A28" s="123" t="s">
        <v>68</v>
      </c>
      <c r="B28" s="123"/>
      <c r="C28" s="123"/>
      <c r="D28" s="123"/>
      <c r="E28" s="124" t="n">
        <v>484770.666666667</v>
      </c>
      <c r="F28" s="124" t="n">
        <v>401540.416666667</v>
      </c>
      <c r="G28" s="124" t="n">
        <v>399875.083333333</v>
      </c>
      <c r="H28" s="124" t="n">
        <v>391114.916666667</v>
      </c>
      <c r="I28" s="124" t="n">
        <f aca="false">AVERAGE(J28:U28)</f>
        <v>523488.666666667</v>
      </c>
      <c r="J28" s="125" t="n">
        <v>422329</v>
      </c>
      <c r="K28" s="125" t="n">
        <v>389272</v>
      </c>
      <c r="L28" s="126" t="n">
        <v>455029</v>
      </c>
      <c r="M28" s="126" t="n">
        <v>430775</v>
      </c>
      <c r="N28" s="126" t="n">
        <v>409617</v>
      </c>
      <c r="O28" s="126" t="n">
        <v>435700</v>
      </c>
      <c r="P28" s="126" t="n">
        <v>980193</v>
      </c>
      <c r="Q28" s="126" t="n">
        <v>444272</v>
      </c>
      <c r="R28" s="126" t="n">
        <v>415064</v>
      </c>
      <c r="S28" s="126" t="n">
        <v>416221</v>
      </c>
      <c r="T28" s="126" t="n">
        <v>476063</v>
      </c>
      <c r="U28" s="127" t="n">
        <v>1007329</v>
      </c>
      <c r="V28" s="117"/>
    </row>
    <row r="29" customFormat="false" ht="13.5" hidden="false" customHeight="false" outlineLevel="0" collapsed="false">
      <c r="A29" s="123" t="s">
        <v>69</v>
      </c>
      <c r="B29" s="123"/>
      <c r="C29" s="123"/>
      <c r="D29" s="123"/>
      <c r="E29" s="124" t="n">
        <v>341913.25</v>
      </c>
      <c r="F29" s="124" t="n">
        <v>330412.5</v>
      </c>
      <c r="G29" s="124" t="n">
        <v>342419</v>
      </c>
      <c r="H29" s="124" t="n">
        <v>350333.25</v>
      </c>
      <c r="I29" s="124" t="n">
        <f aca="false">AVERAGE(J29:U29)</f>
        <v>406927.583333333</v>
      </c>
      <c r="J29" s="125" t="n">
        <v>335938</v>
      </c>
      <c r="K29" s="125" t="n">
        <v>337110</v>
      </c>
      <c r="L29" s="126" t="n">
        <v>348948</v>
      </c>
      <c r="M29" s="126" t="n">
        <v>329115</v>
      </c>
      <c r="N29" s="126" t="n">
        <v>322064</v>
      </c>
      <c r="O29" s="126" t="n">
        <v>760738</v>
      </c>
      <c r="P29" s="126" t="n">
        <v>339989</v>
      </c>
      <c r="Q29" s="126" t="n">
        <v>328507</v>
      </c>
      <c r="R29" s="126" t="n">
        <v>341004</v>
      </c>
      <c r="S29" s="126" t="n">
        <v>331577</v>
      </c>
      <c r="T29" s="126" t="n">
        <v>330377</v>
      </c>
      <c r="U29" s="127" t="n">
        <v>777764</v>
      </c>
      <c r="V29" s="117"/>
    </row>
    <row r="30" customFormat="false" ht="13.5" hidden="false" customHeight="false" outlineLevel="0" collapsed="false">
      <c r="A30" s="123" t="s">
        <v>70</v>
      </c>
      <c r="B30" s="123"/>
      <c r="C30" s="123"/>
      <c r="D30" s="123"/>
      <c r="E30" s="124" t="n">
        <v>347843.666666667</v>
      </c>
      <c r="F30" s="124" t="n">
        <v>322482.333333333</v>
      </c>
      <c r="G30" s="124" t="n">
        <v>327852</v>
      </c>
      <c r="H30" s="124" t="n">
        <v>331006.5</v>
      </c>
      <c r="I30" s="124" t="n">
        <f aca="false">AVERAGE(J30:U30)</f>
        <v>343474.5</v>
      </c>
      <c r="J30" s="125" t="n">
        <v>290582</v>
      </c>
      <c r="K30" s="125" t="n">
        <v>289640</v>
      </c>
      <c r="L30" s="126" t="n">
        <v>314331</v>
      </c>
      <c r="M30" s="126" t="n">
        <v>309325</v>
      </c>
      <c r="N30" s="126" t="n">
        <v>301333</v>
      </c>
      <c r="O30" s="126" t="n">
        <v>400401</v>
      </c>
      <c r="P30" s="126" t="n">
        <v>463815</v>
      </c>
      <c r="Q30" s="126" t="n">
        <v>305432</v>
      </c>
      <c r="R30" s="126" t="n">
        <v>292507</v>
      </c>
      <c r="S30" s="126" t="n">
        <v>276400</v>
      </c>
      <c r="T30" s="126" t="n">
        <v>283623</v>
      </c>
      <c r="U30" s="127" t="n">
        <v>594305</v>
      </c>
      <c r="V30" s="117"/>
    </row>
    <row r="31" customFormat="false" ht="13.5" hidden="false" customHeight="false" outlineLevel="0" collapsed="false">
      <c r="A31" s="123" t="s">
        <v>71</v>
      </c>
      <c r="B31" s="123"/>
      <c r="C31" s="123"/>
      <c r="D31" s="123"/>
      <c r="E31" s="124" t="n">
        <v>626924.416666667</v>
      </c>
      <c r="F31" s="124" t="n">
        <v>624886.5</v>
      </c>
      <c r="G31" s="124" t="n">
        <v>636440.583333333</v>
      </c>
      <c r="H31" s="124" t="n">
        <v>635738.75</v>
      </c>
      <c r="I31" s="124" t="n">
        <f aca="false">AVERAGE(J31:U31)</f>
        <v>622196.916666667</v>
      </c>
      <c r="J31" s="125" t="n">
        <v>448791</v>
      </c>
      <c r="K31" s="125" t="n">
        <v>447275</v>
      </c>
      <c r="L31" s="126" t="n">
        <v>464631</v>
      </c>
      <c r="M31" s="126" t="n">
        <v>465599</v>
      </c>
      <c r="N31" s="126" t="n">
        <v>895001</v>
      </c>
      <c r="O31" s="126" t="n">
        <v>1063373</v>
      </c>
      <c r="P31" s="126" t="n">
        <v>544822</v>
      </c>
      <c r="Q31" s="126" t="n">
        <v>475311</v>
      </c>
      <c r="R31" s="126" t="n">
        <v>454553</v>
      </c>
      <c r="S31" s="126" t="n">
        <v>460708</v>
      </c>
      <c r="T31" s="126" t="n">
        <v>537649</v>
      </c>
      <c r="U31" s="127" t="n">
        <v>1208650</v>
      </c>
      <c r="V31" s="117"/>
    </row>
    <row r="32" customFormat="false" ht="13.5" hidden="false" customHeight="false" outlineLevel="0" collapsed="false">
      <c r="A32" s="123" t="s">
        <v>105</v>
      </c>
      <c r="B32" s="123"/>
      <c r="C32" s="123"/>
      <c r="D32" s="123"/>
      <c r="E32" s="124" t="n">
        <v>306362</v>
      </c>
      <c r="F32" s="124" t="n">
        <v>428124.416666667</v>
      </c>
      <c r="G32" s="124" t="n">
        <v>422911.083333333</v>
      </c>
      <c r="H32" s="124" t="n">
        <v>434255.833333333</v>
      </c>
      <c r="I32" s="124" t="n">
        <f aca="false">AVERAGE(J32:U32)</f>
        <v>395755.083333333</v>
      </c>
      <c r="J32" s="125" t="n">
        <v>313003</v>
      </c>
      <c r="K32" s="125" t="n">
        <v>312017</v>
      </c>
      <c r="L32" s="126" t="n">
        <v>320259</v>
      </c>
      <c r="M32" s="126" t="n">
        <v>328796</v>
      </c>
      <c r="N32" s="126" t="n">
        <v>324260</v>
      </c>
      <c r="O32" s="126" t="n">
        <v>716431</v>
      </c>
      <c r="P32" s="126" t="n">
        <v>394533</v>
      </c>
      <c r="Q32" s="126" t="n">
        <v>320440</v>
      </c>
      <c r="R32" s="126" t="n">
        <v>320660</v>
      </c>
      <c r="S32" s="126" t="n">
        <v>320423</v>
      </c>
      <c r="T32" s="126" t="n">
        <v>317041</v>
      </c>
      <c r="U32" s="127" t="n">
        <v>761198</v>
      </c>
      <c r="V32" s="117"/>
    </row>
    <row r="33" customFormat="false" ht="13.5" hidden="false" customHeight="false" outlineLevel="0" collapsed="false">
      <c r="A33" s="128" t="s">
        <v>106</v>
      </c>
      <c r="B33" s="128"/>
      <c r="C33" s="128"/>
      <c r="D33" s="128"/>
      <c r="E33" s="124" t="n">
        <v>412021.666666667</v>
      </c>
      <c r="F33" s="124" t="n">
        <v>482537</v>
      </c>
      <c r="G33" s="124" t="n">
        <v>493155.5</v>
      </c>
      <c r="H33" s="124" t="n">
        <v>499979.666666667</v>
      </c>
      <c r="I33" s="124" t="n">
        <f aca="false">AVERAGE(J33:U33)</f>
        <v>495105.75</v>
      </c>
      <c r="J33" s="125" t="n">
        <v>375589</v>
      </c>
      <c r="K33" s="125" t="n">
        <v>380351</v>
      </c>
      <c r="L33" s="126" t="n">
        <v>443357</v>
      </c>
      <c r="M33" s="126" t="n">
        <v>375439</v>
      </c>
      <c r="N33" s="126" t="n">
        <v>366778</v>
      </c>
      <c r="O33" s="126" t="n">
        <v>657137</v>
      </c>
      <c r="P33" s="126" t="n">
        <v>737547</v>
      </c>
      <c r="Q33" s="126" t="n">
        <v>371174</v>
      </c>
      <c r="R33" s="126" t="n">
        <v>447552</v>
      </c>
      <c r="S33" s="126" t="n">
        <v>378891</v>
      </c>
      <c r="T33" s="126" t="n">
        <v>385436</v>
      </c>
      <c r="U33" s="127" t="n">
        <v>1022018</v>
      </c>
      <c r="V33" s="117"/>
    </row>
    <row r="34" customFormat="false" ht="13.5" hidden="false" customHeight="false" outlineLevel="0" collapsed="false">
      <c r="A34" s="123" t="s">
        <v>74</v>
      </c>
      <c r="B34" s="123"/>
      <c r="C34" s="123"/>
      <c r="D34" s="123"/>
      <c r="E34" s="124" t="n">
        <v>197918.5</v>
      </c>
      <c r="F34" s="124" t="n">
        <v>215391.416666667</v>
      </c>
      <c r="G34" s="124" t="n">
        <v>216341.166666667</v>
      </c>
      <c r="H34" s="124" t="n">
        <v>200614.833333333</v>
      </c>
      <c r="I34" s="124" t="n">
        <f aca="false">AVERAGE(J34:U34)</f>
        <v>181008.083333333</v>
      </c>
      <c r="J34" s="125" t="n">
        <v>167900</v>
      </c>
      <c r="K34" s="125" t="n">
        <v>173843</v>
      </c>
      <c r="L34" s="126" t="n">
        <v>174980</v>
      </c>
      <c r="M34" s="126" t="n">
        <v>163198</v>
      </c>
      <c r="N34" s="126" t="n">
        <v>177040</v>
      </c>
      <c r="O34" s="126" t="n">
        <v>183833</v>
      </c>
      <c r="P34" s="126" t="n">
        <v>207637</v>
      </c>
      <c r="Q34" s="126" t="n">
        <v>191276</v>
      </c>
      <c r="R34" s="126" t="n">
        <v>166323</v>
      </c>
      <c r="S34" s="126" t="n">
        <v>172493</v>
      </c>
      <c r="T34" s="126" t="n">
        <v>196290</v>
      </c>
      <c r="U34" s="127" t="n">
        <v>197284</v>
      </c>
      <c r="V34" s="117"/>
    </row>
    <row r="35" customFormat="false" ht="13.5" hidden="false" customHeight="false" outlineLevel="0" collapsed="false">
      <c r="A35" s="128" t="s">
        <v>107</v>
      </c>
      <c r="B35" s="128"/>
      <c r="C35" s="128"/>
      <c r="D35" s="128"/>
      <c r="E35" s="124" t="n">
        <v>261159</v>
      </c>
      <c r="F35" s="124" t="n">
        <v>295619.416666667</v>
      </c>
      <c r="G35" s="138" t="n">
        <v>321103.666666667</v>
      </c>
      <c r="H35" s="138" t="n">
        <v>325725.583333333</v>
      </c>
      <c r="I35" s="138" t="n">
        <f aca="false">AVERAGE(J35:U35)</f>
        <v>299000.916666667</v>
      </c>
      <c r="J35" s="125" t="n">
        <v>256103</v>
      </c>
      <c r="K35" s="125" t="n">
        <v>255319</v>
      </c>
      <c r="L35" s="126" t="n">
        <v>262440</v>
      </c>
      <c r="M35" s="126" t="n">
        <v>260874</v>
      </c>
      <c r="N35" s="126" t="n">
        <v>260928</v>
      </c>
      <c r="O35" s="126" t="n">
        <v>403089</v>
      </c>
      <c r="P35" s="126" t="n">
        <v>336780</v>
      </c>
      <c r="Q35" s="126" t="n">
        <v>267930</v>
      </c>
      <c r="R35" s="126" t="n">
        <v>257273</v>
      </c>
      <c r="S35" s="126" t="n">
        <v>261541</v>
      </c>
      <c r="T35" s="126" t="n">
        <v>259648</v>
      </c>
      <c r="U35" s="127" t="n">
        <v>506086</v>
      </c>
      <c r="V35" s="117"/>
    </row>
    <row r="36" customFormat="false" ht="13.5" hidden="false" customHeight="false" outlineLevel="0" collapsed="false">
      <c r="A36" s="123" t="s">
        <v>76</v>
      </c>
      <c r="B36" s="123"/>
      <c r="C36" s="123"/>
      <c r="D36" s="123"/>
      <c r="E36" s="124" t="n">
        <v>513498.583333333</v>
      </c>
      <c r="F36" s="124" t="n">
        <v>509628</v>
      </c>
      <c r="G36" s="124" t="n">
        <v>506826.833333333</v>
      </c>
      <c r="H36" s="124" t="n">
        <v>517787.666666667</v>
      </c>
      <c r="I36" s="124" t="n">
        <f aca="false">AVERAGE(J36:U36)</f>
        <v>465594.083333333</v>
      </c>
      <c r="J36" s="125" t="n">
        <v>360169</v>
      </c>
      <c r="K36" s="125" t="n">
        <v>374172</v>
      </c>
      <c r="L36" s="126" t="n">
        <v>400899</v>
      </c>
      <c r="M36" s="126" t="n">
        <v>390349</v>
      </c>
      <c r="N36" s="126" t="n">
        <v>353610</v>
      </c>
      <c r="O36" s="126" t="n">
        <v>928951</v>
      </c>
      <c r="P36" s="126" t="n">
        <v>377359</v>
      </c>
      <c r="Q36" s="126" t="n">
        <v>342238</v>
      </c>
      <c r="R36" s="126" t="n">
        <v>354114</v>
      </c>
      <c r="S36" s="126" t="n">
        <v>358275</v>
      </c>
      <c r="T36" s="126" t="n">
        <v>348370</v>
      </c>
      <c r="U36" s="127" t="n">
        <v>998623</v>
      </c>
      <c r="V36" s="117"/>
    </row>
    <row r="37" customFormat="false" ht="13.5" hidden="false" customHeight="false" outlineLevel="0" collapsed="false">
      <c r="A37" s="123" t="s">
        <v>77</v>
      </c>
      <c r="B37" s="123"/>
      <c r="C37" s="123"/>
      <c r="D37" s="123"/>
      <c r="E37" s="124" t="n">
        <v>463488.916666667</v>
      </c>
      <c r="F37" s="124" t="n">
        <v>473799.416666667</v>
      </c>
      <c r="G37" s="124" t="n">
        <v>492066.416666667</v>
      </c>
      <c r="H37" s="124" t="n">
        <v>501115.666666667</v>
      </c>
      <c r="I37" s="124" t="n">
        <f aca="false">AVERAGE(J37:U37)</f>
        <v>392958.333333333</v>
      </c>
      <c r="J37" s="125" t="n">
        <v>331495</v>
      </c>
      <c r="K37" s="125" t="n">
        <v>313414</v>
      </c>
      <c r="L37" s="126" t="n">
        <v>328651</v>
      </c>
      <c r="M37" s="126" t="n">
        <v>318948</v>
      </c>
      <c r="N37" s="126" t="n">
        <v>330633</v>
      </c>
      <c r="O37" s="126" t="n">
        <v>454885</v>
      </c>
      <c r="P37" s="126" t="n">
        <v>503933</v>
      </c>
      <c r="Q37" s="126" t="n">
        <v>330848</v>
      </c>
      <c r="R37" s="126" t="n">
        <v>315558</v>
      </c>
      <c r="S37" s="126" t="n">
        <v>385332</v>
      </c>
      <c r="T37" s="126" t="n">
        <v>383101</v>
      </c>
      <c r="U37" s="127" t="n">
        <v>718702</v>
      </c>
      <c r="V37" s="117"/>
    </row>
    <row r="38" customFormat="false" ht="13.5" hidden="false" customHeight="false" outlineLevel="0" collapsed="false">
      <c r="A38" s="123" t="s">
        <v>78</v>
      </c>
      <c r="B38" s="123"/>
      <c r="C38" s="123"/>
      <c r="D38" s="123"/>
      <c r="E38" s="119" t="n">
        <v>389533.333333333</v>
      </c>
      <c r="F38" s="119" t="n">
        <v>383001.916666667</v>
      </c>
      <c r="G38" s="119" t="n">
        <v>372989.583333333</v>
      </c>
      <c r="H38" s="119" t="n">
        <v>373924.916666667</v>
      </c>
      <c r="I38" s="119" t="n">
        <f aca="false">AVERAGE(J38:U38)</f>
        <v>365452.333333333</v>
      </c>
      <c r="J38" s="125" t="n">
        <v>316923</v>
      </c>
      <c r="K38" s="125" t="n">
        <v>311288</v>
      </c>
      <c r="L38" s="126" t="n">
        <v>317629</v>
      </c>
      <c r="M38" s="126" t="n">
        <v>262026</v>
      </c>
      <c r="N38" s="126" t="n">
        <v>296387</v>
      </c>
      <c r="O38" s="126" t="n">
        <v>596983</v>
      </c>
      <c r="P38" s="126" t="n">
        <v>413706</v>
      </c>
      <c r="Q38" s="126" t="n">
        <v>295512</v>
      </c>
      <c r="R38" s="126" t="n">
        <v>286697</v>
      </c>
      <c r="S38" s="126" t="n">
        <v>294913</v>
      </c>
      <c r="T38" s="126" t="n">
        <v>324297</v>
      </c>
      <c r="U38" s="127" t="n">
        <v>669067</v>
      </c>
      <c r="V38" s="117"/>
    </row>
    <row r="39" customFormat="false" ht="13.5" hidden="false" customHeight="false" outlineLevel="0" collapsed="false">
      <c r="A39" s="131" t="s">
        <v>108</v>
      </c>
      <c r="B39" s="131"/>
      <c r="C39" s="131"/>
      <c r="D39" s="131"/>
      <c r="E39" s="132" t="n">
        <v>228514.25</v>
      </c>
      <c r="F39" s="132" t="n">
        <v>254379.416666667</v>
      </c>
      <c r="G39" s="132" t="n">
        <v>252778.083333333</v>
      </c>
      <c r="H39" s="132" t="n">
        <v>256574.166666667</v>
      </c>
      <c r="I39" s="132" t="n">
        <f aca="false">AVERAGE(J39:U39)</f>
        <v>247820.333333333</v>
      </c>
      <c r="J39" s="139" t="n">
        <v>218577</v>
      </c>
      <c r="K39" s="139" t="n">
        <v>221042</v>
      </c>
      <c r="L39" s="134" t="n">
        <v>219063</v>
      </c>
      <c r="M39" s="134" t="n">
        <v>221586</v>
      </c>
      <c r="N39" s="134" t="n">
        <v>211024</v>
      </c>
      <c r="O39" s="134" t="n">
        <v>331587</v>
      </c>
      <c r="P39" s="134" t="n">
        <v>250942</v>
      </c>
      <c r="Q39" s="134" t="n">
        <v>224797</v>
      </c>
      <c r="R39" s="134" t="n">
        <v>221664</v>
      </c>
      <c r="S39" s="134" t="n">
        <v>225700</v>
      </c>
      <c r="T39" s="134" t="n">
        <v>252533</v>
      </c>
      <c r="U39" s="135" t="n">
        <v>375329</v>
      </c>
      <c r="V39" s="117"/>
    </row>
    <row r="40" customFormat="false" ht="13.5" hidden="false" customHeight="false" outlineLevel="0" collapsed="false">
      <c r="A40" s="136" t="s">
        <v>110</v>
      </c>
      <c r="B40" s="136"/>
      <c r="C40" s="136"/>
      <c r="D40" s="136"/>
      <c r="E40" s="140" t="n">
        <v>235060</v>
      </c>
      <c r="F40" s="140" t="n">
        <v>225866.833333333</v>
      </c>
      <c r="G40" s="140" t="n">
        <v>234545</v>
      </c>
      <c r="H40" s="140" t="n">
        <v>240994.416666667</v>
      </c>
      <c r="I40" s="140" t="n">
        <f aca="false">AVERAGE(J40:U40)</f>
        <v>235860.333333333</v>
      </c>
      <c r="J40" s="120" t="n">
        <v>197281</v>
      </c>
      <c r="K40" s="120" t="n">
        <v>193380</v>
      </c>
      <c r="L40" s="121" t="n">
        <v>203937</v>
      </c>
      <c r="M40" s="121" t="n">
        <v>205276</v>
      </c>
      <c r="N40" s="121" t="n">
        <v>205957</v>
      </c>
      <c r="O40" s="121" t="n">
        <v>309698</v>
      </c>
      <c r="P40" s="121" t="n">
        <v>278476</v>
      </c>
      <c r="Q40" s="121" t="n">
        <v>206607</v>
      </c>
      <c r="R40" s="121" t="n">
        <v>198716</v>
      </c>
      <c r="S40" s="121" t="n">
        <v>200559</v>
      </c>
      <c r="T40" s="121" t="n">
        <v>207077</v>
      </c>
      <c r="U40" s="122" t="n">
        <v>423360</v>
      </c>
      <c r="V40" s="117"/>
    </row>
    <row r="41" customFormat="false" ht="13.5" hidden="false" customHeight="false" outlineLevel="0" collapsed="false">
      <c r="A41" s="118" t="s">
        <v>103</v>
      </c>
      <c r="B41" s="118"/>
      <c r="C41" s="118"/>
      <c r="D41" s="118"/>
      <c r="E41" s="119" t="s">
        <v>64</v>
      </c>
      <c r="F41" s="119" t="s">
        <v>64</v>
      </c>
      <c r="G41" s="119" t="s">
        <v>64</v>
      </c>
      <c r="H41" s="119" t="s">
        <v>64</v>
      </c>
      <c r="I41" s="119" t="s">
        <v>64</v>
      </c>
      <c r="J41" s="120" t="s">
        <v>64</v>
      </c>
      <c r="K41" s="120" t="s">
        <v>64</v>
      </c>
      <c r="L41" s="121" t="s">
        <v>64</v>
      </c>
      <c r="M41" s="121" t="s">
        <v>64</v>
      </c>
      <c r="N41" s="121" t="s">
        <v>64</v>
      </c>
      <c r="O41" s="121" t="s">
        <v>64</v>
      </c>
      <c r="P41" s="121" t="s">
        <v>64</v>
      </c>
      <c r="Q41" s="121" t="s">
        <v>64</v>
      </c>
      <c r="R41" s="121" t="s">
        <v>64</v>
      </c>
      <c r="S41" s="121" t="s">
        <v>64</v>
      </c>
      <c r="T41" s="121" t="s">
        <v>64</v>
      </c>
      <c r="U41" s="122" t="s">
        <v>64</v>
      </c>
      <c r="V41" s="117"/>
    </row>
    <row r="42" customFormat="false" ht="13.5" hidden="false" customHeight="false" outlineLevel="0" collapsed="false">
      <c r="A42" s="123" t="s">
        <v>65</v>
      </c>
      <c r="B42" s="123"/>
      <c r="C42" s="123"/>
      <c r="D42" s="123"/>
      <c r="E42" s="124" t="n">
        <v>343199.083333333</v>
      </c>
      <c r="F42" s="124" t="n">
        <v>225238.416666667</v>
      </c>
      <c r="G42" s="124" t="n">
        <v>233275</v>
      </c>
      <c r="H42" s="124" t="n">
        <v>224360.083333333</v>
      </c>
      <c r="I42" s="119" t="n">
        <f aca="false">AVERAGE(J42:U42)</f>
        <v>238815.416666667</v>
      </c>
      <c r="J42" s="120" t="n">
        <v>194181</v>
      </c>
      <c r="K42" s="120" t="n">
        <v>197715</v>
      </c>
      <c r="L42" s="121" t="n">
        <v>203694</v>
      </c>
      <c r="M42" s="121" t="n">
        <v>256564</v>
      </c>
      <c r="N42" s="121" t="n">
        <v>201566</v>
      </c>
      <c r="O42" s="121" t="n">
        <v>251671</v>
      </c>
      <c r="P42" s="121" t="n">
        <v>339588</v>
      </c>
      <c r="Q42" s="121" t="n">
        <v>205489</v>
      </c>
      <c r="R42" s="121" t="n">
        <v>204696</v>
      </c>
      <c r="S42" s="121" t="n">
        <v>208744</v>
      </c>
      <c r="T42" s="121" t="n">
        <v>215105</v>
      </c>
      <c r="U42" s="122" t="n">
        <v>386772</v>
      </c>
      <c r="V42" s="117"/>
    </row>
    <row r="43" customFormat="false" ht="13.5" hidden="false" customHeight="false" outlineLevel="0" collapsed="false">
      <c r="A43" s="123" t="s">
        <v>66</v>
      </c>
      <c r="B43" s="123"/>
      <c r="C43" s="123"/>
      <c r="D43" s="123"/>
      <c r="E43" s="124" t="n">
        <v>226540.083333333</v>
      </c>
      <c r="F43" s="124" t="n">
        <v>213220.083333333</v>
      </c>
      <c r="G43" s="124" t="n">
        <v>217157.416666667</v>
      </c>
      <c r="H43" s="124" t="n">
        <v>222384</v>
      </c>
      <c r="I43" s="124" t="n">
        <f aca="false">AVERAGE(J43:U43)</f>
        <v>222471.166666667</v>
      </c>
      <c r="J43" s="125" t="n">
        <v>182833</v>
      </c>
      <c r="K43" s="125" t="n">
        <v>184212</v>
      </c>
      <c r="L43" s="126" t="n">
        <v>191769</v>
      </c>
      <c r="M43" s="126" t="n">
        <v>202962</v>
      </c>
      <c r="N43" s="126" t="n">
        <v>190064</v>
      </c>
      <c r="O43" s="126" t="n">
        <v>252498</v>
      </c>
      <c r="P43" s="126" t="n">
        <v>291597</v>
      </c>
      <c r="Q43" s="126" t="n">
        <v>204697</v>
      </c>
      <c r="R43" s="126" t="n">
        <v>190326</v>
      </c>
      <c r="S43" s="126" t="n">
        <v>188972</v>
      </c>
      <c r="T43" s="126" t="n">
        <v>205416</v>
      </c>
      <c r="U43" s="127" t="n">
        <v>384308</v>
      </c>
      <c r="V43" s="117"/>
    </row>
    <row r="44" customFormat="false" ht="13.5" hidden="false" customHeight="false" outlineLevel="0" collapsed="false">
      <c r="A44" s="128" t="s">
        <v>104</v>
      </c>
      <c r="B44" s="128"/>
      <c r="C44" s="128"/>
      <c r="D44" s="128"/>
      <c r="E44" s="119" t="s">
        <v>64</v>
      </c>
      <c r="F44" s="119" t="s">
        <v>64</v>
      </c>
      <c r="G44" s="119" t="s">
        <v>64</v>
      </c>
      <c r="H44" s="119" t="n">
        <v>409654.666666667</v>
      </c>
      <c r="I44" s="119" t="n">
        <f aca="false">AVERAGE(J44:U44)</f>
        <v>340619.833333333</v>
      </c>
      <c r="J44" s="120" t="s">
        <v>64</v>
      </c>
      <c r="K44" s="120" t="s">
        <v>64</v>
      </c>
      <c r="L44" s="121" t="s">
        <v>64</v>
      </c>
      <c r="M44" s="121" t="s">
        <v>64</v>
      </c>
      <c r="N44" s="121" t="s">
        <v>64</v>
      </c>
      <c r="O44" s="121" t="s">
        <v>64</v>
      </c>
      <c r="P44" s="21" t="n">
        <v>348382</v>
      </c>
      <c r="Q44" s="21" t="n">
        <v>269829</v>
      </c>
      <c r="R44" s="21" t="n">
        <v>263787</v>
      </c>
      <c r="S44" s="21" t="n">
        <v>275503</v>
      </c>
      <c r="T44" s="21" t="n">
        <v>270149</v>
      </c>
      <c r="U44" s="37" t="n">
        <v>616069</v>
      </c>
      <c r="V44" s="117"/>
    </row>
    <row r="45" customFormat="false" ht="13.5" hidden="false" customHeight="false" outlineLevel="0" collapsed="false">
      <c r="A45" s="123" t="s">
        <v>68</v>
      </c>
      <c r="B45" s="123"/>
      <c r="C45" s="123"/>
      <c r="D45" s="123"/>
      <c r="E45" s="124" t="n">
        <v>299800</v>
      </c>
      <c r="F45" s="124" t="n">
        <v>232237.583333333</v>
      </c>
      <c r="G45" s="124" t="n">
        <v>233722.833333333</v>
      </c>
      <c r="H45" s="124" t="n">
        <v>242381</v>
      </c>
      <c r="I45" s="124" t="n">
        <f aca="false">AVERAGE(J45:U45)</f>
        <v>352207.166666667</v>
      </c>
      <c r="J45" s="125" t="n">
        <v>274857</v>
      </c>
      <c r="K45" s="125" t="n">
        <v>262574</v>
      </c>
      <c r="L45" s="126" t="n">
        <v>299612</v>
      </c>
      <c r="M45" s="126" t="n">
        <v>293916</v>
      </c>
      <c r="N45" s="126" t="n">
        <v>283155</v>
      </c>
      <c r="O45" s="126" t="n">
        <v>285205</v>
      </c>
      <c r="P45" s="126" t="n">
        <v>661476</v>
      </c>
      <c r="Q45" s="126" t="n">
        <v>308213</v>
      </c>
      <c r="R45" s="126" t="n">
        <v>277157</v>
      </c>
      <c r="S45" s="126" t="n">
        <v>278464</v>
      </c>
      <c r="T45" s="126" t="n">
        <v>315949</v>
      </c>
      <c r="U45" s="127" t="n">
        <v>685908</v>
      </c>
      <c r="V45" s="117"/>
    </row>
    <row r="46" customFormat="false" ht="13.5" hidden="false" customHeight="false" outlineLevel="0" collapsed="false">
      <c r="A46" s="123" t="s">
        <v>69</v>
      </c>
      <c r="B46" s="123"/>
      <c r="C46" s="123"/>
      <c r="D46" s="123"/>
      <c r="E46" s="124" t="n">
        <v>161110.666666667</v>
      </c>
      <c r="F46" s="124" t="n">
        <v>190837.333333333</v>
      </c>
      <c r="G46" s="124" t="n">
        <v>198582.5</v>
      </c>
      <c r="H46" s="124" t="n">
        <v>205285.666666667</v>
      </c>
      <c r="I46" s="124" t="n">
        <f aca="false">AVERAGE(J46:U46)</f>
        <v>227800.916666667</v>
      </c>
      <c r="J46" s="125" t="n">
        <v>179620</v>
      </c>
      <c r="K46" s="125" t="n">
        <v>181057</v>
      </c>
      <c r="L46" s="126" t="n">
        <v>216395</v>
      </c>
      <c r="M46" s="126" t="n">
        <v>187425</v>
      </c>
      <c r="N46" s="126" t="n">
        <v>186318</v>
      </c>
      <c r="O46" s="126" t="n">
        <v>399469</v>
      </c>
      <c r="P46" s="126" t="n">
        <v>189004</v>
      </c>
      <c r="Q46" s="126" t="n">
        <v>189898</v>
      </c>
      <c r="R46" s="126" t="n">
        <v>201904</v>
      </c>
      <c r="S46" s="126" t="n">
        <v>190397</v>
      </c>
      <c r="T46" s="126" t="n">
        <v>190288</v>
      </c>
      <c r="U46" s="127" t="n">
        <v>421836</v>
      </c>
      <c r="V46" s="117"/>
    </row>
    <row r="47" customFormat="false" ht="13.5" hidden="false" customHeight="false" outlineLevel="0" collapsed="false">
      <c r="A47" s="123" t="s">
        <v>70</v>
      </c>
      <c r="B47" s="123"/>
      <c r="C47" s="123"/>
      <c r="D47" s="123"/>
      <c r="E47" s="124" t="n">
        <v>148290.333333333</v>
      </c>
      <c r="F47" s="124" t="n">
        <v>148780.333333333</v>
      </c>
      <c r="G47" s="124" t="n">
        <v>155656.75</v>
      </c>
      <c r="H47" s="124" t="n">
        <v>160542.833333333</v>
      </c>
      <c r="I47" s="124" t="n">
        <f aca="false">AVERAGE(J47:U47)</f>
        <v>153124.833333333</v>
      </c>
      <c r="J47" s="125" t="n">
        <v>135419</v>
      </c>
      <c r="K47" s="125" t="n">
        <v>131161</v>
      </c>
      <c r="L47" s="126" t="n">
        <v>143755</v>
      </c>
      <c r="M47" s="126" t="n">
        <v>139371</v>
      </c>
      <c r="N47" s="126" t="n">
        <v>140893</v>
      </c>
      <c r="O47" s="126" t="n">
        <v>159846</v>
      </c>
      <c r="P47" s="126" t="n">
        <v>191954</v>
      </c>
      <c r="Q47" s="126" t="n">
        <v>149452</v>
      </c>
      <c r="R47" s="126" t="n">
        <v>141426</v>
      </c>
      <c r="S47" s="126" t="n">
        <v>137291</v>
      </c>
      <c r="T47" s="126" t="n">
        <v>138639</v>
      </c>
      <c r="U47" s="127" t="n">
        <v>228291</v>
      </c>
      <c r="V47" s="117"/>
    </row>
    <row r="48" customFormat="false" ht="13.5" hidden="false" customHeight="false" outlineLevel="0" collapsed="false">
      <c r="A48" s="123" t="s">
        <v>71</v>
      </c>
      <c r="B48" s="123"/>
      <c r="C48" s="123"/>
      <c r="D48" s="123"/>
      <c r="E48" s="124" t="n">
        <v>318537.666666667</v>
      </c>
      <c r="F48" s="124" t="n">
        <v>294328.25</v>
      </c>
      <c r="G48" s="124" t="n">
        <v>304723.666666667</v>
      </c>
      <c r="H48" s="124" t="n">
        <v>305612.666666667</v>
      </c>
      <c r="I48" s="124" t="n">
        <f aca="false">AVERAGE(J48:U48)</f>
        <v>342485.083333333</v>
      </c>
      <c r="J48" s="125" t="n">
        <v>249557</v>
      </c>
      <c r="K48" s="125" t="n">
        <v>243910</v>
      </c>
      <c r="L48" s="126" t="n">
        <v>265373</v>
      </c>
      <c r="M48" s="126" t="n">
        <v>268618</v>
      </c>
      <c r="N48" s="126" t="n">
        <v>529326</v>
      </c>
      <c r="O48" s="126" t="n">
        <v>513736</v>
      </c>
      <c r="P48" s="126" t="n">
        <v>306732</v>
      </c>
      <c r="Q48" s="126" t="n">
        <v>273525</v>
      </c>
      <c r="R48" s="126" t="n">
        <v>254644</v>
      </c>
      <c r="S48" s="126" t="n">
        <v>259646</v>
      </c>
      <c r="T48" s="126" t="n">
        <v>321841</v>
      </c>
      <c r="U48" s="127" t="n">
        <v>622913</v>
      </c>
      <c r="V48" s="117"/>
    </row>
    <row r="49" customFormat="false" ht="13.5" hidden="false" customHeight="false" outlineLevel="0" collapsed="false">
      <c r="A49" s="123" t="s">
        <v>105</v>
      </c>
      <c r="B49" s="123"/>
      <c r="C49" s="123"/>
      <c r="D49" s="123"/>
      <c r="E49" s="124" t="n">
        <v>241890.416666667</v>
      </c>
      <c r="F49" s="124" t="n">
        <v>180167.666666667</v>
      </c>
      <c r="G49" s="124" t="n">
        <v>180234.25</v>
      </c>
      <c r="H49" s="124" t="n">
        <v>181580.333333333</v>
      </c>
      <c r="I49" s="124" t="n">
        <f aca="false">AVERAGE(J49:U49)</f>
        <v>178841.25</v>
      </c>
      <c r="J49" s="125" t="n">
        <v>154779</v>
      </c>
      <c r="K49" s="125" t="n">
        <v>155550</v>
      </c>
      <c r="L49" s="126" t="n">
        <v>154539</v>
      </c>
      <c r="M49" s="126" t="n">
        <v>162089</v>
      </c>
      <c r="N49" s="126" t="n">
        <v>159614</v>
      </c>
      <c r="O49" s="126" t="n">
        <v>265505</v>
      </c>
      <c r="P49" s="126" t="n">
        <v>183728</v>
      </c>
      <c r="Q49" s="126" t="n">
        <v>155069</v>
      </c>
      <c r="R49" s="126" t="n">
        <v>154010</v>
      </c>
      <c r="S49" s="126" t="n">
        <v>152688</v>
      </c>
      <c r="T49" s="126" t="n">
        <v>157884</v>
      </c>
      <c r="U49" s="127" t="n">
        <v>290640</v>
      </c>
      <c r="V49" s="117"/>
    </row>
    <row r="50" customFormat="false" ht="13.5" hidden="false" customHeight="false" outlineLevel="0" collapsed="false">
      <c r="A50" s="128" t="s">
        <v>106</v>
      </c>
      <c r="B50" s="128"/>
      <c r="C50" s="128"/>
      <c r="D50" s="128"/>
      <c r="E50" s="124" t="n">
        <v>239132.666666667</v>
      </c>
      <c r="F50" s="124" t="n">
        <v>283578.083333333</v>
      </c>
      <c r="G50" s="124" t="n">
        <v>290892.25</v>
      </c>
      <c r="H50" s="124" t="n">
        <v>301520.583333333</v>
      </c>
      <c r="I50" s="124" t="n">
        <f aca="false">AVERAGE(J50:U50)</f>
        <v>295123</v>
      </c>
      <c r="J50" s="125" t="n">
        <v>219862</v>
      </c>
      <c r="K50" s="125" t="n">
        <v>229141</v>
      </c>
      <c r="L50" s="126" t="n">
        <v>243166</v>
      </c>
      <c r="M50" s="126" t="n">
        <v>228995</v>
      </c>
      <c r="N50" s="126" t="n">
        <v>229734</v>
      </c>
      <c r="O50" s="126" t="n">
        <v>303156</v>
      </c>
      <c r="P50" s="126" t="n">
        <v>529947</v>
      </c>
      <c r="Q50" s="126" t="n">
        <v>234010</v>
      </c>
      <c r="R50" s="126" t="n">
        <v>266269</v>
      </c>
      <c r="S50" s="126" t="n">
        <v>227862</v>
      </c>
      <c r="T50" s="126" t="n">
        <v>235559</v>
      </c>
      <c r="U50" s="127" t="n">
        <v>593775</v>
      </c>
      <c r="V50" s="117"/>
    </row>
    <row r="51" customFormat="false" ht="13.5" hidden="false" customHeight="false" outlineLevel="0" collapsed="false">
      <c r="A51" s="123" t="s">
        <v>74</v>
      </c>
      <c r="B51" s="123"/>
      <c r="C51" s="123"/>
      <c r="D51" s="123"/>
      <c r="E51" s="124" t="n">
        <v>111657.583333333</v>
      </c>
      <c r="F51" s="124" t="n">
        <v>114037.416666667</v>
      </c>
      <c r="G51" s="124" t="n">
        <v>115549.333333333</v>
      </c>
      <c r="H51" s="124" t="n">
        <v>110933.083333333</v>
      </c>
      <c r="I51" s="124" t="n">
        <f aca="false">AVERAGE(J51:U51)</f>
        <v>109325.666666667</v>
      </c>
      <c r="J51" s="125" t="n">
        <v>101751</v>
      </c>
      <c r="K51" s="125" t="n">
        <v>104685</v>
      </c>
      <c r="L51" s="126" t="n">
        <v>107300</v>
      </c>
      <c r="M51" s="126" t="n">
        <v>103453</v>
      </c>
      <c r="N51" s="126" t="n">
        <v>105200</v>
      </c>
      <c r="O51" s="126" t="n">
        <v>112049</v>
      </c>
      <c r="P51" s="126" t="n">
        <v>127775</v>
      </c>
      <c r="Q51" s="126" t="n">
        <v>107340</v>
      </c>
      <c r="R51" s="126" t="n">
        <v>101207</v>
      </c>
      <c r="S51" s="126" t="n">
        <v>105255</v>
      </c>
      <c r="T51" s="126" t="n">
        <v>115302</v>
      </c>
      <c r="U51" s="127" t="n">
        <v>120591</v>
      </c>
      <c r="V51" s="117"/>
    </row>
    <row r="52" customFormat="false" ht="13.5" hidden="false" customHeight="false" outlineLevel="0" collapsed="false">
      <c r="A52" s="118" t="s">
        <v>107</v>
      </c>
      <c r="B52" s="118"/>
      <c r="C52" s="118"/>
      <c r="D52" s="118"/>
      <c r="E52" s="124" t="n">
        <v>149911.916666667</v>
      </c>
      <c r="F52" s="124" t="n">
        <v>143170.333333333</v>
      </c>
      <c r="G52" s="124" t="n">
        <v>144707.583333333</v>
      </c>
      <c r="H52" s="124" t="n">
        <v>156312.583333333</v>
      </c>
      <c r="I52" s="124" t="n">
        <f aca="false">AVERAGE(J52:U52)</f>
        <v>144091.166666667</v>
      </c>
      <c r="J52" s="125" t="n">
        <v>130731</v>
      </c>
      <c r="K52" s="125" t="n">
        <v>129154</v>
      </c>
      <c r="L52" s="126" t="n">
        <v>127244</v>
      </c>
      <c r="M52" s="126" t="n">
        <v>132933</v>
      </c>
      <c r="N52" s="126" t="n">
        <v>131040</v>
      </c>
      <c r="O52" s="126" t="n">
        <v>153623</v>
      </c>
      <c r="P52" s="126" t="n">
        <v>170190</v>
      </c>
      <c r="Q52" s="126" t="n">
        <v>137330</v>
      </c>
      <c r="R52" s="126" t="n">
        <v>130306</v>
      </c>
      <c r="S52" s="126" t="n">
        <v>132390</v>
      </c>
      <c r="T52" s="126" t="n">
        <v>136968</v>
      </c>
      <c r="U52" s="127" t="n">
        <v>217185</v>
      </c>
      <c r="V52" s="117"/>
    </row>
    <row r="53" customFormat="false" ht="13.5" hidden="false" customHeight="false" outlineLevel="0" collapsed="false">
      <c r="A53" s="123" t="s">
        <v>76</v>
      </c>
      <c r="B53" s="123"/>
      <c r="C53" s="123"/>
      <c r="D53" s="123"/>
      <c r="E53" s="124" t="n">
        <v>434693.5</v>
      </c>
      <c r="F53" s="124" t="n">
        <v>428760.666666667</v>
      </c>
      <c r="G53" s="124" t="n">
        <v>438356.166666667</v>
      </c>
      <c r="H53" s="124" t="n">
        <v>445060.25</v>
      </c>
      <c r="I53" s="124" t="n">
        <f aca="false">AVERAGE(J53:U53)</f>
        <v>430137.25</v>
      </c>
      <c r="J53" s="125" t="n">
        <v>327205</v>
      </c>
      <c r="K53" s="125" t="n">
        <v>332195</v>
      </c>
      <c r="L53" s="126" t="n">
        <v>336441</v>
      </c>
      <c r="M53" s="126" t="n">
        <v>353016</v>
      </c>
      <c r="N53" s="126" t="n">
        <v>331546</v>
      </c>
      <c r="O53" s="126" t="n">
        <v>897315</v>
      </c>
      <c r="P53" s="126" t="n">
        <v>337244</v>
      </c>
      <c r="Q53" s="126" t="n">
        <v>303049</v>
      </c>
      <c r="R53" s="126" t="n">
        <v>325425</v>
      </c>
      <c r="S53" s="126" t="n">
        <v>327127</v>
      </c>
      <c r="T53" s="126" t="n">
        <v>324719</v>
      </c>
      <c r="U53" s="127" t="n">
        <v>966365</v>
      </c>
      <c r="V53" s="117"/>
    </row>
    <row r="54" customFormat="false" ht="13.5" hidden="false" customHeight="false" outlineLevel="0" collapsed="false">
      <c r="A54" s="123" t="s">
        <v>77</v>
      </c>
      <c r="B54" s="123"/>
      <c r="C54" s="123"/>
      <c r="D54" s="123"/>
      <c r="E54" s="124" t="n">
        <v>322703.416666667</v>
      </c>
      <c r="F54" s="124" t="n">
        <v>287667.916666667</v>
      </c>
      <c r="G54" s="124" t="n">
        <v>303765.583333333</v>
      </c>
      <c r="H54" s="124" t="n">
        <v>312175.083333333</v>
      </c>
      <c r="I54" s="124" t="n">
        <f aca="false">AVERAGE(J54:U54)</f>
        <v>292032.416666667</v>
      </c>
      <c r="J54" s="125" t="n">
        <v>252294</v>
      </c>
      <c r="K54" s="125" t="n">
        <v>240278</v>
      </c>
      <c r="L54" s="126" t="n">
        <v>255051</v>
      </c>
      <c r="M54" s="126" t="n">
        <v>246183</v>
      </c>
      <c r="N54" s="126" t="n">
        <v>242535</v>
      </c>
      <c r="O54" s="126" t="n">
        <v>361613</v>
      </c>
      <c r="P54" s="126" t="n">
        <v>363309</v>
      </c>
      <c r="Q54" s="126" t="n">
        <v>256642</v>
      </c>
      <c r="R54" s="126" t="n">
        <v>241743</v>
      </c>
      <c r="S54" s="126" t="n">
        <v>250263</v>
      </c>
      <c r="T54" s="126" t="n">
        <v>250398</v>
      </c>
      <c r="U54" s="127" t="n">
        <v>544080</v>
      </c>
      <c r="V54" s="117"/>
    </row>
    <row r="55" customFormat="false" ht="13.5" hidden="false" customHeight="false" outlineLevel="0" collapsed="false">
      <c r="A55" s="123" t="s">
        <v>78</v>
      </c>
      <c r="B55" s="123"/>
      <c r="C55" s="123"/>
      <c r="D55" s="123"/>
      <c r="E55" s="119" t="n">
        <v>280111.166666667</v>
      </c>
      <c r="F55" s="119" t="n">
        <v>261499.666666667</v>
      </c>
      <c r="G55" s="119" t="n">
        <v>267038.166666667</v>
      </c>
      <c r="H55" s="119" t="n">
        <v>270398.916666667</v>
      </c>
      <c r="I55" s="119" t="n">
        <f aca="false">AVERAGE(J55:U55)</f>
        <v>275961.666666667</v>
      </c>
      <c r="J55" s="125" t="n">
        <v>229699</v>
      </c>
      <c r="K55" s="125" t="n">
        <v>220612</v>
      </c>
      <c r="L55" s="126" t="n">
        <v>227125</v>
      </c>
      <c r="M55" s="126" t="n">
        <v>233786</v>
      </c>
      <c r="N55" s="126" t="n">
        <v>230992</v>
      </c>
      <c r="O55" s="126" t="n">
        <v>371558</v>
      </c>
      <c r="P55" s="126" t="n">
        <v>355115</v>
      </c>
      <c r="Q55" s="126" t="n">
        <v>232932</v>
      </c>
      <c r="R55" s="126" t="n">
        <v>227114</v>
      </c>
      <c r="S55" s="126" t="n">
        <v>229082</v>
      </c>
      <c r="T55" s="126" t="n">
        <v>283557</v>
      </c>
      <c r="U55" s="127" t="n">
        <v>469968</v>
      </c>
      <c r="V55" s="117"/>
    </row>
    <row r="56" customFormat="false" ht="13.5" hidden="false" customHeight="false" outlineLevel="0" collapsed="false">
      <c r="A56" s="141" t="s">
        <v>108</v>
      </c>
      <c r="B56" s="141"/>
      <c r="C56" s="141"/>
      <c r="D56" s="141"/>
      <c r="E56" s="142" t="n">
        <v>106527.5</v>
      </c>
      <c r="F56" s="142" t="n">
        <v>133852.75</v>
      </c>
      <c r="G56" s="142" t="n">
        <v>137113.916666667</v>
      </c>
      <c r="H56" s="142" t="n">
        <v>141654</v>
      </c>
      <c r="I56" s="142" t="n">
        <f aca="false">AVERAGE(J56:U56)</f>
        <v>138088.166666667</v>
      </c>
      <c r="J56" s="143" t="n">
        <v>130152</v>
      </c>
      <c r="K56" s="143" t="n">
        <v>127059</v>
      </c>
      <c r="L56" s="144" t="n">
        <v>124811</v>
      </c>
      <c r="M56" s="144" t="n">
        <v>133203</v>
      </c>
      <c r="N56" s="144" t="n">
        <v>125140</v>
      </c>
      <c r="O56" s="144" t="n">
        <v>159243</v>
      </c>
      <c r="P56" s="144" t="n">
        <v>139113</v>
      </c>
      <c r="Q56" s="144" t="n">
        <v>131893</v>
      </c>
      <c r="R56" s="144" t="n">
        <v>130440</v>
      </c>
      <c r="S56" s="144" t="n">
        <v>133454</v>
      </c>
      <c r="T56" s="144" t="n">
        <v>135036</v>
      </c>
      <c r="U56" s="145" t="n">
        <v>187514</v>
      </c>
      <c r="V56" s="117"/>
    </row>
    <row r="57" customFormat="false" ht="13.5" hidden="false" customHeight="false" outlineLevel="0" collapsed="false">
      <c r="U57" s="39" t="s">
        <v>111</v>
      </c>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46" width="7.12"/>
    <col collapsed="false" customWidth="true" hidden="false" outlineLevel="0" max="2" min="2" style="146" width="1.75"/>
    <col collapsed="false" customWidth="true" hidden="false" outlineLevel="0" max="3" min="3" style="146" width="7.12"/>
    <col collapsed="false" customWidth="false" hidden="false" outlineLevel="0" max="4" min="4" style="146" width="8.99"/>
    <col collapsed="false" customWidth="true" hidden="false" outlineLevel="0" max="5" min="5" style="147" width="4.99"/>
    <col collapsed="false" customWidth="false" hidden="false" outlineLevel="0" max="6" min="6" style="146" width="8.99"/>
    <col collapsed="false" customWidth="true" hidden="false" outlineLevel="0" max="7" min="7" style="147" width="4.99"/>
    <col collapsed="false" customWidth="false" hidden="false" outlineLevel="0" max="8" min="8" style="146" width="8.99"/>
    <col collapsed="false" customWidth="true" hidden="false" outlineLevel="0" max="9" min="9" style="147" width="4.99"/>
    <col collapsed="false" customWidth="false" hidden="false" outlineLevel="0" max="10" min="10" style="146" width="8.99"/>
    <col collapsed="false" customWidth="true" hidden="false" outlineLevel="0" max="11" min="11" style="147" width="4.99"/>
    <col collapsed="false" customWidth="false" hidden="false" outlineLevel="0" max="12" min="12" style="146" width="8.99"/>
    <col collapsed="false" customWidth="true" hidden="false" outlineLevel="0" max="13" min="13" style="147" width="4.99"/>
    <col collapsed="false" customWidth="false" hidden="false" outlineLevel="0" max="257" min="14" style="146" width="8.99"/>
  </cols>
  <sheetData>
    <row r="1" customFormat="false" ht="13.5" hidden="false" customHeight="false" outlineLevel="0" collapsed="false">
      <c r="A1" s="148" t="s">
        <v>112</v>
      </c>
    </row>
    <row r="2" customFormat="false" ht="13.5" hidden="false" customHeight="false" outlineLevel="0" collapsed="false">
      <c r="A2" s="148" t="s">
        <v>113</v>
      </c>
    </row>
    <row r="4" customFormat="false" ht="25.5" hidden="false" customHeight="true" outlineLevel="0" collapsed="false">
      <c r="A4" s="149" t="s">
        <v>3</v>
      </c>
      <c r="B4" s="150"/>
      <c r="C4" s="151" t="s">
        <v>54</v>
      </c>
      <c r="D4" s="152" t="s">
        <v>114</v>
      </c>
      <c r="E4" s="153"/>
      <c r="F4" s="152" t="s">
        <v>115</v>
      </c>
      <c r="G4" s="153"/>
      <c r="H4" s="152" t="s">
        <v>116</v>
      </c>
      <c r="I4" s="153"/>
      <c r="J4" s="154" t="s">
        <v>117</v>
      </c>
      <c r="K4" s="154"/>
      <c r="L4" s="152" t="s">
        <v>118</v>
      </c>
      <c r="M4" s="153"/>
    </row>
    <row r="5" customFormat="false" ht="23.25" hidden="false" customHeight="true" outlineLevel="0" collapsed="false">
      <c r="A5" s="155" t="s">
        <v>119</v>
      </c>
      <c r="B5" s="156"/>
      <c r="C5" s="157"/>
      <c r="D5" s="155" t="n">
        <v>224</v>
      </c>
      <c r="E5" s="158" t="n">
        <v>1</v>
      </c>
      <c r="F5" s="156" t="n">
        <v>254</v>
      </c>
      <c r="G5" s="158" t="n">
        <v>3</v>
      </c>
      <c r="H5" s="156" t="n">
        <v>263</v>
      </c>
      <c r="I5" s="158"/>
      <c r="J5" s="159" t="n">
        <v>277</v>
      </c>
      <c r="K5" s="160" t="n">
        <v>3</v>
      </c>
      <c r="L5" s="161" t="n">
        <v>218</v>
      </c>
      <c r="M5" s="162" t="n">
        <v>2</v>
      </c>
    </row>
    <row r="6" customFormat="false" ht="13.5" hidden="false" customHeight="false" outlineLevel="0" collapsed="false">
      <c r="A6" s="163" t="s">
        <v>120</v>
      </c>
      <c r="B6" s="164"/>
      <c r="C6" s="165"/>
      <c r="D6" s="163" t="n">
        <v>5</v>
      </c>
      <c r="E6" s="166"/>
      <c r="F6" s="164" t="n">
        <v>5</v>
      </c>
      <c r="G6" s="166"/>
      <c r="H6" s="164" t="n">
        <v>6</v>
      </c>
      <c r="I6" s="166"/>
      <c r="J6" s="167" t="n">
        <v>7</v>
      </c>
      <c r="K6" s="168"/>
      <c r="L6" s="21" t="n">
        <v>3</v>
      </c>
      <c r="M6" s="169" t="n">
        <v>1</v>
      </c>
    </row>
    <row r="7" customFormat="false" ht="13.5" hidden="false" customHeight="false" outlineLevel="0" collapsed="false">
      <c r="A7" s="163" t="s">
        <v>121</v>
      </c>
      <c r="B7" s="164"/>
      <c r="C7" s="165"/>
      <c r="D7" s="170" t="s">
        <v>43</v>
      </c>
      <c r="E7" s="166"/>
      <c r="F7" s="171" t="n">
        <v>1</v>
      </c>
      <c r="G7" s="166"/>
      <c r="H7" s="171" t="n">
        <v>2</v>
      </c>
      <c r="I7" s="166"/>
      <c r="J7" s="172" t="n">
        <v>1</v>
      </c>
      <c r="K7" s="168"/>
      <c r="L7" s="21" t="n">
        <v>1</v>
      </c>
      <c r="M7" s="169"/>
    </row>
    <row r="8" customFormat="false" ht="13.5" hidden="false" customHeight="false" outlineLevel="0" collapsed="false">
      <c r="A8" s="163" t="s">
        <v>122</v>
      </c>
      <c r="B8" s="164"/>
      <c r="C8" s="165"/>
      <c r="D8" s="170" t="s">
        <v>43</v>
      </c>
      <c r="E8" s="166"/>
      <c r="F8" s="171" t="s">
        <v>43</v>
      </c>
      <c r="G8" s="166"/>
      <c r="H8" s="171" t="n">
        <v>1</v>
      </c>
      <c r="I8" s="166"/>
      <c r="J8" s="172" t="s">
        <v>43</v>
      </c>
      <c r="K8" s="168"/>
      <c r="L8" s="121" t="s">
        <v>43</v>
      </c>
      <c r="M8" s="169"/>
    </row>
    <row r="9" customFormat="false" ht="13.5" hidden="false" customHeight="false" outlineLevel="0" collapsed="false">
      <c r="A9" s="163" t="s">
        <v>123</v>
      </c>
      <c r="B9" s="164"/>
      <c r="C9" s="165"/>
      <c r="D9" s="170" t="s">
        <v>43</v>
      </c>
      <c r="E9" s="166"/>
      <c r="F9" s="171" t="n">
        <v>1</v>
      </c>
      <c r="G9" s="166"/>
      <c r="H9" s="171" t="n">
        <v>1</v>
      </c>
      <c r="I9" s="166"/>
      <c r="J9" s="172" t="n">
        <v>1</v>
      </c>
      <c r="K9" s="168"/>
      <c r="L9" s="21" t="n">
        <v>1</v>
      </c>
      <c r="M9" s="169"/>
    </row>
    <row r="10" customFormat="false" ht="13.5" hidden="false" customHeight="false" outlineLevel="0" collapsed="false">
      <c r="A10" s="163" t="s">
        <v>124</v>
      </c>
      <c r="B10" s="164"/>
      <c r="C10" s="165"/>
      <c r="D10" s="163" t="n">
        <v>48</v>
      </c>
      <c r="E10" s="166" t="n">
        <v>1</v>
      </c>
      <c r="F10" s="172" t="n">
        <v>58</v>
      </c>
      <c r="G10" s="166"/>
      <c r="H10" s="172" t="n">
        <v>53</v>
      </c>
      <c r="I10" s="166"/>
      <c r="J10" s="172" t="n">
        <v>55</v>
      </c>
      <c r="K10" s="168" t="n">
        <v>1</v>
      </c>
      <c r="L10" s="21" t="n">
        <v>54</v>
      </c>
      <c r="M10" s="169" t="n">
        <v>1</v>
      </c>
    </row>
    <row r="11" customFormat="false" ht="13.5" hidden="false" customHeight="false" outlineLevel="0" collapsed="false">
      <c r="A11" s="163" t="s">
        <v>125</v>
      </c>
      <c r="B11" s="164"/>
      <c r="C11" s="165"/>
      <c r="D11" s="163" t="n">
        <v>20</v>
      </c>
      <c r="E11" s="166"/>
      <c r="F11" s="172" t="n">
        <v>21</v>
      </c>
      <c r="G11" s="166"/>
      <c r="H11" s="172" t="n">
        <v>17</v>
      </c>
      <c r="I11" s="166"/>
      <c r="J11" s="172" t="n">
        <v>25</v>
      </c>
      <c r="K11" s="168" t="n">
        <v>1</v>
      </c>
      <c r="L11" s="21" t="n">
        <v>12</v>
      </c>
      <c r="M11" s="169"/>
    </row>
    <row r="12" customFormat="false" ht="13.5" hidden="false" customHeight="false" outlineLevel="0" collapsed="false">
      <c r="A12" s="163" t="s">
        <v>126</v>
      </c>
      <c r="B12" s="164"/>
      <c r="C12" s="165"/>
      <c r="D12" s="163" t="n">
        <v>23</v>
      </c>
      <c r="E12" s="166"/>
      <c r="F12" s="172" t="n">
        <v>31</v>
      </c>
      <c r="G12" s="166"/>
      <c r="H12" s="172" t="n">
        <v>23</v>
      </c>
      <c r="I12" s="166"/>
      <c r="J12" s="172" t="n">
        <v>25</v>
      </c>
      <c r="K12" s="168"/>
      <c r="L12" s="21" t="n">
        <v>32</v>
      </c>
      <c r="M12" s="169" t="n">
        <v>1</v>
      </c>
    </row>
    <row r="13" customFormat="false" ht="13.5" hidden="false" customHeight="false" outlineLevel="0" collapsed="false">
      <c r="A13" s="163" t="s">
        <v>127</v>
      </c>
      <c r="B13" s="164"/>
      <c r="C13" s="165"/>
      <c r="D13" s="163" t="n">
        <v>5</v>
      </c>
      <c r="E13" s="166" t="n">
        <v>1</v>
      </c>
      <c r="F13" s="172" t="n">
        <v>6</v>
      </c>
      <c r="G13" s="166"/>
      <c r="H13" s="172" t="n">
        <v>13</v>
      </c>
      <c r="I13" s="166"/>
      <c r="J13" s="172" t="n">
        <v>5</v>
      </c>
      <c r="K13" s="168"/>
      <c r="L13" s="21" t="n">
        <v>10</v>
      </c>
      <c r="M13" s="169"/>
    </row>
    <row r="14" customFormat="false" ht="13.5" hidden="false" customHeight="false" outlineLevel="0" collapsed="false">
      <c r="A14" s="163" t="s">
        <v>128</v>
      </c>
      <c r="B14" s="164"/>
      <c r="C14" s="165"/>
      <c r="D14" s="163" t="n">
        <v>49</v>
      </c>
      <c r="E14" s="166"/>
      <c r="F14" s="172" t="n">
        <v>60</v>
      </c>
      <c r="G14" s="166"/>
      <c r="H14" s="172" t="n">
        <v>66</v>
      </c>
      <c r="I14" s="166"/>
      <c r="J14" s="172" t="n">
        <v>67</v>
      </c>
      <c r="K14" s="168" t="n">
        <v>1</v>
      </c>
      <c r="L14" s="21" t="n">
        <v>48</v>
      </c>
      <c r="M14" s="169"/>
    </row>
    <row r="15" customFormat="false" ht="13.5" hidden="false" customHeight="false" outlineLevel="0" collapsed="false">
      <c r="A15" s="163" t="s">
        <v>129</v>
      </c>
      <c r="B15" s="164"/>
      <c r="C15" s="165"/>
      <c r="D15" s="163" t="n">
        <v>8</v>
      </c>
      <c r="E15" s="166"/>
      <c r="F15" s="172" t="n">
        <v>16</v>
      </c>
      <c r="G15" s="166"/>
      <c r="H15" s="172" t="n">
        <v>15</v>
      </c>
      <c r="I15" s="166"/>
      <c r="J15" s="172" t="n">
        <v>24</v>
      </c>
      <c r="K15" s="168"/>
      <c r="L15" s="21" t="n">
        <v>8</v>
      </c>
      <c r="M15" s="169"/>
    </row>
    <row r="16" customFormat="false" ht="13.5" hidden="false" customHeight="false" outlineLevel="0" collapsed="false">
      <c r="A16" s="163" t="s">
        <v>130</v>
      </c>
      <c r="B16" s="164"/>
      <c r="C16" s="165"/>
      <c r="D16" s="170" t="n">
        <v>1</v>
      </c>
      <c r="E16" s="166"/>
      <c r="F16" s="172" t="s">
        <v>43</v>
      </c>
      <c r="G16" s="166"/>
      <c r="H16" s="172" t="n">
        <v>1</v>
      </c>
      <c r="I16" s="166"/>
      <c r="J16" s="172" t="n">
        <v>2</v>
      </c>
      <c r="K16" s="168"/>
      <c r="L16" s="21" t="n">
        <v>1</v>
      </c>
      <c r="M16" s="169"/>
    </row>
    <row r="17" customFormat="false" ht="13.5" hidden="false" customHeight="false" outlineLevel="0" collapsed="false">
      <c r="A17" s="163" t="s">
        <v>131</v>
      </c>
      <c r="B17" s="164"/>
      <c r="C17" s="165"/>
      <c r="D17" s="170" t="s">
        <v>43</v>
      </c>
      <c r="E17" s="166"/>
      <c r="F17" s="172" t="n">
        <v>2</v>
      </c>
      <c r="G17" s="166"/>
      <c r="H17" s="172" t="n">
        <v>4</v>
      </c>
      <c r="I17" s="166"/>
      <c r="J17" s="172" t="n">
        <v>1</v>
      </c>
      <c r="K17" s="168"/>
      <c r="L17" s="121" t="n">
        <v>3</v>
      </c>
      <c r="M17" s="169"/>
    </row>
    <row r="18" customFormat="false" ht="13.5" hidden="false" customHeight="false" outlineLevel="0" collapsed="false">
      <c r="A18" s="163" t="s">
        <v>132</v>
      </c>
      <c r="B18" s="164"/>
      <c r="C18" s="165"/>
      <c r="D18" s="170" t="s">
        <v>43</v>
      </c>
      <c r="E18" s="166"/>
      <c r="F18" s="171" t="s">
        <v>43</v>
      </c>
      <c r="G18" s="166"/>
      <c r="H18" s="171" t="n">
        <v>1</v>
      </c>
      <c r="I18" s="166"/>
      <c r="J18" s="172" t="s">
        <v>43</v>
      </c>
      <c r="K18" s="168"/>
      <c r="L18" s="121" t="s">
        <v>43</v>
      </c>
      <c r="M18" s="169"/>
    </row>
    <row r="19" customFormat="false" ht="13.5" hidden="false" customHeight="false" outlineLevel="0" collapsed="false">
      <c r="A19" s="163" t="s">
        <v>133</v>
      </c>
      <c r="B19" s="164"/>
      <c r="C19" s="165"/>
      <c r="D19" s="170" t="n">
        <v>1</v>
      </c>
      <c r="E19" s="166"/>
      <c r="F19" s="171" t="n">
        <v>2</v>
      </c>
      <c r="G19" s="166"/>
      <c r="H19" s="171" t="n">
        <v>3</v>
      </c>
      <c r="I19" s="166"/>
      <c r="J19" s="172" t="s">
        <v>43</v>
      </c>
      <c r="K19" s="168"/>
      <c r="L19" s="121" t="n">
        <v>2</v>
      </c>
      <c r="M19" s="169"/>
    </row>
    <row r="20" customFormat="false" ht="13.5" hidden="false" customHeight="false" outlineLevel="0" collapsed="false">
      <c r="A20" s="163" t="s">
        <v>134</v>
      </c>
      <c r="B20" s="164"/>
      <c r="C20" s="165"/>
      <c r="D20" s="170" t="s">
        <v>43</v>
      </c>
      <c r="E20" s="166"/>
      <c r="F20" s="172" t="s">
        <v>43</v>
      </c>
      <c r="G20" s="166"/>
      <c r="H20" s="172" t="s">
        <v>43</v>
      </c>
      <c r="I20" s="166"/>
      <c r="J20" s="172" t="s">
        <v>43</v>
      </c>
      <c r="K20" s="168"/>
      <c r="L20" s="121" t="s">
        <v>43</v>
      </c>
      <c r="M20" s="169"/>
    </row>
    <row r="21" customFormat="false" ht="13.5" hidden="false" customHeight="false" outlineLevel="0" collapsed="false">
      <c r="A21" s="163" t="s">
        <v>135</v>
      </c>
      <c r="B21" s="164"/>
      <c r="C21" s="165"/>
      <c r="D21" s="163" t="n">
        <v>5</v>
      </c>
      <c r="E21" s="166"/>
      <c r="F21" s="172" t="n">
        <v>5</v>
      </c>
      <c r="G21" s="166"/>
      <c r="H21" s="172" t="n">
        <v>6</v>
      </c>
      <c r="I21" s="166"/>
      <c r="J21" s="172" t="n">
        <v>2</v>
      </c>
      <c r="K21" s="168"/>
      <c r="L21" s="121" t="n">
        <v>2</v>
      </c>
      <c r="M21" s="169"/>
    </row>
    <row r="22" customFormat="false" ht="13.5" hidden="false" customHeight="false" outlineLevel="0" collapsed="false">
      <c r="A22" s="163" t="s">
        <v>136</v>
      </c>
      <c r="B22" s="164"/>
      <c r="C22" s="165"/>
      <c r="D22" s="170" t="n">
        <v>5</v>
      </c>
      <c r="E22" s="166"/>
      <c r="F22" s="171" t="n">
        <v>5</v>
      </c>
      <c r="G22" s="166"/>
      <c r="H22" s="171" t="n">
        <v>2</v>
      </c>
      <c r="I22" s="166"/>
      <c r="J22" s="172" t="n">
        <v>2</v>
      </c>
      <c r="K22" s="168"/>
      <c r="L22" s="121" t="n">
        <v>4</v>
      </c>
      <c r="M22" s="169"/>
    </row>
    <row r="23" customFormat="false" ht="13.5" hidden="false" customHeight="false" outlineLevel="0" collapsed="false">
      <c r="A23" s="163" t="s">
        <v>137</v>
      </c>
      <c r="B23" s="164"/>
      <c r="C23" s="165"/>
      <c r="D23" s="170" t="n">
        <v>2</v>
      </c>
      <c r="E23" s="166"/>
      <c r="F23" s="171" t="n">
        <v>4</v>
      </c>
      <c r="G23" s="166"/>
      <c r="H23" s="171" t="n">
        <v>1</v>
      </c>
      <c r="I23" s="166"/>
      <c r="J23" s="172" t="n">
        <v>4</v>
      </c>
      <c r="K23" s="168"/>
      <c r="L23" s="121" t="n">
        <v>1</v>
      </c>
      <c r="M23" s="169"/>
    </row>
    <row r="24" customFormat="false" ht="13.5" hidden="false" customHeight="false" outlineLevel="0" collapsed="false">
      <c r="A24" s="163" t="s">
        <v>138</v>
      </c>
      <c r="B24" s="164"/>
      <c r="C24" s="165"/>
      <c r="D24" s="170" t="n">
        <v>1</v>
      </c>
      <c r="E24" s="166"/>
      <c r="F24" s="172" t="n">
        <v>2</v>
      </c>
      <c r="G24" s="166"/>
      <c r="H24" s="172" t="n">
        <v>1</v>
      </c>
      <c r="I24" s="166"/>
      <c r="J24" s="172" t="n">
        <v>1</v>
      </c>
      <c r="K24" s="168"/>
      <c r="L24" s="121" t="n">
        <v>1</v>
      </c>
      <c r="M24" s="169"/>
    </row>
    <row r="25" customFormat="false" ht="13.5" hidden="false" customHeight="false" outlineLevel="0" collapsed="false">
      <c r="A25" s="163" t="s">
        <v>139</v>
      </c>
      <c r="B25" s="164"/>
      <c r="C25" s="165"/>
      <c r="D25" s="163" t="n">
        <v>9</v>
      </c>
      <c r="E25" s="166"/>
      <c r="F25" s="172" t="n">
        <v>7</v>
      </c>
      <c r="G25" s="166"/>
      <c r="H25" s="172" t="n">
        <v>9</v>
      </c>
      <c r="I25" s="166"/>
      <c r="J25" s="172" t="n">
        <v>10</v>
      </c>
      <c r="K25" s="168"/>
      <c r="L25" s="121" t="n">
        <v>12</v>
      </c>
      <c r="M25" s="169"/>
    </row>
    <row r="26" customFormat="false" ht="13.5" hidden="false" customHeight="false" outlineLevel="0" collapsed="false">
      <c r="A26" s="163" t="s">
        <v>140</v>
      </c>
      <c r="B26" s="164"/>
      <c r="C26" s="165"/>
      <c r="D26" s="163" t="n">
        <v>5</v>
      </c>
      <c r="E26" s="166"/>
      <c r="F26" s="172" t="n">
        <v>5</v>
      </c>
      <c r="G26" s="166"/>
      <c r="H26" s="172" t="n">
        <v>8</v>
      </c>
      <c r="I26" s="166"/>
      <c r="J26" s="172" t="n">
        <v>6</v>
      </c>
      <c r="K26" s="168"/>
      <c r="L26" s="121" t="n">
        <v>5</v>
      </c>
      <c r="M26" s="169"/>
    </row>
    <row r="27" customFormat="false" ht="13.5" hidden="false" customHeight="false" outlineLevel="0" collapsed="false">
      <c r="A27" s="163" t="s">
        <v>141</v>
      </c>
      <c r="B27" s="164"/>
      <c r="C27" s="165"/>
      <c r="D27" s="163" t="n">
        <v>1</v>
      </c>
      <c r="E27" s="166"/>
      <c r="F27" s="172" t="n">
        <v>3</v>
      </c>
      <c r="G27" s="166"/>
      <c r="H27" s="172" t="n">
        <v>6</v>
      </c>
      <c r="I27" s="166"/>
      <c r="J27" s="172" t="n">
        <v>4</v>
      </c>
      <c r="K27" s="168"/>
      <c r="L27" s="121" t="n">
        <v>5</v>
      </c>
      <c r="M27" s="169"/>
    </row>
    <row r="28" customFormat="false" ht="13.5" hidden="false" customHeight="false" outlineLevel="0" collapsed="false">
      <c r="A28" s="163" t="s">
        <v>142</v>
      </c>
      <c r="B28" s="164"/>
      <c r="C28" s="165"/>
      <c r="D28" s="163" t="n">
        <v>2</v>
      </c>
      <c r="E28" s="166"/>
      <c r="F28" s="172" t="s">
        <v>43</v>
      </c>
      <c r="G28" s="166"/>
      <c r="H28" s="172" t="s">
        <v>43</v>
      </c>
      <c r="I28" s="166"/>
      <c r="J28" s="172" t="n">
        <v>1</v>
      </c>
      <c r="K28" s="168"/>
      <c r="L28" s="121" t="n">
        <v>1</v>
      </c>
      <c r="M28" s="169"/>
    </row>
    <row r="29" customFormat="false" ht="13.5" hidden="false" customHeight="false" outlineLevel="0" collapsed="false">
      <c r="A29" s="163" t="s">
        <v>143</v>
      </c>
      <c r="B29" s="164"/>
      <c r="C29" s="165"/>
      <c r="D29" s="170" t="s">
        <v>43</v>
      </c>
      <c r="E29" s="166"/>
      <c r="F29" s="171" t="s">
        <v>43</v>
      </c>
      <c r="G29" s="166"/>
      <c r="H29" s="171" t="s">
        <v>43</v>
      </c>
      <c r="I29" s="166"/>
      <c r="J29" s="172" t="n">
        <v>1</v>
      </c>
      <c r="K29" s="168"/>
      <c r="L29" s="121" t="s">
        <v>43</v>
      </c>
      <c r="M29" s="169"/>
    </row>
    <row r="30" customFormat="false" ht="13.5" hidden="false" customHeight="false" outlineLevel="0" collapsed="false">
      <c r="A30" s="163" t="s">
        <v>144</v>
      </c>
      <c r="B30" s="164"/>
      <c r="C30" s="165"/>
      <c r="D30" s="163" t="n">
        <v>9</v>
      </c>
      <c r="E30" s="166"/>
      <c r="F30" s="172" t="n">
        <v>9</v>
      </c>
      <c r="G30" s="166"/>
      <c r="H30" s="172" t="n">
        <v>7</v>
      </c>
      <c r="I30" s="166"/>
      <c r="J30" s="172" t="n">
        <v>9</v>
      </c>
      <c r="K30" s="168"/>
      <c r="L30" s="121" t="n">
        <v>3</v>
      </c>
      <c r="M30" s="169"/>
    </row>
    <row r="31" customFormat="false" ht="13.5" hidden="false" customHeight="false" outlineLevel="0" collapsed="false">
      <c r="A31" s="163" t="s">
        <v>145</v>
      </c>
      <c r="B31" s="164"/>
      <c r="C31" s="165"/>
      <c r="D31" s="163" t="n">
        <v>19</v>
      </c>
      <c r="E31" s="166"/>
      <c r="F31" s="172" t="n">
        <v>23</v>
      </c>
      <c r="G31" s="166"/>
      <c r="H31" s="172" t="n">
        <v>29</v>
      </c>
      <c r="I31" s="166"/>
      <c r="J31" s="172" t="n">
        <v>26</v>
      </c>
      <c r="K31" s="168"/>
      <c r="L31" s="121" t="n">
        <v>19</v>
      </c>
      <c r="M31" s="169"/>
    </row>
    <row r="32" customFormat="false" ht="13.5" hidden="false" customHeight="false" outlineLevel="0" collapsed="false">
      <c r="A32" s="163" t="s">
        <v>146</v>
      </c>
      <c r="B32" s="164"/>
      <c r="C32" s="165"/>
      <c r="D32" s="163" t="n">
        <v>2</v>
      </c>
      <c r="E32" s="166"/>
      <c r="F32" s="172" t="n">
        <v>5</v>
      </c>
      <c r="G32" s="166"/>
      <c r="H32" s="172" t="n">
        <v>9</v>
      </c>
      <c r="I32" s="166"/>
      <c r="J32" s="172" t="n">
        <v>3</v>
      </c>
      <c r="K32" s="168"/>
      <c r="L32" s="121" t="n">
        <v>2</v>
      </c>
      <c r="M32" s="169"/>
    </row>
    <row r="33" customFormat="false" ht="13.5" hidden="false" customHeight="false" outlineLevel="0" collapsed="false">
      <c r="A33" s="163" t="s">
        <v>147</v>
      </c>
      <c r="B33" s="164"/>
      <c r="C33" s="165"/>
      <c r="D33" s="163" t="n">
        <v>17</v>
      </c>
      <c r="E33" s="166"/>
      <c r="F33" s="172" t="n">
        <v>18</v>
      </c>
      <c r="G33" s="166"/>
      <c r="H33" s="172" t="n">
        <v>20</v>
      </c>
      <c r="I33" s="166"/>
      <c r="J33" s="172" t="n">
        <v>23</v>
      </c>
      <c r="K33" s="168"/>
      <c r="L33" s="121" t="n">
        <v>17</v>
      </c>
      <c r="M33" s="169"/>
    </row>
    <row r="34" customFormat="false" ht="13.5" hidden="false" customHeight="false" outlineLevel="0" collapsed="false">
      <c r="A34" s="163" t="s">
        <v>148</v>
      </c>
      <c r="B34" s="164"/>
      <c r="C34" s="165"/>
      <c r="D34" s="170" t="n">
        <v>5</v>
      </c>
      <c r="E34" s="166"/>
      <c r="F34" s="171" t="n">
        <v>1</v>
      </c>
      <c r="G34" s="166"/>
      <c r="H34" s="171" t="n">
        <v>1</v>
      </c>
      <c r="I34" s="166"/>
      <c r="J34" s="172" t="n">
        <v>3</v>
      </c>
      <c r="K34" s="168"/>
      <c r="L34" s="121" t="s">
        <v>43</v>
      </c>
      <c r="M34" s="169"/>
    </row>
    <row r="35" customFormat="false" ht="13.5" hidden="false" customHeight="false" outlineLevel="0" collapsed="false">
      <c r="A35" s="163" t="s">
        <v>149</v>
      </c>
      <c r="B35" s="164"/>
      <c r="C35" s="165"/>
      <c r="D35" s="170" t="n">
        <v>3</v>
      </c>
      <c r="E35" s="166"/>
      <c r="F35" s="171" t="n">
        <v>1</v>
      </c>
      <c r="G35" s="166"/>
      <c r="H35" s="171" t="s">
        <v>43</v>
      </c>
      <c r="I35" s="166"/>
      <c r="J35" s="172" t="n">
        <v>2</v>
      </c>
      <c r="K35" s="168"/>
      <c r="L35" s="121" t="s">
        <v>43</v>
      </c>
      <c r="M35" s="169"/>
    </row>
    <row r="36" customFormat="false" ht="13.5" hidden="false" customHeight="false" outlineLevel="0" collapsed="false">
      <c r="A36" s="163" t="s">
        <v>150</v>
      </c>
      <c r="B36" s="164"/>
      <c r="C36" s="165"/>
      <c r="D36" s="170" t="n">
        <v>2</v>
      </c>
      <c r="E36" s="166"/>
      <c r="F36" s="171" t="s">
        <v>43</v>
      </c>
      <c r="G36" s="166"/>
      <c r="H36" s="171" t="n">
        <v>1</v>
      </c>
      <c r="I36" s="166"/>
      <c r="J36" s="172" t="n">
        <v>1</v>
      </c>
      <c r="K36" s="168"/>
      <c r="L36" s="121" t="s">
        <v>43</v>
      </c>
      <c r="M36" s="169"/>
    </row>
    <row r="37" customFormat="false" ht="13.5" hidden="false" customHeight="false" outlineLevel="0" collapsed="false">
      <c r="A37" s="173" t="s">
        <v>151</v>
      </c>
      <c r="B37" s="174"/>
      <c r="C37" s="175"/>
      <c r="D37" s="173" t="n">
        <v>98</v>
      </c>
      <c r="E37" s="176"/>
      <c r="F37" s="174" t="n">
        <v>106</v>
      </c>
      <c r="G37" s="176" t="n">
        <v>3</v>
      </c>
      <c r="H37" s="174" t="n">
        <v>106</v>
      </c>
      <c r="I37" s="176"/>
      <c r="J37" s="177" t="n">
        <v>118</v>
      </c>
      <c r="K37" s="178" t="n">
        <v>1</v>
      </c>
      <c r="L37" s="27" t="n">
        <v>93</v>
      </c>
      <c r="M37" s="179"/>
    </row>
    <row r="38" customFormat="false" ht="13.5" hidden="false" customHeight="false" outlineLevel="0" collapsed="false">
      <c r="A38" s="148" t="s">
        <v>44</v>
      </c>
      <c r="C38" s="148" t="s">
        <v>152</v>
      </c>
      <c r="K38" s="180"/>
      <c r="M38" s="181" t="s">
        <v>153</v>
      </c>
    </row>
    <row r="39" customFormat="false" ht="13.5" hidden="false" customHeight="false" outlineLevel="0" collapsed="false">
      <c r="C39" s="148" t="s">
        <v>154</v>
      </c>
    </row>
    <row r="40" customFormat="false" ht="13.5" hidden="false" customHeight="false" outlineLevel="0" collapsed="false">
      <c r="C40" s="148" t="s">
        <v>155</v>
      </c>
    </row>
  </sheetData>
  <conditionalFormatting sqref="L5">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26T01:27:07Z</dcterms:modified>
  <cp:revision>0</cp:revision>
  <dc:subject/>
  <dc:title/>
</cp:coreProperties>
</file>