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4.xml.rels" ContentType="application/vnd.openxmlformats-package.relationships+xml"/>
  <Override PartName="/xl/worksheets/_rels/sheet115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33.xml.rels" ContentType="application/vnd.openxmlformats-package.relationships+xml"/>
  <Override PartName="/xl/worksheets/_rels/sheet114.xml.rels" ContentType="application/vnd.openxmlformats-package.relationships+xml"/>
  <Override PartName="/xl/worksheets/_rels/sheet70.xml.rels" ContentType="application/vnd.openxmlformats-package.relationships+xml"/>
  <Override PartName="/xl/worksheets/_rels/sheet417.xml.rels" ContentType="application/vnd.openxmlformats-package.relationships+xml"/>
  <Override PartName="/xl/worksheets/_rels/sheet396.xml.rels" ContentType="application/vnd.openxmlformats-package.relationships+xml"/>
  <Override PartName="/xl/worksheets/_rels/sheet32.xml.rels" ContentType="application/vnd.openxmlformats-package.relationships+xml"/>
  <Override PartName="/xl/worksheets/_rels/sheet113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111.xml.rels" ContentType="application/vnd.openxmlformats-package.relationships+xml"/>
  <Override PartName="/xl/worksheets/_rels/sheet414.xml.rels" ContentType="application/vnd.openxmlformats-package.relationships+xml"/>
  <Override PartName="/xl/worksheets/_rels/sheet40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7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377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76.xml.rels" ContentType="application/vnd.openxmlformats-package.relationships+xml"/>
  <Override PartName="/xl/worksheets/_rels/sheet402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60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254.xml.rels" ContentType="application/vnd.openxmlformats-package.relationships+xml"/>
  <Override PartName="/xl/worksheets/_rels/sheet24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10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404.xml.rels" ContentType="application/vnd.openxmlformats-package.relationships+xml"/>
  <Override PartName="/xl/worksheets/_rels/sheet378.xml.rels" ContentType="application/vnd.openxmlformats-package.relationships+xml"/>
  <Override PartName="/xl/worksheets/_rels/sheet383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05.xml.rels" ContentType="application/vnd.openxmlformats-package.relationships+xml"/>
  <Override PartName="/xl/worksheets/_rels/sheet379.xml.rels" ContentType="application/vnd.openxmlformats-package.relationships+xml"/>
  <Override PartName="/xl/worksheets/_rels/sheet384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76.xml.rels" ContentType="application/vnd.openxmlformats-package.relationships+xml"/>
  <Override PartName="/xl/worksheets/_rels/sheet8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297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298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0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331.xml.rels" ContentType="application/vnd.openxmlformats-package.relationships+xml"/>
  <Override PartName="/xl/worksheets/_rels/sheet227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21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18.xml.rels" ContentType="application/vnd.openxmlformats-package.relationships+xml"/>
  <Override PartName="/xl/worksheets/_rels/sheet62.xml.rels" ContentType="application/vnd.openxmlformats-package.relationships+xml"/>
  <Override PartName="/xl/worksheets/_rels/sheet333.xml.rels" ContentType="application/vnd.openxmlformats-package.relationships+xml"/>
  <Override PartName="/xl/worksheets/_rels/sheet32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335.xml.rels" ContentType="application/vnd.openxmlformats-package.relationships+xml"/>
  <Override PartName="/xl/worksheets/_rels/sheet19.xml.rels" ContentType="application/vnd.openxmlformats-package.relationships+xml"/>
  <Override PartName="/xl/worksheets/_rels/sheet63.xml.rels" ContentType="application/vnd.openxmlformats-package.relationships+xml"/>
  <Override PartName="/xl/worksheets/_rels/sheet334.xml.rels" ContentType="application/vnd.openxmlformats-package.relationships+xml"/>
  <Override PartName="/xl/worksheets/_rels/sheet329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95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198.xml.rels" ContentType="application/vnd.openxmlformats-package.relationships+xml"/>
  <Override PartName="/xl/worksheets/_rels/sheet206.xml.rels" ContentType="application/vnd.openxmlformats-package.relationships+xml"/>
  <Override PartName="/xl/worksheets/_rels/sheet353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375.xml.rels" ContentType="application/vnd.openxmlformats-package.relationships+xml"/>
  <Override PartName="/xl/worksheets/_rels/sheet228.xml.rels" ContentType="application/vnd.openxmlformats-package.relationships+xml"/>
  <Override PartName="/xl/worksheets/_rels/sheet218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105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39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48.xml.rels" ContentType="application/vnd.openxmlformats-package.relationships+xml"/>
  <Override PartName="/xl/worksheets/_rels/sheet274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269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321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88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270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265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64.xml.rels" ContentType="application/vnd.openxmlformats-package.relationships+xml"/>
  <Override PartName="/xl/worksheets/_rels/sheet46.xml.rels" ContentType="application/vnd.openxmlformats-package.relationships+xml"/>
  <Override PartName="/xl/worksheets/_rels/sheet172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339.xml.rels" ContentType="application/vnd.openxmlformats-package.relationships+xml"/>
  <Override PartName="/xl/worksheets/_rels/sheet346.xml.rels" ContentType="application/vnd.openxmlformats-package.relationships+xml"/>
  <Override PartName="/xl/worksheets/_rels/sheet347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348.xml.rels" ContentType="application/vnd.openxmlformats-package.relationships+xml"/>
  <Override PartName="/xl/worksheets/_rels/sheet229.xml.rels" ContentType="application/vnd.openxmlformats-package.relationships+xml"/>
  <Override PartName="/xl/worksheets/_rels/sheet239.xml.rels" ContentType="application/vnd.openxmlformats-package.relationships+xml"/>
  <Override PartName="/xl/worksheets/_rels/sheet343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429.xml.rels" ContentType="application/vnd.openxmlformats-package.relationships+xml"/>
  <Override PartName="/xl/worksheets/_rels/sheet55.xml.rels" ContentType="application/vnd.openxmlformats-package.relationships+xml"/>
  <Override PartName="/xl/worksheets/_rels/sheet433.xml.rels" ContentType="application/vnd.openxmlformats-package.relationships+xml"/>
  <Override PartName="/xl/worksheets/_rels/sheet278.xml.rels" ContentType="application/vnd.openxmlformats-package.relationships+xml"/>
  <Override PartName="/xl/worksheets/_rels/sheet231.xml.rels" ContentType="application/vnd.openxmlformats-package.relationships+xml"/>
  <Override PartName="/xl/worksheets/_rels/sheet427.xml.rels" ContentType="application/vnd.openxmlformats-package.relationships+xml"/>
  <Override PartName="/xl/worksheets/_rels/sheet337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73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208.xml.rels" ContentType="application/vnd.openxmlformats-package.relationships+xml"/>
  <Override PartName="/xl/worksheets/_rels/sheet213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38.xml.rels" ContentType="application/vnd.openxmlformats-package.relationships+xml"/>
  <Override PartName="/xl/worksheets/_rels/sheet342.xml.rels" ContentType="application/vnd.openxmlformats-package.relationships+xml"/>
  <Override PartName="/xl/worksheets/_rels/sheet336.xml.rels" ContentType="application/vnd.openxmlformats-package.relationships+xml"/>
  <Override PartName="/xl/worksheets/_rels/sheet439.xml.rels" ContentType="application/vnd.openxmlformats-package.relationships+xml"/>
  <Override PartName="/xl/worksheets/_rels/sheet344.xml.rels" ContentType="application/vnd.openxmlformats-package.relationships+xml"/>
  <Override PartName="/xl/worksheets/_rels/sheet434.xml.rels" ContentType="application/vnd.openxmlformats-package.relationships+xml"/>
  <Override PartName="/xl/worksheets/_rels/sheet232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338.xml.rels" ContentType="application/vnd.openxmlformats-package.relationships+xml"/>
  <Override PartName="/xl/worksheets/_rels/sheet136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293.xml.rels" ContentType="application/vnd.openxmlformats-package.relationships+xml"/>
  <Override PartName="/xl/worksheets/_rels/sheet301.xml.rels" ContentType="application/vnd.openxmlformats-package.relationships+xml"/>
  <Override PartName="/xl/worksheets/_rels/sheet155.xml.rels" ContentType="application/vnd.openxmlformats-package.relationships+xml"/>
  <Override PartName="/xl/worksheets/_rels/sheet263.xml.rels" ContentType="application/vnd.openxmlformats-package.relationships+xml"/>
  <Override PartName="/xl/worksheets/_rels/sheet258.xml.rels" ContentType="application/vnd.openxmlformats-package.relationships+xml"/>
  <Override PartName="/xl/worksheets/_rels/sheet357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24.xml.rels" ContentType="application/vnd.openxmlformats-package.relationships+xml"/>
  <Override PartName="/xl/worksheets/_rels/sheet292.xml.rels" ContentType="application/vnd.openxmlformats-package.relationships+xml"/>
  <Override PartName="/xl/worksheets/_rels/sheet300.xml.rels" ContentType="application/vnd.openxmlformats-package.relationships+xml"/>
  <Override PartName="/xl/worksheets/_rels/sheet266.xml.rels" ContentType="application/vnd.openxmlformats-package.relationships+xml"/>
  <Override PartName="/xl/worksheets/_rels/sheet45.xml.rels" ContentType="application/vnd.openxmlformats-package.relationships+xml"/>
  <Override PartName="/xl/worksheets/_rels/sheet349.xml.rels" ContentType="application/vnd.openxmlformats-package.relationships+xml"/>
  <Override PartName="/xl/worksheets/_rels/sheet151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280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_rels/sheet359.xml.rels" ContentType="application/vnd.openxmlformats-package.relationships+xml"/>
  <Override PartName="/xl/worksheets/_rels/sheet428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291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168.xml.rels" ContentType="application/vnd.openxmlformats-package.relationships+xml"/>
  <Override PartName="/xl/worksheets/_rels/sheet272.xml.rels" ContentType="application/vnd.openxmlformats-package.relationships+xml"/>
  <Override PartName="/xl/worksheets/_rels/sheet268.xml.rels" ContentType="application/vnd.openxmlformats-package.relationships+xml"/>
  <Override PartName="/xl/worksheets/_rels/sheet423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358.xml.rels" ContentType="application/vnd.openxmlformats-package.relationships+xml"/>
  <Override PartName="/xl/worksheets/_rels/sheet438.xml.rels" ContentType="application/vnd.openxmlformats-package.relationships+xml"/>
  <Override PartName="/xl/worksheets/_rels/sheet351.xml.rels" ContentType="application/vnd.openxmlformats-package.relationships+xml"/>
  <Override PartName="/xl/worksheets/_rels/sheet100.xml.rels" ContentType="application/vnd.openxmlformats-package.relationships+xml"/>
  <Override PartName="/xl/worksheets/_rels/sheet281.xml.rels" ContentType="application/vnd.openxmlformats-package.relationships+xml"/>
  <Override PartName="/xl/worksheets/_rels/sheet302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84.xml.rels" ContentType="application/vnd.openxmlformats-package.relationships+xml"/>
  <Override PartName="/xl/worksheets/_rels/sheet310.xml.rels" ContentType="application/vnd.openxmlformats-package.relationships+xml"/>
  <Override PartName="/xl/worksheets/_rels/sheet305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350.xml.rels" ContentType="application/vnd.openxmlformats-package.relationships+xml"/>
  <Override PartName="/xl/worksheets/_rels/sheet290.xml.rels" ContentType="application/vnd.openxmlformats-package.relationships+xml"/>
  <Override PartName="/xl/worksheets/_rels/sheet285.xml.rels" ContentType="application/vnd.openxmlformats-package.relationships+xml"/>
  <Override PartName="/xl/worksheets/_rels/sheet311.xml.rels" ContentType="application/vnd.openxmlformats-package.relationships+xml"/>
  <Override PartName="/xl/worksheets/_rels/sheet306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110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20.xml.rels" ContentType="application/vnd.openxmlformats-package.relationships+xml"/>
  <Override PartName="/xl/worksheets/_rels/sheet294.xml.rels" ContentType="application/vnd.openxmlformats-package.relationships+xml"/>
  <Override PartName="/xl/worksheets/_rels/sheet315.xml.rels" ContentType="application/vnd.openxmlformats-package.relationships+xml"/>
  <Override PartName="/xl/worksheets/_rels/sheet352.xml.rels" ContentType="application/vnd.openxmlformats-package.relationships+xml"/>
  <Override PartName="/xl/worksheets/_rels/sheet197.xml.rels" ContentType="application/vnd.openxmlformats-package.relationships+xml"/>
  <Override PartName="/xl/worksheets/_rels/sheet8.xml.rels" ContentType="application/vnd.openxmlformats-package.relationships+xml"/>
  <Override PartName="/xl/worksheets/_rels/sheet256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326.xml.rels" ContentType="application/vnd.openxmlformats-package.relationships+xml"/>
  <Override PartName="/xl/worksheets/_rels/sheet363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364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26.xml.rels" ContentType="application/vnd.openxmlformats-package.relationships+xml"/>
  <Override PartName="/xl/worksheets/_rels/sheet431.xml.rels" ContentType="application/vnd.openxmlformats-package.relationships+xml"/>
  <Override PartName="/xl/worksheets/_rels/sheet13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410.xml.rels" ContentType="application/vnd.openxmlformats-package.relationships+xml"/>
  <Override PartName="/xl/worksheets/_rels/sheet255.xml.rels" ContentType="application/vnd.openxmlformats-package.relationships+xml"/>
  <Override PartName="/xl/worksheets/_rels/sheet307.xml.rels" ContentType="application/vnd.openxmlformats-package.relationships+xml"/>
  <Override PartName="/xl/worksheets/_rels/sheet411.xml.rels" ContentType="application/vnd.openxmlformats-package.relationships+xml"/>
  <Override PartName="/xl/worksheets/_rels/sheet390.xml.rels" ContentType="application/vnd.openxmlformats-package.relationships+xml"/>
  <Override PartName="/xl/worksheets/_rels/sheet243.xml.rels" ContentType="application/vnd.openxmlformats-package.relationships+xml"/>
  <Override PartName="/xl/worksheets/_rels/sheet244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393.xml.rels" ContentType="application/vnd.openxmlformats-package.relationships+xml"/>
  <Override PartName="/xl/worksheets/_rels/sheet289.xml.rels" ContentType="application/vnd.openxmlformats-package.relationships+xml"/>
  <Override PartName="/xl/worksheets/_rels/sheet437.xml.rels" ContentType="application/vnd.openxmlformats-package.relationships+xml"/>
  <Override PartName="/xl/worksheets/_rels/sheet442.xml.rels" ContentType="application/vnd.openxmlformats-package.relationships+xml"/>
  <Override PartName="/xl/worksheets/_rels/sheet412.xml.rels" ContentType="application/vnd.openxmlformats-package.relationships+xml"/>
  <Override PartName="/xl/worksheets/_rels/sheet308.xml.rels" ContentType="application/vnd.openxmlformats-package.relationships+xml"/>
  <Override PartName="/xl/worksheets/_rels/sheet391.xml.rels" ContentType="application/vnd.openxmlformats-package.relationships+xml"/>
  <Override PartName="/xl/worksheets/_rels/sheet287.xml.rels" ContentType="application/vnd.openxmlformats-package.relationships+xml"/>
  <Override PartName="/xl/worksheets/_rels/sheet24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425.xml.rels" ContentType="application/vnd.openxmlformats-package.relationships+xml"/>
  <Override PartName="/xl/worksheets/_rels/sheet430.xml.rels" ContentType="application/vnd.openxmlformats-package.relationships+xml"/>
  <Override PartName="/xl/worksheets/_rels/sheet12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309.xml.rels" ContentType="application/vnd.openxmlformats-package.relationships+xml"/>
  <Override PartName="/xl/worksheets/_rels/sheet288.xml.rels" ContentType="application/vnd.openxmlformats-package.relationships+xml"/>
  <Override PartName="/xl/worksheets/_rels/sheet436.xml.rels" ContentType="application/vnd.openxmlformats-package.relationships+xml"/>
  <Override PartName="/xl/worksheets/_rels/sheet44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81.xml.rels" ContentType="application/vnd.openxmlformats-package.relationships+xml"/>
  <Override PartName="/xl/worksheets/_rels/sheet277.xml.rels" ContentType="application/vnd.openxmlformats-package.relationships+xml"/>
  <Override PartName="/xl/worksheets/_rels/sheet432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215.xml.rels" ContentType="application/vnd.openxmlformats-package.relationships+xml"/>
  <Override PartName="/xl/worksheets/_rels/sheet99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70.xml" ContentType="application/vnd.openxmlformats-officedocument.drawing+xml"/>
  <Override PartName="/xl/drawings/drawing301.xml" ContentType="application/vnd.openxmlformats-officedocument.drawing+xml"/>
  <Override PartName="/xl/drawings/drawing71.xml" ContentType="application/vnd.openxmlformats-officedocument.drawing+xml"/>
  <Override PartName="/xl/drawings/drawing302.xml" ContentType="application/vnd.openxmlformats-officedocument.drawing+xml"/>
  <Override PartName="/xl/drawings/drawing370.xml" ContentType="application/vnd.openxmlformats-officedocument.drawing+xml"/>
  <Override PartName="/xl/drawings/drawing72.xml" ContentType="application/vnd.openxmlformats-officedocument.drawing+xml"/>
  <Override PartName="/xl/drawings/drawing303.xml" ContentType="application/vnd.openxmlformats-officedocument.drawing+xml"/>
  <Override PartName="/xl/drawings/drawing371.xml" ContentType="application/vnd.openxmlformats-officedocument.drawing+xml"/>
  <Override PartName="/xl/drawings/drawing73.xml" ContentType="application/vnd.openxmlformats-officedocument.drawing+xml"/>
  <Override PartName="/xl/drawings/drawing304.xml" ContentType="application/vnd.openxmlformats-officedocument.drawing+xml"/>
  <Override PartName="/xl/drawings/drawing74.xml" ContentType="application/vnd.openxmlformats-officedocument.drawing+xml"/>
  <Override PartName="/xl/drawings/drawing305.xml" ContentType="application/vnd.openxmlformats-officedocument.drawing+xml"/>
  <Override PartName="/xl/drawings/drawing75.xml" ContentType="application/vnd.openxmlformats-officedocument.drawing+xml"/>
  <Override PartName="/xl/drawings/drawing306.xml" ContentType="application/vnd.openxmlformats-officedocument.drawing+xml"/>
  <Override PartName="/xl/drawings/drawing76.xml" ContentType="application/vnd.openxmlformats-officedocument.drawing+xml"/>
  <Override PartName="/xl/drawings/drawing307.xml" ContentType="application/vnd.openxmlformats-officedocument.drawing+xml"/>
  <Override PartName="/xl/drawings/drawing58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316.xml" ContentType="application/vnd.openxmlformats-officedocument.drawing+xml"/>
  <Override PartName="/xl/drawings/drawing35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317.xml" ContentType="application/vnd.openxmlformats-officedocument.drawing+xml"/>
  <Override PartName="/xl/drawings/drawing9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258.xml" ContentType="application/vnd.openxmlformats-officedocument.drawing+xml"/>
  <Override PartName="/xl/drawings/drawing259.xml" ContentType="application/vnd.openxmlformats-officedocument.drawing+xml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95.xml" ContentType="application/vnd.openxmlformats-officedocument.drawing+xml"/>
  <Override PartName="/xl/drawings/drawing160.xml" ContentType="application/vnd.openxmlformats-officedocument.drawing+xml"/>
  <Override PartName="/xl/drawings/drawing326.xml" ContentType="application/vnd.openxmlformats-officedocument.drawing+xml"/>
  <Override PartName="/xl/drawings/drawing269.xml" ContentType="application/vnd.openxmlformats-officedocument.drawing+xml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drawing293.xml" ContentType="application/vnd.openxmlformats-officedocument.drawing+xml"/>
  <Override PartName="/xl/drawings/drawing294.xml" ContentType="application/vnd.openxmlformats-officedocument.drawing+xml"/>
  <Override PartName="/xl/drawings/drawing295.xml" ContentType="application/vnd.openxmlformats-officedocument.drawing+xml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drawing300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310.xml" ContentType="application/vnd.openxmlformats-officedocument.drawing+xml"/>
  <Override PartName="/xl/drawings/drawing11.xml" ContentType="application/vnd.openxmlformats-officedocument.drawing+xml"/>
  <Override PartName="/xl/drawings/drawing78.xml" ContentType="application/vnd.openxmlformats-officedocument.drawing+xml"/>
  <Override PartName="/xl/drawings/drawing309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79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65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335.xml" ContentType="application/vnd.openxmlformats-officedocument.drawing+xml"/>
  <Override PartName="/xl/drawings/drawing36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442.xml" ContentType="application/vnd.openxmlformats-officedocument.drawing+xml"/>
  <Override PartName="/xl/drawings/drawing320.xml" ContentType="application/vnd.openxmlformats-officedocument.drawing+xml"/>
  <Override PartName="/xl/drawings/drawing21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18.xml" ContentType="application/vnd.openxmlformats-officedocument.drawing+xml"/>
  <Override PartName="/xl/drawings/drawing152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441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47.xml" ContentType="application/vnd.openxmlformats-officedocument.drawing+xml"/>
  <Override PartName="/xl/drawings/drawing440.xml" ContentType="application/vnd.openxmlformats-officedocument.drawing+xml"/>
  <Override PartName="/xl/drawings/drawing355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99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430.xml" ContentType="application/vnd.openxmlformats-officedocument.drawing+xml"/>
  <Override PartName="/xl/drawings/drawing392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01.xml" ContentType="application/vnd.openxmlformats-officedocument.drawing+xml"/>
  <Override PartName="/xl/drawings/drawing363.xml" ContentType="application/vnd.openxmlformats-officedocument.drawing+xml"/>
  <Override PartName="/xl/drawings/drawing64.xml" ContentType="application/vnd.openxmlformats-officedocument.drawing+xml"/>
  <Override PartName="/xl/drawings/drawing400.xml" ContentType="application/vnd.openxmlformats-officedocument.drawing+xml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354.xml" ContentType="application/vnd.openxmlformats-officedocument.drawing+xml"/>
  <Override PartName="/xl/drawings/drawing353.xml" ContentType="application/vnd.openxmlformats-officedocument.drawing+xml"/>
  <Override PartName="/xl/drawings/drawing54.xml" ContentType="application/vnd.openxmlformats-officedocument.drawing+xml"/>
  <Override PartName="/xl/drawings/drawing352.xml" ContentType="application/vnd.openxmlformats-officedocument.drawing+xml"/>
  <Override PartName="/xl/drawings/drawing53.xml" ContentType="application/vnd.openxmlformats-officedocument.drawing+xml"/>
  <Override PartName="/xl/drawings/drawing351.xml" ContentType="application/vnd.openxmlformats-officedocument.drawing+xml"/>
  <Override PartName="/xl/drawings/drawing52.xml" ContentType="application/vnd.openxmlformats-officedocument.drawing+xml"/>
  <Override PartName="/xl/drawings/drawing350.xml" ContentType="application/vnd.openxmlformats-officedocument.drawing+xml"/>
  <Override PartName="/xl/drawings/drawing51.xml" ContentType="application/vnd.openxmlformats-officedocument.drawing+xml"/>
  <Override PartName="/xl/drawings/drawing344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3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342.xml" ContentType="application/vnd.openxmlformats-officedocument.drawing+xml"/>
  <Override PartName="/xl/drawings/drawing43.xml" ContentType="application/vnd.openxmlformats-officedocument.drawing+xml"/>
  <Override PartName="/xl/drawings/drawing341.xml" ContentType="application/vnd.openxmlformats-officedocument.drawing+xml"/>
  <Override PartName="/xl/drawings/drawing28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340.xml" ContentType="application/vnd.openxmlformats-officedocument.drawing+xml"/>
  <Override PartName="/xl/drawings/drawing2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334.xml" ContentType="application/vnd.openxmlformats-officedocument.drawing+xml"/>
  <Override PartName="/xl/drawings/drawing35.xml" ContentType="application/vnd.openxmlformats-officedocument.drawing+xml"/>
  <Override PartName="/xl/drawings/drawing333.xml" ContentType="application/vnd.openxmlformats-officedocument.drawing+xml"/>
  <Override PartName="/xl/drawings/drawing34.xml" ContentType="application/vnd.openxmlformats-officedocument.drawing+xml"/>
  <Override PartName="/xl/drawings/drawing332.xml" ContentType="application/vnd.openxmlformats-officedocument.drawing+xml"/>
  <Override PartName="/xl/drawings/drawing33.xml" ContentType="application/vnd.openxmlformats-officedocument.drawing+xml"/>
  <Override PartName="/xl/drawings/drawing98.xml" ContentType="application/vnd.openxmlformats-officedocument.drawing+xml"/>
  <Override PartName="/xl/drawings/drawing331.xml" ContentType="application/vnd.openxmlformats-officedocument.drawing+xml"/>
  <Override PartName="/xl/drawings/drawing32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330.xml" ContentType="application/vnd.openxmlformats-officedocument.drawing+xml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32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38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37.xml" ContentType="application/vnd.openxmlformats-officedocument.drawing+xml"/>
  <Override PartName="/xl/drawings/drawing60.xml" ContentType="application/vnd.openxmlformats-officedocument.drawing+xml"/>
  <Override PartName="/xl/drawings/drawing367.xml" ContentType="application/vnd.openxmlformats-officedocument.drawing+xml"/>
  <Override PartName="/xl/drawings/drawing405.xml" ContentType="application/vnd.openxmlformats-officedocument.drawing+xml"/>
  <Override PartName="/xl/drawings/drawing102.xml" ContentType="application/vnd.openxmlformats-officedocument.drawing+xml"/>
  <Override PartName="/xl/drawings/drawing366.xml" ContentType="application/vnd.openxmlformats-officedocument.drawing+xml"/>
  <Override PartName="/xl/drawings/drawing404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65.xml" ContentType="application/vnd.openxmlformats-officedocument.drawing+xml"/>
  <Override PartName="/xl/drawings/drawing40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120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121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122.xml" ContentType="application/vnd.openxmlformats-officedocument.drawing+xml"/>
  <Override PartName="/xl/drawings/drawing429.xml" ContentType="application/vnd.openxmlformats-officedocument.drawing+xml"/>
  <Override PartName="/xl/drawings/drawing263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64.xml" ContentType="application/vnd.openxmlformats-officedocument.drawing+xml"/>
  <Override PartName="/xl/drawings/drawing127.xml" ContentType="application/vnd.openxmlformats-officedocument.drawing+xml"/>
  <Override PartName="/xl/drawings/drawing427.xml" ContentType="application/vnd.openxmlformats-officedocument.drawing+xml"/>
  <Override PartName="/xl/drawings/drawing389.xml" ContentType="application/vnd.openxmlformats-officedocument.drawing+xml"/>
  <Override PartName="/xl/drawings/drawing261.xml" ContentType="application/vnd.openxmlformats-officedocument.drawing+xml"/>
  <Override PartName="/xl/drawings/drawing124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428.xml" ContentType="application/vnd.openxmlformats-officedocument.drawing+xml"/>
  <Override PartName="/xl/drawings/drawing262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3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110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111.xml" ContentType="application/vnd.openxmlformats-officedocument.drawing+xml"/>
  <Override PartName="/xl/drawings/drawing415.xml" ContentType="application/vnd.openxmlformats-officedocument.drawing+xml"/>
  <Override PartName="/xl/drawings/drawing377.xml" ContentType="application/vnd.openxmlformats-officedocument.drawing+xml"/>
  <Override PartName="/xl/drawings/drawing11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地区（高田旧市・甲）" sheetId="1" state="visible" r:id="rId2"/>
    <sheet name="南本町１丁目" sheetId="2" state="visible" r:id="rId3"/>
    <sheet name="南本町２丁目" sheetId="3" state="visible" r:id="rId4"/>
    <sheet name="南本町３丁目" sheetId="4" state="visible" r:id="rId5"/>
    <sheet name="東城町１丁目" sheetId="5" state="visible" r:id="rId6"/>
    <sheet name="東城町２丁目" sheetId="6" state="visible" r:id="rId7"/>
    <sheet name="東城町３丁目" sheetId="7" state="visible" r:id="rId8"/>
    <sheet name="南城町１丁目" sheetId="8" state="visible" r:id="rId9"/>
    <sheet name="南城町２丁目" sheetId="9" state="visible" r:id="rId10"/>
    <sheet name="南城町３丁目" sheetId="10" state="visible" r:id="rId11"/>
    <sheet name="南城町４丁目" sheetId="11" state="visible" r:id="rId12"/>
    <sheet name="大手町" sheetId="12" state="visible" r:id="rId13"/>
    <sheet name="本城町" sheetId="13" state="visible" r:id="rId14"/>
    <sheet name="南新町" sheetId="14" state="visible" r:id="rId15"/>
    <sheet name="南高田町" sheetId="15" state="visible" r:id="rId16"/>
    <sheet name="高田地区（高田旧市・乙）" sheetId="16" state="visible" r:id="rId17"/>
    <sheet name="本町１丁目" sheetId="17" state="visible" r:id="rId18"/>
    <sheet name="本町２丁目" sheetId="18" state="visible" r:id="rId19"/>
    <sheet name="本町３丁目" sheetId="19" state="visible" r:id="rId20"/>
    <sheet name="本町４丁目" sheetId="20" state="visible" r:id="rId21"/>
    <sheet name="本町５丁目" sheetId="21" state="visible" r:id="rId22"/>
    <sheet name="本町６丁目" sheetId="22" state="visible" r:id="rId23"/>
    <sheet name="本町７丁目" sheetId="23" state="visible" r:id="rId24"/>
    <sheet name="北本町１丁目" sheetId="24" state="visible" r:id="rId25"/>
    <sheet name="北本町２丁目" sheetId="25" state="visible" r:id="rId26"/>
    <sheet name="北本町３丁目" sheetId="26" state="visible" r:id="rId27"/>
    <sheet name="北本町４丁目" sheetId="27" state="visible" r:id="rId28"/>
    <sheet name="高田地区（高田旧市・丙）" sheetId="28" state="visible" r:id="rId29"/>
    <sheet name="仲町１丁目" sheetId="29" state="visible" r:id="rId30"/>
    <sheet name="仲町２丁目" sheetId="30" state="visible" r:id="rId31"/>
    <sheet name="仲町３丁目" sheetId="31" state="visible" r:id="rId32"/>
    <sheet name="仲町４丁目" sheetId="32" state="visible" r:id="rId33"/>
    <sheet name="仲町５丁目" sheetId="33" state="visible" r:id="rId34"/>
    <sheet name="仲町６丁目" sheetId="34" state="visible" r:id="rId35"/>
    <sheet name="寺町１丁目" sheetId="35" state="visible" r:id="rId36"/>
    <sheet name="寺町２丁目" sheetId="36" state="visible" r:id="rId37"/>
    <sheet name="寺町３丁目" sheetId="37" state="visible" r:id="rId38"/>
    <sheet name="高田地区（高田旧市・丁）" sheetId="38" state="visible" r:id="rId39"/>
    <sheet name="大町１丁目" sheetId="39" state="visible" r:id="rId40"/>
    <sheet name="大町２丁目" sheetId="40" state="visible" r:id="rId41"/>
    <sheet name="大町３丁目" sheetId="41" state="visible" r:id="rId42"/>
    <sheet name="大町４丁目" sheetId="42" state="visible" r:id="rId43"/>
    <sheet name="大町５丁目" sheetId="43" state="visible" r:id="rId44"/>
    <sheet name="西城町１丁目" sheetId="44" state="visible" r:id="rId45"/>
    <sheet name="西城町２丁目" sheetId="45" state="visible" r:id="rId46"/>
    <sheet name="西城町３丁目" sheetId="46" state="visible" r:id="rId47"/>
    <sheet name="西城町４丁目" sheetId="47" state="visible" r:id="rId48"/>
    <sheet name="北城町１丁目" sheetId="48" state="visible" r:id="rId49"/>
    <sheet name="北城町２丁目" sheetId="49" state="visible" r:id="rId50"/>
    <sheet name="北城町３丁目" sheetId="50" state="visible" r:id="rId51"/>
    <sheet name="北城町４丁目" sheetId="51" state="visible" r:id="rId52"/>
    <sheet name="高田地区（高田旧市・戊）" sheetId="52" state="visible" r:id="rId53"/>
    <sheet name="東本町１丁目" sheetId="53" state="visible" r:id="rId54"/>
    <sheet name="東本町２丁目" sheetId="54" state="visible" r:id="rId55"/>
    <sheet name="東本町３丁目" sheetId="55" state="visible" r:id="rId56"/>
    <sheet name="東本町４丁目" sheetId="56" state="visible" r:id="rId57"/>
    <sheet name="東本町５丁目" sheetId="57" state="visible" r:id="rId58"/>
    <sheet name="幸町" sheetId="58" state="visible" r:id="rId59"/>
    <sheet name="栄町" sheetId="59" state="visible" r:id="rId60"/>
    <sheet name="新町" sheetId="60" state="visible" r:id="rId61"/>
    <sheet name="高土町受地" sheetId="61" state="visible" r:id="rId62"/>
    <sheet name="高土町１丁目" sheetId="62" state="visible" r:id="rId63"/>
    <sheet name="高土町２丁目" sheetId="63" state="visible" r:id="rId64"/>
    <sheet name="高土町３丁目" sheetId="64" state="visible" r:id="rId65"/>
    <sheet name="高田地区（新道）" sheetId="65" state="visible" r:id="rId66"/>
    <sheet name="大字場" sheetId="66" state="visible" r:id="rId67"/>
    <sheet name="とよば" sheetId="67" state="visible" r:id="rId68"/>
    <sheet name="大字子安" sheetId="68" state="visible" r:id="rId69"/>
    <sheet name="子安" sheetId="69" state="visible" r:id="rId70"/>
    <sheet name="大字子安新田" sheetId="70" state="visible" r:id="rId71"/>
    <sheet name="子安新田" sheetId="71" state="visible" r:id="rId72"/>
    <sheet name="大字鴨島" sheetId="72" state="visible" r:id="rId73"/>
    <sheet name="鴨島１丁目" sheetId="73" state="visible" r:id="rId74"/>
    <sheet name="鴨島２丁目" sheetId="74" state="visible" r:id="rId75"/>
    <sheet name="鴨島３丁目" sheetId="75" state="visible" r:id="rId76"/>
    <sheet name="鴨島" sheetId="76" state="visible" r:id="rId77"/>
    <sheet name="稲田１丁目" sheetId="77" state="visible" r:id="rId78"/>
    <sheet name="稲田２丁目" sheetId="78" state="visible" r:id="rId79"/>
    <sheet name="稲田３丁目" sheetId="79" state="visible" r:id="rId80"/>
    <sheet name="稲田４丁目" sheetId="80" state="visible" r:id="rId81"/>
    <sheet name="大字上稲田" sheetId="81" state="visible" r:id="rId82"/>
    <sheet name="大字下稲田" sheetId="82" state="visible" r:id="rId83"/>
    <sheet name="大字寺" sheetId="83" state="visible" r:id="rId84"/>
    <sheet name="大字大日" sheetId="84" state="visible" r:id="rId85"/>
    <sheet name="大字中田新田" sheetId="85" state="visible" r:id="rId86"/>
    <sheet name="大字上島" sheetId="86" state="visible" r:id="rId87"/>
    <sheet name="大字中々村新田" sheetId="87" state="visible" r:id="rId88"/>
    <sheet name="大字平岡" sheetId="88" state="visible" r:id="rId89"/>
    <sheet name="大字南田屋新田" sheetId="89" state="visible" r:id="rId90"/>
    <sheet name="大字北田屋新田" sheetId="90" state="visible" r:id="rId91"/>
    <sheet name="大字大道福田" sheetId="91" state="visible" r:id="rId92"/>
    <sheet name="大道福田" sheetId="92" state="visible" r:id="rId93"/>
    <sheet name="大字富岡" sheetId="93" state="visible" r:id="rId94"/>
    <sheet name="富岡" sheetId="94" state="visible" r:id="rId95"/>
    <sheet name="大字藤野新田" sheetId="95" state="visible" r:id="rId96"/>
    <sheet name="藤野新田" sheetId="96" state="visible" r:id="rId97"/>
    <sheet name="大字上島（旧大日古川新田）" sheetId="97" state="visible" r:id="rId98"/>
    <sheet name="大字大日（旧大日新田）" sheetId="98" state="visible" r:id="rId99"/>
    <sheet name="大字大道新田" sheetId="99" state="visible" r:id="rId100"/>
    <sheet name="大字赤塚新田" sheetId="100" state="visible" r:id="rId101"/>
    <sheet name="新南町" sheetId="101" state="visible" r:id="rId102"/>
    <sheet name="高田地区（金谷）" sheetId="102" state="visible" r:id="rId103"/>
    <sheet name="大字上門前" sheetId="103" state="visible" r:id="rId104"/>
    <sheet name="大字小滝" sheetId="104" state="visible" r:id="rId105"/>
    <sheet name="大字下馬場" sheetId="105" state="visible" r:id="rId106"/>
    <sheet name="大字朝日" sheetId="106" state="visible" r:id="rId107"/>
    <sheet name="大字黒田" sheetId="107" state="visible" r:id="rId108"/>
    <sheet name="大字灰塚" sheetId="108" state="visible" r:id="rId109"/>
    <sheet name="大字地頭方" sheetId="109" state="visible" r:id="rId110"/>
    <sheet name="大字青木" sheetId="110" state="visible" r:id="rId111"/>
    <sheet name="大字上中田" sheetId="111" state="visible" r:id="rId112"/>
    <sheet name="上中田" sheetId="112" state="visible" r:id="rId113"/>
    <sheet name="中通町" sheetId="113" state="visible" r:id="rId114"/>
    <sheet name="大字向橋" sheetId="114" state="visible" r:id="rId115"/>
    <sheet name="大字中田原" sheetId="115" state="visible" r:id="rId116"/>
    <sheet name="大字塩荷谷" sheetId="116" state="visible" r:id="rId117"/>
    <sheet name="大字儀明" sheetId="117" state="visible" r:id="rId118"/>
    <sheet name="大字上湯谷" sheetId="118" state="visible" r:id="rId119"/>
    <sheet name="大字後谷" sheetId="119" state="visible" r:id="rId120"/>
    <sheet name="大字大貫" sheetId="120" state="visible" r:id="rId121"/>
    <sheet name="大貫１丁目" sheetId="121" state="visible" r:id="rId122"/>
    <sheet name="大貫２丁目" sheetId="122" state="visible" r:id="rId123"/>
    <sheet name="大貫３丁目" sheetId="123" state="visible" r:id="rId124"/>
    <sheet name="大貫４丁目" sheetId="124" state="visible" r:id="rId125"/>
    <sheet name="大字飯" sheetId="125" state="visible" r:id="rId126"/>
    <sheet name="御殿山町" sheetId="126" state="visible" r:id="rId127"/>
    <sheet name="上昭和町" sheetId="127" state="visible" r:id="rId128"/>
    <sheet name="昭和町１丁目" sheetId="128" state="visible" r:id="rId129"/>
    <sheet name="昭和町２丁目" sheetId="129" state="visible" r:id="rId130"/>
    <sheet name="大字滝寺" sheetId="130" state="visible" r:id="rId131"/>
    <sheet name="大字下正善寺" sheetId="131" state="visible" r:id="rId132"/>
    <sheet name="大字中正善寺" sheetId="132" state="visible" r:id="rId133"/>
    <sheet name="大字宇津尾" sheetId="133" state="visible" r:id="rId134"/>
    <sheet name="大字上綱子" sheetId="134" state="visible" r:id="rId135"/>
    <sheet name="大字中ノ俣" sheetId="135" state="visible" r:id="rId136"/>
    <sheet name="大字京田" sheetId="136" state="visible" r:id="rId137"/>
    <sheet name="大字下中田" sheetId="137" state="visible" r:id="rId138"/>
    <sheet name="大字上正善寺" sheetId="138" state="visible" r:id="rId139"/>
    <sheet name="高田地区（諏訪）" sheetId="139" state="visible" r:id="rId140"/>
    <sheet name="大字上真砂" sheetId="140" state="visible" r:id="rId141"/>
    <sheet name="大字杉野袋" sheetId="141" state="visible" r:id="rId142"/>
    <sheet name="大字北新保" sheetId="142" state="visible" r:id="rId143"/>
    <sheet name="大字南新保" sheetId="143" state="visible" r:id="rId144"/>
    <sheet name="大字高森" sheetId="144" state="visible" r:id="rId145"/>
    <sheet name="大字諏訪" sheetId="145" state="visible" r:id="rId146"/>
    <sheet name="大字東原" sheetId="146" state="visible" r:id="rId147"/>
    <sheet name="大字鶴町" sheetId="147" state="visible" r:id="rId148"/>
    <sheet name="大字北田中" sheetId="148" state="visible" r:id="rId149"/>
    <sheet name="大字米岡" sheetId="149" state="visible" r:id="rId150"/>
    <sheet name="米町" sheetId="150" state="visible" r:id="rId151"/>
    <sheet name="高田地区（和田）" sheetId="151" state="visible" r:id="rId152"/>
    <sheet name="大字木島" sheetId="152" state="visible" r:id="rId153"/>
    <sheet name="大字島田上新田" sheetId="153" state="visible" r:id="rId154"/>
    <sheet name="大字島田" sheetId="154" state="visible" r:id="rId155"/>
    <sheet name="大字島田下新田" sheetId="155" state="visible" r:id="rId156"/>
    <sheet name="大字上箱井" sheetId="156" state="visible" r:id="rId157"/>
    <sheet name="大字中箱井" sheetId="157" state="visible" r:id="rId158"/>
    <sheet name="大字岡原" sheetId="158" state="visible" r:id="rId159"/>
    <sheet name="大字下箱井" sheetId="159" state="visible" r:id="rId160"/>
    <sheet name="大字五ケ所新田" sheetId="160" state="visible" r:id="rId161"/>
    <sheet name="大字丸山新田" sheetId="161" state="visible" r:id="rId162"/>
    <sheet name="大字下新田" sheetId="162" state="visible" r:id="rId163"/>
    <sheet name="大字西田中" sheetId="163" state="visible" r:id="rId164"/>
    <sheet name="大字寺町" sheetId="164" state="visible" r:id="rId165"/>
    <sheet name="大字石沢" sheetId="165" state="visible" r:id="rId166"/>
    <sheet name="大字七ケ所新田" sheetId="166" state="visible" r:id="rId167"/>
    <sheet name="大字土合" sheetId="167" state="visible" r:id="rId168"/>
    <sheet name="大字今泉" sheetId="168" state="visible" r:id="rId169"/>
    <sheet name="大字脇野田" sheetId="169" state="visible" r:id="rId170"/>
    <sheet name="大字荒町" sheetId="170" state="visible" r:id="rId171"/>
    <sheet name="大字高田新田" sheetId="171" state="visible" r:id="rId172"/>
    <sheet name="大字稲荷" sheetId="172" state="visible" r:id="rId173"/>
    <sheet name="大和１丁目" sheetId="173" state="visible" r:id="rId174"/>
    <sheet name="大和２丁目" sheetId="174" state="visible" r:id="rId175"/>
    <sheet name="大和３丁目" sheetId="175" state="visible" r:id="rId176"/>
    <sheet name="大和４丁目" sheetId="176" state="visible" r:id="rId177"/>
    <sheet name="大和５丁目" sheetId="177" state="visible" r:id="rId178"/>
    <sheet name="大和６丁目" sheetId="178" state="visible" r:id="rId179"/>
    <sheet name="高田地区（津有）" sheetId="179" state="visible" r:id="rId180"/>
    <sheet name="大字四ケ所" sheetId="180" state="visible" r:id="rId181"/>
    <sheet name="大字西市野口" sheetId="181" state="visible" r:id="rId182"/>
    <sheet name="大字戸野目古新田" sheetId="182" state="visible" r:id="rId183"/>
    <sheet name="大字門田新田" sheetId="183" state="visible" r:id="rId184"/>
    <sheet name="大字戸野目" sheetId="184" state="visible" r:id="rId185"/>
    <sheet name="大字市野江" sheetId="185" state="visible" r:id="rId186"/>
    <sheet name="大字桐原" sheetId="186" state="visible" r:id="rId187"/>
    <sheet name="大字本道" sheetId="187" state="visible" r:id="rId188"/>
    <sheet name="大字荒屋" sheetId="188" state="visible" r:id="rId189"/>
    <sheet name="大字虫川" sheetId="189" state="visible" r:id="rId190"/>
    <sheet name="大字下野田" sheetId="190" state="visible" r:id="rId191"/>
    <sheet name="大字長面" sheetId="191" state="visible" r:id="rId192"/>
    <sheet name="大字上野田" sheetId="192" state="visible" r:id="rId193"/>
    <sheet name="大字四辻町" sheetId="193" state="visible" r:id="rId194"/>
    <sheet name="大字下池部" sheetId="194" state="visible" r:id="rId195"/>
    <sheet name="大字上池部" sheetId="195" state="visible" r:id="rId196"/>
    <sheet name="大字吉岡" sheetId="196" state="visible" r:id="rId197"/>
    <sheet name="大字東市野口" sheetId="197" state="visible" r:id="rId198"/>
    <sheet name="大字劔" sheetId="198" state="visible" r:id="rId199"/>
    <sheet name="大字茨沢" sheetId="199" state="visible" r:id="rId200"/>
    <sheet name="大字藤塚" sheetId="200" state="visible" r:id="rId201"/>
    <sheet name="大字新保古新田" sheetId="201" state="visible" r:id="rId202"/>
    <sheet name="大字本新保" sheetId="202" state="visible" r:id="rId203"/>
    <sheet name="大字上雲寺" sheetId="203" state="visible" r:id="rId204"/>
    <sheet name="大字下新町" sheetId="204" state="visible" r:id="rId205"/>
    <sheet name="大字上新町" sheetId="205" state="visible" r:id="rId206"/>
    <sheet name="大字池" sheetId="206" state="visible" r:id="rId207"/>
    <sheet name="大字下富川" sheetId="207" state="visible" r:id="rId208"/>
    <sheet name="大字上富川" sheetId="208" state="visible" r:id="rId209"/>
    <sheet name="大字熊塚" sheetId="209" state="visible" r:id="rId210"/>
    <sheet name="大字野尻" sheetId="210" state="visible" r:id="rId211"/>
    <sheet name="大字稲" sheetId="211" state="visible" r:id="rId212"/>
    <sheet name="平成町" sheetId="212" state="visible" r:id="rId213"/>
    <sheet name="高田地区（春日）" sheetId="213" state="visible" r:id="rId214"/>
    <sheet name="大字土橋" sheetId="214" state="visible" r:id="rId215"/>
    <sheet name="土橋" sheetId="215" state="visible" r:id="rId216"/>
    <sheet name="大字藤巻" sheetId="216" state="visible" r:id="rId217"/>
    <sheet name="藤巻" sheetId="217" state="visible" r:id="rId218"/>
    <sheet name="大字木田新田" sheetId="218" state="visible" r:id="rId219"/>
    <sheet name="木田新田１丁目" sheetId="219" state="visible" r:id="rId220"/>
    <sheet name="木田新田２丁目" sheetId="220" state="visible" r:id="rId221"/>
    <sheet name="大字藤新田" sheetId="221" state="visible" r:id="rId222"/>
    <sheet name="藤新田１丁目" sheetId="222" state="visible" r:id="rId223"/>
    <sheet name="藤新田２丁目" sheetId="223" state="visible" r:id="rId224"/>
    <sheet name="大字木田" sheetId="224" state="visible" r:id="rId225"/>
    <sheet name="木田１丁目" sheetId="225" state="visible" r:id="rId226"/>
    <sheet name="木田２丁目" sheetId="226" state="visible" r:id="rId227"/>
    <sheet name="木田３丁目" sheetId="227" state="visible" r:id="rId228"/>
    <sheet name="大字薄袋" sheetId="228" state="visible" r:id="rId229"/>
    <sheet name="大字岩木" sheetId="229" state="visible" r:id="rId230"/>
    <sheet name="山屋敷町" sheetId="230" state="visible" r:id="rId231"/>
    <sheet name="大字中屋敷" sheetId="231" state="visible" r:id="rId232"/>
    <sheet name="大字寺分" sheetId="232" state="visible" r:id="rId233"/>
    <sheet name="大字大豆" sheetId="233" state="visible" r:id="rId234"/>
    <sheet name="大豆１丁目" sheetId="234" state="visible" r:id="rId235"/>
    <sheet name="大豆２丁目" sheetId="235" state="visible" r:id="rId236"/>
    <sheet name="大字春日" sheetId="236" state="visible" r:id="rId237"/>
    <sheet name="大字中門前" sheetId="237" state="visible" r:id="rId238"/>
    <sheet name="中門前１丁目" sheetId="238" state="visible" r:id="rId239"/>
    <sheet name="中門前２丁目" sheetId="239" state="visible" r:id="rId240"/>
    <sheet name="中門前３丁目" sheetId="240" state="visible" r:id="rId241"/>
    <sheet name="大字宮野尾" sheetId="241" state="visible" r:id="rId242"/>
    <sheet name="大字牛池新田" sheetId="242" state="visible" r:id="rId243"/>
    <sheet name="大字塚田新田" sheetId="243" state="visible" r:id="rId244"/>
    <sheet name="春日山町１丁目" sheetId="244" state="visible" r:id="rId245"/>
    <sheet name="春日山町２丁目" sheetId="245" state="visible" r:id="rId246"/>
    <sheet name="春日山町３丁目" sheetId="246" state="visible" r:id="rId247"/>
    <sheet name="春日野１丁目" sheetId="247" state="visible" r:id="rId248"/>
    <sheet name="春日野２丁目" sheetId="248" state="visible" r:id="rId249"/>
    <sheet name="新光町１丁目" sheetId="249" state="visible" r:id="rId250"/>
    <sheet name="新光町２丁目" sheetId="250" state="visible" r:id="rId251"/>
    <sheet name="新光町３丁目" sheetId="251" state="visible" r:id="rId252"/>
    <sheet name="大学前" sheetId="252" state="visible" r:id="rId253"/>
    <sheet name="高田地区（三郷）" sheetId="253" state="visible" r:id="rId254"/>
    <sheet name="大字下四ツ屋" sheetId="254" state="visible" r:id="rId255"/>
    <sheet name="大字西松野木" sheetId="255" state="visible" r:id="rId256"/>
    <sheet name="大字長者町" sheetId="256" state="visible" r:id="rId257"/>
    <sheet name="大字天野原新田" sheetId="257" state="visible" r:id="rId258"/>
    <sheet name="大字本長者原" sheetId="258" state="visible" r:id="rId259"/>
    <sheet name="大字本長者原新田" sheetId="259" state="visible" r:id="rId260"/>
    <sheet name="大字今池" sheetId="260" state="visible" r:id="rId261"/>
    <sheet name="大字藪野" sheetId="261" state="visible" r:id="rId262"/>
    <sheet name="大字辰尾新田" sheetId="262" state="visible" r:id="rId263"/>
    <sheet name="大字東稲塚新田" sheetId="263" state="visible" r:id="rId264"/>
    <sheet name="大字下稲塚" sheetId="264" state="visible" r:id="rId265"/>
    <sheet name="大字新長者原" sheetId="265" state="visible" r:id="rId266"/>
    <sheet name="桜町" sheetId="266" state="visible" r:id="rId267"/>
    <sheet name="高田地区（高士）" sheetId="267" state="visible" r:id="rId268"/>
    <sheet name="大字稲谷" sheetId="268" state="visible" r:id="rId269"/>
    <sheet name="大字上曽根" sheetId="269" state="visible" r:id="rId270"/>
    <sheet name="大字下曽根" sheetId="270" state="visible" r:id="rId271"/>
    <sheet name="大字高和町" sheetId="271" state="visible" r:id="rId272"/>
    <sheet name="大字元屋敷" sheetId="272" state="visible" r:id="rId273"/>
    <sheet name="大字高津" sheetId="273" state="visible" r:id="rId274"/>
    <sheet name="大字飯田" sheetId="274" state="visible" r:id="rId275"/>
    <sheet name="大字妙油" sheetId="275" state="visible" r:id="rId276"/>
    <sheet name="大字森田" sheetId="276" state="visible" r:id="rId277"/>
    <sheet name="大字十二ノ木" sheetId="277" state="visible" r:id="rId278"/>
    <sheet name="大字北方" sheetId="278" state="visible" r:id="rId279"/>
    <sheet name="大字南方" sheetId="279" state="visible" r:id="rId280"/>
    <sheet name="大字大口" sheetId="280" state="visible" r:id="rId281"/>
    <sheet name="大字東京田" sheetId="281" state="visible" r:id="rId282"/>
    <sheet name="大字松塚" sheetId="282" state="visible" r:id="rId283"/>
    <sheet name="直江津地区（直江津）" sheetId="283" state="visible" r:id="rId284"/>
    <sheet name="西本町１丁目" sheetId="284" state="visible" r:id="rId285"/>
    <sheet name="西本町２丁目" sheetId="285" state="visible" r:id="rId286"/>
    <sheet name="西本町３丁目" sheetId="286" state="visible" r:id="rId287"/>
    <sheet name="西本町４丁目" sheetId="287" state="visible" r:id="rId288"/>
    <sheet name="中央１丁目" sheetId="288" state="visible" r:id="rId289"/>
    <sheet name="中央２丁目" sheetId="289" state="visible" r:id="rId290"/>
    <sheet name="中央３丁目" sheetId="290" state="visible" r:id="rId291"/>
    <sheet name="中央４丁目" sheetId="291" state="visible" r:id="rId292"/>
    <sheet name="中央５丁目" sheetId="292" state="visible" r:id="rId293"/>
    <sheet name="住吉町" sheetId="293" state="visible" r:id="rId294"/>
    <sheet name="港町１丁目" sheetId="294" state="visible" r:id="rId295"/>
    <sheet name="港町２丁目" sheetId="295" state="visible" r:id="rId296"/>
    <sheet name="大字高崎新田" sheetId="296" state="visible" r:id="rId297"/>
    <sheet name="東雲町１丁目" sheetId="297" state="visible" r:id="rId298"/>
    <sheet name="東雲町２丁目" sheetId="298" state="visible" r:id="rId299"/>
    <sheet name="栄町１丁目" sheetId="299" state="visible" r:id="rId300"/>
    <sheet name="栄町２丁目" sheetId="300" state="visible" r:id="rId301"/>
    <sheet name="東町" sheetId="301" state="visible" r:id="rId302"/>
    <sheet name="大字直江津" sheetId="302" state="visible" r:id="rId303"/>
    <sheet name="大字塩屋" sheetId="303" state="visible" r:id="rId304"/>
    <sheet name="大字八幡" sheetId="304" state="visible" r:id="rId305"/>
    <sheet name="大字至徳寺" sheetId="305" state="visible" r:id="rId306"/>
    <sheet name="大字轟木" sheetId="306" state="visible" r:id="rId307"/>
    <sheet name="大字古城" sheetId="307" state="visible" r:id="rId308"/>
    <sheet name="石橋" sheetId="308" state="visible" r:id="rId309"/>
    <sheet name="大字石橋" sheetId="309" state="visible" r:id="rId310"/>
    <sheet name="石橋１丁目" sheetId="310" state="visible" r:id="rId311"/>
    <sheet name="石橋２丁目" sheetId="311" state="visible" r:id="rId312"/>
    <sheet name="直江津地区（五智）" sheetId="312" state="visible" r:id="rId313"/>
    <sheet name="五智１丁目" sheetId="313" state="visible" r:id="rId314"/>
    <sheet name="五智２丁目" sheetId="314" state="visible" r:id="rId315"/>
    <sheet name="五智３丁目" sheetId="315" state="visible" r:id="rId316"/>
    <sheet name="五智４丁目" sheetId="316" state="visible" r:id="rId317"/>
    <sheet name="五智５丁目" sheetId="317" state="visible" r:id="rId318"/>
    <sheet name="五智６丁目" sheetId="318" state="visible" r:id="rId319"/>
    <sheet name="五智新町" sheetId="319" state="visible" r:id="rId320"/>
    <sheet name="大字虫生岩戸" sheetId="320" state="visible" r:id="rId321"/>
    <sheet name="国府１丁目" sheetId="321" state="visible" r:id="rId322"/>
    <sheet name="国府２丁目" sheetId="322" state="visible" r:id="rId323"/>
    <sheet name="国府３丁目" sheetId="323" state="visible" r:id="rId324"/>
    <sheet name="国府４丁目" sheetId="324" state="visible" r:id="rId325"/>
    <sheet name="加賀町" sheetId="325" state="visible" r:id="rId326"/>
    <sheet name="大字三交" sheetId="326" state="visible" r:id="rId327"/>
    <sheet name="大字大場" sheetId="327" state="visible" r:id="rId328"/>
    <sheet name="大字愛宕国分" sheetId="328" state="visible" r:id="rId329"/>
    <sheet name="大字毘沙門国分寺" sheetId="329" state="visible" r:id="rId330"/>
    <sheet name="大字五智国分" sheetId="330" state="visible" r:id="rId331"/>
    <sheet name="大字居多" sheetId="331" state="visible" r:id="rId332"/>
    <sheet name="直江津地区（有田）" sheetId="332" state="visible" r:id="rId333"/>
    <sheet name="大字小猿屋" sheetId="333" state="visible" r:id="rId334"/>
    <sheet name="大字小猿屋新田" sheetId="334" state="visible" r:id="rId335"/>
    <sheet name="大字三田" sheetId="335" state="visible" r:id="rId336"/>
    <sheet name="大字三田新田" sheetId="336" state="visible" r:id="rId337"/>
    <sheet name="三田新田" sheetId="337" state="visible" r:id="rId338"/>
    <sheet name="大字三ツ橋新田" sheetId="338" state="visible" r:id="rId339"/>
    <sheet name="大字三ツ橋" sheetId="339" state="visible" r:id="rId340"/>
    <sheet name="三ツ橋" sheetId="340" state="visible" r:id="rId341"/>
    <sheet name="大字福田" sheetId="341" state="visible" r:id="rId342"/>
    <sheet name="福田町" sheetId="342" state="visible" r:id="rId343"/>
    <sheet name="佐内町" sheetId="343" state="visible" r:id="rId344"/>
    <sheet name="大字佐内" sheetId="344" state="visible" r:id="rId345"/>
    <sheet name="三ツ屋町" sheetId="345" state="visible" r:id="rId346"/>
    <sheet name="大字三ツ屋" sheetId="346" state="visible" r:id="rId347"/>
    <sheet name="大字安江" sheetId="347" state="visible" r:id="rId348"/>
    <sheet name="安江１丁目" sheetId="348" state="visible" r:id="rId349"/>
    <sheet name="安江２丁目" sheetId="349" state="visible" r:id="rId350"/>
    <sheet name="安江３丁目" sheetId="350" state="visible" r:id="rId351"/>
    <sheet name="大字上源入" sheetId="351" state="visible" r:id="rId352"/>
    <sheet name="上源入" sheetId="352" state="visible" r:id="rId353"/>
    <sheet name="大字下源入" sheetId="353" state="visible" r:id="rId354"/>
    <sheet name="下源入" sheetId="354" state="visible" r:id="rId355"/>
    <sheet name="大字松村新田" sheetId="355" state="visible" r:id="rId356"/>
    <sheet name="大字下門前" sheetId="356" state="visible" r:id="rId357"/>
    <sheet name="下門前" sheetId="357" state="visible" r:id="rId358"/>
    <sheet name="大字塩屋新田" sheetId="358" state="visible" r:id="rId359"/>
    <sheet name="塩屋新田" sheetId="359" state="visible" r:id="rId360"/>
    <sheet name="大字春日新田" sheetId="360" state="visible" r:id="rId361"/>
    <sheet name="春日新田１丁目" sheetId="361" state="visible" r:id="rId362"/>
    <sheet name="春日新田２丁目" sheetId="362" state="visible" r:id="rId363"/>
    <sheet name="春日新田３丁目" sheetId="363" state="visible" r:id="rId364"/>
    <sheet name="春日新田４丁目" sheetId="364" state="visible" r:id="rId365"/>
    <sheet name="春日新田５丁目" sheetId="365" state="visible" r:id="rId366"/>
    <sheet name="川原町" sheetId="366" state="visible" r:id="rId367"/>
    <sheet name="大字池ノ端" sheetId="367" state="visible" r:id="rId368"/>
    <sheet name="田園" sheetId="368" state="visible" r:id="rId369"/>
    <sheet name="直江津地区（八千浦）" sheetId="369" state="visible" r:id="rId370"/>
    <sheet name="大字黒井" sheetId="370" state="visible" r:id="rId371"/>
    <sheet name="日之出町" sheetId="371" state="visible" r:id="rId372"/>
    <sheet name="大字上荒浜" sheetId="372" state="visible" r:id="rId373"/>
    <sheet name="大字下荒浜" sheetId="373" state="visible" r:id="rId374"/>
    <sheet name="大字遊光寺浜" sheetId="374" state="visible" r:id="rId375"/>
    <sheet name="大字夷浜" sheetId="375" state="visible" r:id="rId376"/>
    <sheet name="大字西ケ窪浜" sheetId="376" state="visible" r:id="rId377"/>
    <sheet name="大字石橋新田" sheetId="377" state="visible" r:id="rId378"/>
    <sheet name="大字夷浜新田" sheetId="378" state="visible" r:id="rId379"/>
    <sheet name="八千浦" sheetId="379" state="visible" r:id="rId380"/>
    <sheet name="直江津地区（保倉）" sheetId="380" state="visible" r:id="rId381"/>
    <sheet name="大字下百々" sheetId="381" state="visible" r:id="rId382"/>
    <sheet name="大字駒林" sheetId="382" state="visible" r:id="rId383"/>
    <sheet name="大字小泉" sheetId="383" state="visible" r:id="rId384"/>
    <sheet name="大字長岡" sheetId="384" state="visible" r:id="rId385"/>
    <sheet name="大字長岡新田" sheetId="385" state="visible" r:id="rId386"/>
    <sheet name="大字上名柄" sheetId="386" state="visible" r:id="rId387"/>
    <sheet name="大字五野井" sheetId="387" state="visible" r:id="rId388"/>
    <sheet name="大字石川" sheetId="388" state="visible" r:id="rId389"/>
    <sheet name="大字青野" sheetId="389" state="visible" r:id="rId390"/>
    <sheet name="大字上吉野" sheetId="390" state="visible" r:id="rId391"/>
    <sheet name="大字下吉野" sheetId="391" state="visible" r:id="rId392"/>
    <sheet name="大字上五貫野" sheetId="392" state="visible" r:id="rId393"/>
    <sheet name="大字下五貫野" sheetId="393" state="visible" r:id="rId394"/>
    <sheet name="大字下名柄" sheetId="394" state="visible" r:id="rId395"/>
    <sheet name="大字田沢新田" sheetId="395" state="visible" r:id="rId396"/>
    <sheet name="大字岡崎新田" sheetId="396" state="visible" r:id="rId397"/>
    <sheet name="大字福岡新田" sheetId="397" state="visible" r:id="rId398"/>
    <sheet name="直江津地区（北諏訪）" sheetId="398" state="visible" r:id="rId399"/>
    <sheet name="大字飯塚" sheetId="399" state="visible" r:id="rId400"/>
    <sheet name="大字中真砂" sheetId="400" state="visible" r:id="rId401"/>
    <sheet name="大字川端" sheetId="401" state="visible" r:id="rId402"/>
    <sheet name="大字東中島" sheetId="402" state="visible" r:id="rId403"/>
    <sheet name="大字上千原" sheetId="403" state="visible" r:id="rId404"/>
    <sheet name="大字福橋" sheetId="404" state="visible" r:id="rId405"/>
    <sheet name="大字横曽根" sheetId="405" state="visible" r:id="rId406"/>
    <sheet name="大字下真砂" sheetId="406" state="visible" r:id="rId407"/>
    <sheet name="大字上吉新田" sheetId="407" state="visible" r:id="rId408"/>
    <sheet name="大字下吉新田" sheetId="408" state="visible" r:id="rId409"/>
    <sheet name="直江津地区（谷浜）" sheetId="409" state="visible" r:id="rId410"/>
    <sheet name="大字西横山" sheetId="410" state="visible" r:id="rId411"/>
    <sheet name="大字小池" sheetId="411" state="visible" r:id="rId412"/>
    <sheet name="大字西山寺" sheetId="412" state="visible" r:id="rId413"/>
    <sheet name="大字下綱子" sheetId="413" state="visible" r:id="rId414"/>
    <sheet name="大字高住" sheetId="414" state="visible" r:id="rId415"/>
    <sheet name="大字中桑取" sheetId="415" state="visible" r:id="rId416"/>
    <sheet name="大字丹原" sheetId="416" state="visible" r:id="rId417"/>
    <sheet name="大字鍋ケ浦" sheetId="417" state="visible" r:id="rId418"/>
    <sheet name="大字吉浦" sheetId="418" state="visible" r:id="rId419"/>
    <sheet name="大字茶屋ケ原" sheetId="419" state="visible" r:id="rId420"/>
    <sheet name="大字有間川" sheetId="420" state="visible" r:id="rId421"/>
    <sheet name="大字長浜" sheetId="421" state="visible" r:id="rId422"/>
    <sheet name="大字小池新田" sheetId="422" state="visible" r:id="rId423"/>
    <sheet name="大字西鳥越" sheetId="423" state="visible" r:id="rId424"/>
    <sheet name="大字諏訪分" sheetId="424" state="visible" r:id="rId425"/>
    <sheet name="大字中桑取新田" sheetId="425" state="visible" r:id="rId426"/>
    <sheet name="大字三伝" sheetId="426" state="visible" r:id="rId427"/>
    <sheet name="大字花立" sheetId="427" state="visible" r:id="rId428"/>
    <sheet name="大字西戸野" sheetId="428" state="visible" r:id="rId429"/>
    <sheet name="大字鍛治免分" sheetId="429" state="visible" r:id="rId430"/>
    <sheet name="大字鍛冶免分" sheetId="430" state="visible" r:id="rId431"/>
    <sheet name="大字下宇山" sheetId="431" state="visible" r:id="rId432"/>
    <sheet name="大字上宇山" sheetId="432" state="visible" r:id="rId433"/>
    <sheet name="直江津地区（桑取）" sheetId="433" state="visible" r:id="rId434"/>
    <sheet name="大字横畑" sheetId="434" state="visible" r:id="rId435"/>
    <sheet name="大字皆口" sheetId="435" state="visible" r:id="rId436"/>
    <sheet name="大字西谷内" sheetId="436" state="visible" r:id="rId437"/>
    <sheet name="大字北谷" sheetId="437" state="visible" r:id="rId438"/>
    <sheet name="大字土口" sheetId="438" state="visible" r:id="rId439"/>
    <sheet name="大字増沢" sheetId="439" state="visible" r:id="rId440"/>
    <sheet name="大字大渕" sheetId="440" state="visible" r:id="rId441"/>
    <sheet name="大字東吉尾" sheetId="441" state="visible" r:id="rId442"/>
    <sheet name="大字西吉尾" sheetId="442" state="visible" r:id="rId443"/>
  </sheets>
  <externalReferences>
    <externalReference r:id="rId444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0" uniqueCount="919">
  <si>
    <t xml:space="preserve">住所</t>
  </si>
  <si>
    <t xml:space="preserve">高田地区（高田旧市・甲）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01</t>
    </r>
    <r>
      <rPr>
        <sz val="11"/>
        <color rgb="FFFFFFFF"/>
        <rFont val="Noto Sans"/>
        <family val="2"/>
      </rPr>
      <t xml:space="preserve">高田地区（高田旧市・甲）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1</t>
    </r>
  </si>
  <si>
    <t xml:space="preserve">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2</t>
    </r>
  </si>
  <si>
    <t xml:space="preserve">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13</t>
    </r>
  </si>
  <si>
    <t xml:space="preserve">東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1</t>
    </r>
  </si>
  <si>
    <t xml:space="preserve">東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2</t>
    </r>
  </si>
  <si>
    <t xml:space="preserve">東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23</t>
    </r>
  </si>
  <si>
    <t xml:space="preserve">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1</t>
    </r>
  </si>
  <si>
    <t xml:space="preserve">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2</t>
    </r>
  </si>
  <si>
    <t xml:space="preserve">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3</t>
    </r>
  </si>
  <si>
    <t xml:space="preserve">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34</t>
    </r>
  </si>
  <si>
    <t xml:space="preserve">大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40</t>
    </r>
  </si>
  <si>
    <t xml:space="preserve">本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50</t>
    </r>
  </si>
  <si>
    <t xml:space="preserve">南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60</t>
    </r>
  </si>
  <si>
    <t xml:space="preserve">南高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070</t>
    </r>
  </si>
  <si>
    <t xml:space="preserve">高田地区（高田旧市・乙）</t>
  </si>
  <si>
    <r>
      <rPr>
        <sz val="11"/>
        <color rgb="FFFFFFFF"/>
        <rFont val="ＭＳ Ｐゴシック"/>
        <family val="3"/>
        <charset val="128"/>
      </rPr>
      <t xml:space="preserve">-0202</t>
    </r>
    <r>
      <rPr>
        <sz val="11"/>
        <color rgb="FFFFFFFF"/>
        <rFont val="Noto Sans"/>
        <family val="2"/>
      </rPr>
      <t xml:space="preserve">高田地区（高田旧市・乙）</t>
    </r>
  </si>
  <si>
    <t xml:space="preserve">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1</t>
    </r>
  </si>
  <si>
    <t xml:space="preserve">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2</t>
    </r>
  </si>
  <si>
    <t xml:space="preserve">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3</t>
    </r>
  </si>
  <si>
    <t xml:space="preserve">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4</t>
    </r>
  </si>
  <si>
    <t xml:space="preserve">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5</t>
    </r>
  </si>
  <si>
    <t xml:space="preserve">本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6</t>
    </r>
  </si>
  <si>
    <t xml:space="preserve">本町７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17</t>
    </r>
  </si>
  <si>
    <t xml:space="preserve">北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1</t>
    </r>
  </si>
  <si>
    <t xml:space="preserve">北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2</t>
    </r>
  </si>
  <si>
    <t xml:space="preserve">北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3</t>
    </r>
  </si>
  <si>
    <t xml:space="preserve">北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124</t>
    </r>
  </si>
  <si>
    <t xml:space="preserve">高田地区（高田旧市・丙）</t>
  </si>
  <si>
    <r>
      <rPr>
        <sz val="11"/>
        <color rgb="FFFFFFFF"/>
        <rFont val="ＭＳ Ｐゴシック"/>
        <family val="3"/>
        <charset val="128"/>
      </rPr>
      <t xml:space="preserve">-0203</t>
    </r>
    <r>
      <rPr>
        <sz val="11"/>
        <color rgb="FFFFFFFF"/>
        <rFont val="Noto Sans"/>
        <family val="2"/>
      </rPr>
      <t xml:space="preserve">高田地区（高田旧市・丙）</t>
    </r>
  </si>
  <si>
    <t xml:space="preserve">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1</t>
    </r>
  </si>
  <si>
    <t xml:space="preserve">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2</t>
    </r>
  </si>
  <si>
    <t xml:space="preserve">仲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3</t>
    </r>
  </si>
  <si>
    <t xml:space="preserve">仲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4</t>
    </r>
  </si>
  <si>
    <t xml:space="preserve">仲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5</t>
    </r>
  </si>
  <si>
    <t xml:space="preserve">仲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16</t>
    </r>
  </si>
  <si>
    <t xml:space="preserve">寺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1</t>
    </r>
  </si>
  <si>
    <t xml:space="preserve">寺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2</t>
    </r>
  </si>
  <si>
    <t xml:space="preserve">寺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223</t>
    </r>
  </si>
  <si>
    <t xml:space="preserve">高田地区（高田旧市・丁）</t>
  </si>
  <si>
    <r>
      <rPr>
        <sz val="11"/>
        <color rgb="FFFFFFFF"/>
        <rFont val="ＭＳ Ｐゴシック"/>
        <family val="3"/>
        <charset val="128"/>
      </rPr>
      <t xml:space="preserve">-0204</t>
    </r>
    <r>
      <rPr>
        <sz val="11"/>
        <color rgb="FFFFFFFF"/>
        <rFont val="Noto Sans"/>
        <family val="2"/>
      </rPr>
      <t xml:space="preserve">高田地区（高田旧市・丁）</t>
    </r>
  </si>
  <si>
    <t xml:space="preserve">大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1</t>
    </r>
  </si>
  <si>
    <t xml:space="preserve">大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2</t>
    </r>
  </si>
  <si>
    <t xml:space="preserve">大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3</t>
    </r>
  </si>
  <si>
    <t xml:space="preserve">大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4</t>
    </r>
  </si>
  <si>
    <t xml:space="preserve">大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15</t>
    </r>
  </si>
  <si>
    <t xml:space="preserve">西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1</t>
    </r>
  </si>
  <si>
    <t xml:space="preserve">西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2</t>
    </r>
  </si>
  <si>
    <t xml:space="preserve">西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3</t>
    </r>
  </si>
  <si>
    <t xml:space="preserve">西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24</t>
    </r>
  </si>
  <si>
    <t xml:space="preserve">北城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1</t>
    </r>
  </si>
  <si>
    <t xml:space="preserve">北城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2</t>
    </r>
  </si>
  <si>
    <t xml:space="preserve">北城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3</t>
    </r>
  </si>
  <si>
    <t xml:space="preserve">北城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334</t>
    </r>
  </si>
  <si>
    <t xml:space="preserve">高田地区（高田旧市・戊）</t>
  </si>
  <si>
    <r>
      <rPr>
        <sz val="11"/>
        <color rgb="FFFFFFFF"/>
        <rFont val="ＭＳ Ｐゴシック"/>
        <family val="3"/>
        <charset val="128"/>
      </rPr>
      <t xml:space="preserve">-0205</t>
    </r>
    <r>
      <rPr>
        <sz val="11"/>
        <color rgb="FFFFFFFF"/>
        <rFont val="Noto Sans"/>
        <family val="2"/>
      </rPr>
      <t xml:space="preserve">高田地区（高田旧市・戊）</t>
    </r>
  </si>
  <si>
    <t xml:space="preserve">東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1</t>
    </r>
  </si>
  <si>
    <t xml:space="preserve">東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2</t>
    </r>
  </si>
  <si>
    <t xml:space="preserve">東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3</t>
    </r>
  </si>
  <si>
    <t xml:space="preserve">東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4</t>
    </r>
  </si>
  <si>
    <t xml:space="preserve">東本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15</t>
    </r>
  </si>
  <si>
    <t xml:space="preserve">幸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20</t>
    </r>
  </si>
  <si>
    <t xml:space="preserve">栄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30</t>
    </r>
  </si>
  <si>
    <t xml:space="preserve">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40</t>
    </r>
  </si>
  <si>
    <t xml:space="preserve">高土町受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50</t>
    </r>
  </si>
  <si>
    <t xml:space="preserve">高土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1</t>
    </r>
  </si>
  <si>
    <t xml:space="preserve">高土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2</t>
    </r>
  </si>
  <si>
    <t xml:space="preserve">高土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463</t>
    </r>
  </si>
  <si>
    <t xml:space="preserve">高田地区（新道）</t>
  </si>
  <si>
    <r>
      <rPr>
        <sz val="11"/>
        <color rgb="FFFFFFFF"/>
        <rFont val="ＭＳ Ｐゴシック"/>
        <family val="3"/>
        <charset val="128"/>
      </rPr>
      <t xml:space="preserve">-0206</t>
    </r>
    <r>
      <rPr>
        <sz val="11"/>
        <color rgb="FFFFFFFF"/>
        <rFont val="Noto Sans"/>
        <family val="2"/>
      </rPr>
      <t xml:space="preserve">高田地区（新道）</t>
    </r>
  </si>
  <si>
    <t xml:space="preserve">大字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0</t>
    </r>
  </si>
  <si>
    <t xml:space="preserve">とよ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11</t>
    </r>
  </si>
  <si>
    <t xml:space="preserve">大字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0</t>
    </r>
  </si>
  <si>
    <t xml:space="preserve">子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29</t>
    </r>
  </si>
  <si>
    <t xml:space="preserve">大字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0</t>
    </r>
  </si>
  <si>
    <t xml:space="preserve">子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39</t>
    </r>
  </si>
  <si>
    <t xml:space="preserve">大字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0</t>
    </r>
  </si>
  <si>
    <t xml:space="preserve">鴨島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1</t>
    </r>
  </si>
  <si>
    <t xml:space="preserve">鴨島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2</t>
    </r>
  </si>
  <si>
    <t xml:space="preserve">鴨島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3</t>
    </r>
  </si>
  <si>
    <t xml:space="preserve">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49</t>
    </r>
  </si>
  <si>
    <t xml:space="preserve">稲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1</t>
    </r>
  </si>
  <si>
    <t xml:space="preserve">稲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2</t>
    </r>
  </si>
  <si>
    <t xml:space="preserve">稲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3</t>
    </r>
  </si>
  <si>
    <t xml:space="preserve">稲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54</t>
    </r>
  </si>
  <si>
    <t xml:space="preserve">大字上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60</t>
    </r>
  </si>
  <si>
    <t xml:space="preserve">大字下稲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70</t>
    </r>
  </si>
  <si>
    <t xml:space="preserve">大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80</t>
    </r>
  </si>
  <si>
    <t xml:space="preserve">大字大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690</t>
    </r>
  </si>
  <si>
    <t xml:space="preserve">大字中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00</t>
    </r>
  </si>
  <si>
    <t xml:space="preserve">大字上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10</t>
    </r>
  </si>
  <si>
    <t xml:space="preserve">大字中々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20</t>
    </r>
  </si>
  <si>
    <t xml:space="preserve">大字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30</t>
    </r>
  </si>
  <si>
    <t xml:space="preserve">大字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40</t>
    </r>
  </si>
  <si>
    <t xml:space="preserve">大字北田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50</t>
    </r>
  </si>
  <si>
    <t xml:space="preserve">大字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0</t>
    </r>
  </si>
  <si>
    <t xml:space="preserve">大道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61</t>
    </r>
  </si>
  <si>
    <t xml:space="preserve">大字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0</t>
    </r>
  </si>
  <si>
    <t xml:space="preserve">富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79</t>
    </r>
  </si>
  <si>
    <t xml:space="preserve">大字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0</t>
    </r>
  </si>
  <si>
    <t xml:space="preserve">藤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89</t>
    </r>
  </si>
  <si>
    <t xml:space="preserve">大字上島（旧大日古川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790</t>
    </r>
  </si>
  <si>
    <t xml:space="preserve">大字大日（旧大日新田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00</t>
    </r>
  </si>
  <si>
    <t xml:space="preserve">大字大道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10</t>
    </r>
  </si>
  <si>
    <t xml:space="preserve">大字赤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20</t>
    </r>
  </si>
  <si>
    <t xml:space="preserve">新南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0830</t>
    </r>
  </si>
  <si>
    <t xml:space="preserve">高田地区（金谷）</t>
  </si>
  <si>
    <r>
      <rPr>
        <sz val="11"/>
        <color rgb="FFFFFFFF"/>
        <rFont val="ＭＳ Ｐゴシック"/>
        <family val="3"/>
        <charset val="128"/>
      </rPr>
      <t xml:space="preserve">-0207</t>
    </r>
    <r>
      <rPr>
        <sz val="11"/>
        <color rgb="FFFFFFFF"/>
        <rFont val="Noto Sans"/>
        <family val="2"/>
      </rPr>
      <t xml:space="preserve">高田地区（金谷）</t>
    </r>
  </si>
  <si>
    <t xml:space="preserve">大字上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10</t>
    </r>
  </si>
  <si>
    <t xml:space="preserve">大字小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20</t>
    </r>
  </si>
  <si>
    <t xml:space="preserve">大字下馬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30</t>
    </r>
  </si>
  <si>
    <t xml:space="preserve">大字朝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40</t>
    </r>
  </si>
  <si>
    <t xml:space="preserve">大字黒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50</t>
    </r>
  </si>
  <si>
    <t xml:space="preserve">大字灰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60</t>
    </r>
  </si>
  <si>
    <t xml:space="preserve">大字地頭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70</t>
    </r>
  </si>
  <si>
    <t xml:space="preserve">大字青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80</t>
    </r>
  </si>
  <si>
    <t xml:space="preserve">大字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0</t>
    </r>
  </si>
  <si>
    <t xml:space="preserve">上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099</t>
    </r>
  </si>
  <si>
    <t xml:space="preserve">中通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00</t>
    </r>
  </si>
  <si>
    <t xml:space="preserve">大字向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10</t>
    </r>
  </si>
  <si>
    <t xml:space="preserve">大字中田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20</t>
    </r>
  </si>
  <si>
    <t xml:space="preserve">大字塩荷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30</t>
    </r>
  </si>
  <si>
    <t xml:space="preserve">大字儀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40</t>
    </r>
  </si>
  <si>
    <t xml:space="preserve">大字上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50</t>
    </r>
  </si>
  <si>
    <t xml:space="preserve">大字後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60</t>
    </r>
  </si>
  <si>
    <t xml:space="preserve">大字大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0</t>
    </r>
  </si>
  <si>
    <t xml:space="preserve">大貫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1</t>
    </r>
  </si>
  <si>
    <t xml:space="preserve">大貫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2</t>
    </r>
  </si>
  <si>
    <t xml:space="preserve">大貫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3</t>
    </r>
  </si>
  <si>
    <t xml:space="preserve">大貫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174</t>
    </r>
  </si>
  <si>
    <t xml:space="preserve">大字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10</t>
    </r>
  </si>
  <si>
    <t xml:space="preserve">御殿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20</t>
    </r>
  </si>
  <si>
    <t xml:space="preserve">上昭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30</t>
    </r>
  </si>
  <si>
    <t xml:space="preserve">昭和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1</t>
    </r>
  </si>
  <si>
    <t xml:space="preserve">昭和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42</t>
    </r>
  </si>
  <si>
    <t xml:space="preserve">大字滝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50</t>
    </r>
  </si>
  <si>
    <t xml:space="preserve">大字下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60</t>
    </r>
  </si>
  <si>
    <t xml:space="preserve">大字中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70</t>
    </r>
  </si>
  <si>
    <t xml:space="preserve">大字宇津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80</t>
    </r>
  </si>
  <si>
    <t xml:space="preserve">大字上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290</t>
    </r>
  </si>
  <si>
    <t xml:space="preserve">大字中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00</t>
    </r>
  </si>
  <si>
    <t xml:space="preserve">大字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10</t>
    </r>
  </si>
  <si>
    <t xml:space="preserve">大字下中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320</t>
    </r>
  </si>
  <si>
    <t xml:space="preserve">大字上正善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00</t>
    </r>
  </si>
  <si>
    <t xml:space="preserve">高田地区（諏訪）</t>
  </si>
  <si>
    <r>
      <rPr>
        <sz val="11"/>
        <color rgb="FFFFFFFF"/>
        <rFont val="ＭＳ Ｐゴシック"/>
        <family val="3"/>
        <charset val="128"/>
      </rPr>
      <t xml:space="preserve">-0208</t>
    </r>
    <r>
      <rPr>
        <sz val="11"/>
        <color rgb="FFFFFFFF"/>
        <rFont val="Noto Sans"/>
        <family val="2"/>
      </rPr>
      <t xml:space="preserve">高田地区（諏訪）</t>
    </r>
  </si>
  <si>
    <t xml:space="preserve">大字上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10</t>
    </r>
  </si>
  <si>
    <t xml:space="preserve">大字杉野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20</t>
    </r>
  </si>
  <si>
    <t xml:space="preserve">大字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30</t>
    </r>
  </si>
  <si>
    <t xml:space="preserve">大字南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40</t>
    </r>
  </si>
  <si>
    <t xml:space="preserve">大字高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50</t>
    </r>
  </si>
  <si>
    <t xml:space="preserve">大字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60</t>
    </r>
  </si>
  <si>
    <t xml:space="preserve">大字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70</t>
    </r>
  </si>
  <si>
    <t xml:space="preserve">大字鶴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80</t>
    </r>
  </si>
  <si>
    <t xml:space="preserve">大字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590</t>
    </r>
  </si>
  <si>
    <t xml:space="preserve">大字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00</t>
    </r>
  </si>
  <si>
    <t xml:space="preserve">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610</t>
    </r>
  </si>
  <si>
    <t xml:space="preserve">高田地区（和田）</t>
  </si>
  <si>
    <r>
      <rPr>
        <sz val="11"/>
        <color rgb="FFFFFFFF"/>
        <rFont val="ＭＳ Ｐゴシック"/>
        <family val="3"/>
        <charset val="128"/>
      </rPr>
      <t xml:space="preserve">-0209</t>
    </r>
    <r>
      <rPr>
        <sz val="11"/>
        <color rgb="FFFFFFFF"/>
        <rFont val="Noto Sans"/>
        <family val="2"/>
      </rPr>
      <t xml:space="preserve">高田地区（和田）</t>
    </r>
  </si>
  <si>
    <t xml:space="preserve">大字木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10</t>
    </r>
  </si>
  <si>
    <t xml:space="preserve">大字島田上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40</t>
    </r>
  </si>
  <si>
    <t xml:space="preserve">大字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50</t>
    </r>
  </si>
  <si>
    <t xml:space="preserve">大字島田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60</t>
    </r>
  </si>
  <si>
    <t xml:space="preserve">大字上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70</t>
    </r>
  </si>
  <si>
    <t xml:space="preserve">大字中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80</t>
    </r>
  </si>
  <si>
    <t xml:space="preserve">大字岡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890</t>
    </r>
  </si>
  <si>
    <t xml:space="preserve">大字下箱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00</t>
    </r>
  </si>
  <si>
    <t xml:space="preserve">大字五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10</t>
    </r>
  </si>
  <si>
    <t xml:space="preserve">大字丸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20</t>
    </r>
  </si>
  <si>
    <t xml:space="preserve">大字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30</t>
    </r>
  </si>
  <si>
    <t xml:space="preserve">大字西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40</t>
    </r>
  </si>
  <si>
    <t xml:space="preserve">大字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50</t>
    </r>
  </si>
  <si>
    <t xml:space="preserve">大字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60</t>
    </r>
  </si>
  <si>
    <t xml:space="preserve">大字七ケ所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70</t>
    </r>
  </si>
  <si>
    <t xml:space="preserve">大字土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1990</t>
    </r>
  </si>
  <si>
    <t xml:space="preserve">大字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00</t>
    </r>
  </si>
  <si>
    <t xml:space="preserve">大字脇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10</t>
    </r>
  </si>
  <si>
    <t xml:space="preserve">大字荒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20</t>
    </r>
  </si>
  <si>
    <t xml:space="preserve">大字高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30</t>
    </r>
  </si>
  <si>
    <t xml:space="preserve">大字稲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40</t>
    </r>
  </si>
  <si>
    <t xml:space="preserve">大和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1</t>
    </r>
  </si>
  <si>
    <t xml:space="preserve">大和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2</t>
    </r>
  </si>
  <si>
    <t xml:space="preserve">大和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3</t>
    </r>
  </si>
  <si>
    <t xml:space="preserve">大和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4</t>
    </r>
  </si>
  <si>
    <t xml:space="preserve">大和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5</t>
    </r>
  </si>
  <si>
    <t xml:space="preserve">大和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056</t>
    </r>
  </si>
  <si>
    <t xml:space="preserve">高田地区（津有）</t>
  </si>
  <si>
    <r>
      <rPr>
        <sz val="11"/>
        <color rgb="FFFFFFFF"/>
        <rFont val="ＭＳ Ｐゴシック"/>
        <family val="3"/>
        <charset val="128"/>
      </rPr>
      <t xml:space="preserve">-0210</t>
    </r>
    <r>
      <rPr>
        <sz val="11"/>
        <color rgb="FFFFFFFF"/>
        <rFont val="Noto Sans"/>
        <family val="2"/>
      </rPr>
      <t xml:space="preserve">高田地区（津有）</t>
    </r>
  </si>
  <si>
    <t xml:space="preserve">大字四ケ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10</t>
    </r>
  </si>
  <si>
    <t xml:space="preserve">大字西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20</t>
    </r>
  </si>
  <si>
    <t xml:space="preserve">大字戸野目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30</t>
    </r>
  </si>
  <si>
    <t xml:space="preserve">大字門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40</t>
    </r>
  </si>
  <si>
    <t xml:space="preserve">大字戸野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50</t>
    </r>
  </si>
  <si>
    <t xml:space="preserve">大字市野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60</t>
    </r>
  </si>
  <si>
    <t xml:space="preserve">大字桐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70</t>
    </r>
  </si>
  <si>
    <t xml:space="preserve">大字本道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80</t>
    </r>
  </si>
  <si>
    <t xml:space="preserve">大字荒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290</t>
    </r>
  </si>
  <si>
    <t xml:space="preserve">大字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00</t>
    </r>
  </si>
  <si>
    <t xml:space="preserve">大字下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10</t>
    </r>
  </si>
  <si>
    <t xml:space="preserve">大字長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20</t>
    </r>
  </si>
  <si>
    <t xml:space="preserve">大字上野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30</t>
    </r>
  </si>
  <si>
    <t xml:space="preserve">大字四辻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40</t>
    </r>
  </si>
  <si>
    <t xml:space="preserve">大字下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50</t>
    </r>
  </si>
  <si>
    <t xml:space="preserve">大字上池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60</t>
    </r>
  </si>
  <si>
    <t xml:space="preserve">大字吉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70</t>
    </r>
  </si>
  <si>
    <t xml:space="preserve">大字東市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380</t>
    </r>
  </si>
  <si>
    <t xml:space="preserve">大字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00</t>
    </r>
  </si>
  <si>
    <t xml:space="preserve">大字茨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10</t>
    </r>
  </si>
  <si>
    <t xml:space="preserve">大字藤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20</t>
    </r>
  </si>
  <si>
    <t xml:space="preserve">大字新保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30</t>
    </r>
  </si>
  <si>
    <t xml:space="preserve">大字本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40</t>
    </r>
  </si>
  <si>
    <t xml:space="preserve">大字上雲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50</t>
    </r>
  </si>
  <si>
    <t xml:space="preserve">大字下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60</t>
    </r>
  </si>
  <si>
    <t xml:space="preserve">大字上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70</t>
    </r>
  </si>
  <si>
    <t xml:space="preserve">大字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80</t>
    </r>
  </si>
  <si>
    <t xml:space="preserve">大字下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490</t>
    </r>
  </si>
  <si>
    <t xml:space="preserve">大字上富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00</t>
    </r>
  </si>
  <si>
    <t xml:space="preserve">大字熊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10</t>
    </r>
  </si>
  <si>
    <t xml:space="preserve">大字野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20</t>
    </r>
  </si>
  <si>
    <t xml:space="preserve">大字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30</t>
    </r>
  </si>
  <si>
    <t xml:space="preserve">平成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580</t>
    </r>
  </si>
  <si>
    <t xml:space="preserve">高田地区（春日）</t>
  </si>
  <si>
    <r>
      <rPr>
        <sz val="11"/>
        <color rgb="FFFFFFFF"/>
        <rFont val="ＭＳ Ｐゴシック"/>
        <family val="3"/>
        <charset val="128"/>
      </rPr>
      <t xml:space="preserve">-0211</t>
    </r>
    <r>
      <rPr>
        <sz val="11"/>
        <color rgb="FFFFFFFF"/>
        <rFont val="Noto Sans"/>
        <family val="2"/>
      </rPr>
      <t xml:space="preserve">高田地区（春日）</t>
    </r>
  </si>
  <si>
    <t xml:space="preserve">大字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0</t>
    </r>
  </si>
  <si>
    <t xml:space="preserve">土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19</t>
    </r>
  </si>
  <si>
    <t xml:space="preserve">大字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0</t>
    </r>
  </si>
  <si>
    <t xml:space="preserve">藤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29</t>
    </r>
  </si>
  <si>
    <t xml:space="preserve">大字木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0</t>
    </r>
  </si>
  <si>
    <t xml:space="preserve">木田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1</t>
    </r>
  </si>
  <si>
    <t xml:space="preserve">木田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32</t>
    </r>
  </si>
  <si>
    <t xml:space="preserve">大字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0</t>
    </r>
  </si>
  <si>
    <t xml:space="preserve">藤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1</t>
    </r>
  </si>
  <si>
    <t xml:space="preserve">藤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42</t>
    </r>
  </si>
  <si>
    <t xml:space="preserve">大字木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0</t>
    </r>
  </si>
  <si>
    <t xml:space="preserve">木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1</t>
    </r>
  </si>
  <si>
    <t xml:space="preserve">木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2</t>
    </r>
  </si>
  <si>
    <t xml:space="preserve">木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53</t>
    </r>
  </si>
  <si>
    <t xml:space="preserve">大字薄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60</t>
    </r>
  </si>
  <si>
    <t xml:space="preserve">大字岩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70</t>
    </r>
  </si>
  <si>
    <t xml:space="preserve">山屋敷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780</t>
    </r>
  </si>
  <si>
    <t xml:space="preserve">大字中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00</t>
    </r>
  </si>
  <si>
    <t xml:space="preserve">大字寺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10</t>
    </r>
  </si>
  <si>
    <t xml:space="preserve">大字大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0</t>
    </r>
  </si>
  <si>
    <t xml:space="preserve">大豆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1</t>
    </r>
  </si>
  <si>
    <t xml:space="preserve">大豆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32</t>
    </r>
  </si>
  <si>
    <t xml:space="preserve">大字春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50</t>
    </r>
  </si>
  <si>
    <t xml:space="preserve">大字中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0</t>
    </r>
  </si>
  <si>
    <t xml:space="preserve">中門前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1</t>
    </r>
  </si>
  <si>
    <t xml:space="preserve">中門前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2</t>
    </r>
  </si>
  <si>
    <t xml:space="preserve">中門前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63</t>
    </r>
  </si>
  <si>
    <t xml:space="preserve">大字宮野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70</t>
    </r>
  </si>
  <si>
    <t xml:space="preserve">大字牛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880</t>
    </r>
  </si>
  <si>
    <t xml:space="preserve">大字塚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10</t>
    </r>
  </si>
  <si>
    <t xml:space="preserve">春日山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1</t>
    </r>
  </si>
  <si>
    <t xml:space="preserve">春日山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2</t>
    </r>
  </si>
  <si>
    <t xml:space="preserve">春日山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23</t>
    </r>
  </si>
  <si>
    <t xml:space="preserve">春日野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1</t>
    </r>
  </si>
  <si>
    <t xml:space="preserve">春日野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32</t>
    </r>
  </si>
  <si>
    <t xml:space="preserve">新光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1</t>
    </r>
  </si>
  <si>
    <t xml:space="preserve">新光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2</t>
    </r>
  </si>
  <si>
    <t xml:space="preserve">新光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43</t>
    </r>
  </si>
  <si>
    <t xml:space="preserve">大学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2950</t>
    </r>
  </si>
  <si>
    <t xml:space="preserve">高田地区（三郷）</t>
  </si>
  <si>
    <r>
      <rPr>
        <sz val="11"/>
        <color rgb="FFFFFFFF"/>
        <rFont val="ＭＳ Ｐゴシック"/>
        <family val="3"/>
        <charset val="128"/>
      </rPr>
      <t xml:space="preserve">-0212</t>
    </r>
    <r>
      <rPr>
        <sz val="11"/>
        <color rgb="FFFFFFFF"/>
        <rFont val="Noto Sans"/>
        <family val="2"/>
      </rPr>
      <t xml:space="preserve">高田地区（三郷）</t>
    </r>
  </si>
  <si>
    <t xml:space="preserve">大字下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10</t>
    </r>
  </si>
  <si>
    <t xml:space="preserve">大字西松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20</t>
    </r>
  </si>
  <si>
    <t xml:space="preserve">大字長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30</t>
    </r>
  </si>
  <si>
    <t xml:space="preserve">大字天野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40</t>
    </r>
  </si>
  <si>
    <t xml:space="preserve">大字本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0</t>
    </r>
  </si>
  <si>
    <t xml:space="preserve">大字本長者原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51</t>
    </r>
  </si>
  <si>
    <t xml:space="preserve">大字今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60</t>
    </r>
  </si>
  <si>
    <t xml:space="preserve">大字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70</t>
    </r>
  </si>
  <si>
    <t xml:space="preserve">大字辰尾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80</t>
    </r>
  </si>
  <si>
    <t xml:space="preserve">大字東稲塚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190</t>
    </r>
  </si>
  <si>
    <t xml:space="preserve">大字下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00</t>
    </r>
  </si>
  <si>
    <t xml:space="preserve">大字新長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10</t>
    </r>
  </si>
  <si>
    <t xml:space="preserve">桜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220</t>
    </r>
  </si>
  <si>
    <t xml:space="preserve">高田地区（高士）</t>
  </si>
  <si>
    <r>
      <rPr>
        <sz val="11"/>
        <color rgb="FFFFFFFF"/>
        <rFont val="ＭＳ Ｐゴシック"/>
        <family val="3"/>
        <charset val="128"/>
      </rPr>
      <t xml:space="preserve">-0213</t>
    </r>
    <r>
      <rPr>
        <sz val="11"/>
        <color rgb="FFFFFFFF"/>
        <rFont val="Noto Sans"/>
        <family val="2"/>
      </rPr>
      <t xml:space="preserve">高田地区（高士）</t>
    </r>
  </si>
  <si>
    <t xml:space="preserve">大字稲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10</t>
    </r>
  </si>
  <si>
    <t xml:space="preserve">大字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20</t>
    </r>
  </si>
  <si>
    <t xml:space="preserve">大字下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30</t>
    </r>
  </si>
  <si>
    <t xml:space="preserve">大字高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40</t>
    </r>
  </si>
  <si>
    <t xml:space="preserve">大字元屋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50</t>
    </r>
  </si>
  <si>
    <t xml:space="preserve">大字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60</t>
    </r>
  </si>
  <si>
    <t xml:space="preserve">大字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70</t>
    </r>
  </si>
  <si>
    <t xml:space="preserve">大字妙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80</t>
    </r>
  </si>
  <si>
    <t xml:space="preserve">大字森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490</t>
    </r>
  </si>
  <si>
    <t xml:space="preserve">大字十二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00</t>
    </r>
  </si>
  <si>
    <t xml:space="preserve">大字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10</t>
    </r>
  </si>
  <si>
    <t xml:space="preserve">大字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20</t>
    </r>
  </si>
  <si>
    <t xml:space="preserve">大字大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30</t>
    </r>
  </si>
  <si>
    <t xml:space="preserve">大字東京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40</t>
    </r>
  </si>
  <si>
    <t xml:space="preserve">大字松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3550</t>
    </r>
  </si>
  <si>
    <t xml:space="preserve">直江津地区（直江津）</t>
  </si>
  <si>
    <r>
      <rPr>
        <sz val="11"/>
        <color rgb="FFFFFFFF"/>
        <rFont val="ＭＳ Ｐゴシック"/>
        <family val="3"/>
        <charset val="128"/>
      </rPr>
      <t xml:space="preserve">-0214</t>
    </r>
    <r>
      <rPr>
        <sz val="11"/>
        <color rgb="FFFFFFFF"/>
        <rFont val="Noto Sans"/>
        <family val="2"/>
      </rPr>
      <t xml:space="preserve">直江津地区（直江津）</t>
    </r>
  </si>
  <si>
    <t xml:space="preserve">西本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1</t>
    </r>
  </si>
  <si>
    <t xml:space="preserve">西本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2</t>
    </r>
  </si>
  <si>
    <t xml:space="preserve">西本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3</t>
    </r>
  </si>
  <si>
    <t xml:space="preserve">西本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14</t>
    </r>
  </si>
  <si>
    <t xml:space="preserve">中央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1</t>
    </r>
  </si>
  <si>
    <t xml:space="preserve">中央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2</t>
    </r>
  </si>
  <si>
    <t xml:space="preserve">中央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3</t>
    </r>
  </si>
  <si>
    <t xml:space="preserve">中央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4</t>
    </r>
  </si>
  <si>
    <t xml:space="preserve">中央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045</t>
    </r>
  </si>
  <si>
    <t xml:space="preserve">住吉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60</t>
    </r>
  </si>
  <si>
    <t xml:space="preserve">港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1</t>
    </r>
  </si>
  <si>
    <t xml:space="preserve">港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72</t>
    </r>
  </si>
  <si>
    <t xml:space="preserve">大字高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190</t>
    </r>
  </si>
  <si>
    <t xml:space="preserve">東雲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1</t>
    </r>
  </si>
  <si>
    <t xml:space="preserve">東雲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12</t>
    </r>
  </si>
  <si>
    <t xml:space="preserve">栄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1</t>
    </r>
  </si>
  <si>
    <t xml:space="preserve">栄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32</t>
    </r>
  </si>
  <si>
    <t xml:space="preserve">東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50</t>
    </r>
  </si>
  <si>
    <t xml:space="preserve">大字直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60</t>
    </r>
  </si>
  <si>
    <t xml:space="preserve">大字塩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70</t>
    </r>
  </si>
  <si>
    <t xml:space="preserve">大字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80</t>
    </r>
  </si>
  <si>
    <t xml:space="preserve">大字至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290</t>
    </r>
  </si>
  <si>
    <t xml:space="preserve">大字轟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00</t>
    </r>
  </si>
  <si>
    <t xml:space="preserve">大字古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310</t>
    </r>
  </si>
  <si>
    <t xml:space="preserve">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9</t>
    </r>
  </si>
  <si>
    <t xml:space="preserve">大字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0</t>
    </r>
  </si>
  <si>
    <t xml:space="preserve">石橋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1</t>
    </r>
  </si>
  <si>
    <t xml:space="preserve">石橋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92</t>
    </r>
  </si>
  <si>
    <t xml:space="preserve">直江津地区（五智）</t>
  </si>
  <si>
    <r>
      <rPr>
        <sz val="11"/>
        <color rgb="FFFFFFFF"/>
        <rFont val="ＭＳ Ｐゴシック"/>
        <family val="3"/>
        <charset val="128"/>
      </rPr>
      <t xml:space="preserve">-0215</t>
    </r>
    <r>
      <rPr>
        <sz val="11"/>
        <color rgb="FFFFFFFF"/>
        <rFont val="Noto Sans"/>
        <family val="2"/>
      </rPr>
      <t xml:space="preserve">直江津地区（五智）</t>
    </r>
  </si>
  <si>
    <t xml:space="preserve">五智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1</t>
    </r>
  </si>
  <si>
    <t xml:space="preserve">五智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2</t>
    </r>
  </si>
  <si>
    <t xml:space="preserve">五智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3</t>
    </r>
  </si>
  <si>
    <t xml:space="preserve">五智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4</t>
    </r>
  </si>
  <si>
    <t xml:space="preserve">五智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5</t>
    </r>
  </si>
  <si>
    <t xml:space="preserve">五智６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16</t>
    </r>
  </si>
  <si>
    <t xml:space="preserve">五智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30</t>
    </r>
  </si>
  <si>
    <t xml:space="preserve">大字虫生岩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40</t>
    </r>
  </si>
  <si>
    <t xml:space="preserve">国府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1</t>
    </r>
  </si>
  <si>
    <t xml:space="preserve">国府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2</t>
    </r>
  </si>
  <si>
    <t xml:space="preserve">国府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3</t>
    </r>
  </si>
  <si>
    <t xml:space="preserve">国府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54</t>
    </r>
  </si>
  <si>
    <t xml:space="preserve">加賀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580</t>
    </r>
  </si>
  <si>
    <t xml:space="preserve">大字三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10</t>
    </r>
  </si>
  <si>
    <t xml:space="preserve">大字大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20</t>
    </r>
  </si>
  <si>
    <t xml:space="preserve">大字愛宕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30</t>
    </r>
  </si>
  <si>
    <t xml:space="preserve">大字毘沙門国分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40</t>
    </r>
  </si>
  <si>
    <t xml:space="preserve">大字五智国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50</t>
    </r>
  </si>
  <si>
    <t xml:space="preserve">大字居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660</t>
    </r>
  </si>
  <si>
    <t xml:space="preserve">直江津地区（有田）</t>
  </si>
  <si>
    <r>
      <rPr>
        <sz val="11"/>
        <color rgb="FFFFFFFF"/>
        <rFont val="ＭＳ Ｐゴシック"/>
        <family val="3"/>
        <charset val="128"/>
      </rPr>
      <t xml:space="preserve">-0216</t>
    </r>
    <r>
      <rPr>
        <sz val="11"/>
        <color rgb="FFFFFFFF"/>
        <rFont val="Noto Sans"/>
        <family val="2"/>
      </rPr>
      <t xml:space="preserve">直江津地区（有田）</t>
    </r>
  </si>
  <si>
    <t xml:space="preserve">大字小猿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10</t>
    </r>
  </si>
  <si>
    <t xml:space="preserve">大字小猿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50</t>
    </r>
  </si>
  <si>
    <t xml:space="preserve">大字三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60</t>
    </r>
  </si>
  <si>
    <t xml:space="preserve">大字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0</t>
    </r>
  </si>
  <si>
    <t xml:space="preserve">三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79</t>
    </r>
  </si>
  <si>
    <t xml:space="preserve">大字三ツ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80</t>
    </r>
  </si>
  <si>
    <t xml:space="preserve">大字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0</t>
    </r>
  </si>
  <si>
    <t xml:space="preserve">三ツ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899</t>
    </r>
  </si>
  <si>
    <t xml:space="preserve">大字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00</t>
    </r>
  </si>
  <si>
    <t xml:space="preserve">福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20</t>
    </r>
  </si>
  <si>
    <t xml:space="preserve">佐内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30</t>
    </r>
  </si>
  <si>
    <t xml:space="preserve">大字佐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50</t>
    </r>
  </si>
  <si>
    <t xml:space="preserve">三ツ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60</t>
    </r>
  </si>
  <si>
    <t xml:space="preserve">大字三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70</t>
    </r>
  </si>
  <si>
    <t xml:space="preserve">大字安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0</t>
    </r>
  </si>
  <si>
    <t xml:space="preserve">安江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1</t>
    </r>
  </si>
  <si>
    <t xml:space="preserve">安江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2</t>
    </r>
  </si>
  <si>
    <t xml:space="preserve">安江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4983</t>
    </r>
  </si>
  <si>
    <t xml:space="preserve">大字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0</t>
    </r>
  </si>
  <si>
    <t xml:space="preserve">上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09</t>
    </r>
  </si>
  <si>
    <t xml:space="preserve">大字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0</t>
    </r>
  </si>
  <si>
    <t xml:space="preserve">下源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19</t>
    </r>
  </si>
  <si>
    <t xml:space="preserve">大字松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30</t>
    </r>
  </si>
  <si>
    <t xml:space="preserve">大字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0</t>
    </r>
  </si>
  <si>
    <t xml:space="preserve">下門前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49</t>
    </r>
  </si>
  <si>
    <t xml:space="preserve">大字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0</t>
    </r>
  </si>
  <si>
    <t xml:space="preserve">塩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59</t>
    </r>
  </si>
  <si>
    <t xml:space="preserve">大字春日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0</t>
    </r>
  </si>
  <si>
    <t xml:space="preserve">春日新田１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1</t>
    </r>
  </si>
  <si>
    <t xml:space="preserve">春日新田２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2</t>
    </r>
  </si>
  <si>
    <t xml:space="preserve">春日新田３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3</t>
    </r>
  </si>
  <si>
    <t xml:space="preserve">春日新田４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4</t>
    </r>
  </si>
  <si>
    <t xml:space="preserve">春日新田５丁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65</t>
    </r>
  </si>
  <si>
    <t xml:space="preserve">川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70</t>
    </r>
  </si>
  <si>
    <t xml:space="preserve">大字池ノ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080</t>
    </r>
  </si>
  <si>
    <t xml:space="preserve">田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10</t>
    </r>
  </si>
  <si>
    <t xml:space="preserve">直江津地区（八千浦）</t>
  </si>
  <si>
    <r>
      <rPr>
        <sz val="11"/>
        <color rgb="FFFFFFFF"/>
        <rFont val="ＭＳ Ｐゴシック"/>
        <family val="3"/>
        <charset val="128"/>
      </rPr>
      <t xml:space="preserve">-0217</t>
    </r>
    <r>
      <rPr>
        <sz val="11"/>
        <color rgb="FFFFFFFF"/>
        <rFont val="Noto Sans"/>
        <family val="2"/>
      </rPr>
      <t xml:space="preserve">直江津地区（八千浦）</t>
    </r>
  </si>
  <si>
    <t xml:space="preserve">大字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10</t>
    </r>
  </si>
  <si>
    <t xml:space="preserve">日之出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20</t>
    </r>
  </si>
  <si>
    <t xml:space="preserve">大字上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30</t>
    </r>
  </si>
  <si>
    <t xml:space="preserve">大字下荒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50</t>
    </r>
  </si>
  <si>
    <t xml:space="preserve">大字遊光寺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60</t>
    </r>
  </si>
  <si>
    <t xml:space="preserve">大字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280</t>
    </r>
  </si>
  <si>
    <t xml:space="preserve">大字西ケ窪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00</t>
    </r>
  </si>
  <si>
    <t xml:space="preserve">大字石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10</t>
    </r>
  </si>
  <si>
    <t xml:space="preserve">大字夷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20</t>
    </r>
  </si>
  <si>
    <t xml:space="preserve">八千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330</t>
    </r>
  </si>
  <si>
    <t xml:space="preserve">直江津地区（保倉）</t>
  </si>
  <si>
    <r>
      <rPr>
        <sz val="11"/>
        <color rgb="FFFFFFFF"/>
        <rFont val="ＭＳ Ｐゴシック"/>
        <family val="3"/>
        <charset val="128"/>
      </rPr>
      <t xml:space="preserve">-0218</t>
    </r>
    <r>
      <rPr>
        <sz val="11"/>
        <color rgb="FFFFFFFF"/>
        <rFont val="Noto Sans"/>
        <family val="2"/>
      </rPr>
      <t xml:space="preserve">直江津地区（保倉）</t>
    </r>
  </si>
  <si>
    <t xml:space="preserve">大字下百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10</t>
    </r>
  </si>
  <si>
    <t xml:space="preserve">大字駒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20</t>
    </r>
  </si>
  <si>
    <t xml:space="preserve">大字小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30</t>
    </r>
  </si>
  <si>
    <t xml:space="preserve">大字長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40</t>
    </r>
  </si>
  <si>
    <t xml:space="preserve">大字長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50</t>
    </r>
  </si>
  <si>
    <t xml:space="preserve">大字上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60</t>
    </r>
  </si>
  <si>
    <t xml:space="preserve">大字五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70</t>
    </r>
  </si>
  <si>
    <t xml:space="preserve">大字石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80</t>
    </r>
  </si>
  <si>
    <t xml:space="preserve">大字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590</t>
    </r>
  </si>
  <si>
    <t xml:space="preserve">大字上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30</t>
    </r>
  </si>
  <si>
    <t xml:space="preserve">大字下吉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40</t>
    </r>
  </si>
  <si>
    <t xml:space="preserve">大字上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50</t>
    </r>
  </si>
  <si>
    <t xml:space="preserve">大字下五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60</t>
    </r>
  </si>
  <si>
    <t xml:space="preserve">大字下名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70</t>
    </r>
  </si>
  <si>
    <t xml:space="preserve">大字田沢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80</t>
    </r>
  </si>
  <si>
    <t xml:space="preserve">大字岡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690</t>
    </r>
  </si>
  <si>
    <t xml:space="preserve">大字福岡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700</t>
    </r>
  </si>
  <si>
    <t xml:space="preserve">直江津地区（北諏訪）</t>
  </si>
  <si>
    <r>
      <rPr>
        <sz val="11"/>
        <color rgb="FFFFFFFF"/>
        <rFont val="ＭＳ Ｐゴシック"/>
        <family val="3"/>
        <charset val="128"/>
      </rPr>
      <t xml:space="preserve">-0219</t>
    </r>
    <r>
      <rPr>
        <sz val="11"/>
        <color rgb="FFFFFFFF"/>
        <rFont val="Noto Sans"/>
        <family val="2"/>
      </rPr>
      <t xml:space="preserve">直江津地区（北諏訪）</t>
    </r>
  </si>
  <si>
    <t xml:space="preserve">大字飯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10</t>
    </r>
  </si>
  <si>
    <t xml:space="preserve">大字中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20</t>
    </r>
  </si>
  <si>
    <t xml:space="preserve">大字川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30</t>
    </r>
  </si>
  <si>
    <t xml:space="preserve">大字東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40</t>
    </r>
  </si>
  <si>
    <t xml:space="preserve">大字上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50</t>
    </r>
  </si>
  <si>
    <t xml:space="preserve">大字福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60</t>
    </r>
  </si>
  <si>
    <t xml:space="preserve">大字横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70</t>
    </r>
  </si>
  <si>
    <t xml:space="preserve">大字下真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80</t>
    </r>
  </si>
  <si>
    <t xml:space="preserve">大字上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5990</t>
    </r>
  </si>
  <si>
    <t xml:space="preserve">大字下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000</t>
    </r>
  </si>
  <si>
    <t xml:space="preserve">直江津地区（谷浜）</t>
  </si>
  <si>
    <r>
      <rPr>
        <sz val="11"/>
        <color rgb="FFFFFFFF"/>
        <rFont val="ＭＳ Ｐゴシック"/>
        <family val="3"/>
        <charset val="128"/>
      </rPr>
      <t xml:space="preserve">-0220</t>
    </r>
    <r>
      <rPr>
        <sz val="11"/>
        <color rgb="FFFFFFFF"/>
        <rFont val="Noto Sans"/>
        <family val="2"/>
      </rPr>
      <t xml:space="preserve">直江津地区（谷浜）</t>
    </r>
  </si>
  <si>
    <t xml:space="preserve">大字西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10</t>
    </r>
  </si>
  <si>
    <t xml:space="preserve">大字小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20</t>
    </r>
  </si>
  <si>
    <t xml:space="preserve">大字西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30</t>
    </r>
  </si>
  <si>
    <t xml:space="preserve">大字下綱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40</t>
    </r>
  </si>
  <si>
    <t xml:space="preserve">大字高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50</t>
    </r>
  </si>
  <si>
    <t xml:space="preserve">大字中桑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60</t>
    </r>
  </si>
  <si>
    <t xml:space="preserve">大字丹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70</t>
    </r>
  </si>
  <si>
    <t xml:space="preserve">大字鍋ケ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80</t>
    </r>
  </si>
  <si>
    <t xml:space="preserve">大字吉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290</t>
    </r>
  </si>
  <si>
    <t xml:space="preserve">大字茶屋ケ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00</t>
    </r>
  </si>
  <si>
    <t xml:space="preserve">大字有間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10</t>
    </r>
  </si>
  <si>
    <t xml:space="preserve">大字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20</t>
    </r>
  </si>
  <si>
    <t xml:space="preserve">大字小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30</t>
    </r>
  </si>
  <si>
    <t xml:space="preserve">大字西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40</t>
    </r>
  </si>
  <si>
    <t xml:space="preserve">大字諏訪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50</t>
    </r>
  </si>
  <si>
    <t xml:space="preserve">大字中桑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60</t>
    </r>
  </si>
  <si>
    <t xml:space="preserve">大字三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70</t>
    </r>
  </si>
  <si>
    <t xml:space="preserve">大字花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80</t>
    </r>
  </si>
  <si>
    <t xml:space="preserve">大字西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390</t>
    </r>
  </si>
  <si>
    <t xml:space="preserve">大字鍛治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0</t>
    </r>
  </si>
  <si>
    <t xml:space="preserve">大字鍛冶免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11</t>
    </r>
  </si>
  <si>
    <t xml:space="preserve">大字下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20</t>
    </r>
  </si>
  <si>
    <t xml:space="preserve">大字上宇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430</t>
    </r>
  </si>
  <si>
    <t xml:space="preserve">直江津地区（桑取）</t>
  </si>
  <si>
    <r>
      <rPr>
        <sz val="11"/>
        <color rgb="FFFFFFFF"/>
        <rFont val="ＭＳ Ｐゴシック"/>
        <family val="3"/>
        <charset val="128"/>
      </rPr>
      <t xml:space="preserve">-0221</t>
    </r>
    <r>
      <rPr>
        <sz val="11"/>
        <color rgb="FFFFFFFF"/>
        <rFont val="Noto Sans"/>
        <family val="2"/>
      </rPr>
      <t xml:space="preserve">直江津地区（桑取）</t>
    </r>
  </si>
  <si>
    <t xml:space="preserve">大字横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10</t>
    </r>
  </si>
  <si>
    <t xml:space="preserve">大字皆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20</t>
    </r>
  </si>
  <si>
    <t xml:space="preserve">大字西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30</t>
    </r>
  </si>
  <si>
    <t xml:space="preserve">大字北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40</t>
    </r>
  </si>
  <si>
    <t xml:space="preserve">大字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50</t>
    </r>
  </si>
  <si>
    <t xml:space="preserve">大字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60</t>
    </r>
  </si>
  <si>
    <t xml:space="preserve">大字大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70</t>
    </r>
  </si>
  <si>
    <t xml:space="preserve">大字東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80</t>
    </r>
  </si>
  <si>
    <t xml:space="preserve">大字西吉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066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externalLink" Target="externalLinks/externalLink1.xml"/><Relationship Id="rId4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10023/&#20303;&#35352;&#22806;&#20184;&#12471;&#12473;&#12486;&#12512;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4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5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0</v>
      </c>
      <c r="D6" s="17" t="n">
        <v>2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10</v>
      </c>
      <c r="H12" s="17" t="n">
        <v>1</v>
      </c>
      <c r="I12" s="17" t="n">
        <v>9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1</v>
      </c>
      <c r="I14" s="19" t="n">
        <v>2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9</v>
      </c>
      <c r="H18" s="17" t="n">
        <v>2</v>
      </c>
      <c r="I18" s="17" t="n">
        <v>7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4</v>
      </c>
      <c r="H20" s="19" t="n">
        <v>0</v>
      </c>
      <c r="I20" s="19" t="n">
        <v>4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2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9</v>
      </c>
      <c r="H24" s="17" t="n">
        <v>2</v>
      </c>
      <c r="I24" s="17" t="n">
        <v>7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2</v>
      </c>
      <c r="C27" s="19" t="n">
        <v>1</v>
      </c>
      <c r="D27" s="19" t="n">
        <v>1</v>
      </c>
      <c r="F27" s="18" t="n">
        <v>52</v>
      </c>
      <c r="G27" s="19" t="n">
        <v>3</v>
      </c>
      <c r="H27" s="19" t="n">
        <v>0</v>
      </c>
      <c r="I27" s="19" t="n">
        <v>3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3</v>
      </c>
      <c r="D30" s="17" t="n">
        <v>3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7</v>
      </c>
      <c r="H36" s="17" t="n">
        <v>2</v>
      </c>
      <c r="I36" s="17" t="n">
        <v>5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4</v>
      </c>
      <c r="D42" s="17" t="n">
        <v>4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8</v>
      </c>
      <c r="C2" s="9" t="n">
        <f aca="false">SUM(C6+C12+C18+C24+C30+C36+C42+H6+H12+H18+H24+H30+H36+H42+M6+M12+M18+M24+M30+M36+M42+M44+M46)</f>
        <v>27</v>
      </c>
      <c r="D2" s="9" t="n">
        <f aca="false">SUM(D6+D12+D18+D24+D30+D36+D42+I6+I12+I18+I24+I30+I36+I42+N6+N12+N18+N24+N30+N36+N42+N44+N46)</f>
        <v>6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9</v>
      </c>
      <c r="H6" s="17" t="n">
        <v>2</v>
      </c>
      <c r="I6" s="17" t="n">
        <v>7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5</v>
      </c>
      <c r="C12" s="17" t="n">
        <v>3</v>
      </c>
      <c r="D12" s="17" t="n">
        <v>2</v>
      </c>
      <c r="F12" s="16" t="s">
        <v>18</v>
      </c>
      <c r="G12" s="17" t="n">
        <v>12</v>
      </c>
      <c r="H12" s="17" t="n">
        <v>3</v>
      </c>
      <c r="I12" s="17" t="n">
        <v>9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3</v>
      </c>
      <c r="H14" s="19" t="n">
        <v>0</v>
      </c>
      <c r="I14" s="19" t="n">
        <v>3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3</v>
      </c>
      <c r="H15" s="19" t="n">
        <v>2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2</v>
      </c>
      <c r="C16" s="19" t="n">
        <v>1</v>
      </c>
      <c r="D16" s="19" t="n">
        <v>1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0</v>
      </c>
      <c r="I17" s="21" t="n">
        <v>3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3</v>
      </c>
      <c r="H18" s="17" t="n">
        <v>4</v>
      </c>
      <c r="I18" s="17" t="n">
        <v>9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1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9</v>
      </c>
      <c r="H24" s="17" t="n">
        <v>1</v>
      </c>
      <c r="I24" s="17" t="n">
        <v>8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1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0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3</v>
      </c>
      <c r="H29" s="21" t="n">
        <v>1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2</v>
      </c>
      <c r="D30" s="17" t="n">
        <v>1</v>
      </c>
      <c r="F30" s="16" t="s">
        <v>27</v>
      </c>
      <c r="G30" s="17" t="n">
        <v>6</v>
      </c>
      <c r="H30" s="17" t="n">
        <v>1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4</v>
      </c>
      <c r="H34" s="19" t="n">
        <v>1</v>
      </c>
      <c r="I34" s="19" t="n">
        <v>3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6</v>
      </c>
      <c r="H36" s="17" t="n">
        <v>2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2</v>
      </c>
      <c r="D37" s="19" t="n">
        <v>2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</v>
      </c>
      <c r="C42" s="17" t="n">
        <v>3</v>
      </c>
      <c r="D42" s="17" t="n">
        <v>3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2</v>
      </c>
      <c r="H43" s="19" t="n">
        <v>0</v>
      </c>
      <c r="I43" s="19" t="n">
        <v>2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2</v>
      </c>
      <c r="H45" s="19" t="n">
        <v>1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1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7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8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1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1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1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9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310</v>
      </c>
      <c r="E1" s="7" t="s">
        <v>2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2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2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0</v>
      </c>
      <c r="D12" s="17" t="n">
        <v>3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0</v>
      </c>
      <c r="D16" s="19" t="n">
        <v>1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0</v>
      </c>
      <c r="D17" s="21" t="n">
        <v>1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2</v>
      </c>
      <c r="H25" s="19" t="n">
        <v>1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5</v>
      </c>
      <c r="H36" s="17" t="n">
        <v>2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1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1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314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334</v>
      </c>
      <c r="E1" s="7" t="s">
        <v>31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0</v>
      </c>
      <c r="I22" s="19" t="n">
        <v>2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5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2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8</v>
      </c>
      <c r="C36" s="17" t="n">
        <v>8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4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4</v>
      </c>
      <c r="D42" s="17" t="n">
        <v>1</v>
      </c>
      <c r="F42" s="16" t="s">
        <v>33</v>
      </c>
      <c r="G42" s="17" t="n">
        <v>3</v>
      </c>
      <c r="H42" s="17" t="n">
        <v>0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2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4</v>
      </c>
      <c r="M6" s="17" t="n">
        <v>1</v>
      </c>
      <c r="N6" s="17" t="n">
        <v>3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2</v>
      </c>
      <c r="M7" s="19" t="n">
        <v>0</v>
      </c>
      <c r="N7" s="19" t="n">
        <v>2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7</v>
      </c>
      <c r="H18" s="17" t="n">
        <v>0</v>
      </c>
      <c r="I18" s="17" t="n">
        <v>7</v>
      </c>
      <c r="K18" s="16" t="s">
        <v>22</v>
      </c>
      <c r="L18" s="17" t="n">
        <v>2</v>
      </c>
      <c r="M18" s="17" t="n">
        <v>2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0</v>
      </c>
      <c r="I21" s="19" t="n">
        <v>2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1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1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1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356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3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3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390</v>
      </c>
      <c r="E1" s="7" t="s">
        <v>3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30</v>
      </c>
      <c r="D2" s="9" t="n">
        <f aca="false">SUM(D6+D12+D18+D24+D30+D36+D42+I6+I12+I18+I24+I30+I36+I42+N6+N12+N18+N24+N30+N36+N42+N44+N46)</f>
        <v>1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5</v>
      </c>
      <c r="H6" s="17" t="n">
        <v>2</v>
      </c>
      <c r="I6" s="17" t="n">
        <v>3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6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9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8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39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40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1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2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2</v>
      </c>
      <c r="C29" s="21" t="n">
        <v>2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7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3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5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2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458</v>
      </c>
      <c r="E1" s="7" t="s">
        <v>3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7</v>
      </c>
      <c r="C2" s="9" t="n">
        <f aca="false">SUM(C6+C12+C18+C24+C30+C36+C42+H6+H12+H18+H24+H30+H36+H42+M6+M12+M18+M24+M30+M36+M42+M44+M46)</f>
        <v>58</v>
      </c>
      <c r="D2" s="9" t="n">
        <f aca="false">SUM(D6+D12+D18+D24+D30+D36+D42+I6+I12+I18+I24+I30+I36+I42+N6+N12+N18+N24+N30+N36+N42+N44+N46)</f>
        <v>7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2</v>
      </c>
      <c r="D6" s="17" t="n">
        <v>1</v>
      </c>
      <c r="F6" s="16" t="s">
        <v>14</v>
      </c>
      <c r="G6" s="17" t="n">
        <v>14</v>
      </c>
      <c r="H6" s="17" t="n">
        <v>8</v>
      </c>
      <c r="I6" s="17" t="n">
        <v>6</v>
      </c>
      <c r="K6" s="16" t="s">
        <v>15</v>
      </c>
      <c r="L6" s="17" t="n">
        <v>4</v>
      </c>
      <c r="M6" s="17" t="n">
        <v>3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5</v>
      </c>
      <c r="H7" s="19" t="n">
        <v>4</v>
      </c>
      <c r="I7" s="19" t="n">
        <v>1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5</v>
      </c>
      <c r="H10" s="19" t="n">
        <v>3</v>
      </c>
      <c r="I10" s="19" t="n">
        <v>2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7</v>
      </c>
      <c r="H12" s="17" t="n">
        <v>1</v>
      </c>
      <c r="I12" s="17" t="n">
        <v>6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1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6</v>
      </c>
      <c r="H18" s="17" t="n">
        <v>3</v>
      </c>
      <c r="I18" s="17" t="n">
        <v>1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2</v>
      </c>
      <c r="H20" s="19" t="n">
        <v>0</v>
      </c>
      <c r="I20" s="19" t="n">
        <v>2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8</v>
      </c>
      <c r="H21" s="19" t="n">
        <v>1</v>
      </c>
      <c r="I21" s="19" t="n">
        <v>7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5</v>
      </c>
      <c r="H22" s="19" t="n">
        <v>2</v>
      </c>
      <c r="I22" s="19" t="n">
        <v>3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0</v>
      </c>
      <c r="H24" s="17" t="n">
        <v>4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4</v>
      </c>
      <c r="H26" s="19" t="n">
        <v>2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4</v>
      </c>
      <c r="H28" s="19" t="n">
        <v>1</v>
      </c>
      <c r="I28" s="19" t="n">
        <v>3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4</v>
      </c>
      <c r="C30" s="17" t="n">
        <v>11</v>
      </c>
      <c r="D30" s="17" t="n">
        <v>13</v>
      </c>
      <c r="F30" s="16" t="s">
        <v>27</v>
      </c>
      <c r="G30" s="17" t="n">
        <v>8</v>
      </c>
      <c r="H30" s="17" t="n">
        <v>0</v>
      </c>
      <c r="I30" s="17" t="n">
        <v>8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1</v>
      </c>
      <c r="D33" s="19" t="n">
        <v>2</v>
      </c>
      <c r="F33" s="18" t="n">
        <v>57</v>
      </c>
      <c r="G33" s="19" t="n">
        <v>3</v>
      </c>
      <c r="H33" s="19" t="n">
        <v>0</v>
      </c>
      <c r="I33" s="19" t="n">
        <v>3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8</v>
      </c>
      <c r="C34" s="19" t="n">
        <v>1</v>
      </c>
      <c r="D34" s="19" t="n">
        <v>7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0</v>
      </c>
      <c r="C35" s="21" t="n">
        <v>8</v>
      </c>
      <c r="D35" s="21" t="n">
        <v>2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5</v>
      </c>
      <c r="C36" s="17" t="n">
        <v>17</v>
      </c>
      <c r="D36" s="17" t="n">
        <v>8</v>
      </c>
      <c r="F36" s="16" t="s">
        <v>30</v>
      </c>
      <c r="G36" s="17" t="n">
        <v>7</v>
      </c>
      <c r="H36" s="17" t="n">
        <v>1</v>
      </c>
      <c r="I36" s="17" t="n">
        <v>6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4</v>
      </c>
      <c r="C37" s="19" t="n">
        <v>4</v>
      </c>
      <c r="D37" s="19" t="n">
        <v>0</v>
      </c>
      <c r="F37" s="18" t="n">
        <v>60</v>
      </c>
      <c r="G37" s="19" t="n">
        <v>2</v>
      </c>
      <c r="H37" s="19" t="n">
        <v>0</v>
      </c>
      <c r="I37" s="19" t="n">
        <v>2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8</v>
      </c>
      <c r="C38" s="19" t="n">
        <v>3</v>
      </c>
      <c r="D38" s="19" t="n">
        <v>5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2</v>
      </c>
      <c r="H39" s="19" t="n">
        <v>1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5</v>
      </c>
      <c r="C40" s="19" t="n">
        <v>4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3</v>
      </c>
      <c r="D41" s="21" t="n">
        <v>1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2</v>
      </c>
      <c r="C42" s="17" t="n">
        <v>6</v>
      </c>
      <c r="D42" s="17" t="n">
        <v>6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1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4</v>
      </c>
      <c r="C44" s="19" t="n">
        <v>3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1</v>
      </c>
      <c r="D47" s="21" t="n">
        <v>2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46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1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8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1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1</v>
      </c>
      <c r="C30" s="17" t="n">
        <v>1</v>
      </c>
      <c r="D30" s="17" t="n">
        <v>1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0</v>
      </c>
      <c r="D34" s="19" t="n">
        <v>6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0</v>
      </c>
      <c r="C36" s="17" t="n">
        <v>6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1</v>
      </c>
      <c r="D38" s="19" t="n">
        <v>4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2</v>
      </c>
      <c r="D42" s="17" t="n">
        <v>3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1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1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1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1</v>
      </c>
      <c r="M20" s="19" t="n">
        <v>1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538</v>
      </c>
      <c r="E1" s="7" t="s">
        <v>46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2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566</v>
      </c>
      <c r="E1" s="7" t="s">
        <v>54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2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6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1</v>
      </c>
      <c r="M17" s="21" t="n">
        <v>0</v>
      </c>
      <c r="N17" s="21" t="n">
        <v>1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5</v>
      </c>
      <c r="C2" s="9" t="n">
        <f aca="false">SUM(C6+C12+C18+C24+C30+C36+C42+H6+H12+H18+H24+H30+H36+H42+M6+M12+M18+M24+M30+M36+M42+M44+M46)</f>
        <v>26</v>
      </c>
      <c r="D2" s="9" t="n">
        <f aca="false">SUM(D6+D12+D18+D24+D30+D36+D42+I6+I12+I18+I24+I30+I36+I42+N6+N12+N18+N24+N30+N36+N42+N44+N46)</f>
        <v>2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3</v>
      </c>
      <c r="M6" s="17" t="n">
        <v>2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2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4</v>
      </c>
      <c r="H12" s="17" t="n">
        <v>1</v>
      </c>
      <c r="I12" s="17" t="n">
        <v>3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6</v>
      </c>
      <c r="H18" s="17" t="n">
        <v>1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0</v>
      </c>
      <c r="I22" s="19" t="n">
        <v>4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2</v>
      </c>
      <c r="D24" s="17" t="n">
        <v>1</v>
      </c>
      <c r="F24" s="16" t="s">
        <v>24</v>
      </c>
      <c r="G24" s="17" t="n">
        <v>4</v>
      </c>
      <c r="H24" s="17" t="n">
        <v>0</v>
      </c>
      <c r="I24" s="17" t="n">
        <v>4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8</v>
      </c>
      <c r="C30" s="17" t="n">
        <v>7</v>
      </c>
      <c r="D30" s="17" t="n">
        <v>1</v>
      </c>
      <c r="F30" s="16" t="s">
        <v>27</v>
      </c>
      <c r="G30" s="17" t="n">
        <v>5</v>
      </c>
      <c r="H30" s="17" t="n">
        <v>0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1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5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7</v>
      </c>
      <c r="C42" s="17" t="n">
        <v>6</v>
      </c>
      <c r="D42" s="17" t="n">
        <v>1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598</v>
      </c>
      <c r="E1" s="7" t="s">
        <v>5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7</v>
      </c>
      <c r="C2" s="9" t="n">
        <f aca="false">SUM(C6+C12+C18+C24+C30+C36+C42+H6+H12+H18+H24+H30+H36+H42+M6+M12+M18+M24+M30+M36+M42+M44+M46)</f>
        <v>31</v>
      </c>
      <c r="D2" s="9" t="n">
        <f aca="false">SUM(D6+D12+D18+D24+D30+D36+D42+I6+I12+I18+I24+I30+I36+I42+N6+N12+N18+N24+N30+N36+N42+N44+N46)</f>
        <v>5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8</v>
      </c>
      <c r="H6" s="17" t="n">
        <v>5</v>
      </c>
      <c r="I6" s="17" t="n">
        <v>3</v>
      </c>
      <c r="K6" s="16" t="s">
        <v>15</v>
      </c>
      <c r="L6" s="17" t="n">
        <v>2</v>
      </c>
      <c r="M6" s="17" t="n">
        <v>1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2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1</v>
      </c>
      <c r="H12" s="17" t="n">
        <v>5</v>
      </c>
      <c r="I12" s="17" t="n">
        <v>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2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2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11</v>
      </c>
      <c r="H18" s="17" t="n">
        <v>2</v>
      </c>
      <c r="I18" s="17" t="n">
        <v>9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5</v>
      </c>
      <c r="H19" s="19" t="n">
        <v>1</v>
      </c>
      <c r="I19" s="19" t="n">
        <v>4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0</v>
      </c>
      <c r="D24" s="17" t="n">
        <v>2</v>
      </c>
      <c r="F24" s="16" t="s">
        <v>24</v>
      </c>
      <c r="G24" s="17" t="n">
        <v>8</v>
      </c>
      <c r="H24" s="17" t="n">
        <v>2</v>
      </c>
      <c r="I24" s="17" t="n">
        <v>6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2</v>
      </c>
      <c r="C25" s="19" t="n">
        <v>0</v>
      </c>
      <c r="D25" s="19" t="n">
        <v>2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1</v>
      </c>
      <c r="I26" s="19" t="n">
        <v>1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3</v>
      </c>
      <c r="H27" s="19" t="n">
        <v>1</v>
      </c>
      <c r="I27" s="19" t="n">
        <v>2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0</v>
      </c>
      <c r="D30" s="17" t="n">
        <v>7</v>
      </c>
      <c r="F30" s="16" t="s">
        <v>27</v>
      </c>
      <c r="G30" s="17" t="n">
        <v>5</v>
      </c>
      <c r="H30" s="17" t="n">
        <v>2</v>
      </c>
      <c r="I30" s="17" t="n">
        <v>3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2</v>
      </c>
      <c r="D36" s="17" t="n">
        <v>7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1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5</v>
      </c>
      <c r="C42" s="17" t="n">
        <v>3</v>
      </c>
      <c r="D42" s="17" t="n">
        <v>2</v>
      </c>
      <c r="F42" s="16" t="s">
        <v>33</v>
      </c>
      <c r="G42" s="17" t="n">
        <v>6</v>
      </c>
      <c r="H42" s="17" t="n">
        <v>2</v>
      </c>
      <c r="I42" s="17" t="n">
        <v>4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1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2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2</v>
      </c>
      <c r="C22" s="19" t="n">
        <v>2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2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2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1</v>
      </c>
      <c r="M37" s="19" t="n">
        <v>0</v>
      </c>
      <c r="N37" s="19" t="n">
        <v>1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2</v>
      </c>
      <c r="M20" s="19" t="n">
        <v>1</v>
      </c>
      <c r="N20" s="19" t="n">
        <v>1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0</v>
      </c>
      <c r="D30" s="17" t="n">
        <v>6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0</v>
      </c>
      <c r="D31" s="19" t="n">
        <v>2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1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2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1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1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63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9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1</v>
      </c>
      <c r="M9" s="19" t="n">
        <v>0</v>
      </c>
      <c r="N9" s="19" t="n">
        <v>1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2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1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656</v>
      </c>
      <c r="E1" s="7" t="s">
        <v>6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1</v>
      </c>
      <c r="M35" s="21" t="n">
        <v>0</v>
      </c>
      <c r="N35" s="21" t="n">
        <v>1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2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3</v>
      </c>
      <c r="C2" s="9" t="n">
        <f aca="false">SUM(C6+C12+C18+C24+C30+C36+C42+H6+H12+H18+H24+H30+H36+H42+M6+M12+M18+M24+M30+M36+M42+M44+M46)</f>
        <v>20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6</v>
      </c>
      <c r="H6" s="17" t="n">
        <v>1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0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1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3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2</v>
      </c>
      <c r="C21" s="19" t="n">
        <v>2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6</v>
      </c>
      <c r="H24" s="17" t="n">
        <v>1</v>
      </c>
      <c r="I24" s="17" t="n">
        <v>5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2</v>
      </c>
      <c r="H27" s="19" t="n">
        <v>1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4</v>
      </c>
      <c r="D30" s="17" t="n">
        <v>2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4</v>
      </c>
      <c r="C33" s="19" t="n">
        <v>2</v>
      </c>
      <c r="D33" s="19" t="n">
        <v>2</v>
      </c>
      <c r="F33" s="18" t="n">
        <v>57</v>
      </c>
      <c r="G33" s="19" t="n">
        <v>2</v>
      </c>
      <c r="H33" s="19" t="n">
        <v>0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2</v>
      </c>
      <c r="H35" s="21" t="n">
        <v>1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662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2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1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1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1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1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1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1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696</v>
      </c>
      <c r="E1" s="7" t="s">
        <v>6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74</v>
      </c>
      <c r="C2" s="9" t="n">
        <f aca="false">SUM(C6+C12+C18+C24+C30+C36+C42+H6+H12+H18+H24+H30+H36+H42+M6+M12+M18+M24+M30+M36+M42+M44+M46)</f>
        <v>85</v>
      </c>
      <c r="D2" s="9" t="n">
        <f aca="false">SUM(D6+D12+D18+D24+D30+D36+D42+I6+I12+I18+I24+I30+I36+I42+N6+N12+N18+N24+N30+N36+N42+N44+N46)</f>
        <v>8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35</v>
      </c>
      <c r="H6" s="17" t="n">
        <v>13</v>
      </c>
      <c r="I6" s="17" t="n">
        <v>22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1</v>
      </c>
      <c r="H7" s="19" t="n">
        <v>5</v>
      </c>
      <c r="I7" s="19" t="n">
        <v>6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7</v>
      </c>
      <c r="H8" s="19" t="n">
        <v>4</v>
      </c>
      <c r="I8" s="19" t="n">
        <v>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6</v>
      </c>
      <c r="H10" s="19" t="n">
        <v>2</v>
      </c>
      <c r="I10" s="19" t="n">
        <v>4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1</v>
      </c>
      <c r="I11" s="21" t="n">
        <v>5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8</v>
      </c>
      <c r="C12" s="17" t="n">
        <v>5</v>
      </c>
      <c r="D12" s="17" t="n">
        <v>3</v>
      </c>
      <c r="F12" s="16" t="s">
        <v>18</v>
      </c>
      <c r="G12" s="17" t="n">
        <v>16</v>
      </c>
      <c r="H12" s="17" t="n">
        <v>6</v>
      </c>
      <c r="I12" s="17" t="n">
        <v>10</v>
      </c>
      <c r="K12" s="16" t="s">
        <v>19</v>
      </c>
      <c r="L12" s="17" t="n">
        <v>3</v>
      </c>
      <c r="M12" s="17" t="n">
        <v>1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6</v>
      </c>
      <c r="H13" s="19" t="n">
        <v>2</v>
      </c>
      <c r="I13" s="19" t="n">
        <v>4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3</v>
      </c>
      <c r="C14" s="19" t="n">
        <v>2</v>
      </c>
      <c r="D14" s="19" t="n">
        <v>1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2</v>
      </c>
      <c r="D15" s="19" t="n">
        <v>1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4</v>
      </c>
      <c r="H16" s="19" t="n">
        <v>2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2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2</v>
      </c>
      <c r="H18" s="17" t="n">
        <v>4</v>
      </c>
      <c r="I18" s="17" t="n">
        <v>8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5</v>
      </c>
      <c r="H19" s="19" t="n">
        <v>0</v>
      </c>
      <c r="I19" s="19" t="n">
        <v>5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4</v>
      </c>
      <c r="H22" s="19" t="n">
        <v>4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5</v>
      </c>
      <c r="C24" s="17" t="n">
        <v>3</v>
      </c>
      <c r="D24" s="17" t="n">
        <v>2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8</v>
      </c>
      <c r="C30" s="17" t="n">
        <v>10</v>
      </c>
      <c r="D30" s="17" t="n">
        <v>8</v>
      </c>
      <c r="F30" s="16" t="s">
        <v>27</v>
      </c>
      <c r="G30" s="17" t="n">
        <v>5</v>
      </c>
      <c r="H30" s="17" t="n">
        <v>0</v>
      </c>
      <c r="I30" s="17" t="n">
        <v>5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4</v>
      </c>
      <c r="C31" s="19" t="n">
        <v>2</v>
      </c>
      <c r="D31" s="19" t="n">
        <v>2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2</v>
      </c>
      <c r="D34" s="19" t="n">
        <v>2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3</v>
      </c>
      <c r="D35" s="21" t="n">
        <v>2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9</v>
      </c>
      <c r="C36" s="17" t="n">
        <v>23</v>
      </c>
      <c r="D36" s="17" t="n">
        <v>6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0</v>
      </c>
      <c r="C38" s="19" t="n">
        <v>6</v>
      </c>
      <c r="D38" s="19" t="n">
        <v>4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1</v>
      </c>
      <c r="C39" s="19" t="n">
        <v>9</v>
      </c>
      <c r="D39" s="19" t="n">
        <v>2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5</v>
      </c>
      <c r="C41" s="21" t="n">
        <v>5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6</v>
      </c>
      <c r="C42" s="17" t="n">
        <v>15</v>
      </c>
      <c r="D42" s="17" t="n">
        <v>11</v>
      </c>
      <c r="F42" s="16" t="s">
        <v>33</v>
      </c>
      <c r="G42" s="17" t="n">
        <v>4</v>
      </c>
      <c r="H42" s="17" t="n">
        <v>2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4</v>
      </c>
      <c r="C43" s="19" t="n">
        <v>2</v>
      </c>
      <c r="D43" s="19" t="n">
        <v>2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1</v>
      </c>
      <c r="D44" s="19" t="n">
        <v>4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6</v>
      </c>
      <c r="C46" s="19" t="n">
        <v>5</v>
      </c>
      <c r="D46" s="19" t="n">
        <v>1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9</v>
      </c>
      <c r="C47" s="21" t="n">
        <v>5</v>
      </c>
      <c r="D47" s="21" t="n">
        <v>4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3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0</v>
      </c>
      <c r="C2" s="9" t="n">
        <f aca="false">SUM(C6+C12+C18+C24+C30+C36+C42+H6+H12+H18+H24+H30+H36+H42+M6+M12+M18+M24+M30+M36+M42+M44+M46)</f>
        <v>23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9</v>
      </c>
      <c r="H6" s="17" t="n">
        <v>2</v>
      </c>
      <c r="I6" s="17" t="n">
        <v>7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0</v>
      </c>
      <c r="I10" s="19" t="n">
        <v>2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0</v>
      </c>
      <c r="D27" s="19" t="n">
        <v>1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1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4</v>
      </c>
      <c r="C36" s="17" t="n">
        <v>12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0</v>
      </c>
      <c r="C39" s="19" t="n">
        <v>8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6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2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3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73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1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0</v>
      </c>
      <c r="D10" s="19" t="n">
        <v>1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1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1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1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0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1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2</v>
      </c>
      <c r="C26" s="19" t="n">
        <v>1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3</v>
      </c>
      <c r="C12" s="17" t="n">
        <v>3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1</v>
      </c>
      <c r="M13" s="19" t="n">
        <v>0</v>
      </c>
      <c r="N13" s="19" t="n">
        <v>1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2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75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2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7</v>
      </c>
      <c r="H6" s="17" t="n">
        <v>5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3</v>
      </c>
      <c r="H17" s="21" t="n">
        <v>1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0</v>
      </c>
      <c r="D25" s="19" t="n">
        <v>1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2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3</v>
      </c>
      <c r="H42" s="17" t="n">
        <v>1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1</v>
      </c>
      <c r="H46" s="19" t="n">
        <v>0</v>
      </c>
      <c r="I46" s="19" t="n">
        <v>1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1</v>
      </c>
      <c r="C13" s="19" t="n">
        <v>0</v>
      </c>
      <c r="D13" s="19" t="n">
        <v>1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770</v>
      </c>
      <c r="E1" s="7" t="s">
        <v>6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2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4</v>
      </c>
      <c r="C2" s="9" t="n">
        <f aca="false">SUM(C6+C12+C18+C24+C30+C36+C42+H6+H12+H18+H24+H30+H36+H42+M6+M12+M18+M24+M30+M36+M42+M44+M46)</f>
        <v>11</v>
      </c>
      <c r="D2" s="9" t="n">
        <f aca="false">SUM(D6+D12+D18+D24+D30+D36+D42+I6+I12+I18+I24+I30+I36+I42+N6+N12+N18+N24+N30+N36+N42+N44+N46)</f>
        <v>2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6</v>
      </c>
      <c r="H6" s="17" t="n">
        <v>2</v>
      </c>
      <c r="I6" s="17" t="n">
        <v>4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</v>
      </c>
      <c r="H7" s="19" t="n">
        <v>0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2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2</v>
      </c>
      <c r="D30" s="17" t="n">
        <v>7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3</v>
      </c>
      <c r="C37" s="19" t="n">
        <v>2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3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2</v>
      </c>
      <c r="C43" s="19" t="n">
        <v>2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2</v>
      </c>
      <c r="M18" s="17" t="n">
        <v>1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2</v>
      </c>
      <c r="M19" s="19" t="n">
        <v>1</v>
      </c>
      <c r="N19" s="19" t="n">
        <v>1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1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7</v>
      </c>
      <c r="C30" s="17" t="n">
        <v>0</v>
      </c>
      <c r="D30" s="17" t="n">
        <v>7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3</v>
      </c>
      <c r="D36" s="17" t="n">
        <v>2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1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0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0</v>
      </c>
      <c r="D26" s="19" t="n">
        <v>1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792</v>
      </c>
      <c r="E1" s="7" t="s">
        <v>77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1</v>
      </c>
      <c r="I12" s="17" t="n">
        <v>6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0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0</v>
      </c>
      <c r="I17" s="21" t="n">
        <v>2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7</v>
      </c>
      <c r="H18" s="17" t="n">
        <v>1</v>
      </c>
      <c r="I18" s="17" t="n">
        <v>6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3</v>
      </c>
      <c r="H20" s="19" t="n">
        <v>0</v>
      </c>
      <c r="I20" s="19" t="n">
        <v>3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3</v>
      </c>
      <c r="D30" s="17" t="n">
        <v>1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2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828</v>
      </c>
      <c r="E1" s="7" t="s">
        <v>7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2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6</v>
      </c>
      <c r="C2" s="9" t="n">
        <f aca="false">SUM(C6+C12+C18+C24+C30+C36+C42+H6+H12+H18+H24+H30+H36+H42+M6+M12+M18+M24+M30+M36+M42+M44+M46)</f>
        <v>9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4</v>
      </c>
      <c r="H6" s="17" t="n">
        <v>1</v>
      </c>
      <c r="I6" s="17" t="n">
        <v>3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5</v>
      </c>
      <c r="H12" s="17" t="n">
        <v>2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4</v>
      </c>
      <c r="H17" s="21" t="n">
        <v>1</v>
      </c>
      <c r="I17" s="21" t="n">
        <v>3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1</v>
      </c>
      <c r="D30" s="17" t="n">
        <v>2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0</v>
      </c>
      <c r="I38" s="19" t="n">
        <v>2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1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1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2</v>
      </c>
      <c r="H29" s="21" t="n">
        <v>1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1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2</v>
      </c>
      <c r="H9" s="19" t="n">
        <v>1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</v>
      </c>
      <c r="C42" s="17" t="n">
        <v>2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1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850</v>
      </c>
      <c r="E1" s="7" t="s">
        <v>83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2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890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898</v>
      </c>
      <c r="E1" s="7" t="s">
        <v>85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2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7</v>
      </c>
      <c r="C1" s="5"/>
      <c r="D1" s="6" t="s">
        <v>918</v>
      </c>
      <c r="E1" s="7" t="s">
        <v>90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1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1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1</v>
      </c>
      <c r="M21" s="19" t="n">
        <v>1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11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1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9</v>
      </c>
      <c r="C2" s="9" t="n">
        <f aca="false">SUM(C6+C12+C18+C24+C30+C36+C42+H6+H12+H18+H24+H30+H36+H42+M6+M12+M18+M24+M30+M36+M42+M44+M46)</f>
        <v>35</v>
      </c>
      <c r="D2" s="9" t="n">
        <f aca="false">SUM(D6+D12+D18+D24+D30+D36+D42+I6+I12+I18+I24+I30+I36+I42+N6+N12+N18+N24+N30+N36+N42+N44+N46)</f>
        <v>2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7</v>
      </c>
      <c r="H18" s="17" t="n">
        <v>3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3</v>
      </c>
      <c r="H22" s="19" t="n">
        <v>2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1</v>
      </c>
      <c r="C30" s="17" t="n">
        <v>21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2</v>
      </c>
      <c r="D31" s="19" t="n">
        <v>0</v>
      </c>
      <c r="F31" s="18" t="n">
        <v>55</v>
      </c>
      <c r="G31" s="19" t="n">
        <v>3</v>
      </c>
      <c r="H31" s="19" t="n">
        <v>0</v>
      </c>
      <c r="I31" s="19" t="n">
        <v>3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6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6</v>
      </c>
      <c r="C34" s="19" t="n">
        <v>6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5</v>
      </c>
      <c r="C35" s="21" t="n">
        <v>5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8</v>
      </c>
      <c r="D36" s="17" t="n">
        <v>3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3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3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1</v>
      </c>
      <c r="C10" s="19" t="n">
        <v>1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9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6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3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0</v>
      </c>
      <c r="N11" s="21" t="n">
        <v>1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5</v>
      </c>
      <c r="C30" s="17" t="n">
        <v>5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2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3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2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2</v>
      </c>
      <c r="C18" s="17" t="n">
        <v>0</v>
      </c>
      <c r="D18" s="17" t="n">
        <v>2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1</v>
      </c>
      <c r="C21" s="19" t="n">
        <v>0</v>
      </c>
      <c r="D21" s="19" t="n">
        <v>1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13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7</v>
      </c>
      <c r="C2" s="9" t="n">
        <f aca="false">SUM(C6+C12+C18+C24+C30+C36+C42+H6+H12+H18+H24+H30+H36+H42+M6+M12+M18+M24+M30+M36+M42+M44+M46)</f>
        <v>36</v>
      </c>
      <c r="D2" s="9" t="n">
        <f aca="false">SUM(D6+D12+D18+D24+D30+D36+D42+I6+I12+I18+I24+I30+I36+I42+N6+N12+N18+N24+N30+N36+N42+N44+N46)</f>
        <v>4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70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7</v>
      </c>
      <c r="H6" s="17" t="n">
        <v>3</v>
      </c>
      <c r="I6" s="17" t="n">
        <v>4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</v>
      </c>
      <c r="H9" s="19" t="n">
        <v>1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7</v>
      </c>
      <c r="H12" s="17" t="n">
        <v>2</v>
      </c>
      <c r="I12" s="17" t="n">
        <v>5</v>
      </c>
      <c r="K12" s="16" t="s">
        <v>19</v>
      </c>
      <c r="L12" s="17" t="n">
        <v>2</v>
      </c>
      <c r="M12" s="17" t="n">
        <v>1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2</v>
      </c>
      <c r="H15" s="19" t="n">
        <v>0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8</v>
      </c>
      <c r="H18" s="17" t="n">
        <v>4</v>
      </c>
      <c r="I18" s="17" t="n">
        <v>4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2</v>
      </c>
      <c r="H19" s="19" t="n">
        <v>1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2</v>
      </c>
      <c r="H21" s="19" t="n">
        <v>1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2</v>
      </c>
      <c r="H22" s="19" t="n">
        <v>1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9</v>
      </c>
      <c r="H24" s="17" t="n">
        <v>3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3</v>
      </c>
      <c r="H25" s="19" t="n">
        <v>2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4</v>
      </c>
      <c r="C30" s="17" t="n">
        <v>9</v>
      </c>
      <c r="D30" s="17" t="n">
        <v>15</v>
      </c>
      <c r="F30" s="16" t="s">
        <v>27</v>
      </c>
      <c r="G30" s="17" t="n">
        <v>4</v>
      </c>
      <c r="H30" s="17" t="n">
        <v>1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7</v>
      </c>
      <c r="C32" s="19" t="n">
        <v>2</v>
      </c>
      <c r="D32" s="19" t="n">
        <v>5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5</v>
      </c>
      <c r="C33" s="19" t="n">
        <v>2</v>
      </c>
      <c r="D33" s="19" t="n">
        <v>3</v>
      </c>
      <c r="F33" s="18" t="n">
        <v>57</v>
      </c>
      <c r="G33" s="19" t="n">
        <v>3</v>
      </c>
      <c r="H33" s="19" t="n">
        <v>1</v>
      </c>
      <c r="I33" s="19" t="n">
        <v>2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1</v>
      </c>
      <c r="D34" s="19" t="n">
        <v>3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8</v>
      </c>
      <c r="C35" s="21" t="n">
        <v>4</v>
      </c>
      <c r="D35" s="21" t="n">
        <v>4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8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2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3</v>
      </c>
      <c r="C40" s="19" t="n">
        <v>3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4</v>
      </c>
      <c r="C42" s="17" t="n">
        <v>2</v>
      </c>
      <c r="D42" s="17" t="n">
        <v>2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17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13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1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1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9</v>
      </c>
      <c r="C30" s="17" t="n">
        <v>5</v>
      </c>
      <c r="D30" s="17" t="n">
        <v>4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2</v>
      </c>
      <c r="C32" s="19" t="n">
        <v>1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2</v>
      </c>
      <c r="D33" s="19" t="n">
        <v>1</v>
      </c>
      <c r="F33" s="18" t="n">
        <v>57</v>
      </c>
      <c r="G33" s="19" t="n">
        <v>2</v>
      </c>
      <c r="H33" s="19" t="n">
        <v>1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2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6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0</v>
      </c>
      <c r="D7" s="19" t="n">
        <v>1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1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19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1</v>
      </c>
      <c r="M14" s="19" t="n">
        <v>0</v>
      </c>
      <c r="N14" s="19" t="n">
        <v>1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0</v>
      </c>
      <c r="D30" s="17" t="n">
        <v>6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3</v>
      </c>
      <c r="C32" s="19" t="n">
        <v>0</v>
      </c>
      <c r="D32" s="19" t="n">
        <v>3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1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1</v>
      </c>
      <c r="H46" s="19" t="n">
        <v>1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2</v>
      </c>
      <c r="C34" s="19" t="n">
        <v>0</v>
      </c>
      <c r="D34" s="19" t="n">
        <v>2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5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</v>
      </c>
      <c r="H6" s="17" t="n">
        <v>2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1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0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2</v>
      </c>
      <c r="D24" s="17" t="n">
        <v>0</v>
      </c>
      <c r="F24" s="16" t="s">
        <v>24</v>
      </c>
      <c r="G24" s="17" t="n">
        <v>5</v>
      </c>
      <c r="H24" s="17" t="n">
        <v>2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3</v>
      </c>
      <c r="H26" s="19" t="n">
        <v>1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1</v>
      </c>
      <c r="C27" s="19" t="n">
        <v>1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4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0</v>
      </c>
      <c r="D46" s="19" t="n">
        <v>1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6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16:08Z</dcterms:created>
  <dc:creator>kasuga hiroki</dc:creator>
  <dc:description/>
  <dc:language>en-US</dc:language>
  <cp:lastModifiedBy>kasuga hiroki</cp:lastModifiedBy>
  <dcterms:modified xsi:type="dcterms:W3CDTF">2020-04-02T08:55:43Z</dcterms:modified>
  <cp:revision>0</cp:revision>
  <dc:subject/>
  <dc:title/>
</cp:coreProperties>
</file>