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2" sheetId="1" state="visible" r:id="rId2"/>
  </sheets>
  <definedNames>
    <definedName function="false" hidden="false" localSheetId="0" name="_xlnm.Print_Area" vbProcedure="false">'R2.12'!$A$1:$H$146</definedName>
    <definedName function="false" hidden="false" localSheetId="0" name="_xlnm.Print_Titles" vbProcedure="false">'R2.1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9">
  <si>
    <r>
      <rPr>
        <sz val="16"/>
        <rFont val="Noto Sans"/>
        <family val="2"/>
      </rPr>
      <t xml:space="preserve">投票区別選挙人名簿登録者数（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投票区・投票所の名称</t>
  </si>
  <si>
    <t xml:space="preserve">男性</t>
  </si>
  <si>
    <t xml:space="preserve">女性</t>
  </si>
  <si>
    <t xml:space="preserve">計</t>
  </si>
  <si>
    <t xml:space="preserve">地　区　計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</t>
    </r>
  </si>
  <si>
    <t xml:space="preserve">南本町２丁目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</t>
    </r>
  </si>
  <si>
    <t xml:space="preserve">南本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</t>
    </r>
  </si>
  <si>
    <t xml:space="preserve">城西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</t>
    </r>
  </si>
  <si>
    <t xml:space="preserve">高田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</t>
    </r>
  </si>
  <si>
    <t xml:space="preserve">大手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</t>
    </r>
  </si>
  <si>
    <t xml:space="preserve">大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7</t>
    </r>
  </si>
  <si>
    <t xml:space="preserve">福祉交流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8</t>
    </r>
  </si>
  <si>
    <t xml:space="preserve">上越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9</t>
    </r>
  </si>
  <si>
    <t xml:space="preserve">つちはし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0</t>
    </r>
  </si>
  <si>
    <t xml:space="preserve">城北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1</t>
    </r>
  </si>
  <si>
    <t xml:space="preserve">新潟日報カルチャースクール上越教室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2</t>
    </r>
  </si>
  <si>
    <t xml:space="preserve">高田北城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3</t>
    </r>
  </si>
  <si>
    <t xml:space="preserve">子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4</t>
    </r>
  </si>
  <si>
    <t xml:space="preserve">稲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5</t>
    </r>
  </si>
  <si>
    <t xml:space="preserve">富岡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6</t>
    </r>
  </si>
  <si>
    <t xml:space="preserve">高田西趣味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7</t>
    </r>
  </si>
  <si>
    <t xml:space="preserve">黒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8</t>
    </r>
  </si>
  <si>
    <t xml:space="preserve">ほたる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9</t>
    </r>
  </si>
  <si>
    <t xml:space="preserve">明照幼稚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0</t>
    </r>
  </si>
  <si>
    <t xml:space="preserve">中ノ俣地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1</t>
    </r>
  </si>
  <si>
    <t xml:space="preserve">下正善寺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2</t>
    </r>
  </si>
  <si>
    <t xml:space="preserve">和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3</t>
    </r>
  </si>
  <si>
    <t xml:space="preserve">大和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4</t>
    </r>
  </si>
  <si>
    <t xml:space="preserve">しまだ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5</t>
    </r>
  </si>
  <si>
    <t xml:space="preserve">三郷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6</t>
    </r>
  </si>
  <si>
    <t xml:space="preserve">戸野目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7</t>
    </r>
  </si>
  <si>
    <t xml:space="preserve">ファーム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8</t>
    </r>
  </si>
  <si>
    <t xml:space="preserve">四辻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9</t>
    </r>
  </si>
  <si>
    <t xml:space="preserve">荒屋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0</t>
    </r>
  </si>
  <si>
    <t xml:space="preserve">諏訪児童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1</t>
    </r>
  </si>
  <si>
    <t xml:space="preserve">高志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2</t>
    </r>
  </si>
  <si>
    <t xml:space="preserve">岩木多目的研修センター
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3</t>
    </r>
  </si>
  <si>
    <t xml:space="preserve">春日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4</t>
    </r>
  </si>
  <si>
    <t xml:space="preserve">春日謙信交流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5</t>
    </r>
  </si>
  <si>
    <t xml:space="preserve">高士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6</t>
    </r>
  </si>
  <si>
    <t xml:space="preserve">レインボ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7</t>
    </r>
  </si>
  <si>
    <t xml:space="preserve">直江津屋台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8</t>
    </r>
  </si>
  <si>
    <t xml:space="preserve">直江津ショッピングセンターエルマール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9</t>
    </r>
  </si>
  <si>
    <t xml:space="preserve">古城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0</t>
    </r>
  </si>
  <si>
    <t xml:space="preserve">とううんちょう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</si>
  <si>
    <t xml:space="preserve">新光町３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2</t>
    </r>
  </si>
  <si>
    <t xml:space="preserve">国府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3</t>
    </r>
  </si>
  <si>
    <t xml:space="preserve">国府４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4</t>
    </r>
  </si>
  <si>
    <t xml:space="preserve">教育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5</t>
    </r>
  </si>
  <si>
    <t xml:space="preserve">春日新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6</t>
    </r>
  </si>
  <si>
    <t xml:space="preserve">カルチャ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7</t>
    </r>
  </si>
  <si>
    <t xml:space="preserve">有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8</t>
    </r>
  </si>
  <si>
    <t xml:space="preserve">三菱ケミカル（株）体育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9</t>
    </r>
  </si>
  <si>
    <t xml:space="preserve">北諏訪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0</t>
    </r>
  </si>
  <si>
    <t xml:space="preserve">黒井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1</t>
    </r>
  </si>
  <si>
    <t xml:space="preserve">八千浦交流館はまぐみ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2</t>
    </r>
  </si>
  <si>
    <t xml:space="preserve">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3</t>
    </r>
  </si>
  <si>
    <t xml:space="preserve">保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4</t>
    </r>
  </si>
  <si>
    <t xml:space="preserve">小泉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5</t>
    </r>
  </si>
  <si>
    <t xml:space="preserve">下青野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6</t>
    </r>
  </si>
  <si>
    <t xml:space="preserve">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7</t>
    </r>
  </si>
  <si>
    <t xml:space="preserve">谷浜・桑取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8</t>
    </r>
  </si>
  <si>
    <t xml:space="preserve">高住ふれあい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9</t>
    </r>
  </si>
  <si>
    <t xml:space="preserve">大渕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0</t>
    </r>
  </si>
  <si>
    <t xml:space="preserve">土口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1</t>
    </r>
  </si>
  <si>
    <t xml:space="preserve">安塚小学校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2</t>
    </r>
  </si>
  <si>
    <t xml:space="preserve">中川地域生涯学習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Noto Sans"/>
        <family val="2"/>
      </rPr>
      <t xml:space="preserve">安塚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＆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海洋センター</t>
    </r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4</t>
    </r>
  </si>
  <si>
    <t xml:space="preserve">菅沼集落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5</t>
    </r>
  </si>
  <si>
    <t xml:space="preserve">高沢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6</t>
    </r>
  </si>
  <si>
    <t xml:space="preserve">真荻平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7</t>
    </r>
  </si>
  <si>
    <t xml:space="preserve">須川ふれあい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1</t>
    </r>
  </si>
  <si>
    <t xml:space="preserve">浦川原コミュニティプラザ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2</t>
    </r>
  </si>
  <si>
    <t xml:space="preserve">浦川原体育館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3</t>
    </r>
  </si>
  <si>
    <t xml:space="preserve">浦川原里山地域活性化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4</t>
    </r>
  </si>
  <si>
    <t xml:space="preserve">谷集会所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5</t>
    </r>
  </si>
  <si>
    <t xml:space="preserve">横住総合交流促進センター
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6</t>
    </r>
  </si>
  <si>
    <t xml:space="preserve">中猪子田集会所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1</t>
    </r>
  </si>
  <si>
    <t xml:space="preserve">大島旭農村環境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2</t>
    </r>
  </si>
  <si>
    <t xml:space="preserve">大島ゆきわり荘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3</t>
    </r>
  </si>
  <si>
    <t xml:space="preserve">大島生活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4</t>
    </r>
  </si>
  <si>
    <t xml:space="preserve">大島地域生涯学習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5</t>
    </r>
  </si>
  <si>
    <t xml:space="preserve">菖蒲農村環境改善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1</t>
    </r>
  </si>
  <si>
    <t xml:space="preserve">宮口公会堂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2</t>
    </r>
  </si>
  <si>
    <t xml:space="preserve">牧体育館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3</t>
    </r>
  </si>
  <si>
    <t xml:space="preserve">牧ふれあい体験交流施設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4</t>
    </r>
  </si>
  <si>
    <t xml:space="preserve">白峰山菜加工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5</t>
    </r>
  </si>
  <si>
    <t xml:space="preserve">高尾活性化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6</t>
    </r>
  </si>
  <si>
    <t xml:space="preserve">川上集会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7</t>
    </r>
  </si>
  <si>
    <t xml:space="preserve">特別養護老人ホーム沖見の里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1</t>
    </r>
  </si>
  <si>
    <t xml:space="preserve">柿崎コミュニティプラザ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2</t>
    </r>
  </si>
  <si>
    <t xml:space="preserve">久比岐高等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3</t>
    </r>
  </si>
  <si>
    <t xml:space="preserve">上下浜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4</t>
    </r>
  </si>
  <si>
    <t xml:space="preserve">柿崎体育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5</t>
    </r>
  </si>
  <si>
    <t xml:space="preserve">七ケ地区コミュニティセンター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6</t>
    </r>
  </si>
  <si>
    <t xml:space="preserve">下黒川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7</t>
    </r>
  </si>
  <si>
    <t xml:space="preserve">柿崎地区公民館黒川分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8</t>
    </r>
  </si>
  <si>
    <t xml:space="preserve">柿崎川浄水場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9</t>
    </r>
  </si>
  <si>
    <t xml:space="preserve">北黒岩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1</t>
    </r>
  </si>
  <si>
    <t xml:space="preserve">大潟町中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2</t>
    </r>
  </si>
  <si>
    <t xml:space="preserve">大潟町小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3</t>
    </r>
  </si>
  <si>
    <t xml:space="preserve">渋柿浜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4</t>
    </r>
  </si>
  <si>
    <t xml:space="preserve">潟端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5</t>
    </r>
  </si>
  <si>
    <t xml:space="preserve">大潟老人福祉センター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1</t>
    </r>
  </si>
  <si>
    <t xml:space="preserve">頸城コミュニティプラザ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2</t>
    </r>
  </si>
  <si>
    <t xml:space="preserve">南川小学校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3</t>
    </r>
  </si>
  <si>
    <t xml:space="preserve">頸城地区公民館大坂井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4</t>
    </r>
  </si>
  <si>
    <t xml:space="preserve">頸城地区公民館西部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5</t>
    </r>
  </si>
  <si>
    <t xml:space="preserve">明治保育園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6</t>
    </r>
  </si>
  <si>
    <t xml:space="preserve">頸城地区公民館明治南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7</t>
    </r>
  </si>
  <si>
    <t xml:space="preserve">大蒲生田公民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2</t>
    </r>
  </si>
  <si>
    <t xml:space="preserve">源地域生涯学習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3</t>
    </r>
  </si>
  <si>
    <t xml:space="preserve">吉川地区公民館東田中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4</t>
    </r>
  </si>
  <si>
    <t xml:space="preserve">吉川地区公民館泉谷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5</t>
    </r>
  </si>
  <si>
    <t xml:space="preserve">吉川地区公民館勝穂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6</t>
    </r>
  </si>
  <si>
    <t xml:space="preserve">吉川保健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7</t>
    </r>
  </si>
  <si>
    <t xml:space="preserve">吉川地区公民館竹直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8</t>
    </r>
  </si>
  <si>
    <t xml:space="preserve">吉川旭地区農業拠点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1</t>
    </r>
  </si>
  <si>
    <t xml:space="preserve">藤沢集落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2</t>
    </r>
  </si>
  <si>
    <t xml:space="preserve">中郷コミュニティプラザ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3</t>
    </r>
  </si>
  <si>
    <t xml:space="preserve">二本木会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4</t>
    </r>
  </si>
  <si>
    <t xml:space="preserve">片貝縄文資料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5</t>
    </r>
  </si>
  <si>
    <t xml:space="preserve">岡沢農民研修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1</t>
    </r>
  </si>
  <si>
    <t xml:space="preserve">板倉農村環境改善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2</t>
    </r>
  </si>
  <si>
    <t xml:space="preserve">豊原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3</t>
    </r>
  </si>
  <si>
    <t xml:space="preserve">宮嶋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4</t>
    </r>
  </si>
  <si>
    <t xml:space="preserve">筒方地区地域資源加工施設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5</t>
    </r>
  </si>
  <si>
    <t xml:space="preserve">山部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6</t>
    </r>
  </si>
  <si>
    <t xml:space="preserve">旧板倉地区公民館菰立分館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7</t>
    </r>
  </si>
  <si>
    <t xml:space="preserve">下西ふれあ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1</t>
    </r>
  </si>
  <si>
    <t xml:space="preserve">清里スポー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2</t>
    </r>
  </si>
  <si>
    <t xml:space="preserve">馬屋自治会館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3</t>
    </r>
  </si>
  <si>
    <t xml:space="preserve">東戸野多目的集会所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4</t>
    </r>
  </si>
  <si>
    <t xml:space="preserve">櫛池地域生涯学習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1</t>
    </r>
  </si>
  <si>
    <t xml:space="preserve">里公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2</t>
    </r>
  </si>
  <si>
    <t xml:space="preserve">野会館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3</t>
    </r>
  </si>
  <si>
    <t xml:space="preserve">上杉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4</t>
    </r>
  </si>
  <si>
    <t xml:space="preserve">岡田集落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5</t>
    </r>
  </si>
  <si>
    <t xml:space="preserve">三和中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6</t>
    </r>
  </si>
  <si>
    <t xml:space="preserve">美守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7</t>
    </r>
  </si>
  <si>
    <t xml:space="preserve">末野地区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1</t>
    </r>
  </si>
  <si>
    <t xml:space="preserve">名立地区公民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2</t>
    </r>
  </si>
  <si>
    <t xml:space="preserve">円田荘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3</t>
    </r>
  </si>
  <si>
    <t xml:space="preserve">森町内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4</t>
    </r>
  </si>
  <si>
    <t xml:space="preserve">名立地区公民館上名立分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5</t>
    </r>
  </si>
  <si>
    <t xml:space="preserve">不動地域生涯学習センター</t>
  </si>
  <si>
    <t xml:space="preserve">登　録　者　数　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C5" activeCellId="0" sqref="C5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0.37"/>
    <col collapsed="false" customWidth="true" hidden="false" outlineLevel="0" max="5" min="3" style="3" width="10.62"/>
    <col collapsed="false" customWidth="true" hidden="false" outlineLevel="0" max="8" min="6" style="4" width="10.62"/>
    <col collapsed="false" customWidth="true" hidden="false" outlineLevel="0" max="13" min="9" style="5" width="8.86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6" t="s">
        <v>0</v>
      </c>
    </row>
    <row r="2" customFormat="false" ht="21.7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10"/>
    </row>
    <row r="4" customFormat="false" ht="19.5" hidden="false" customHeight="true" outlineLevel="0" collapsed="false">
      <c r="A4" s="7"/>
      <c r="B4" s="7"/>
      <c r="C4" s="8"/>
      <c r="D4" s="8"/>
      <c r="E4" s="9"/>
      <c r="F4" s="11" t="s">
        <v>2</v>
      </c>
      <c r="G4" s="11" t="s">
        <v>3</v>
      </c>
      <c r="H4" s="12" t="s">
        <v>4</v>
      </c>
    </row>
    <row r="5" customFormat="false" ht="23.25" hidden="false" customHeight="true" outlineLevel="0" collapsed="false">
      <c r="A5" s="13" t="s">
        <v>6</v>
      </c>
      <c r="B5" s="14" t="s">
        <v>7</v>
      </c>
      <c r="C5" s="15" t="n">
        <v>917</v>
      </c>
      <c r="D5" s="15" t="n">
        <v>994</v>
      </c>
      <c r="E5" s="15" t="n">
        <f aca="false">SUM(C5:D5)</f>
        <v>1911</v>
      </c>
      <c r="F5" s="16" t="n">
        <f aca="false">SUM(C5:C64)</f>
        <v>52711</v>
      </c>
      <c r="G5" s="16" t="n">
        <f aca="false">SUM(D5:D64)</f>
        <v>55348</v>
      </c>
      <c r="H5" s="17" t="n">
        <f aca="false">SUM(E5:E64)</f>
        <v>108059</v>
      </c>
    </row>
    <row r="6" customFormat="false" ht="23.25" hidden="false" customHeight="true" outlineLevel="0" collapsed="false">
      <c r="A6" s="18" t="s">
        <v>8</v>
      </c>
      <c r="B6" s="19" t="s">
        <v>9</v>
      </c>
      <c r="C6" s="20" t="n">
        <v>1088</v>
      </c>
      <c r="D6" s="20" t="n">
        <v>1282</v>
      </c>
      <c r="E6" s="20" t="n">
        <f aca="false">SUM(C6:D6)</f>
        <v>2370</v>
      </c>
      <c r="F6" s="16"/>
      <c r="G6" s="16"/>
      <c r="H6" s="17"/>
    </row>
    <row r="7" customFormat="false" ht="23.25" hidden="false" customHeight="true" outlineLevel="0" collapsed="false">
      <c r="A7" s="18" t="s">
        <v>10</v>
      </c>
      <c r="B7" s="19" t="s">
        <v>11</v>
      </c>
      <c r="C7" s="20" t="n">
        <v>1387</v>
      </c>
      <c r="D7" s="20" t="n">
        <v>1660</v>
      </c>
      <c r="E7" s="20" t="n">
        <f aca="false">SUM(C7:D7)</f>
        <v>3047</v>
      </c>
      <c r="F7" s="16"/>
      <c r="G7" s="16"/>
      <c r="H7" s="17"/>
    </row>
    <row r="8" customFormat="false" ht="23.25" hidden="false" customHeight="true" outlineLevel="0" collapsed="false">
      <c r="A8" s="18" t="s">
        <v>12</v>
      </c>
      <c r="B8" s="19" t="s">
        <v>13</v>
      </c>
      <c r="C8" s="20" t="n">
        <v>1703</v>
      </c>
      <c r="D8" s="20" t="n">
        <v>1452</v>
      </c>
      <c r="E8" s="20" t="n">
        <f aca="false">SUM(C8:D8)</f>
        <v>3155</v>
      </c>
      <c r="F8" s="16"/>
      <c r="G8" s="16"/>
      <c r="H8" s="17"/>
    </row>
    <row r="9" customFormat="false" ht="23.25" hidden="false" customHeight="true" outlineLevel="0" collapsed="false">
      <c r="A9" s="18" t="s">
        <v>14</v>
      </c>
      <c r="B9" s="21" t="s">
        <v>15</v>
      </c>
      <c r="C9" s="20" t="n">
        <v>1153</v>
      </c>
      <c r="D9" s="20" t="n">
        <v>1394</v>
      </c>
      <c r="E9" s="20" t="n">
        <f aca="false">SUM(C9:D9)</f>
        <v>2547</v>
      </c>
      <c r="F9" s="16"/>
      <c r="G9" s="16"/>
      <c r="H9" s="17"/>
    </row>
    <row r="10" customFormat="false" ht="23.25" hidden="false" customHeight="true" outlineLevel="0" collapsed="false">
      <c r="A10" s="18" t="s">
        <v>16</v>
      </c>
      <c r="B10" s="19" t="s">
        <v>17</v>
      </c>
      <c r="C10" s="20" t="n">
        <v>703</v>
      </c>
      <c r="D10" s="20" t="n">
        <v>857</v>
      </c>
      <c r="E10" s="20" t="n">
        <f aca="false">SUM(C10:D10)</f>
        <v>1560</v>
      </c>
      <c r="F10" s="16"/>
      <c r="G10" s="16"/>
      <c r="H10" s="17"/>
    </row>
    <row r="11" customFormat="false" ht="23.25" hidden="false" customHeight="true" outlineLevel="0" collapsed="false">
      <c r="A11" s="18" t="s">
        <v>18</v>
      </c>
      <c r="B11" s="19" t="s">
        <v>19</v>
      </c>
      <c r="C11" s="20" t="n">
        <v>628</v>
      </c>
      <c r="D11" s="20" t="n">
        <v>685</v>
      </c>
      <c r="E11" s="20" t="n">
        <f aca="false">SUM(C11:D11)</f>
        <v>1313</v>
      </c>
      <c r="F11" s="16"/>
      <c r="G11" s="16"/>
      <c r="H11" s="17"/>
    </row>
    <row r="12" customFormat="false" ht="23.25" hidden="false" customHeight="true" outlineLevel="0" collapsed="false">
      <c r="A12" s="18" t="s">
        <v>20</v>
      </c>
      <c r="B12" s="19" t="s">
        <v>21</v>
      </c>
      <c r="C12" s="20" t="n">
        <v>815</v>
      </c>
      <c r="D12" s="20" t="n">
        <v>916</v>
      </c>
      <c r="E12" s="20" t="n">
        <f aca="false">SUM(C12:D12)</f>
        <v>1731</v>
      </c>
      <c r="F12" s="16"/>
      <c r="G12" s="16"/>
      <c r="H12" s="17"/>
    </row>
    <row r="13" customFormat="false" ht="23.25" hidden="false" customHeight="true" outlineLevel="0" collapsed="false">
      <c r="A13" s="18" t="s">
        <v>22</v>
      </c>
      <c r="B13" s="21" t="s">
        <v>23</v>
      </c>
      <c r="C13" s="20" t="n">
        <v>793</v>
      </c>
      <c r="D13" s="20" t="n">
        <v>797</v>
      </c>
      <c r="E13" s="20" t="n">
        <f aca="false">SUM(C13:D13)</f>
        <v>1590</v>
      </c>
      <c r="F13" s="16"/>
      <c r="G13" s="16"/>
      <c r="H13" s="17"/>
    </row>
    <row r="14" customFormat="false" ht="23.25" hidden="false" customHeight="true" outlineLevel="0" collapsed="false">
      <c r="A14" s="18" t="s">
        <v>24</v>
      </c>
      <c r="B14" s="19" t="s">
        <v>25</v>
      </c>
      <c r="C14" s="20" t="n">
        <v>1394</v>
      </c>
      <c r="D14" s="20" t="n">
        <v>1451</v>
      </c>
      <c r="E14" s="20" t="n">
        <f aca="false">SUM(C14:D14)</f>
        <v>2845</v>
      </c>
      <c r="F14" s="16"/>
      <c r="G14" s="16"/>
      <c r="H14" s="17"/>
    </row>
    <row r="15" customFormat="false" ht="23.25" hidden="false" customHeight="true" outlineLevel="0" collapsed="false">
      <c r="A15" s="18" t="s">
        <v>26</v>
      </c>
      <c r="B15" s="19" t="s">
        <v>27</v>
      </c>
      <c r="C15" s="20" t="n">
        <v>858</v>
      </c>
      <c r="D15" s="20" t="n">
        <v>968</v>
      </c>
      <c r="E15" s="20" t="n">
        <f aca="false">SUM(C15:D15)</f>
        <v>1826</v>
      </c>
      <c r="F15" s="16"/>
      <c r="G15" s="16"/>
      <c r="H15" s="17"/>
    </row>
    <row r="16" customFormat="false" ht="23.25" hidden="false" customHeight="true" outlineLevel="0" collapsed="false">
      <c r="A16" s="18" t="s">
        <v>28</v>
      </c>
      <c r="B16" s="19" t="s">
        <v>29</v>
      </c>
      <c r="C16" s="20" t="n">
        <v>1194</v>
      </c>
      <c r="D16" s="20" t="n">
        <v>1286</v>
      </c>
      <c r="E16" s="20" t="n">
        <f aca="false">SUM(C16:D16)</f>
        <v>2480</v>
      </c>
      <c r="F16" s="16"/>
      <c r="G16" s="16"/>
      <c r="H16" s="17"/>
    </row>
    <row r="17" customFormat="false" ht="23.25" hidden="false" customHeight="true" outlineLevel="0" collapsed="false">
      <c r="A17" s="18" t="s">
        <v>30</v>
      </c>
      <c r="B17" s="19" t="s">
        <v>31</v>
      </c>
      <c r="C17" s="20" t="n">
        <v>1701</v>
      </c>
      <c r="D17" s="20" t="n">
        <v>1929</v>
      </c>
      <c r="E17" s="20" t="n">
        <f aca="false">SUM(C17:D17)</f>
        <v>3630</v>
      </c>
      <c r="F17" s="16"/>
      <c r="G17" s="16"/>
      <c r="H17" s="17"/>
    </row>
    <row r="18" customFormat="false" ht="23.25" hidden="false" customHeight="true" outlineLevel="0" collapsed="false">
      <c r="A18" s="18" t="s">
        <v>32</v>
      </c>
      <c r="B18" s="19" t="s">
        <v>33</v>
      </c>
      <c r="C18" s="20" t="n">
        <v>1071</v>
      </c>
      <c r="D18" s="20" t="n">
        <v>1098</v>
      </c>
      <c r="E18" s="20" t="n">
        <f aca="false">SUM(C18:D18)</f>
        <v>2169</v>
      </c>
      <c r="F18" s="16"/>
      <c r="G18" s="16"/>
      <c r="H18" s="17"/>
    </row>
    <row r="19" customFormat="false" ht="23.25" hidden="false" customHeight="true" outlineLevel="0" collapsed="false">
      <c r="A19" s="18" t="s">
        <v>34</v>
      </c>
      <c r="B19" s="19" t="s">
        <v>35</v>
      </c>
      <c r="C19" s="20" t="n">
        <v>960</v>
      </c>
      <c r="D19" s="20" t="n">
        <v>884</v>
      </c>
      <c r="E19" s="20" t="n">
        <f aca="false">SUM(C19:D19)</f>
        <v>1844</v>
      </c>
      <c r="F19" s="16"/>
      <c r="G19" s="16"/>
      <c r="H19" s="17"/>
    </row>
    <row r="20" customFormat="false" ht="23.25" hidden="false" customHeight="true" outlineLevel="0" collapsed="false">
      <c r="A20" s="18" t="s">
        <v>36</v>
      </c>
      <c r="B20" s="19" t="s">
        <v>37</v>
      </c>
      <c r="C20" s="20" t="n">
        <v>1318</v>
      </c>
      <c r="D20" s="20" t="n">
        <v>1510</v>
      </c>
      <c r="E20" s="20" t="n">
        <f aca="false">SUM(C20:D20)</f>
        <v>2828</v>
      </c>
      <c r="F20" s="16"/>
      <c r="G20" s="16"/>
      <c r="H20" s="17"/>
    </row>
    <row r="21" customFormat="false" ht="23.25" hidden="false" customHeight="true" outlineLevel="0" collapsed="false">
      <c r="A21" s="18" t="s">
        <v>38</v>
      </c>
      <c r="B21" s="19" t="s">
        <v>39</v>
      </c>
      <c r="C21" s="20" t="n">
        <v>869</v>
      </c>
      <c r="D21" s="20" t="n">
        <v>905</v>
      </c>
      <c r="E21" s="20" t="n">
        <f aca="false">SUM(C21:D21)</f>
        <v>1774</v>
      </c>
      <c r="F21" s="16"/>
      <c r="G21" s="16"/>
      <c r="H21" s="17"/>
    </row>
    <row r="22" customFormat="false" ht="23.25" hidden="false" customHeight="true" outlineLevel="0" collapsed="false">
      <c r="A22" s="18" t="s">
        <v>40</v>
      </c>
      <c r="B22" s="19" t="s">
        <v>41</v>
      </c>
      <c r="C22" s="20" t="n">
        <v>1400</v>
      </c>
      <c r="D22" s="20" t="n">
        <v>1382</v>
      </c>
      <c r="E22" s="20" t="n">
        <f aca="false">SUM(C22:D22)</f>
        <v>2782</v>
      </c>
      <c r="F22" s="16"/>
      <c r="G22" s="16"/>
      <c r="H22" s="17"/>
    </row>
    <row r="23" customFormat="false" ht="23.25" hidden="false" customHeight="true" outlineLevel="0" collapsed="false">
      <c r="A23" s="18" t="s">
        <v>42</v>
      </c>
      <c r="B23" s="19" t="s">
        <v>43</v>
      </c>
      <c r="C23" s="20" t="n">
        <v>1119</v>
      </c>
      <c r="D23" s="20" t="n">
        <v>1170</v>
      </c>
      <c r="E23" s="20" t="n">
        <f aca="false">SUM(C23:D23)</f>
        <v>2289</v>
      </c>
      <c r="F23" s="16"/>
      <c r="G23" s="16"/>
      <c r="H23" s="17"/>
    </row>
    <row r="24" customFormat="false" ht="23.25" hidden="false" customHeight="true" outlineLevel="0" collapsed="false">
      <c r="A24" s="18" t="s">
        <v>44</v>
      </c>
      <c r="B24" s="19" t="s">
        <v>45</v>
      </c>
      <c r="C24" s="20" t="n">
        <v>27</v>
      </c>
      <c r="D24" s="20" t="n">
        <v>31</v>
      </c>
      <c r="E24" s="20" t="n">
        <f aca="false">SUM(C24:D24)</f>
        <v>58</v>
      </c>
      <c r="F24" s="16"/>
      <c r="G24" s="16"/>
      <c r="H24" s="17"/>
    </row>
    <row r="25" customFormat="false" ht="23.25" hidden="false" customHeight="true" outlineLevel="0" collapsed="false">
      <c r="A25" s="22" t="s">
        <v>46</v>
      </c>
      <c r="B25" s="19" t="s">
        <v>47</v>
      </c>
      <c r="C25" s="23" t="n">
        <v>87</v>
      </c>
      <c r="D25" s="23" t="n">
        <v>99</v>
      </c>
      <c r="E25" s="23" t="n">
        <f aca="false">SUM(C25:D25)</f>
        <v>186</v>
      </c>
      <c r="F25" s="16"/>
      <c r="G25" s="16"/>
      <c r="H25" s="17"/>
    </row>
    <row r="26" customFormat="false" ht="23.25" hidden="false" customHeight="true" outlineLevel="0" collapsed="false">
      <c r="A26" s="22" t="s">
        <v>48</v>
      </c>
      <c r="B26" s="19" t="s">
        <v>49</v>
      </c>
      <c r="C26" s="23" t="n">
        <v>568</v>
      </c>
      <c r="D26" s="23" t="n">
        <v>566</v>
      </c>
      <c r="E26" s="23" t="n">
        <f aca="false">SUM(C26:D26)</f>
        <v>1134</v>
      </c>
      <c r="F26" s="16"/>
      <c r="G26" s="16"/>
      <c r="H26" s="17"/>
    </row>
    <row r="27" customFormat="false" ht="23.25" hidden="false" customHeight="true" outlineLevel="0" collapsed="false">
      <c r="A27" s="24" t="s">
        <v>50</v>
      </c>
      <c r="B27" s="25" t="s">
        <v>51</v>
      </c>
      <c r="C27" s="26" t="n">
        <v>1601</v>
      </c>
      <c r="D27" s="26" t="n">
        <v>1692</v>
      </c>
      <c r="E27" s="26" t="n">
        <f aca="false">SUM(C27:D27)</f>
        <v>3293</v>
      </c>
      <c r="F27" s="16"/>
      <c r="G27" s="16"/>
      <c r="H27" s="17"/>
    </row>
    <row r="28" customFormat="false" ht="23.25" hidden="false" customHeight="true" outlineLevel="0" collapsed="false">
      <c r="A28" s="22" t="s">
        <v>52</v>
      </c>
      <c r="B28" s="19" t="s">
        <v>53</v>
      </c>
      <c r="C28" s="23" t="n">
        <v>296</v>
      </c>
      <c r="D28" s="23" t="n">
        <v>298</v>
      </c>
      <c r="E28" s="23" t="n">
        <f aca="false">SUM(C28:D28)</f>
        <v>594</v>
      </c>
      <c r="F28" s="16"/>
      <c r="G28" s="16"/>
      <c r="H28" s="17"/>
    </row>
    <row r="29" customFormat="false" ht="23.25" hidden="false" customHeight="true" outlineLevel="0" collapsed="false">
      <c r="A29" s="22" t="s">
        <v>54</v>
      </c>
      <c r="B29" s="19" t="s">
        <v>55</v>
      </c>
      <c r="C29" s="23" t="n">
        <v>529</v>
      </c>
      <c r="D29" s="23" t="n">
        <v>563</v>
      </c>
      <c r="E29" s="23" t="n">
        <f aca="false">SUM(C29:D29)</f>
        <v>1092</v>
      </c>
      <c r="F29" s="16"/>
      <c r="G29" s="16"/>
      <c r="H29" s="17"/>
    </row>
    <row r="30" customFormat="false" ht="23.25" hidden="false" customHeight="true" outlineLevel="0" collapsed="false">
      <c r="A30" s="22" t="s">
        <v>56</v>
      </c>
      <c r="B30" s="19" t="s">
        <v>57</v>
      </c>
      <c r="C30" s="23" t="n">
        <v>1035</v>
      </c>
      <c r="D30" s="23" t="n">
        <v>1093</v>
      </c>
      <c r="E30" s="23" t="n">
        <f aca="false">SUM(C30:D30)</f>
        <v>2128</v>
      </c>
      <c r="F30" s="16"/>
      <c r="G30" s="16"/>
      <c r="H30" s="17"/>
    </row>
    <row r="31" customFormat="false" ht="23.25" hidden="false" customHeight="true" outlineLevel="0" collapsed="false">
      <c r="A31" s="22" t="s">
        <v>58</v>
      </c>
      <c r="B31" s="19" t="s">
        <v>59</v>
      </c>
      <c r="C31" s="23" t="n">
        <v>728</v>
      </c>
      <c r="D31" s="23" t="n">
        <v>768</v>
      </c>
      <c r="E31" s="23" t="n">
        <f aca="false">SUM(C31:D31)</f>
        <v>1496</v>
      </c>
      <c r="F31" s="16"/>
      <c r="G31" s="16"/>
      <c r="H31" s="17"/>
    </row>
    <row r="32" customFormat="false" ht="23.25" hidden="false" customHeight="true" outlineLevel="0" collapsed="false">
      <c r="A32" s="22" t="s">
        <v>60</v>
      </c>
      <c r="B32" s="19" t="s">
        <v>61</v>
      </c>
      <c r="C32" s="23" t="n">
        <v>134</v>
      </c>
      <c r="D32" s="23" t="n">
        <v>137</v>
      </c>
      <c r="E32" s="23" t="n">
        <f aca="false">SUM(C32:D32)</f>
        <v>271</v>
      </c>
      <c r="F32" s="16"/>
      <c r="G32" s="16"/>
      <c r="H32" s="17"/>
      <c r="I32" s="27"/>
    </row>
    <row r="33" customFormat="false" ht="23.25" hidden="false" customHeight="true" outlineLevel="0" collapsed="false">
      <c r="A33" s="22" t="s">
        <v>62</v>
      </c>
      <c r="B33" s="19" t="s">
        <v>63</v>
      </c>
      <c r="C33" s="23" t="n">
        <v>72</v>
      </c>
      <c r="D33" s="23" t="n">
        <v>77</v>
      </c>
      <c r="E33" s="23" t="n">
        <f aca="false">SUM(C33:D33)</f>
        <v>149</v>
      </c>
      <c r="F33" s="16"/>
      <c r="G33" s="16"/>
      <c r="H33" s="17"/>
    </row>
    <row r="34" customFormat="false" ht="23.25" hidden="false" customHeight="true" outlineLevel="0" collapsed="false">
      <c r="A34" s="22" t="s">
        <v>64</v>
      </c>
      <c r="B34" s="19" t="s">
        <v>65</v>
      </c>
      <c r="C34" s="23" t="n">
        <v>365</v>
      </c>
      <c r="D34" s="23" t="n">
        <v>452</v>
      </c>
      <c r="E34" s="23" t="n">
        <f aca="false">SUM(C34:D34)</f>
        <v>817</v>
      </c>
      <c r="F34" s="16"/>
      <c r="G34" s="16"/>
      <c r="H34" s="17"/>
    </row>
    <row r="35" customFormat="false" ht="23.25" hidden="false" customHeight="true" outlineLevel="0" collapsed="false">
      <c r="A35" s="22" t="s">
        <v>66</v>
      </c>
      <c r="B35" s="19" t="s">
        <v>67</v>
      </c>
      <c r="C35" s="23" t="n">
        <v>2038</v>
      </c>
      <c r="D35" s="23" t="n">
        <v>2046</v>
      </c>
      <c r="E35" s="23" t="n">
        <f aca="false">SUM(C35:D35)</f>
        <v>4084</v>
      </c>
      <c r="F35" s="16"/>
      <c r="G35" s="16"/>
      <c r="H35" s="17"/>
    </row>
    <row r="36" customFormat="false" ht="23.25" hidden="false" customHeight="true" outlineLevel="0" collapsed="false">
      <c r="A36" s="22" t="s">
        <v>68</v>
      </c>
      <c r="B36" s="21" t="s">
        <v>69</v>
      </c>
      <c r="C36" s="23" t="n">
        <v>1217</v>
      </c>
      <c r="D36" s="23" t="n">
        <v>1107</v>
      </c>
      <c r="E36" s="23" t="n">
        <f aca="false">SUM(C36:D36)</f>
        <v>2324</v>
      </c>
      <c r="F36" s="16"/>
      <c r="G36" s="16"/>
      <c r="H36" s="17"/>
    </row>
    <row r="37" customFormat="false" ht="23.25" hidden="false" customHeight="true" outlineLevel="0" collapsed="false">
      <c r="A37" s="22" t="s">
        <v>70</v>
      </c>
      <c r="B37" s="19" t="s">
        <v>71</v>
      </c>
      <c r="C37" s="23" t="n">
        <v>2823</v>
      </c>
      <c r="D37" s="23" t="n">
        <v>2840</v>
      </c>
      <c r="E37" s="23" t="n">
        <f aca="false">SUM(C37:D37)</f>
        <v>5663</v>
      </c>
      <c r="F37" s="16"/>
      <c r="G37" s="16"/>
      <c r="H37" s="17"/>
    </row>
    <row r="38" customFormat="false" ht="23.25" hidden="false" customHeight="true" outlineLevel="0" collapsed="false">
      <c r="A38" s="22" t="s">
        <v>72</v>
      </c>
      <c r="B38" s="19" t="s">
        <v>73</v>
      </c>
      <c r="C38" s="23" t="n">
        <v>1555</v>
      </c>
      <c r="D38" s="23" t="n">
        <v>1609</v>
      </c>
      <c r="E38" s="23" t="n">
        <f aca="false">SUM(C38:D38)</f>
        <v>3164</v>
      </c>
      <c r="F38" s="16"/>
      <c r="G38" s="16"/>
      <c r="H38" s="17"/>
    </row>
    <row r="39" customFormat="false" ht="23.25" hidden="false" customHeight="true" outlineLevel="0" collapsed="false">
      <c r="A39" s="22" t="s">
        <v>74</v>
      </c>
      <c r="B39" s="19" t="s">
        <v>75</v>
      </c>
      <c r="C39" s="23" t="n">
        <v>593</v>
      </c>
      <c r="D39" s="23" t="n">
        <v>606</v>
      </c>
      <c r="E39" s="23" t="n">
        <f aca="false">SUM(C39:D39)</f>
        <v>1199</v>
      </c>
      <c r="F39" s="16"/>
      <c r="G39" s="16"/>
      <c r="H39" s="17"/>
    </row>
    <row r="40" customFormat="false" ht="23.25" hidden="false" customHeight="true" outlineLevel="0" collapsed="false">
      <c r="A40" s="22" t="s">
        <v>76</v>
      </c>
      <c r="B40" s="19" t="s">
        <v>77</v>
      </c>
      <c r="C40" s="23" t="n">
        <v>773</v>
      </c>
      <c r="D40" s="23" t="n">
        <v>869</v>
      </c>
      <c r="E40" s="23" t="n">
        <f aca="false">SUM(C40:D40)</f>
        <v>1642</v>
      </c>
      <c r="F40" s="16"/>
      <c r="G40" s="16"/>
      <c r="H40" s="17"/>
    </row>
    <row r="41" customFormat="false" ht="23.25" hidden="false" customHeight="true" outlineLevel="0" collapsed="false">
      <c r="A41" s="22" t="s">
        <v>78</v>
      </c>
      <c r="B41" s="19" t="s">
        <v>79</v>
      </c>
      <c r="C41" s="23" t="n">
        <v>632</v>
      </c>
      <c r="D41" s="23" t="n">
        <v>690</v>
      </c>
      <c r="E41" s="23" t="n">
        <f aca="false">SUM(C41:D41)</f>
        <v>1322</v>
      </c>
      <c r="F41" s="16"/>
      <c r="G41" s="16"/>
      <c r="H41" s="17"/>
    </row>
    <row r="42" customFormat="false" ht="23.25" hidden="false" customHeight="true" outlineLevel="0" collapsed="false">
      <c r="A42" s="22" t="s">
        <v>80</v>
      </c>
      <c r="B42" s="19" t="s">
        <v>81</v>
      </c>
      <c r="C42" s="23" t="n">
        <v>1049</v>
      </c>
      <c r="D42" s="23" t="n">
        <v>1166</v>
      </c>
      <c r="E42" s="23" t="n">
        <f aca="false">SUM(C42:D42)</f>
        <v>2215</v>
      </c>
      <c r="F42" s="16"/>
      <c r="G42" s="16"/>
      <c r="H42" s="17"/>
    </row>
    <row r="43" customFormat="false" ht="23.25" hidden="false" customHeight="true" outlineLevel="0" collapsed="false">
      <c r="A43" s="22" t="s">
        <v>82</v>
      </c>
      <c r="B43" s="19" t="s">
        <v>83</v>
      </c>
      <c r="C43" s="23" t="n">
        <v>493</v>
      </c>
      <c r="D43" s="23" t="n">
        <v>428</v>
      </c>
      <c r="E43" s="23" t="n">
        <f aca="false">SUM(C43:D43)</f>
        <v>921</v>
      </c>
      <c r="F43" s="16"/>
      <c r="G43" s="16"/>
      <c r="H43" s="17"/>
    </row>
    <row r="44" customFormat="false" ht="23.25" hidden="false" customHeight="true" outlineLevel="0" collapsed="false">
      <c r="A44" s="22" t="s">
        <v>84</v>
      </c>
      <c r="B44" s="19" t="s">
        <v>85</v>
      </c>
      <c r="C44" s="23" t="n">
        <v>1529</v>
      </c>
      <c r="D44" s="23" t="n">
        <v>1595</v>
      </c>
      <c r="E44" s="23" t="n">
        <f aca="false">SUM(C44:D44)</f>
        <v>3124</v>
      </c>
      <c r="F44" s="16"/>
      <c r="G44" s="16"/>
      <c r="H44" s="17"/>
    </row>
    <row r="45" customFormat="false" ht="23.25" hidden="false" customHeight="true" outlineLevel="0" collapsed="false">
      <c r="A45" s="22" t="s">
        <v>86</v>
      </c>
      <c r="B45" s="19" t="s">
        <v>87</v>
      </c>
      <c r="C45" s="23" t="n">
        <v>975</v>
      </c>
      <c r="D45" s="23" t="n">
        <v>1047</v>
      </c>
      <c r="E45" s="23" t="n">
        <f aca="false">SUM(C45:D45)</f>
        <v>2022</v>
      </c>
      <c r="F45" s="16"/>
      <c r="G45" s="16"/>
      <c r="H45" s="17"/>
    </row>
    <row r="46" customFormat="false" ht="23.25" hidden="false" customHeight="true" outlineLevel="0" collapsed="false">
      <c r="A46" s="22" t="s">
        <v>88</v>
      </c>
      <c r="B46" s="19" t="s">
        <v>89</v>
      </c>
      <c r="C46" s="23" t="n">
        <v>1073</v>
      </c>
      <c r="D46" s="23" t="n">
        <v>1125</v>
      </c>
      <c r="E46" s="23" t="n">
        <f aca="false">SUM(C46:D46)</f>
        <v>2198</v>
      </c>
      <c r="F46" s="16"/>
      <c r="G46" s="16"/>
      <c r="H46" s="17"/>
    </row>
    <row r="47" customFormat="false" ht="23.25" hidden="false" customHeight="true" outlineLevel="0" collapsed="false">
      <c r="A47" s="22" t="s">
        <v>90</v>
      </c>
      <c r="B47" s="19" t="s">
        <v>91</v>
      </c>
      <c r="C47" s="23" t="n">
        <v>1650</v>
      </c>
      <c r="D47" s="23" t="n">
        <v>1747</v>
      </c>
      <c r="E47" s="23" t="n">
        <f aca="false">SUM(C47:D47)</f>
        <v>3397</v>
      </c>
      <c r="F47" s="16"/>
      <c r="G47" s="16"/>
      <c r="H47" s="17"/>
    </row>
    <row r="48" customFormat="false" ht="23.25" hidden="false" customHeight="true" outlineLevel="0" collapsed="false">
      <c r="A48" s="22" t="s">
        <v>92</v>
      </c>
      <c r="B48" s="19" t="s">
        <v>93</v>
      </c>
      <c r="C48" s="23" t="n">
        <v>1302</v>
      </c>
      <c r="D48" s="23" t="n">
        <v>1309</v>
      </c>
      <c r="E48" s="23" t="n">
        <f aca="false">SUM(C48:D48)</f>
        <v>2611</v>
      </c>
      <c r="F48" s="16"/>
      <c r="G48" s="16"/>
      <c r="H48" s="17"/>
    </row>
    <row r="49" customFormat="false" ht="23.25" hidden="false" customHeight="true" outlineLevel="0" collapsed="false">
      <c r="A49" s="24" t="s">
        <v>94</v>
      </c>
      <c r="B49" s="19" t="s">
        <v>95</v>
      </c>
      <c r="C49" s="23" t="n">
        <v>1761</v>
      </c>
      <c r="D49" s="23" t="n">
        <v>1775</v>
      </c>
      <c r="E49" s="26" t="n">
        <f aca="false">SUM(C49:D49)</f>
        <v>3536</v>
      </c>
      <c r="F49" s="16"/>
      <c r="G49" s="16"/>
      <c r="H49" s="17"/>
    </row>
    <row r="50" customFormat="false" ht="23.25" hidden="false" customHeight="true" outlineLevel="0" collapsed="false">
      <c r="A50" s="22" t="s">
        <v>96</v>
      </c>
      <c r="B50" s="19" t="s">
        <v>97</v>
      </c>
      <c r="C50" s="23" t="n">
        <v>1144</v>
      </c>
      <c r="D50" s="23" t="n">
        <v>1190</v>
      </c>
      <c r="E50" s="23" t="n">
        <f aca="false">SUM(C50:D50)</f>
        <v>2334</v>
      </c>
      <c r="F50" s="16"/>
      <c r="G50" s="16"/>
      <c r="H50" s="17"/>
    </row>
    <row r="51" customFormat="false" ht="23.25" hidden="false" customHeight="true" outlineLevel="0" collapsed="false">
      <c r="A51" s="22" t="s">
        <v>98</v>
      </c>
      <c r="B51" s="19" t="s">
        <v>99</v>
      </c>
      <c r="C51" s="23" t="n">
        <v>1652</v>
      </c>
      <c r="D51" s="23" t="n">
        <v>1745</v>
      </c>
      <c r="E51" s="23" t="n">
        <f aca="false">SUM(C51:D51)</f>
        <v>3397</v>
      </c>
      <c r="F51" s="16"/>
      <c r="G51" s="16"/>
      <c r="H51" s="17"/>
    </row>
    <row r="52" customFormat="false" ht="23.25" hidden="false" customHeight="true" outlineLevel="0" collapsed="false">
      <c r="A52" s="22" t="s">
        <v>100</v>
      </c>
      <c r="B52" s="19" t="s">
        <v>101</v>
      </c>
      <c r="C52" s="23" t="n">
        <v>307</v>
      </c>
      <c r="D52" s="23" t="n">
        <v>263</v>
      </c>
      <c r="E52" s="23" t="n">
        <f aca="false">SUM(C52:D52)</f>
        <v>570</v>
      </c>
      <c r="F52" s="16"/>
      <c r="G52" s="16"/>
      <c r="H52" s="17"/>
    </row>
    <row r="53" customFormat="false" ht="23.25" hidden="false" customHeight="true" outlineLevel="0" collapsed="false">
      <c r="A53" s="22" t="s">
        <v>102</v>
      </c>
      <c r="B53" s="19" t="s">
        <v>103</v>
      </c>
      <c r="C53" s="23" t="n">
        <v>572</v>
      </c>
      <c r="D53" s="23" t="n">
        <v>549</v>
      </c>
      <c r="E53" s="23" t="n">
        <f aca="false">SUM(C53:D53)</f>
        <v>1121</v>
      </c>
      <c r="F53" s="16"/>
      <c r="G53" s="16"/>
      <c r="H53" s="17"/>
    </row>
    <row r="54" customFormat="false" ht="23.25" hidden="false" customHeight="true" outlineLevel="0" collapsed="false">
      <c r="A54" s="22" t="s">
        <v>104</v>
      </c>
      <c r="B54" s="19" t="s">
        <v>105</v>
      </c>
      <c r="C54" s="23" t="n">
        <v>384</v>
      </c>
      <c r="D54" s="23" t="n">
        <v>413</v>
      </c>
      <c r="E54" s="23" t="n">
        <f aca="false">SUM(C54:D54)</f>
        <v>797</v>
      </c>
      <c r="F54" s="16"/>
      <c r="G54" s="16"/>
      <c r="H54" s="17"/>
    </row>
    <row r="55" customFormat="false" ht="23.25" hidden="false" customHeight="true" outlineLevel="0" collapsed="false">
      <c r="A55" s="22" t="s">
        <v>106</v>
      </c>
      <c r="B55" s="19" t="s">
        <v>107</v>
      </c>
      <c r="C55" s="23" t="n">
        <v>423</v>
      </c>
      <c r="D55" s="23" t="n">
        <v>437</v>
      </c>
      <c r="E55" s="23" t="n">
        <f aca="false">SUM(C55:D55)</f>
        <v>860</v>
      </c>
      <c r="F55" s="16"/>
      <c r="G55" s="16"/>
      <c r="H55" s="17"/>
    </row>
    <row r="56" customFormat="false" ht="23.25" hidden="false" customHeight="true" outlineLevel="0" collapsed="false">
      <c r="A56" s="22" t="s">
        <v>108</v>
      </c>
      <c r="B56" s="19" t="s">
        <v>109</v>
      </c>
      <c r="C56" s="23" t="n">
        <v>752</v>
      </c>
      <c r="D56" s="23" t="n">
        <v>787</v>
      </c>
      <c r="E56" s="23" t="n">
        <f aca="false">SUM(C56:D56)</f>
        <v>1539</v>
      </c>
      <c r="F56" s="16"/>
      <c r="G56" s="16"/>
      <c r="H56" s="17"/>
    </row>
    <row r="57" customFormat="false" ht="23.25" hidden="false" customHeight="true" outlineLevel="0" collapsed="false">
      <c r="A57" s="22" t="s">
        <v>110</v>
      </c>
      <c r="B57" s="19" t="s">
        <v>111</v>
      </c>
      <c r="C57" s="23" t="n">
        <v>463</v>
      </c>
      <c r="D57" s="23" t="n">
        <v>513</v>
      </c>
      <c r="E57" s="23" t="n">
        <f aca="false">SUM(C57:D57)</f>
        <v>976</v>
      </c>
      <c r="F57" s="16"/>
      <c r="G57" s="16"/>
      <c r="H57" s="17"/>
    </row>
    <row r="58" customFormat="false" ht="23.25" hidden="false" customHeight="true" outlineLevel="0" collapsed="false">
      <c r="A58" s="22" t="s">
        <v>112</v>
      </c>
      <c r="B58" s="19" t="s">
        <v>113</v>
      </c>
      <c r="C58" s="23" t="n">
        <v>229</v>
      </c>
      <c r="D58" s="23" t="n">
        <v>234</v>
      </c>
      <c r="E58" s="23" t="n">
        <f aca="false">SUM(C58:D58)</f>
        <v>463</v>
      </c>
      <c r="F58" s="16"/>
      <c r="G58" s="16"/>
      <c r="H58" s="17"/>
    </row>
    <row r="59" customFormat="false" ht="23.25" hidden="false" customHeight="true" outlineLevel="0" collapsed="false">
      <c r="A59" s="22" t="s">
        <v>114</v>
      </c>
      <c r="B59" s="19" t="s">
        <v>115</v>
      </c>
      <c r="C59" s="23" t="n">
        <v>164</v>
      </c>
      <c r="D59" s="23" t="n">
        <v>176</v>
      </c>
      <c r="E59" s="23" t="n">
        <f aca="false">SUM(C59:D59)</f>
        <v>340</v>
      </c>
      <c r="F59" s="16"/>
      <c r="G59" s="16"/>
      <c r="H59" s="17"/>
    </row>
    <row r="60" customFormat="false" ht="23.25" hidden="false" customHeight="true" outlineLevel="0" collapsed="false">
      <c r="A60" s="22" t="s">
        <v>116</v>
      </c>
      <c r="B60" s="19" t="s">
        <v>117</v>
      </c>
      <c r="C60" s="23" t="n">
        <v>148</v>
      </c>
      <c r="D60" s="23" t="n">
        <v>187</v>
      </c>
      <c r="E60" s="23" t="n">
        <f aca="false">SUM(C60:D60)</f>
        <v>335</v>
      </c>
      <c r="F60" s="16"/>
      <c r="G60" s="16"/>
      <c r="H60" s="17"/>
    </row>
    <row r="61" customFormat="false" ht="23.25" hidden="false" customHeight="true" outlineLevel="0" collapsed="false">
      <c r="A61" s="22" t="s">
        <v>118</v>
      </c>
      <c r="B61" s="19" t="s">
        <v>119</v>
      </c>
      <c r="C61" s="23" t="n">
        <v>247</v>
      </c>
      <c r="D61" s="23" t="n">
        <v>219</v>
      </c>
      <c r="E61" s="23" t="n">
        <f aca="false">SUM(C61:D61)</f>
        <v>466</v>
      </c>
      <c r="F61" s="16"/>
      <c r="G61" s="16"/>
      <c r="H61" s="17"/>
    </row>
    <row r="62" customFormat="false" ht="23.25" hidden="false" customHeight="true" outlineLevel="0" collapsed="false">
      <c r="A62" s="22" t="s">
        <v>120</v>
      </c>
      <c r="B62" s="19" t="s">
        <v>121</v>
      </c>
      <c r="C62" s="23" t="n">
        <v>141</v>
      </c>
      <c r="D62" s="23" t="n">
        <v>162</v>
      </c>
      <c r="E62" s="23" t="n">
        <f aca="false">SUM(C62:D62)</f>
        <v>303</v>
      </c>
      <c r="F62" s="16"/>
      <c r="G62" s="16"/>
      <c r="H62" s="17"/>
    </row>
    <row r="63" customFormat="false" ht="23.25" hidden="false" customHeight="true" outlineLevel="0" collapsed="false">
      <c r="A63" s="22" t="s">
        <v>122</v>
      </c>
      <c r="B63" s="19" t="s">
        <v>123</v>
      </c>
      <c r="C63" s="23" t="n">
        <v>51</v>
      </c>
      <c r="D63" s="23" t="n">
        <v>60</v>
      </c>
      <c r="E63" s="23" t="n">
        <f aca="false">SUM(C63:D63)</f>
        <v>111</v>
      </c>
      <c r="F63" s="16"/>
      <c r="G63" s="16"/>
      <c r="H63" s="17"/>
    </row>
    <row r="64" customFormat="false" ht="23.25" hidden="false" customHeight="true" outlineLevel="0" collapsed="false">
      <c r="A64" s="28" t="s">
        <v>124</v>
      </c>
      <c r="B64" s="29" t="s">
        <v>125</v>
      </c>
      <c r="C64" s="30" t="n">
        <v>58</v>
      </c>
      <c r="D64" s="30" t="n">
        <v>58</v>
      </c>
      <c r="E64" s="31" t="n">
        <f aca="false">SUM(C64:D64)</f>
        <v>116</v>
      </c>
      <c r="F64" s="16"/>
      <c r="G64" s="16"/>
      <c r="H64" s="17"/>
    </row>
    <row r="65" customFormat="false" ht="23.25" hidden="false" customHeight="true" outlineLevel="0" collapsed="false">
      <c r="A65" s="32" t="s">
        <v>126</v>
      </c>
      <c r="B65" s="25" t="s">
        <v>127</v>
      </c>
      <c r="C65" s="33" t="n">
        <v>471</v>
      </c>
      <c r="D65" s="33" t="n">
        <v>526</v>
      </c>
      <c r="E65" s="33" t="n">
        <f aca="false">SUM(C65:D65)</f>
        <v>997</v>
      </c>
      <c r="F65" s="34" t="n">
        <f aca="false">SUM(C65:C71)</f>
        <v>960</v>
      </c>
      <c r="G65" s="34" t="n">
        <f aca="false">SUM(D65:D71)</f>
        <v>1019</v>
      </c>
      <c r="H65" s="35" t="n">
        <f aca="false">SUM(E65:E71)</f>
        <v>1979</v>
      </c>
    </row>
    <row r="66" customFormat="false" ht="23.25" hidden="false" customHeight="true" outlineLevel="0" collapsed="false">
      <c r="A66" s="22" t="s">
        <v>128</v>
      </c>
      <c r="B66" s="25" t="s">
        <v>129</v>
      </c>
      <c r="C66" s="23" t="n">
        <v>60</v>
      </c>
      <c r="D66" s="23" t="n">
        <v>65</v>
      </c>
      <c r="E66" s="23" t="n">
        <f aca="false">SUM(C66:D66)</f>
        <v>125</v>
      </c>
      <c r="F66" s="34"/>
      <c r="G66" s="34"/>
      <c r="H66" s="35"/>
    </row>
    <row r="67" customFormat="false" ht="23.25" hidden="false" customHeight="true" outlineLevel="0" collapsed="false">
      <c r="A67" s="22" t="s">
        <v>130</v>
      </c>
      <c r="B67" s="25" t="s">
        <v>131</v>
      </c>
      <c r="C67" s="23" t="n">
        <v>218</v>
      </c>
      <c r="D67" s="23" t="n">
        <v>213</v>
      </c>
      <c r="E67" s="23" t="n">
        <f aca="false">SUM(C67:D67)</f>
        <v>431</v>
      </c>
      <c r="F67" s="34"/>
      <c r="G67" s="34"/>
      <c r="H67" s="35"/>
    </row>
    <row r="68" customFormat="false" ht="23.25" hidden="false" customHeight="true" outlineLevel="0" collapsed="false">
      <c r="A68" s="22" t="s">
        <v>132</v>
      </c>
      <c r="B68" s="36" t="s">
        <v>133</v>
      </c>
      <c r="C68" s="23" t="n">
        <v>17</v>
      </c>
      <c r="D68" s="23" t="n">
        <v>20</v>
      </c>
      <c r="E68" s="23" t="n">
        <f aca="false">SUM(C68:D68)</f>
        <v>37</v>
      </c>
      <c r="F68" s="34"/>
      <c r="G68" s="34"/>
      <c r="H68" s="35"/>
    </row>
    <row r="69" customFormat="false" ht="23.25" hidden="false" customHeight="true" outlineLevel="0" collapsed="false">
      <c r="A69" s="22" t="s">
        <v>134</v>
      </c>
      <c r="B69" s="19" t="s">
        <v>135</v>
      </c>
      <c r="C69" s="23" t="n">
        <v>106</v>
      </c>
      <c r="D69" s="23" t="n">
        <v>107</v>
      </c>
      <c r="E69" s="23" t="n">
        <f aca="false">SUM(C69:D69)</f>
        <v>213</v>
      </c>
      <c r="F69" s="34"/>
      <c r="G69" s="34"/>
      <c r="H69" s="35"/>
    </row>
    <row r="70" customFormat="false" ht="23.25" hidden="false" customHeight="true" outlineLevel="0" collapsed="false">
      <c r="A70" s="22" t="s">
        <v>136</v>
      </c>
      <c r="B70" s="19" t="s">
        <v>137</v>
      </c>
      <c r="C70" s="23" t="n">
        <v>48</v>
      </c>
      <c r="D70" s="23" t="n">
        <v>43</v>
      </c>
      <c r="E70" s="23" t="n">
        <f aca="false">SUM(C70:D70)</f>
        <v>91</v>
      </c>
      <c r="F70" s="34"/>
      <c r="G70" s="34"/>
      <c r="H70" s="35"/>
    </row>
    <row r="71" customFormat="false" ht="23.25" hidden="false" customHeight="true" outlineLevel="0" collapsed="false">
      <c r="A71" s="22" t="s">
        <v>138</v>
      </c>
      <c r="B71" s="36" t="s">
        <v>139</v>
      </c>
      <c r="C71" s="23" t="n">
        <v>40</v>
      </c>
      <c r="D71" s="23" t="n">
        <v>45</v>
      </c>
      <c r="E71" s="23" t="n">
        <f aca="false">SUM(C71:D71)</f>
        <v>85</v>
      </c>
      <c r="F71" s="34"/>
      <c r="G71" s="34"/>
      <c r="H71" s="35"/>
    </row>
    <row r="72" customFormat="false" ht="23.25" hidden="false" customHeight="true" outlineLevel="0" collapsed="false">
      <c r="A72" s="37" t="s">
        <v>140</v>
      </c>
      <c r="B72" s="38" t="s">
        <v>141</v>
      </c>
      <c r="C72" s="39" t="n">
        <v>417</v>
      </c>
      <c r="D72" s="39" t="n">
        <v>430</v>
      </c>
      <c r="E72" s="39" t="n">
        <f aca="false">SUM(C72:D72)</f>
        <v>847</v>
      </c>
      <c r="F72" s="40" t="n">
        <f aca="false">SUM(C72:C77)</f>
        <v>1340</v>
      </c>
      <c r="G72" s="40" t="n">
        <f aca="false">SUM(D72:D77)</f>
        <v>1396</v>
      </c>
      <c r="H72" s="41" t="n">
        <f aca="false">SUM(E72:E77)</f>
        <v>2736</v>
      </c>
    </row>
    <row r="73" customFormat="false" ht="23.25" hidden="false" customHeight="true" outlineLevel="0" collapsed="false">
      <c r="A73" s="22" t="s">
        <v>142</v>
      </c>
      <c r="B73" s="36" t="s">
        <v>143</v>
      </c>
      <c r="C73" s="23" t="n">
        <v>309</v>
      </c>
      <c r="D73" s="23" t="n">
        <v>328</v>
      </c>
      <c r="E73" s="23" t="n">
        <f aca="false">SUM(C73:D73)</f>
        <v>637</v>
      </c>
      <c r="F73" s="40"/>
      <c r="G73" s="40"/>
      <c r="H73" s="41"/>
    </row>
    <row r="74" customFormat="false" ht="23.25" hidden="false" customHeight="true" outlineLevel="0" collapsed="false">
      <c r="A74" s="22" t="s">
        <v>144</v>
      </c>
      <c r="B74" s="19" t="s">
        <v>145</v>
      </c>
      <c r="C74" s="23" t="n">
        <v>310</v>
      </c>
      <c r="D74" s="23" t="n">
        <v>331</v>
      </c>
      <c r="E74" s="23" t="n">
        <f aca="false">SUM(C74:D74)</f>
        <v>641</v>
      </c>
      <c r="F74" s="40"/>
      <c r="G74" s="40"/>
      <c r="H74" s="41"/>
    </row>
    <row r="75" customFormat="false" ht="23.25" hidden="false" customHeight="true" outlineLevel="0" collapsed="false">
      <c r="A75" s="22" t="s">
        <v>146</v>
      </c>
      <c r="B75" s="36" t="s">
        <v>147</v>
      </c>
      <c r="C75" s="23" t="n">
        <v>22</v>
      </c>
      <c r="D75" s="23" t="n">
        <v>18</v>
      </c>
      <c r="E75" s="23" t="n">
        <f aca="false">SUM(C75:D75)</f>
        <v>40</v>
      </c>
      <c r="F75" s="40"/>
      <c r="G75" s="40"/>
      <c r="H75" s="41"/>
    </row>
    <row r="76" customFormat="false" ht="23.25" hidden="false" customHeight="true" outlineLevel="0" collapsed="false">
      <c r="A76" s="22" t="s">
        <v>148</v>
      </c>
      <c r="B76" s="42" t="s">
        <v>149</v>
      </c>
      <c r="C76" s="23" t="n">
        <v>109</v>
      </c>
      <c r="D76" s="23" t="n">
        <v>111</v>
      </c>
      <c r="E76" s="23" t="n">
        <f aca="false">SUM(C76:D76)</f>
        <v>220</v>
      </c>
      <c r="F76" s="40"/>
      <c r="G76" s="40"/>
      <c r="H76" s="41"/>
    </row>
    <row r="77" customFormat="false" ht="23.25" hidden="false" customHeight="true" outlineLevel="0" collapsed="false">
      <c r="A77" s="22" t="s">
        <v>150</v>
      </c>
      <c r="B77" s="43" t="s">
        <v>151</v>
      </c>
      <c r="C77" s="23" t="n">
        <v>173</v>
      </c>
      <c r="D77" s="23" t="n">
        <v>178</v>
      </c>
      <c r="E77" s="23" t="n">
        <f aca="false">SUM(C77:D77)</f>
        <v>351</v>
      </c>
      <c r="F77" s="40"/>
      <c r="G77" s="40"/>
      <c r="H77" s="41"/>
    </row>
    <row r="78" customFormat="false" ht="23.25" hidden="false" customHeight="true" outlineLevel="0" collapsed="false">
      <c r="A78" s="37" t="s">
        <v>152</v>
      </c>
      <c r="B78" s="14" t="s">
        <v>153</v>
      </c>
      <c r="C78" s="39" t="n">
        <v>76</v>
      </c>
      <c r="D78" s="39" t="n">
        <v>81</v>
      </c>
      <c r="E78" s="39" t="n">
        <f aca="false">SUM(C78:D78)</f>
        <v>157</v>
      </c>
      <c r="F78" s="40" t="n">
        <f aca="false">SUM(C78:C82)</f>
        <v>608</v>
      </c>
      <c r="G78" s="40" t="n">
        <f aca="false">SUM(D78:D82)</f>
        <v>674</v>
      </c>
      <c r="H78" s="41" t="n">
        <f aca="false">SUM(E78:E82)</f>
        <v>1282</v>
      </c>
    </row>
    <row r="79" customFormat="false" ht="23.25" hidden="false" customHeight="true" outlineLevel="0" collapsed="false">
      <c r="A79" s="22" t="s">
        <v>154</v>
      </c>
      <c r="B79" s="19" t="s">
        <v>155</v>
      </c>
      <c r="C79" s="23" t="n">
        <v>327</v>
      </c>
      <c r="D79" s="23" t="n">
        <v>393</v>
      </c>
      <c r="E79" s="23" t="n">
        <f aca="false">SUM(C79:D79)</f>
        <v>720</v>
      </c>
      <c r="F79" s="40"/>
      <c r="G79" s="40"/>
      <c r="H79" s="41"/>
    </row>
    <row r="80" customFormat="false" ht="23.25" hidden="false" customHeight="true" outlineLevel="0" collapsed="false">
      <c r="A80" s="22" t="s">
        <v>156</v>
      </c>
      <c r="B80" s="19" t="s">
        <v>157</v>
      </c>
      <c r="C80" s="23" t="n">
        <v>77</v>
      </c>
      <c r="D80" s="23" t="n">
        <v>82</v>
      </c>
      <c r="E80" s="23" t="n">
        <f aca="false">SUM(C80:D80)</f>
        <v>159</v>
      </c>
      <c r="F80" s="40"/>
      <c r="G80" s="40"/>
      <c r="H80" s="41"/>
    </row>
    <row r="81" customFormat="false" ht="23.25" hidden="false" customHeight="true" outlineLevel="0" collapsed="false">
      <c r="A81" s="22" t="s">
        <v>158</v>
      </c>
      <c r="B81" s="19" t="s">
        <v>159</v>
      </c>
      <c r="C81" s="23" t="n">
        <v>66</v>
      </c>
      <c r="D81" s="23" t="n">
        <v>59</v>
      </c>
      <c r="E81" s="23" t="n">
        <f aca="false">SUM(C81:D81)</f>
        <v>125</v>
      </c>
      <c r="F81" s="40"/>
      <c r="G81" s="40"/>
      <c r="H81" s="41"/>
    </row>
    <row r="82" customFormat="false" ht="23.25" hidden="false" customHeight="true" outlineLevel="0" collapsed="false">
      <c r="A82" s="22" t="s">
        <v>160</v>
      </c>
      <c r="B82" s="19" t="s">
        <v>161</v>
      </c>
      <c r="C82" s="23" t="n">
        <v>62</v>
      </c>
      <c r="D82" s="23" t="n">
        <v>59</v>
      </c>
      <c r="E82" s="23" t="n">
        <f aca="false">SUM(C82:D82)</f>
        <v>121</v>
      </c>
      <c r="F82" s="40"/>
      <c r="G82" s="40"/>
      <c r="H82" s="41"/>
    </row>
    <row r="83" customFormat="false" ht="23.25" hidden="false" customHeight="true" outlineLevel="0" collapsed="false">
      <c r="A83" s="37" t="s">
        <v>162</v>
      </c>
      <c r="B83" s="14" t="s">
        <v>163</v>
      </c>
      <c r="C83" s="39" t="n">
        <v>94</v>
      </c>
      <c r="D83" s="39" t="n">
        <v>93</v>
      </c>
      <c r="E83" s="39" t="n">
        <f aca="false">SUM(C83:D83)</f>
        <v>187</v>
      </c>
      <c r="F83" s="16" t="n">
        <f aca="false">SUM(C83:C89)</f>
        <v>748</v>
      </c>
      <c r="G83" s="16" t="n">
        <f aca="false">SUM(D83:D89)</f>
        <v>815</v>
      </c>
      <c r="H83" s="17" t="n">
        <f aca="false">SUM(E83:E89)</f>
        <v>1563</v>
      </c>
    </row>
    <row r="84" customFormat="false" ht="23.25" hidden="false" customHeight="true" outlineLevel="0" collapsed="false">
      <c r="A84" s="22" t="s">
        <v>164</v>
      </c>
      <c r="B84" s="19" t="s">
        <v>165</v>
      </c>
      <c r="C84" s="23" t="n">
        <v>330</v>
      </c>
      <c r="D84" s="23" t="n">
        <v>352</v>
      </c>
      <c r="E84" s="23" t="n">
        <f aca="false">SUM(C84:D84)</f>
        <v>682</v>
      </c>
      <c r="F84" s="16"/>
      <c r="G84" s="16"/>
      <c r="H84" s="17"/>
    </row>
    <row r="85" customFormat="false" ht="23.25" hidden="false" customHeight="true" outlineLevel="0" collapsed="false">
      <c r="A85" s="22" t="s">
        <v>166</v>
      </c>
      <c r="B85" s="19" t="s">
        <v>167</v>
      </c>
      <c r="C85" s="23" t="n">
        <v>116</v>
      </c>
      <c r="D85" s="23" t="n">
        <v>116</v>
      </c>
      <c r="E85" s="23" t="n">
        <f aca="false">SUM(C85:D85)</f>
        <v>232</v>
      </c>
      <c r="F85" s="16"/>
      <c r="G85" s="16"/>
      <c r="H85" s="17"/>
    </row>
    <row r="86" customFormat="false" ht="23.25" hidden="false" customHeight="true" outlineLevel="0" collapsed="false">
      <c r="A86" s="22" t="s">
        <v>168</v>
      </c>
      <c r="B86" s="19" t="s">
        <v>169</v>
      </c>
      <c r="C86" s="23" t="n">
        <v>27</v>
      </c>
      <c r="D86" s="23" t="n">
        <v>33</v>
      </c>
      <c r="E86" s="23" t="n">
        <f aca="false">SUM(C86:D86)</f>
        <v>60</v>
      </c>
      <c r="F86" s="16"/>
      <c r="G86" s="16"/>
      <c r="H86" s="17"/>
    </row>
    <row r="87" customFormat="false" ht="23.25" hidden="false" customHeight="true" outlineLevel="0" collapsed="false">
      <c r="A87" s="22" t="s">
        <v>170</v>
      </c>
      <c r="B87" s="19" t="s">
        <v>171</v>
      </c>
      <c r="C87" s="23" t="n">
        <v>28</v>
      </c>
      <c r="D87" s="23" t="n">
        <v>28</v>
      </c>
      <c r="E87" s="23" t="n">
        <f aca="false">SUM(C87:D87)</f>
        <v>56</v>
      </c>
      <c r="F87" s="16"/>
      <c r="G87" s="16"/>
      <c r="H87" s="17"/>
    </row>
    <row r="88" customFormat="false" ht="23.25" hidden="false" customHeight="true" outlineLevel="0" collapsed="false">
      <c r="A88" s="22" t="s">
        <v>172</v>
      </c>
      <c r="B88" s="19" t="s">
        <v>173</v>
      </c>
      <c r="C88" s="23" t="n">
        <v>51</v>
      </c>
      <c r="D88" s="23" t="n">
        <v>50</v>
      </c>
      <c r="E88" s="23" t="n">
        <f aca="false">SUM(C88:D88)</f>
        <v>101</v>
      </c>
      <c r="F88" s="16"/>
      <c r="G88" s="16"/>
      <c r="H88" s="17"/>
    </row>
    <row r="89" customFormat="false" ht="23.25" hidden="false" customHeight="true" outlineLevel="0" collapsed="false">
      <c r="A89" s="44" t="s">
        <v>174</v>
      </c>
      <c r="B89" s="29" t="s">
        <v>175</v>
      </c>
      <c r="C89" s="30" t="n">
        <v>102</v>
      </c>
      <c r="D89" s="30" t="n">
        <v>143</v>
      </c>
      <c r="E89" s="30" t="n">
        <f aca="false">SUM(C89:D89)</f>
        <v>245</v>
      </c>
      <c r="F89" s="16"/>
      <c r="G89" s="16"/>
      <c r="H89" s="17"/>
    </row>
    <row r="90" customFormat="false" ht="23.25" hidden="false" customHeight="true" outlineLevel="0" collapsed="false">
      <c r="A90" s="37" t="s">
        <v>176</v>
      </c>
      <c r="B90" s="14" t="s">
        <v>177</v>
      </c>
      <c r="C90" s="39" t="n">
        <v>983</v>
      </c>
      <c r="D90" s="39" t="n">
        <v>1130</v>
      </c>
      <c r="E90" s="39" t="n">
        <f aca="false">SUM(C90:D90)</f>
        <v>2113</v>
      </c>
      <c r="F90" s="40" t="n">
        <f aca="false">SUM(C90:C98)</f>
        <v>3847</v>
      </c>
      <c r="G90" s="45" t="n">
        <f aca="false">SUM(D90:D98)</f>
        <v>4155</v>
      </c>
      <c r="H90" s="46" t="n">
        <f aca="false">SUM(E90:E98)</f>
        <v>8002</v>
      </c>
    </row>
    <row r="91" customFormat="false" ht="23.25" hidden="false" customHeight="true" outlineLevel="0" collapsed="false">
      <c r="A91" s="22" t="s">
        <v>178</v>
      </c>
      <c r="B91" s="19" t="s">
        <v>179</v>
      </c>
      <c r="C91" s="23" t="n">
        <v>567</v>
      </c>
      <c r="D91" s="23" t="n">
        <v>631</v>
      </c>
      <c r="E91" s="23" t="n">
        <f aca="false">SUM(C91:D91)</f>
        <v>1198</v>
      </c>
      <c r="F91" s="40"/>
      <c r="G91" s="45"/>
      <c r="H91" s="46"/>
    </row>
    <row r="92" customFormat="false" ht="23.25" hidden="false" customHeight="true" outlineLevel="0" collapsed="false">
      <c r="A92" s="22" t="s">
        <v>180</v>
      </c>
      <c r="B92" s="19" t="s">
        <v>181</v>
      </c>
      <c r="C92" s="23" t="n">
        <v>734</v>
      </c>
      <c r="D92" s="23" t="n">
        <v>794</v>
      </c>
      <c r="E92" s="23" t="n">
        <f aca="false">SUM(C92:D92)</f>
        <v>1528</v>
      </c>
      <c r="F92" s="40"/>
      <c r="G92" s="45"/>
      <c r="H92" s="46"/>
    </row>
    <row r="93" customFormat="false" ht="23.25" hidden="false" customHeight="true" outlineLevel="0" collapsed="false">
      <c r="A93" s="22" t="s">
        <v>182</v>
      </c>
      <c r="B93" s="19" t="s">
        <v>183</v>
      </c>
      <c r="C93" s="23" t="n">
        <v>530</v>
      </c>
      <c r="D93" s="23" t="n">
        <v>521</v>
      </c>
      <c r="E93" s="23" t="n">
        <f aca="false">SUM(C93:D93)</f>
        <v>1051</v>
      </c>
      <c r="F93" s="40"/>
      <c r="G93" s="45"/>
      <c r="H93" s="46"/>
    </row>
    <row r="94" customFormat="false" ht="23.25" hidden="false" customHeight="true" outlineLevel="0" collapsed="false">
      <c r="A94" s="22" t="s">
        <v>184</v>
      </c>
      <c r="B94" s="19" t="s">
        <v>185</v>
      </c>
      <c r="C94" s="23" t="n">
        <v>101</v>
      </c>
      <c r="D94" s="23" t="n">
        <v>110</v>
      </c>
      <c r="E94" s="23" t="n">
        <f aca="false">SUM(C94:D94)</f>
        <v>211</v>
      </c>
      <c r="F94" s="40"/>
      <c r="G94" s="45"/>
      <c r="H94" s="46"/>
    </row>
    <row r="95" customFormat="false" ht="23.25" hidden="false" customHeight="true" outlineLevel="0" collapsed="false">
      <c r="A95" s="22" t="s">
        <v>186</v>
      </c>
      <c r="B95" s="19" t="s">
        <v>187</v>
      </c>
      <c r="C95" s="23" t="n">
        <v>617</v>
      </c>
      <c r="D95" s="23" t="n">
        <v>637</v>
      </c>
      <c r="E95" s="23" t="n">
        <f aca="false">SUM(C95:D95)</f>
        <v>1254</v>
      </c>
      <c r="F95" s="40"/>
      <c r="G95" s="45"/>
      <c r="H95" s="46"/>
    </row>
    <row r="96" customFormat="false" ht="23.25" hidden="false" customHeight="true" outlineLevel="0" collapsed="false">
      <c r="A96" s="22" t="s">
        <v>188</v>
      </c>
      <c r="B96" s="19" t="s">
        <v>189</v>
      </c>
      <c r="C96" s="23" t="n">
        <v>218</v>
      </c>
      <c r="D96" s="23" t="n">
        <v>241</v>
      </c>
      <c r="E96" s="23" t="n">
        <f aca="false">SUM(C96:D96)</f>
        <v>459</v>
      </c>
      <c r="F96" s="40"/>
      <c r="G96" s="45"/>
      <c r="H96" s="46"/>
    </row>
    <row r="97" customFormat="false" ht="23.25" hidden="false" customHeight="true" outlineLevel="0" collapsed="false">
      <c r="A97" s="22" t="s">
        <v>190</v>
      </c>
      <c r="B97" s="19" t="s">
        <v>191</v>
      </c>
      <c r="C97" s="23" t="n">
        <v>69</v>
      </c>
      <c r="D97" s="23" t="n">
        <v>71</v>
      </c>
      <c r="E97" s="23" t="n">
        <f aca="false">SUM(C97:D97)</f>
        <v>140</v>
      </c>
      <c r="F97" s="40"/>
      <c r="G97" s="45"/>
      <c r="H97" s="46"/>
    </row>
    <row r="98" customFormat="false" ht="23.25" hidden="false" customHeight="true" outlineLevel="0" collapsed="false">
      <c r="A98" s="22" t="s">
        <v>192</v>
      </c>
      <c r="B98" s="19" t="s">
        <v>193</v>
      </c>
      <c r="C98" s="23" t="n">
        <v>28</v>
      </c>
      <c r="D98" s="23" t="n">
        <v>20</v>
      </c>
      <c r="E98" s="23" t="n">
        <f aca="false">SUM(C98:D98)</f>
        <v>48</v>
      </c>
      <c r="F98" s="40"/>
      <c r="G98" s="45"/>
      <c r="H98" s="46"/>
    </row>
    <row r="99" customFormat="false" ht="23.25" hidden="false" customHeight="true" outlineLevel="0" collapsed="false">
      <c r="A99" s="37" t="s">
        <v>194</v>
      </c>
      <c r="B99" s="14" t="s">
        <v>195</v>
      </c>
      <c r="C99" s="39" t="n">
        <v>940</v>
      </c>
      <c r="D99" s="39" t="n">
        <v>992</v>
      </c>
      <c r="E99" s="39" t="n">
        <f aca="false">SUM(C99:D99)</f>
        <v>1932</v>
      </c>
      <c r="F99" s="16" t="n">
        <f aca="false">SUM(C99:C103)</f>
        <v>3833</v>
      </c>
      <c r="G99" s="16" t="n">
        <f aca="false">SUM(D99:D103)</f>
        <v>4095</v>
      </c>
      <c r="H99" s="17" t="n">
        <f aca="false">SUM(E99:E103)</f>
        <v>7928</v>
      </c>
    </row>
    <row r="100" customFormat="false" ht="23.25" hidden="false" customHeight="true" outlineLevel="0" collapsed="false">
      <c r="A100" s="22" t="s">
        <v>196</v>
      </c>
      <c r="B100" s="19" t="s">
        <v>197</v>
      </c>
      <c r="C100" s="23" t="n">
        <v>1176</v>
      </c>
      <c r="D100" s="23" t="n">
        <v>1245</v>
      </c>
      <c r="E100" s="23" t="n">
        <f aca="false">SUM(C100:D100)</f>
        <v>2421</v>
      </c>
      <c r="F100" s="16"/>
      <c r="G100" s="16"/>
      <c r="H100" s="17"/>
    </row>
    <row r="101" customFormat="false" ht="23.25" hidden="false" customHeight="true" outlineLevel="0" collapsed="false">
      <c r="A101" s="22" t="s">
        <v>198</v>
      </c>
      <c r="B101" s="19" t="s">
        <v>199</v>
      </c>
      <c r="C101" s="23" t="n">
        <v>936</v>
      </c>
      <c r="D101" s="23" t="n">
        <v>1033</v>
      </c>
      <c r="E101" s="23" t="n">
        <f aca="false">SUM(C101:D101)</f>
        <v>1969</v>
      </c>
      <c r="F101" s="16"/>
      <c r="G101" s="16"/>
      <c r="H101" s="17"/>
    </row>
    <row r="102" customFormat="false" ht="23.25" hidden="false" customHeight="true" outlineLevel="0" collapsed="false">
      <c r="A102" s="22" t="s">
        <v>200</v>
      </c>
      <c r="B102" s="19" t="s">
        <v>201</v>
      </c>
      <c r="C102" s="23" t="n">
        <v>118</v>
      </c>
      <c r="D102" s="23" t="n">
        <v>145</v>
      </c>
      <c r="E102" s="23" t="n">
        <f aca="false">SUM(C102:D102)</f>
        <v>263</v>
      </c>
      <c r="F102" s="16"/>
      <c r="G102" s="16"/>
      <c r="H102" s="17"/>
    </row>
    <row r="103" customFormat="false" ht="23.25" hidden="false" customHeight="true" outlineLevel="0" collapsed="false">
      <c r="A103" s="44" t="s">
        <v>202</v>
      </c>
      <c r="B103" s="29" t="s">
        <v>203</v>
      </c>
      <c r="C103" s="30" t="n">
        <v>663</v>
      </c>
      <c r="D103" s="30" t="n">
        <v>680</v>
      </c>
      <c r="E103" s="30" t="n">
        <f aca="false">SUM(C103:D103)</f>
        <v>1343</v>
      </c>
      <c r="F103" s="16"/>
      <c r="G103" s="16"/>
      <c r="H103" s="17"/>
    </row>
    <row r="104" customFormat="false" ht="23.25" hidden="false" customHeight="true" outlineLevel="0" collapsed="false">
      <c r="A104" s="37" t="s">
        <v>204</v>
      </c>
      <c r="B104" s="14" t="s">
        <v>205</v>
      </c>
      <c r="C104" s="39" t="n">
        <v>767</v>
      </c>
      <c r="D104" s="39" t="n">
        <v>735</v>
      </c>
      <c r="E104" s="39" t="n">
        <f aca="false">SUM(C104:D104)</f>
        <v>1502</v>
      </c>
      <c r="F104" s="16" t="n">
        <f aca="false">SUM(C104:C110)</f>
        <v>3847</v>
      </c>
      <c r="G104" s="16" t="n">
        <f aca="false">SUM(D104:D110)</f>
        <v>3860</v>
      </c>
      <c r="H104" s="17" t="n">
        <f aca="false">SUM(E104:E110)</f>
        <v>7707</v>
      </c>
    </row>
    <row r="105" customFormat="false" ht="23.25" hidden="false" customHeight="true" outlineLevel="0" collapsed="false">
      <c r="A105" s="22" t="s">
        <v>206</v>
      </c>
      <c r="B105" s="19" t="s">
        <v>207</v>
      </c>
      <c r="C105" s="23" t="n">
        <v>1847</v>
      </c>
      <c r="D105" s="23" t="n">
        <v>1901</v>
      </c>
      <c r="E105" s="23" t="n">
        <f aca="false">SUM(C105:D105)</f>
        <v>3748</v>
      </c>
      <c r="F105" s="16"/>
      <c r="G105" s="16"/>
      <c r="H105" s="17"/>
    </row>
    <row r="106" customFormat="false" ht="23.25" hidden="false" customHeight="true" outlineLevel="0" collapsed="false">
      <c r="A106" s="22" t="s">
        <v>208</v>
      </c>
      <c r="B106" s="19" t="s">
        <v>209</v>
      </c>
      <c r="C106" s="23" t="n">
        <v>259</v>
      </c>
      <c r="D106" s="23" t="n">
        <v>254</v>
      </c>
      <c r="E106" s="23" t="n">
        <f aca="false">SUM(C106:D106)</f>
        <v>513</v>
      </c>
      <c r="F106" s="16"/>
      <c r="G106" s="16"/>
      <c r="H106" s="17"/>
    </row>
    <row r="107" customFormat="false" ht="23.25" hidden="false" customHeight="true" outlineLevel="0" collapsed="false">
      <c r="A107" s="22" t="s">
        <v>210</v>
      </c>
      <c r="B107" s="19" t="s">
        <v>211</v>
      </c>
      <c r="C107" s="23" t="n">
        <v>293</v>
      </c>
      <c r="D107" s="23" t="n">
        <v>300</v>
      </c>
      <c r="E107" s="23" t="n">
        <f aca="false">SUM(C107:D107)</f>
        <v>593</v>
      </c>
      <c r="F107" s="16"/>
      <c r="G107" s="16"/>
      <c r="H107" s="17"/>
    </row>
    <row r="108" customFormat="false" ht="23.25" hidden="false" customHeight="true" outlineLevel="0" collapsed="false">
      <c r="A108" s="22" t="s">
        <v>212</v>
      </c>
      <c r="B108" s="19" t="s">
        <v>213</v>
      </c>
      <c r="C108" s="23" t="n">
        <v>437</v>
      </c>
      <c r="D108" s="23" t="n">
        <v>446</v>
      </c>
      <c r="E108" s="23" t="n">
        <f aca="false">SUM(C108:D108)</f>
        <v>883</v>
      </c>
      <c r="F108" s="16"/>
      <c r="G108" s="16"/>
      <c r="H108" s="17"/>
    </row>
    <row r="109" customFormat="false" ht="23.25" hidden="false" customHeight="true" outlineLevel="0" collapsed="false">
      <c r="A109" s="22" t="s">
        <v>214</v>
      </c>
      <c r="B109" s="19" t="s">
        <v>215</v>
      </c>
      <c r="C109" s="23" t="n">
        <v>199</v>
      </c>
      <c r="D109" s="23" t="n">
        <v>190</v>
      </c>
      <c r="E109" s="23" t="n">
        <f aca="false">SUM(C109:D109)</f>
        <v>389</v>
      </c>
      <c r="F109" s="16"/>
      <c r="G109" s="16"/>
      <c r="H109" s="17"/>
    </row>
    <row r="110" customFormat="false" ht="23.25" hidden="false" customHeight="true" outlineLevel="0" collapsed="false">
      <c r="A110" s="44" t="s">
        <v>216</v>
      </c>
      <c r="B110" s="29" t="s">
        <v>217</v>
      </c>
      <c r="C110" s="30" t="n">
        <v>45</v>
      </c>
      <c r="D110" s="30" t="n">
        <v>34</v>
      </c>
      <c r="E110" s="30" t="n">
        <f aca="false">SUM(C110:D110)</f>
        <v>79</v>
      </c>
      <c r="F110" s="16"/>
      <c r="G110" s="16"/>
      <c r="H110" s="17"/>
    </row>
    <row r="111" s="5" customFormat="true" ht="23.25" hidden="false" customHeight="true" outlineLevel="0" collapsed="false">
      <c r="A111" s="22" t="s">
        <v>218</v>
      </c>
      <c r="B111" s="19" t="s">
        <v>219</v>
      </c>
      <c r="C111" s="23" t="n">
        <v>145</v>
      </c>
      <c r="D111" s="23" t="n">
        <v>140</v>
      </c>
      <c r="E111" s="23" t="n">
        <f aca="false">SUM(C111:D111)</f>
        <v>285</v>
      </c>
      <c r="F111" s="34" t="n">
        <f aca="false">SUM(C111:C117)</f>
        <v>1657</v>
      </c>
      <c r="G111" s="34" t="n">
        <f aca="false">SUM(D111:D117)</f>
        <v>1778</v>
      </c>
      <c r="H111" s="35" t="n">
        <f aca="false">SUM(E111:E117)</f>
        <v>3435</v>
      </c>
    </row>
    <row r="112" s="5" customFormat="true" ht="23.25" hidden="false" customHeight="true" outlineLevel="0" collapsed="false">
      <c r="A112" s="22" t="s">
        <v>220</v>
      </c>
      <c r="B112" s="19" t="s">
        <v>221</v>
      </c>
      <c r="C112" s="23" t="n">
        <v>211</v>
      </c>
      <c r="D112" s="23" t="n">
        <v>227</v>
      </c>
      <c r="E112" s="23" t="n">
        <f aca="false">SUM(C112:D112)</f>
        <v>438</v>
      </c>
      <c r="F112" s="34"/>
      <c r="G112" s="34"/>
      <c r="H112" s="35"/>
    </row>
    <row r="113" s="5" customFormat="true" ht="23.25" hidden="false" customHeight="true" outlineLevel="0" collapsed="false">
      <c r="A113" s="22" t="s">
        <v>222</v>
      </c>
      <c r="B113" s="19" t="s">
        <v>223</v>
      </c>
      <c r="C113" s="23" t="n">
        <v>116</v>
      </c>
      <c r="D113" s="23" t="n">
        <v>134</v>
      </c>
      <c r="E113" s="23" t="n">
        <f aca="false">SUM(C113:D113)</f>
        <v>250</v>
      </c>
      <c r="F113" s="34"/>
      <c r="G113" s="34"/>
      <c r="H113" s="35"/>
    </row>
    <row r="114" s="5" customFormat="true" ht="23.25" hidden="false" customHeight="true" outlineLevel="0" collapsed="false">
      <c r="A114" s="22" t="s">
        <v>224</v>
      </c>
      <c r="B114" s="19" t="s">
        <v>225</v>
      </c>
      <c r="C114" s="23" t="n">
        <v>84</v>
      </c>
      <c r="D114" s="23" t="n">
        <v>81</v>
      </c>
      <c r="E114" s="23" t="n">
        <f aca="false">SUM(C114:D114)</f>
        <v>165</v>
      </c>
      <c r="F114" s="34"/>
      <c r="G114" s="34"/>
      <c r="H114" s="35"/>
    </row>
    <row r="115" s="5" customFormat="true" ht="23.25" hidden="false" customHeight="true" outlineLevel="0" collapsed="false">
      <c r="A115" s="22" t="s">
        <v>226</v>
      </c>
      <c r="B115" s="19" t="s">
        <v>227</v>
      </c>
      <c r="C115" s="23" t="n">
        <v>540</v>
      </c>
      <c r="D115" s="23" t="n">
        <v>586</v>
      </c>
      <c r="E115" s="23" t="n">
        <f aca="false">SUM(C115:D115)</f>
        <v>1126</v>
      </c>
      <c r="F115" s="34"/>
      <c r="G115" s="34"/>
      <c r="H115" s="35"/>
    </row>
    <row r="116" s="5" customFormat="true" ht="23.25" hidden="false" customHeight="true" outlineLevel="0" collapsed="false">
      <c r="A116" s="22" t="s">
        <v>228</v>
      </c>
      <c r="B116" s="19" t="s">
        <v>229</v>
      </c>
      <c r="C116" s="23" t="n">
        <v>235</v>
      </c>
      <c r="D116" s="23" t="n">
        <v>247</v>
      </c>
      <c r="E116" s="23" t="n">
        <f aca="false">SUM(C116:D116)</f>
        <v>482</v>
      </c>
      <c r="F116" s="34"/>
      <c r="G116" s="34"/>
      <c r="H116" s="35"/>
    </row>
    <row r="117" s="5" customFormat="true" ht="23.25" hidden="false" customHeight="true" outlineLevel="0" collapsed="false">
      <c r="A117" s="22" t="s">
        <v>230</v>
      </c>
      <c r="B117" s="19" t="s">
        <v>231</v>
      </c>
      <c r="C117" s="23" t="n">
        <v>326</v>
      </c>
      <c r="D117" s="23" t="n">
        <v>363</v>
      </c>
      <c r="E117" s="23" t="n">
        <f aca="false">SUM(C117:D117)</f>
        <v>689</v>
      </c>
      <c r="F117" s="34"/>
      <c r="G117" s="34"/>
      <c r="H117" s="35"/>
    </row>
    <row r="118" s="5" customFormat="true" ht="23.25" hidden="false" customHeight="true" outlineLevel="0" collapsed="false">
      <c r="A118" s="37" t="s">
        <v>232</v>
      </c>
      <c r="B118" s="14" t="s">
        <v>233</v>
      </c>
      <c r="C118" s="39" t="n">
        <v>158</v>
      </c>
      <c r="D118" s="39" t="n">
        <v>156</v>
      </c>
      <c r="E118" s="39" t="n">
        <f aca="false">SUM(C118:D118)</f>
        <v>314</v>
      </c>
      <c r="F118" s="40" t="n">
        <f aca="false">SUM(C118:C122)</f>
        <v>1526</v>
      </c>
      <c r="G118" s="40" t="n">
        <f aca="false">SUM(D118:D122)</f>
        <v>1619</v>
      </c>
      <c r="H118" s="41" t="n">
        <f aca="false">SUM(E118:E122)</f>
        <v>3145</v>
      </c>
      <c r="I118" s="47"/>
    </row>
    <row r="119" s="5" customFormat="true" ht="23.25" hidden="false" customHeight="true" outlineLevel="0" collapsed="false">
      <c r="A119" s="22" t="s">
        <v>234</v>
      </c>
      <c r="B119" s="19" t="s">
        <v>235</v>
      </c>
      <c r="C119" s="23" t="n">
        <v>605</v>
      </c>
      <c r="D119" s="23" t="n">
        <v>637</v>
      </c>
      <c r="E119" s="23" t="n">
        <f aca="false">SUM(C119:D119)</f>
        <v>1242</v>
      </c>
      <c r="F119" s="40"/>
      <c r="G119" s="40"/>
      <c r="H119" s="41"/>
      <c r="I119" s="47"/>
    </row>
    <row r="120" s="5" customFormat="true" ht="23.25" hidden="false" customHeight="true" outlineLevel="0" collapsed="false">
      <c r="A120" s="22" t="s">
        <v>236</v>
      </c>
      <c r="B120" s="19" t="s">
        <v>237</v>
      </c>
      <c r="C120" s="23" t="n">
        <v>268</v>
      </c>
      <c r="D120" s="23" t="n">
        <v>308</v>
      </c>
      <c r="E120" s="23" t="n">
        <f aca="false">SUM(C120:D120)</f>
        <v>576</v>
      </c>
      <c r="F120" s="40"/>
      <c r="G120" s="40"/>
      <c r="H120" s="41"/>
      <c r="I120" s="47"/>
    </row>
    <row r="121" s="5" customFormat="true" ht="23.25" hidden="false" customHeight="true" outlineLevel="0" collapsed="false">
      <c r="A121" s="22" t="s">
        <v>238</v>
      </c>
      <c r="B121" s="19" t="s">
        <v>239</v>
      </c>
      <c r="C121" s="23" t="n">
        <v>233</v>
      </c>
      <c r="D121" s="23" t="n">
        <v>271</v>
      </c>
      <c r="E121" s="23" t="n">
        <f aca="false">SUM(C121:D121)</f>
        <v>504</v>
      </c>
      <c r="F121" s="40"/>
      <c r="G121" s="40"/>
      <c r="H121" s="41"/>
      <c r="I121" s="47"/>
    </row>
    <row r="122" s="5" customFormat="true" ht="23.25" hidden="false" customHeight="true" outlineLevel="0" collapsed="false">
      <c r="A122" s="22" t="s">
        <v>240</v>
      </c>
      <c r="B122" s="19" t="s">
        <v>241</v>
      </c>
      <c r="C122" s="23" t="n">
        <v>262</v>
      </c>
      <c r="D122" s="23" t="n">
        <v>247</v>
      </c>
      <c r="E122" s="23" t="n">
        <f aca="false">SUM(C122:D122)</f>
        <v>509</v>
      </c>
      <c r="F122" s="40"/>
      <c r="G122" s="40"/>
      <c r="H122" s="41"/>
      <c r="I122" s="47"/>
    </row>
    <row r="123" s="5" customFormat="true" ht="23.25" hidden="false" customHeight="true" outlineLevel="0" collapsed="false">
      <c r="A123" s="37" t="s">
        <v>242</v>
      </c>
      <c r="B123" s="14" t="s">
        <v>243</v>
      </c>
      <c r="C123" s="39" t="n">
        <v>820</v>
      </c>
      <c r="D123" s="39" t="n">
        <v>907</v>
      </c>
      <c r="E123" s="39" t="n">
        <f aca="false">SUM(C123:D123)</f>
        <v>1727</v>
      </c>
      <c r="F123" s="16" t="n">
        <f aca="false">SUM(C123:C129)</f>
        <v>2684</v>
      </c>
      <c r="G123" s="16" t="n">
        <f aca="false">SUM(D123:D129)</f>
        <v>2893</v>
      </c>
      <c r="H123" s="17" t="n">
        <f aca="false">SUM(E123:E129)</f>
        <v>5577</v>
      </c>
    </row>
    <row r="124" s="5" customFormat="true" ht="23.25" hidden="false" customHeight="true" outlineLevel="0" collapsed="false">
      <c r="A124" s="22" t="s">
        <v>244</v>
      </c>
      <c r="B124" s="19" t="s">
        <v>245</v>
      </c>
      <c r="C124" s="23" t="n">
        <v>891</v>
      </c>
      <c r="D124" s="23" t="n">
        <v>931</v>
      </c>
      <c r="E124" s="23" t="n">
        <f aca="false">SUM(C124:D124)</f>
        <v>1822</v>
      </c>
      <c r="F124" s="16"/>
      <c r="G124" s="16"/>
      <c r="H124" s="17"/>
    </row>
    <row r="125" s="5" customFormat="true" ht="23.25" hidden="false" customHeight="true" outlineLevel="0" collapsed="false">
      <c r="A125" s="22" t="s">
        <v>246</v>
      </c>
      <c r="B125" s="19" t="s">
        <v>247</v>
      </c>
      <c r="C125" s="23" t="n">
        <v>355</v>
      </c>
      <c r="D125" s="23" t="n">
        <v>414</v>
      </c>
      <c r="E125" s="23" t="n">
        <f aca="false">SUM(C125:D125)</f>
        <v>769</v>
      </c>
      <c r="F125" s="16"/>
      <c r="G125" s="16"/>
      <c r="H125" s="17"/>
    </row>
    <row r="126" s="5" customFormat="true" ht="23.25" hidden="false" customHeight="true" outlineLevel="0" collapsed="false">
      <c r="A126" s="22" t="s">
        <v>248</v>
      </c>
      <c r="B126" s="19" t="s">
        <v>249</v>
      </c>
      <c r="C126" s="23" t="n">
        <v>111</v>
      </c>
      <c r="D126" s="23" t="n">
        <v>111</v>
      </c>
      <c r="E126" s="23" t="n">
        <f aca="false">SUM(C126:D126)</f>
        <v>222</v>
      </c>
      <c r="F126" s="16"/>
      <c r="G126" s="16"/>
      <c r="H126" s="17"/>
    </row>
    <row r="127" s="5" customFormat="true" ht="23.25" hidden="false" customHeight="true" outlineLevel="0" collapsed="false">
      <c r="A127" s="22" t="s">
        <v>250</v>
      </c>
      <c r="B127" s="19" t="s">
        <v>251</v>
      </c>
      <c r="C127" s="23" t="n">
        <v>315</v>
      </c>
      <c r="D127" s="23" t="n">
        <v>354</v>
      </c>
      <c r="E127" s="23" t="n">
        <f aca="false">SUM(C127:D127)</f>
        <v>669</v>
      </c>
      <c r="F127" s="16"/>
      <c r="G127" s="16"/>
      <c r="H127" s="17"/>
    </row>
    <row r="128" s="5" customFormat="true" ht="23.25" hidden="false" customHeight="true" outlineLevel="0" collapsed="false">
      <c r="A128" s="22" t="s">
        <v>252</v>
      </c>
      <c r="B128" s="19" t="s">
        <v>253</v>
      </c>
      <c r="C128" s="23" t="n">
        <v>45</v>
      </c>
      <c r="D128" s="23" t="n">
        <v>45</v>
      </c>
      <c r="E128" s="23" t="n">
        <f aca="false">SUM(C128:D128)</f>
        <v>90</v>
      </c>
      <c r="F128" s="16"/>
      <c r="G128" s="16"/>
      <c r="H128" s="17"/>
    </row>
    <row r="129" s="5" customFormat="true" ht="23.25" hidden="false" customHeight="true" outlineLevel="0" collapsed="false">
      <c r="A129" s="28" t="s">
        <v>254</v>
      </c>
      <c r="B129" s="43" t="s">
        <v>255</v>
      </c>
      <c r="C129" s="31" t="n">
        <v>147</v>
      </c>
      <c r="D129" s="31" t="n">
        <v>131</v>
      </c>
      <c r="E129" s="31" t="n">
        <f aca="false">SUM(C129:D129)</f>
        <v>278</v>
      </c>
      <c r="F129" s="16"/>
      <c r="G129" s="16"/>
      <c r="H129" s="17"/>
    </row>
    <row r="130" s="5" customFormat="true" ht="23.25" hidden="false" customHeight="true" outlineLevel="0" collapsed="false">
      <c r="A130" s="37" t="s">
        <v>256</v>
      </c>
      <c r="B130" s="14" t="s">
        <v>257</v>
      </c>
      <c r="C130" s="39" t="n">
        <v>696</v>
      </c>
      <c r="D130" s="39" t="n">
        <v>726</v>
      </c>
      <c r="E130" s="39" t="n">
        <f aca="false">SUM(C130:D130)</f>
        <v>1422</v>
      </c>
      <c r="F130" s="40" t="n">
        <f aca="false">SUM(C130:C133)</f>
        <v>1109</v>
      </c>
      <c r="G130" s="40" t="n">
        <f aca="false">SUM(D130:D133)</f>
        <v>1106</v>
      </c>
      <c r="H130" s="41" t="n">
        <f aca="false">SUM(E130:E133)</f>
        <v>2215</v>
      </c>
    </row>
    <row r="131" s="5" customFormat="true" ht="23.25" hidden="false" customHeight="true" outlineLevel="0" collapsed="false">
      <c r="A131" s="22" t="s">
        <v>258</v>
      </c>
      <c r="B131" s="19" t="s">
        <v>259</v>
      </c>
      <c r="C131" s="23" t="n">
        <v>142</v>
      </c>
      <c r="D131" s="23" t="n">
        <v>136</v>
      </c>
      <c r="E131" s="23" t="n">
        <f aca="false">SUM(C131:D131)</f>
        <v>278</v>
      </c>
      <c r="F131" s="40"/>
      <c r="G131" s="40"/>
      <c r="H131" s="41"/>
    </row>
    <row r="132" s="5" customFormat="true" ht="23.25" hidden="false" customHeight="true" outlineLevel="0" collapsed="false">
      <c r="A132" s="22" t="s">
        <v>260</v>
      </c>
      <c r="B132" s="19" t="s">
        <v>261</v>
      </c>
      <c r="C132" s="23" t="n">
        <v>94</v>
      </c>
      <c r="D132" s="23" t="n">
        <v>87</v>
      </c>
      <c r="E132" s="23" t="n">
        <f aca="false">SUM(C132:D132)</f>
        <v>181</v>
      </c>
      <c r="F132" s="40"/>
      <c r="G132" s="40"/>
      <c r="H132" s="41"/>
    </row>
    <row r="133" s="5" customFormat="true" ht="23.25" hidden="false" customHeight="true" outlineLevel="0" collapsed="false">
      <c r="A133" s="22" t="s">
        <v>262</v>
      </c>
      <c r="B133" s="19" t="s">
        <v>263</v>
      </c>
      <c r="C133" s="23" t="n">
        <v>177</v>
      </c>
      <c r="D133" s="23" t="n">
        <v>157</v>
      </c>
      <c r="E133" s="23" t="n">
        <f aca="false">SUM(C133:D133)</f>
        <v>334</v>
      </c>
      <c r="F133" s="40"/>
      <c r="G133" s="40"/>
      <c r="H133" s="41"/>
    </row>
    <row r="134" s="5" customFormat="true" ht="23.25" hidden="false" customHeight="true" outlineLevel="0" collapsed="false">
      <c r="A134" s="37" t="s">
        <v>264</v>
      </c>
      <c r="B134" s="14" t="s">
        <v>265</v>
      </c>
      <c r="C134" s="39" t="n">
        <v>614</v>
      </c>
      <c r="D134" s="39" t="n">
        <v>637</v>
      </c>
      <c r="E134" s="39" t="n">
        <f aca="false">SUM(C134:D134)</f>
        <v>1251</v>
      </c>
      <c r="F134" s="40" t="n">
        <f aca="false">SUM(C134:C140)</f>
        <v>2271</v>
      </c>
      <c r="G134" s="40" t="n">
        <f aca="false">SUM(D134:D140)</f>
        <v>2365</v>
      </c>
      <c r="H134" s="41" t="n">
        <f aca="false">SUM(E134:E140)</f>
        <v>4636</v>
      </c>
    </row>
    <row r="135" s="5" customFormat="true" ht="23.25" hidden="false" customHeight="true" outlineLevel="0" collapsed="false">
      <c r="A135" s="22" t="s">
        <v>266</v>
      </c>
      <c r="B135" s="19" t="s">
        <v>267</v>
      </c>
      <c r="C135" s="23" t="n">
        <v>383</v>
      </c>
      <c r="D135" s="23" t="n">
        <v>413</v>
      </c>
      <c r="E135" s="23" t="n">
        <f aca="false">SUM(C135:D135)</f>
        <v>796</v>
      </c>
      <c r="F135" s="40"/>
      <c r="G135" s="40"/>
      <c r="H135" s="41"/>
    </row>
    <row r="136" s="5" customFormat="true" ht="23.25" hidden="false" customHeight="true" outlineLevel="0" collapsed="false">
      <c r="A136" s="22" t="s">
        <v>268</v>
      </c>
      <c r="B136" s="19" t="s">
        <v>269</v>
      </c>
      <c r="C136" s="23" t="n">
        <v>227</v>
      </c>
      <c r="D136" s="23" t="n">
        <v>236</v>
      </c>
      <c r="E136" s="23" t="n">
        <f aca="false">SUM(C136:D136)</f>
        <v>463</v>
      </c>
      <c r="F136" s="40"/>
      <c r="G136" s="40"/>
      <c r="H136" s="41"/>
    </row>
    <row r="137" s="5" customFormat="true" ht="23.25" hidden="false" customHeight="true" outlineLevel="0" collapsed="false">
      <c r="A137" s="22" t="s">
        <v>270</v>
      </c>
      <c r="B137" s="19" t="s">
        <v>271</v>
      </c>
      <c r="C137" s="23" t="n">
        <v>167</v>
      </c>
      <c r="D137" s="23" t="n">
        <v>160</v>
      </c>
      <c r="E137" s="23" t="n">
        <f aca="false">SUM(C137:D137)</f>
        <v>327</v>
      </c>
      <c r="F137" s="40"/>
      <c r="G137" s="40"/>
      <c r="H137" s="41"/>
    </row>
    <row r="138" s="5" customFormat="true" ht="23.25" hidden="false" customHeight="true" outlineLevel="0" collapsed="false">
      <c r="A138" s="22" t="s">
        <v>272</v>
      </c>
      <c r="B138" s="19" t="s">
        <v>273</v>
      </c>
      <c r="C138" s="23" t="n">
        <v>435</v>
      </c>
      <c r="D138" s="23" t="n">
        <v>493</v>
      </c>
      <c r="E138" s="23" t="n">
        <f aca="false">SUM(C138:D138)</f>
        <v>928</v>
      </c>
      <c r="F138" s="40"/>
      <c r="G138" s="40"/>
      <c r="H138" s="41"/>
    </row>
    <row r="139" s="5" customFormat="true" ht="23.25" hidden="false" customHeight="true" outlineLevel="0" collapsed="false">
      <c r="A139" s="22" t="s">
        <v>274</v>
      </c>
      <c r="B139" s="19" t="s">
        <v>275</v>
      </c>
      <c r="C139" s="23" t="n">
        <v>308</v>
      </c>
      <c r="D139" s="23" t="n">
        <v>287</v>
      </c>
      <c r="E139" s="23" t="n">
        <f aca="false">SUM(C139:D139)</f>
        <v>595</v>
      </c>
      <c r="F139" s="40"/>
      <c r="G139" s="40"/>
      <c r="H139" s="41"/>
    </row>
    <row r="140" s="5" customFormat="true" ht="23.25" hidden="false" customHeight="true" outlineLevel="0" collapsed="false">
      <c r="A140" s="22" t="s">
        <v>276</v>
      </c>
      <c r="B140" s="19" t="s">
        <v>277</v>
      </c>
      <c r="C140" s="23" t="n">
        <v>137</v>
      </c>
      <c r="D140" s="23" t="n">
        <v>139</v>
      </c>
      <c r="E140" s="23" t="n">
        <f aca="false">SUM(C140:D140)</f>
        <v>276</v>
      </c>
      <c r="F140" s="40"/>
      <c r="G140" s="40"/>
      <c r="H140" s="41"/>
    </row>
    <row r="141" s="5" customFormat="true" ht="23.25" hidden="false" customHeight="true" outlineLevel="0" collapsed="false">
      <c r="A141" s="37" t="s">
        <v>278</v>
      </c>
      <c r="B141" s="14" t="s">
        <v>279</v>
      </c>
      <c r="C141" s="39" t="n">
        <v>602</v>
      </c>
      <c r="D141" s="39" t="n">
        <v>688</v>
      </c>
      <c r="E141" s="39" t="n">
        <f aca="false">SUM(C141:D141)</f>
        <v>1290</v>
      </c>
      <c r="F141" s="16" t="n">
        <f aca="false">SUM(C141:C145)</f>
        <v>1040</v>
      </c>
      <c r="G141" s="16" t="n">
        <f aca="false">SUM(D141:D145)</f>
        <v>1112</v>
      </c>
      <c r="H141" s="17" t="n">
        <f aca="false">SUM(E141:E145)</f>
        <v>2152</v>
      </c>
    </row>
    <row r="142" s="5" customFormat="true" ht="23.25" hidden="false" customHeight="true" outlineLevel="0" collapsed="false">
      <c r="A142" s="22" t="s">
        <v>280</v>
      </c>
      <c r="B142" s="19" t="s">
        <v>281</v>
      </c>
      <c r="C142" s="23" t="n">
        <v>153</v>
      </c>
      <c r="D142" s="23" t="n">
        <v>130</v>
      </c>
      <c r="E142" s="23" t="n">
        <f aca="false">SUM(C142:D142)</f>
        <v>283</v>
      </c>
      <c r="F142" s="16"/>
      <c r="G142" s="16"/>
      <c r="H142" s="17"/>
    </row>
    <row r="143" s="5" customFormat="true" ht="23.25" hidden="false" customHeight="true" outlineLevel="0" collapsed="false">
      <c r="A143" s="22" t="s">
        <v>282</v>
      </c>
      <c r="B143" s="19" t="s">
        <v>283</v>
      </c>
      <c r="C143" s="23" t="n">
        <v>137</v>
      </c>
      <c r="D143" s="23" t="n">
        <v>149</v>
      </c>
      <c r="E143" s="23" t="n">
        <f aca="false">SUM(C143:D143)</f>
        <v>286</v>
      </c>
      <c r="F143" s="16"/>
      <c r="G143" s="16"/>
      <c r="H143" s="17"/>
    </row>
    <row r="144" s="5" customFormat="true" ht="23.25" hidden="false" customHeight="true" outlineLevel="0" collapsed="false">
      <c r="A144" s="22" t="s">
        <v>284</v>
      </c>
      <c r="B144" s="19" t="s">
        <v>285</v>
      </c>
      <c r="C144" s="23" t="n">
        <v>55</v>
      </c>
      <c r="D144" s="23" t="n">
        <v>52</v>
      </c>
      <c r="E144" s="23" t="n">
        <f aca="false">SUM(C144:D144)</f>
        <v>107</v>
      </c>
      <c r="F144" s="16"/>
      <c r="G144" s="16"/>
      <c r="H144" s="17"/>
    </row>
    <row r="145" s="5" customFormat="true" ht="23.25" hidden="false" customHeight="true" outlineLevel="0" collapsed="false">
      <c r="A145" s="44" t="s">
        <v>286</v>
      </c>
      <c r="B145" s="29" t="s">
        <v>287</v>
      </c>
      <c r="C145" s="30" t="n">
        <v>93</v>
      </c>
      <c r="D145" s="30" t="n">
        <v>93</v>
      </c>
      <c r="E145" s="30" t="n">
        <f aca="false">SUM(C145:D145)</f>
        <v>186</v>
      </c>
      <c r="F145" s="16"/>
      <c r="G145" s="16"/>
      <c r="H145" s="17"/>
    </row>
    <row r="146" s="5" customFormat="true" ht="27" hidden="false" customHeight="true" outlineLevel="0" collapsed="false">
      <c r="A146" s="48" t="s">
        <v>288</v>
      </c>
      <c r="B146" s="48"/>
      <c r="C146" s="49" t="n">
        <f aca="false">SUM(C5:C145)</f>
        <v>78181</v>
      </c>
      <c r="D146" s="49" t="n">
        <f aca="false">SUM(D5:D145)</f>
        <v>82235</v>
      </c>
      <c r="E146" s="49" t="n">
        <f aca="false">SUM(E5:E145)</f>
        <v>160416</v>
      </c>
      <c r="F146" s="50"/>
      <c r="G146" s="50"/>
      <c r="H146" s="50"/>
    </row>
    <row r="147" s="5" customFormat="true" ht="27.95" hidden="false" customHeight="true" outlineLevel="0" collapsed="false">
      <c r="A147" s="1"/>
      <c r="B147" s="2"/>
      <c r="C147" s="3"/>
      <c r="D147" s="3"/>
      <c r="E147" s="3"/>
      <c r="F147" s="4"/>
      <c r="G147" s="4"/>
      <c r="H147" s="4"/>
    </row>
  </sheetData>
  <mergeCells count="49">
    <mergeCell ref="A3:B4"/>
    <mergeCell ref="C3:C4"/>
    <mergeCell ref="D3:D4"/>
    <mergeCell ref="E3:E4"/>
    <mergeCell ref="F3:H3"/>
    <mergeCell ref="F5:F64"/>
    <mergeCell ref="G5:G64"/>
    <mergeCell ref="H5:H64"/>
    <mergeCell ref="F65:F71"/>
    <mergeCell ref="G65:G71"/>
    <mergeCell ref="H65:H71"/>
    <mergeCell ref="F72:F77"/>
    <mergeCell ref="G72:G77"/>
    <mergeCell ref="H72:H77"/>
    <mergeCell ref="F78:F82"/>
    <mergeCell ref="G78:G82"/>
    <mergeCell ref="H78:H82"/>
    <mergeCell ref="F83:F89"/>
    <mergeCell ref="G83:G89"/>
    <mergeCell ref="H83:H89"/>
    <mergeCell ref="F90:F98"/>
    <mergeCell ref="G90:G98"/>
    <mergeCell ref="H90:H98"/>
    <mergeCell ref="F99:F103"/>
    <mergeCell ref="G99:G103"/>
    <mergeCell ref="H99:H103"/>
    <mergeCell ref="F104:F110"/>
    <mergeCell ref="G104:G110"/>
    <mergeCell ref="H104:H110"/>
    <mergeCell ref="F111:F117"/>
    <mergeCell ref="G111:G117"/>
    <mergeCell ref="H111:H117"/>
    <mergeCell ref="F118:F122"/>
    <mergeCell ref="G118:G122"/>
    <mergeCell ref="H118:H122"/>
    <mergeCell ref="I118:I122"/>
    <mergeCell ref="F123:F129"/>
    <mergeCell ref="G123:G129"/>
    <mergeCell ref="H123:H129"/>
    <mergeCell ref="F130:F133"/>
    <mergeCell ref="G130:G133"/>
    <mergeCell ref="H130:H133"/>
    <mergeCell ref="F134:F140"/>
    <mergeCell ref="G134:G140"/>
    <mergeCell ref="H134:H140"/>
    <mergeCell ref="F141:F145"/>
    <mergeCell ref="G141:G145"/>
    <mergeCell ref="H141:H145"/>
    <mergeCell ref="A146:B146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5:06:29Z</dcterms:created>
  <dc:creator>kawamoto</dc:creator>
  <dc:description/>
  <dc:language>en-US</dc:language>
  <cp:lastModifiedBy>maruyama takashi</cp:lastModifiedBy>
  <cp:lastPrinted>2020-12-01T01:19:00Z</cp:lastPrinted>
  <dcterms:modified xsi:type="dcterms:W3CDTF">2020-12-01T01:19:06Z</dcterms:modified>
  <cp:revision>0</cp:revision>
  <dc:subject/>
  <dc:title/>
</cp:coreProperties>
</file>