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オープンデータ（令和3年4月1日現在）" sheetId="1" state="visible" r:id="rId2"/>
  </sheets>
  <externalReferences>
    <externalReference r:id="rId3"/>
  </externalReferences>
  <definedNames>
    <definedName function="false" hidden="false" localSheetId="0" name="_xlnm.Print_Titles" vbProcedure="false">'オープンデータ（令和3年4月1日現在）'!$1:$1</definedName>
    <definedName function="false" hidden="true" localSheetId="0" name="_xlnm._FilterDatabase" vbProcedure="false">'オープンデータ（令和3年4月1日現在）'!$A$1:$J$257</definedName>
    <definedName function="false" hidden="false" name="健康_福祉_生活_人権" vbProcedure="false">'[1]分類（削除不可!）'!$A$1</definedName>
    <definedName function="false" hidden="false" name="分類１" vbProcedure="false">'[1]分類（削除不可!）'!$A$1:$H$1</definedName>
    <definedName function="false" hidden="false" name="子ども_子育て" vbProcedure="false">'[1]分類（削除不可!）'!$A$4097</definedName>
    <definedName function="false" hidden="false" name="子育て支援" vbProcedure="false">'[1]分類（削除不可!）'!$Q$17</definedName>
    <definedName function="false" hidden="false" name="教養_文化_歴史" vbProcedure="false">'[1]分類（削除不可!）'!$A$1</definedName>
    <definedName function="false" hidden="false" name="料理" vbProcedure="false">'[1]分類（削除不可!）'!$A$1</definedName>
    <definedName function="false" hidden="false" name="自然" vbProcedure="false">'[1]分類（削除不可!）'!$A$1</definedName>
    <definedName function="false" hidden="false" name="自然科学_園芸" vbProcedure="false">'[1]分類（削除不可!）'!$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2" uniqueCount="1412">
  <si>
    <t xml:space="preserve">ＩＤ</t>
  </si>
  <si>
    <t xml:space="preserve">大分類</t>
  </si>
  <si>
    <t xml:space="preserve">小分類</t>
  </si>
  <si>
    <t xml:space="preserve">団体名</t>
  </si>
  <si>
    <t xml:space="preserve">活動内容
（見出し）</t>
  </si>
  <si>
    <t xml:space="preserve">代表者</t>
  </si>
  <si>
    <t xml:space="preserve">電話番号</t>
  </si>
  <si>
    <t xml:space="preserve">平均年代</t>
  </si>
  <si>
    <t xml:space="preserve">活動場所</t>
  </si>
  <si>
    <t xml:space="preserve">セールスポイント</t>
  </si>
  <si>
    <t xml:space="preserve">福祉・子育て</t>
  </si>
  <si>
    <t xml:space="preserve">ボランティア</t>
  </si>
  <si>
    <t xml:space="preserve">音訳ボランティア　あしびの会</t>
  </si>
  <si>
    <t xml:space="preserve">早川　京子</t>
  </si>
  <si>
    <t xml:space="preserve">025-522-2778</t>
  </si>
  <si>
    <r>
      <rPr>
        <sz val="10"/>
        <color rgb="FF000000"/>
        <rFont val="ＭＳ Ｐ明朝"/>
        <family val="1"/>
        <charset val="128"/>
      </rPr>
      <t xml:space="preserve">60</t>
    </r>
    <r>
      <rPr>
        <sz val="10"/>
        <color rgb="FF000000"/>
        <rFont val="Noto Sans"/>
        <family val="2"/>
      </rPr>
      <t xml:space="preserve">代</t>
    </r>
  </si>
  <si>
    <r>
      <rPr>
        <sz val="10"/>
        <color rgb="FF000000"/>
        <rFont val="Noto Sans"/>
        <family val="2"/>
      </rPr>
      <t xml:space="preserve">福祉交流プラザ（</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9</t>
    </r>
    <r>
      <rPr>
        <sz val="10"/>
        <color rgb="FF000000"/>
        <rFont val="Noto Sans"/>
        <family val="2"/>
      </rPr>
      <t xml:space="preserve">月）
高田図書館（</t>
    </r>
    <r>
      <rPr>
        <sz val="10"/>
        <color rgb="FF000000"/>
        <rFont val="ＭＳ Ｐ明朝"/>
        <family val="1"/>
        <charset val="128"/>
      </rPr>
      <t xml:space="preserve">10</t>
    </r>
    <r>
      <rPr>
        <sz val="10"/>
        <color rgb="FF000000"/>
        <rFont val="Noto Sans"/>
        <family val="2"/>
      </rPr>
      <t xml:space="preserve">月～</t>
    </r>
    <r>
      <rPr>
        <sz val="10"/>
        <color rgb="FF000000"/>
        <rFont val="ＭＳ Ｐ明朝"/>
        <family val="1"/>
        <charset val="128"/>
      </rPr>
      <t xml:space="preserve">3</t>
    </r>
    <r>
      <rPr>
        <sz val="10"/>
        <color rgb="FF000000"/>
        <rFont val="Noto Sans"/>
        <family val="2"/>
      </rPr>
      <t xml:space="preserve">月）</t>
    </r>
  </si>
  <si>
    <r>
      <rPr>
        <sz val="10"/>
        <color rgb="FF000000"/>
        <rFont val="Noto Sans"/>
        <family val="2"/>
      </rPr>
      <t xml:space="preserve">会員は、</t>
    </r>
    <r>
      <rPr>
        <sz val="10"/>
        <color rgb="FF000000"/>
        <rFont val="ＭＳ Ｐ明朝"/>
        <family val="1"/>
        <charset val="128"/>
      </rPr>
      <t xml:space="preserve">40</t>
    </r>
    <r>
      <rPr>
        <sz val="10"/>
        <color rgb="FF000000"/>
        <rFont val="Noto Sans"/>
        <family val="2"/>
      </rPr>
      <t xml:space="preserve">代から</t>
    </r>
    <r>
      <rPr>
        <sz val="10"/>
        <color rgb="FF000000"/>
        <rFont val="ＭＳ Ｐ明朝"/>
        <family val="1"/>
        <charset val="128"/>
      </rPr>
      <t xml:space="preserve">70</t>
    </r>
    <r>
      <rPr>
        <sz val="10"/>
        <color rgb="FF000000"/>
        <rFont val="Noto Sans"/>
        <family val="2"/>
      </rPr>
      <t xml:space="preserve">代の年齢層。和気あいあいと、しかしなれ合いに流されず、生き生きと活動しています。</t>
    </r>
  </si>
  <si>
    <t xml:space="preserve">美術・工芸・手芸</t>
  </si>
  <si>
    <t xml:space="preserve">絵画</t>
  </si>
  <si>
    <t xml:space="preserve">あるぶる絵画クラブ</t>
  </si>
  <si>
    <t xml:space="preserve">油絵</t>
  </si>
  <si>
    <t xml:space="preserve">大澤　幸子</t>
  </si>
  <si>
    <t xml:space="preserve">025-543-5802</t>
  </si>
  <si>
    <t xml:space="preserve">高田城址公園オーレンプラザ</t>
  </si>
  <si>
    <t xml:space="preserve">絵の好きな仲間が集まって一緒に絵を描き、ときどき美術館巡りの小旅行、食事会等を楽しんでいます。</t>
  </si>
  <si>
    <t xml:space="preserve">音楽・芸能</t>
  </si>
  <si>
    <t xml:space="preserve">バレエ・ダンス</t>
  </si>
  <si>
    <t xml:space="preserve">いずみジャズダンススクール</t>
  </si>
  <si>
    <t xml:space="preserve">ジャズダンス</t>
  </si>
  <si>
    <t xml:space="preserve">竹内　伊澄</t>
  </si>
  <si>
    <t xml:space="preserve">025-523-7807</t>
  </si>
  <si>
    <r>
      <rPr>
        <sz val="10"/>
        <color rgb="FF000000"/>
        <rFont val="ＭＳ Ｐ明朝"/>
        <family val="1"/>
        <charset val="128"/>
      </rPr>
      <t xml:space="preserve">20</t>
    </r>
    <r>
      <rPr>
        <sz val="10"/>
        <color rgb="FF000000"/>
        <rFont val="Noto Sans"/>
        <family val="2"/>
      </rPr>
      <t xml:space="preserve">代、</t>
    </r>
    <r>
      <rPr>
        <sz val="10"/>
        <color rgb="FF000000"/>
        <rFont val="ＭＳ Ｐ明朝"/>
        <family val="1"/>
        <charset val="128"/>
      </rPr>
      <t xml:space="preserve">50</t>
    </r>
    <r>
      <rPr>
        <sz val="10"/>
        <color rgb="FF000000"/>
        <rFont val="Noto Sans"/>
        <family val="2"/>
      </rPr>
      <t xml:space="preserve">代</t>
    </r>
  </si>
  <si>
    <t xml:space="preserve">春日小学校</t>
  </si>
  <si>
    <t xml:space="preserve">今までの自分とは違うもう一人の自分探しのグループです。もう一人の自分を探してみませんか？</t>
  </si>
  <si>
    <t xml:space="preserve">文化・歴史・文芸</t>
  </si>
  <si>
    <t xml:space="preserve">囲碁・将棋</t>
  </si>
  <si>
    <t xml:space="preserve">磯野園碁楽会</t>
  </si>
  <si>
    <t xml:space="preserve">囲碁</t>
  </si>
  <si>
    <t xml:space="preserve">小川　唯一</t>
  </si>
  <si>
    <t xml:space="preserve">025-524-2051</t>
  </si>
  <si>
    <r>
      <rPr>
        <sz val="10"/>
        <color rgb="FF000000"/>
        <rFont val="ＭＳ Ｐ明朝"/>
        <family val="1"/>
        <charset val="128"/>
      </rPr>
      <t xml:space="preserve">80</t>
    </r>
    <r>
      <rPr>
        <sz val="10"/>
        <color rgb="FF000000"/>
        <rFont val="Noto Sans"/>
        <family val="2"/>
      </rPr>
      <t xml:space="preserve">代</t>
    </r>
  </si>
  <si>
    <t xml:space="preserve">老人憩の家　磯野園</t>
  </si>
  <si>
    <t xml:space="preserve">気軽に来園して、楽しい囲碁対局をすることをモットーに、熟年者相互の心の交流を図ります。</t>
  </si>
  <si>
    <t xml:space="preserve">環境・自然</t>
  </si>
  <si>
    <t xml:space="preserve">環境学習</t>
  </si>
  <si>
    <t xml:space="preserve">エコ・グリーン</t>
  </si>
  <si>
    <t xml:space="preserve">環境</t>
  </si>
  <si>
    <t xml:space="preserve">青木　ユキ子</t>
  </si>
  <si>
    <t xml:space="preserve">090-4661-4554</t>
  </si>
  <si>
    <r>
      <rPr>
        <sz val="10"/>
        <color rgb="FF000000"/>
        <rFont val="ＭＳ Ｐ明朝"/>
        <family val="1"/>
        <charset val="128"/>
      </rPr>
      <t xml:space="preserve">50</t>
    </r>
    <r>
      <rPr>
        <sz val="10"/>
        <color rgb="FF000000"/>
        <rFont val="Noto Sans"/>
        <family val="2"/>
      </rPr>
      <t xml:space="preserve">代</t>
    </r>
  </si>
  <si>
    <t xml:space="preserve">高田城址公園ほか</t>
  </si>
  <si>
    <t xml:space="preserve">住んでいるまちを愛し、環境を守っていく心を持っている人ならどなたでも大歓迎です。仲間になって活動しましょう。</t>
  </si>
  <si>
    <t xml:space="preserve">舞踊・民謡</t>
  </si>
  <si>
    <t xml:space="preserve">舟踊会</t>
  </si>
  <si>
    <t xml:space="preserve">郷土芸能</t>
  </si>
  <si>
    <t xml:space="preserve">大島　悦夫</t>
  </si>
  <si>
    <t xml:space="preserve">025-543-1188</t>
  </si>
  <si>
    <t xml:space="preserve">夷浜町内会館</t>
  </si>
  <si>
    <t xml:space="preserve">町内の親睦を図るとともに、上越市指定無形民俗文化財の伝統芸能の伝承に努めています。</t>
  </si>
  <si>
    <t xml:space="preserve">文芸</t>
  </si>
  <si>
    <t xml:space="preserve">えんぴつの会</t>
  </si>
  <si>
    <t xml:space="preserve">作文</t>
  </si>
  <si>
    <t xml:space="preserve">杉　みき子</t>
  </si>
  <si>
    <t xml:space="preserve">025-523-2487</t>
  </si>
  <si>
    <r>
      <rPr>
        <sz val="10"/>
        <color rgb="FF000000"/>
        <rFont val="Noto Sans"/>
        <family val="2"/>
      </rPr>
      <t xml:space="preserve">正確で分かりやすい文章を書けるようになるための勉強会。例会は毎月で、</t>
    </r>
    <r>
      <rPr>
        <sz val="10"/>
        <color rgb="FF000000"/>
        <rFont val="ＭＳ Ｐ明朝"/>
        <family val="1"/>
        <charset val="128"/>
      </rPr>
      <t xml:space="preserve">1</t>
    </r>
    <r>
      <rPr>
        <sz val="10"/>
        <color rgb="FF000000"/>
        <rFont val="Noto Sans"/>
        <family val="2"/>
      </rPr>
      <t xml:space="preserve">年に</t>
    </r>
    <r>
      <rPr>
        <sz val="10"/>
        <color rgb="FF000000"/>
        <rFont val="ＭＳ Ｐ明朝"/>
        <family val="1"/>
        <charset val="128"/>
      </rPr>
      <t xml:space="preserve">3</t>
    </r>
    <r>
      <rPr>
        <sz val="10"/>
        <color rgb="FF000000"/>
        <rFont val="Noto Sans"/>
        <family val="2"/>
      </rPr>
      <t xml:space="preserve">回程度、発表の機会があります。</t>
    </r>
  </si>
  <si>
    <t xml:space="preserve">黄嘴会</t>
  </si>
  <si>
    <t xml:space="preserve">江川　惠</t>
  </si>
  <si>
    <t xml:space="preserve">025-524-5614</t>
  </si>
  <si>
    <r>
      <rPr>
        <sz val="10"/>
        <color rgb="FF000000"/>
        <rFont val="ＭＳ Ｐ明朝"/>
        <family val="1"/>
        <charset val="128"/>
      </rPr>
      <t xml:space="preserve">60</t>
    </r>
    <r>
      <rPr>
        <sz val="10"/>
        <color rgb="FF000000"/>
        <rFont val="Noto Sans"/>
        <family val="2"/>
      </rPr>
      <t xml:space="preserve">代～</t>
    </r>
    <r>
      <rPr>
        <sz val="10"/>
        <color rgb="FF000000"/>
        <rFont val="ＭＳ Ｐ明朝"/>
        <family val="1"/>
        <charset val="128"/>
      </rPr>
      <t xml:space="preserve">70</t>
    </r>
    <r>
      <rPr>
        <sz val="10"/>
        <color rgb="FF000000"/>
        <rFont val="Noto Sans"/>
        <family val="2"/>
      </rPr>
      <t xml:space="preserve">代</t>
    </r>
  </si>
  <si>
    <t xml:space="preserve">上越地域各地（海・山・川・棚田・公園他）</t>
  </si>
  <si>
    <t xml:space="preserve">アマチュアで絵画を描くことが好きな人たちのグループで、職業、年代はさまざまな気楽で自由放任の会です。</t>
  </si>
  <si>
    <t xml:space="preserve">陶芸</t>
  </si>
  <si>
    <t xml:space="preserve">大手陶友会</t>
  </si>
  <si>
    <t xml:space="preserve">佐藤　昭子</t>
  </si>
  <si>
    <t xml:space="preserve">025-522-5752</t>
  </si>
  <si>
    <t xml:space="preserve">高田城址公園オーレンプラザ陶芸室</t>
  </si>
  <si>
    <r>
      <rPr>
        <sz val="10"/>
        <color rgb="FF000000"/>
        <rFont val="Noto Sans"/>
        <family val="2"/>
      </rPr>
      <t xml:space="preserve">焼物に興味を持った仲間で結成したチームです。月</t>
    </r>
    <r>
      <rPr>
        <sz val="10"/>
        <color rgb="FF000000"/>
        <rFont val="ＭＳ Ｐ明朝"/>
        <family val="1"/>
        <charset val="128"/>
      </rPr>
      <t xml:space="preserve">4</t>
    </r>
    <r>
      <rPr>
        <sz val="10"/>
        <color rgb="FF000000"/>
        <rFont val="Noto Sans"/>
        <family val="2"/>
      </rPr>
      <t xml:space="preserve">回活動しています。</t>
    </r>
  </si>
  <si>
    <t xml:space="preserve">人権・男女共同参画</t>
  </si>
  <si>
    <t xml:space="preserve">人権</t>
  </si>
  <si>
    <t xml:space="preserve">ウイメンズカウンセリング　じょうえつ</t>
  </si>
  <si>
    <t xml:space="preserve">活動支援</t>
  </si>
  <si>
    <t xml:space="preserve">今井　恭</t>
  </si>
  <si>
    <t xml:space="preserve">025-531-2393</t>
  </si>
  <si>
    <t xml:space="preserve">くびき野ＮＰＯサポートセンター内借室</t>
  </si>
  <si>
    <t xml:space="preserve">さまざまな悩みや、不安を抱えて生きている女性たちと励まし合い、支え合って、解決の道を考える活動です。</t>
  </si>
  <si>
    <t xml:space="preserve">その他</t>
  </si>
  <si>
    <r>
      <rPr>
        <sz val="10"/>
        <color rgb="FF000000"/>
        <rFont val="Noto Sans"/>
        <family val="2"/>
      </rPr>
      <t xml:space="preserve">ガールスカウト新潟県第</t>
    </r>
    <r>
      <rPr>
        <sz val="10"/>
        <color rgb="FF000000"/>
        <rFont val="ＭＳ Ｐ明朝"/>
        <family val="1"/>
        <charset val="128"/>
      </rPr>
      <t xml:space="preserve">17</t>
    </r>
    <r>
      <rPr>
        <sz val="10"/>
        <color rgb="FF000000"/>
        <rFont val="Noto Sans"/>
        <family val="2"/>
      </rPr>
      <t xml:space="preserve">団</t>
    </r>
  </si>
  <si>
    <t xml:space="preserve">ガールスカウト</t>
  </si>
  <si>
    <t xml:space="preserve">笹川　久美子</t>
  </si>
  <si>
    <t xml:space="preserve">025-523-1944</t>
  </si>
  <si>
    <r>
      <rPr>
        <sz val="10"/>
        <color rgb="FF000000"/>
        <rFont val="ＭＳ Ｐ明朝"/>
        <family val="1"/>
        <charset val="128"/>
      </rPr>
      <t xml:space="preserve">10</t>
    </r>
    <r>
      <rPr>
        <sz val="10"/>
        <color rgb="FF000000"/>
        <rFont val="Noto Sans"/>
        <family val="2"/>
      </rPr>
      <t xml:space="preserve">代～</t>
    </r>
    <r>
      <rPr>
        <sz val="10"/>
        <color rgb="FF000000"/>
        <rFont val="ＭＳ Ｐ明朝"/>
        <family val="1"/>
        <charset val="128"/>
      </rPr>
      <t xml:space="preserve">40</t>
    </r>
    <r>
      <rPr>
        <sz val="10"/>
        <color rgb="FF000000"/>
        <rFont val="Noto Sans"/>
        <family val="2"/>
      </rPr>
      <t xml:space="preserve">代</t>
    </r>
  </si>
  <si>
    <t xml:space="preserve">直江津学びの交流館</t>
  </si>
  <si>
    <r>
      <rPr>
        <sz val="10"/>
        <color rgb="FF000000"/>
        <rFont val="Noto Sans"/>
        <family val="2"/>
      </rPr>
      <t xml:space="preserve">年長から高</t>
    </r>
    <r>
      <rPr>
        <sz val="10"/>
        <color rgb="FF000000"/>
        <rFont val="ＭＳ Ｐ明朝"/>
        <family val="1"/>
        <charset val="128"/>
      </rPr>
      <t xml:space="preserve">3</t>
    </r>
    <r>
      <rPr>
        <sz val="10"/>
        <color rgb="FF000000"/>
        <rFont val="Noto Sans"/>
        <family val="2"/>
      </rPr>
      <t xml:space="preserve">のスカウトたちは、月</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3</t>
    </r>
    <r>
      <rPr>
        <sz val="10"/>
        <color rgb="FF000000"/>
        <rFont val="Noto Sans"/>
        <family val="2"/>
      </rPr>
      <t xml:space="preserve">回の集会、募金、野外活動等に取り組み、様々な経験をし、成長します。</t>
    </r>
  </si>
  <si>
    <t xml:space="preserve">スポーツ・レクリエーション</t>
  </si>
  <si>
    <t xml:space="preserve">サッカー・フットサル</t>
  </si>
  <si>
    <t xml:space="preserve">春日サッカースポーツ少年団</t>
  </si>
  <si>
    <t xml:space="preserve">サッカー</t>
  </si>
  <si>
    <t xml:space="preserve">米田　知弘</t>
  </si>
  <si>
    <t xml:space="preserve">025-526-1062</t>
  </si>
  <si>
    <r>
      <rPr>
        <sz val="10"/>
        <color rgb="FF000000"/>
        <rFont val="ＭＳ Ｐ明朝"/>
        <family val="1"/>
        <charset val="128"/>
      </rPr>
      <t xml:space="preserve">10</t>
    </r>
    <r>
      <rPr>
        <sz val="10"/>
        <color rgb="FF000000"/>
        <rFont val="Noto Sans"/>
        <family val="2"/>
      </rPr>
      <t xml:space="preserve">代</t>
    </r>
  </si>
  <si>
    <t xml:space="preserve">上越市内小学校グラウンド他</t>
  </si>
  <si>
    <r>
      <rPr>
        <sz val="10"/>
        <color rgb="FF000000"/>
        <rFont val="Noto Sans"/>
        <family val="2"/>
      </rPr>
      <t xml:space="preserve">高学年になるとチャレンジとエンジョイの</t>
    </r>
    <r>
      <rPr>
        <sz val="10"/>
        <color rgb="FF000000"/>
        <rFont val="ＭＳ Ｐ明朝"/>
        <family val="1"/>
        <charset val="128"/>
      </rPr>
      <t xml:space="preserve">2</t>
    </r>
    <r>
      <rPr>
        <sz val="10"/>
        <color rgb="FF000000"/>
        <rFont val="Noto Sans"/>
        <family val="2"/>
      </rPr>
      <t xml:space="preserve">グループに分け、選手の志向にあった環境でサッカーを楽しめます。</t>
    </r>
  </si>
  <si>
    <t xml:space="preserve">春日・泉翔舞</t>
  </si>
  <si>
    <t xml:space="preserve">よさこい</t>
  </si>
  <si>
    <r>
      <rPr>
        <sz val="10"/>
        <color rgb="FF000000"/>
        <rFont val="ＭＳ Ｐ明朝"/>
        <family val="1"/>
        <charset val="128"/>
      </rPr>
      <t xml:space="preserve">40</t>
    </r>
    <r>
      <rPr>
        <sz val="10"/>
        <color rgb="FF000000"/>
        <rFont val="Noto Sans"/>
        <family val="2"/>
      </rPr>
      <t xml:space="preserve">代</t>
    </r>
  </si>
  <si>
    <t xml:space="preserve">踊りの大好きな人！楽しいことの大好きな人！もう一人の自分を探しに来ませんか？待ってま～す。</t>
  </si>
  <si>
    <t xml:space="preserve">歴史</t>
  </si>
  <si>
    <t xml:space="preserve">春日山一義会</t>
  </si>
  <si>
    <t xml:space="preserve">武禘式保存、春日山城址環境整備</t>
  </si>
  <si>
    <t xml:space="preserve">松本　秀雄</t>
  </si>
  <si>
    <t xml:space="preserve">025-525-4763</t>
  </si>
  <si>
    <t xml:space="preserve">春日山城跡ほか</t>
  </si>
  <si>
    <t xml:space="preserve">祖先を尊び、歴史を知る。史跡を守りつつ、汗を流す。それが私たちの集まりです。</t>
  </si>
  <si>
    <t xml:space="preserve">越後民謡同好会</t>
  </si>
  <si>
    <t xml:space="preserve">民謡</t>
  </si>
  <si>
    <t xml:space="preserve">利根川　鮎夫
（利根川　声楽）</t>
  </si>
  <si>
    <t xml:space="preserve">090-4822-2195</t>
  </si>
  <si>
    <r>
      <rPr>
        <sz val="10"/>
        <color rgb="FF000000"/>
        <rFont val="ＭＳ Ｐ明朝"/>
        <family val="1"/>
        <charset val="128"/>
      </rPr>
      <t xml:space="preserve">50</t>
    </r>
    <r>
      <rPr>
        <sz val="10"/>
        <color rgb="FF000000"/>
        <rFont val="Noto Sans"/>
        <family val="2"/>
      </rPr>
      <t xml:space="preserve">代～</t>
    </r>
    <r>
      <rPr>
        <sz val="10"/>
        <color rgb="FF000000"/>
        <rFont val="ＭＳ Ｐ明朝"/>
        <family val="1"/>
        <charset val="128"/>
      </rPr>
      <t xml:space="preserve">80</t>
    </r>
    <r>
      <rPr>
        <sz val="10"/>
        <color rgb="FF000000"/>
        <rFont val="Noto Sans"/>
        <family val="2"/>
      </rPr>
      <t xml:space="preserve">代</t>
    </r>
  </si>
  <si>
    <t xml:space="preserve">春日謙信交流館、市内公民館</t>
  </si>
  <si>
    <t xml:space="preserve">越後の民謡を後世に伝えることを目的とし、その技を磨き、高齢化社会に合った楽しい会に入会をお待ちしています。</t>
  </si>
  <si>
    <t xml:space="preserve">かよう句会</t>
  </si>
  <si>
    <t xml:space="preserve">俳句</t>
  </si>
  <si>
    <t xml:space="preserve">矢野　宣英</t>
  </si>
  <si>
    <t xml:space="preserve">025-544-6021</t>
  </si>
  <si>
    <r>
      <rPr>
        <sz val="10"/>
        <color rgb="FF000000"/>
        <rFont val="ＭＳ Ｐ明朝"/>
        <family val="1"/>
        <charset val="128"/>
      </rPr>
      <t xml:space="preserve">60</t>
    </r>
    <r>
      <rPr>
        <sz val="10"/>
        <color rgb="FF000000"/>
        <rFont val="Noto Sans"/>
        <family val="2"/>
      </rPr>
      <t xml:space="preserve">代～</t>
    </r>
    <r>
      <rPr>
        <sz val="10"/>
        <color rgb="FF000000"/>
        <rFont val="ＭＳ Ｐ明朝"/>
        <family val="1"/>
        <charset val="128"/>
      </rPr>
      <t xml:space="preserve">80</t>
    </r>
    <r>
      <rPr>
        <sz val="10"/>
        <color rgb="FF000000"/>
        <rFont val="Noto Sans"/>
        <family val="2"/>
      </rPr>
      <t xml:space="preserve">代</t>
    </r>
  </si>
  <si>
    <t xml:space="preserve">高田図書館</t>
  </si>
  <si>
    <t xml:space="preserve">俳句大好き人間の集まりで句会、各種大会を通じ、実力の向上を目指しています。</t>
  </si>
  <si>
    <t xml:space="preserve">ＣＡＰ・じょうえつ</t>
  </si>
  <si>
    <t xml:space="preserve">子どもの人権</t>
  </si>
  <si>
    <t xml:space="preserve">江村　奈緒美</t>
  </si>
  <si>
    <t xml:space="preserve">025-526-1282</t>
  </si>
  <si>
    <t xml:space="preserve">市民プラザ</t>
  </si>
  <si>
    <t xml:space="preserve">子どもに自分自身や友だちの大切さを伝え、大人には親子のコミュニケーションを大切にする講演を提供します。</t>
  </si>
  <si>
    <t xml:space="preserve">楽器</t>
  </si>
  <si>
    <t xml:space="preserve">琴玲会</t>
  </si>
  <si>
    <t xml:space="preserve">三曲</t>
  </si>
  <si>
    <t xml:space="preserve">細井　真理</t>
  </si>
  <si>
    <t xml:space="preserve">025-534-5509</t>
  </si>
  <si>
    <t xml:space="preserve">市内</t>
  </si>
  <si>
    <t xml:space="preserve">日本の伝統的な楽器である筝、三絃、十七絃、胡弓などで、生田流宮城派の筝曲をはじめ、古典曲、現代曲など、楽しく勉強しています。</t>
  </si>
  <si>
    <t xml:space="preserve">久比岐野邦楽アンサンブル</t>
  </si>
  <si>
    <t xml:space="preserve">邦楽アンサンブル</t>
  </si>
  <si>
    <t xml:space="preserve">明間　原山</t>
  </si>
  <si>
    <t xml:space="preserve">025-525-5520</t>
  </si>
  <si>
    <t xml:space="preserve">-</t>
  </si>
  <si>
    <t xml:space="preserve">代表者自宅ほか</t>
  </si>
  <si>
    <t xml:space="preserve">邦楽の伝統的な音楽を演奏すると同時に、邦楽器を使用していろいろなジャンルの音楽を楽しんでいます。乞入会。</t>
  </si>
  <si>
    <t xml:space="preserve">工芸</t>
  </si>
  <si>
    <t xml:space="preserve">輝彩の会</t>
  </si>
  <si>
    <t xml:space="preserve">七宝焼</t>
  </si>
  <si>
    <t xml:space="preserve">太田　敏子</t>
  </si>
  <si>
    <t xml:space="preserve">025-524-9339</t>
  </si>
  <si>
    <r>
      <rPr>
        <sz val="10"/>
        <color rgb="FF000000"/>
        <rFont val="ＭＳ Ｐ明朝"/>
        <family val="1"/>
        <charset val="128"/>
      </rPr>
      <t xml:space="preserve">70</t>
    </r>
    <r>
      <rPr>
        <sz val="10"/>
        <color rgb="FF000000"/>
        <rFont val="Noto Sans"/>
        <family val="2"/>
      </rPr>
      <t xml:space="preserve">代</t>
    </r>
  </si>
  <si>
    <r>
      <rPr>
        <sz val="10"/>
        <color rgb="FF000000"/>
        <rFont val="Noto Sans"/>
        <family val="2"/>
      </rPr>
      <t xml:space="preserve">気の合った仲間たちと</t>
    </r>
    <r>
      <rPr>
        <sz val="10"/>
        <color rgb="FF000000"/>
        <rFont val="ＭＳ Ｐ明朝"/>
        <family val="1"/>
        <charset val="128"/>
      </rPr>
      <t xml:space="preserve">30</t>
    </r>
    <r>
      <rPr>
        <sz val="10"/>
        <color rgb="FF000000"/>
        <rFont val="Noto Sans"/>
        <family val="2"/>
      </rPr>
      <t xml:space="preserve">周年。月</t>
    </r>
    <r>
      <rPr>
        <sz val="10"/>
        <color rgb="FF000000"/>
        <rFont val="ＭＳ Ｐ明朝"/>
        <family val="1"/>
        <charset val="128"/>
      </rPr>
      <t xml:space="preserve">2</t>
    </r>
    <r>
      <rPr>
        <sz val="10"/>
        <color rgb="FF000000"/>
        <rFont val="Noto Sans"/>
        <family val="2"/>
      </rPr>
      <t xml:space="preserve">回家事も忘れ、七宝焼きの魅力に一喜一憂し、楽しんでいるグループです。</t>
    </r>
  </si>
  <si>
    <t xml:space="preserve">合唱</t>
  </si>
  <si>
    <t xml:space="preserve">シニア学級やまびこ</t>
  </si>
  <si>
    <t xml:space="preserve">真貝　紀子</t>
  </si>
  <si>
    <t xml:space="preserve">025-543-7212</t>
  </si>
  <si>
    <r>
      <rPr>
        <sz val="10"/>
        <color rgb="FF000000"/>
        <rFont val="Noto Sans"/>
        <family val="2"/>
      </rPr>
      <t xml:space="preserve">月</t>
    </r>
    <r>
      <rPr>
        <sz val="10"/>
        <color rgb="FF000000"/>
        <rFont val="ＭＳ Ｐ明朝"/>
        <family val="1"/>
        <charset val="128"/>
      </rPr>
      <t xml:space="preserve">2</t>
    </r>
    <r>
      <rPr>
        <sz val="10"/>
        <color rgb="FF000000"/>
        <rFont val="Noto Sans"/>
        <family val="2"/>
      </rPr>
      <t xml:space="preserve">回の練習。明るい講師の指導のもとで、心の歌（日本叙情歌）及び合唱の集いに参加する歌を和気あいあいと練習しています。女性のみの会です。</t>
    </r>
  </si>
  <si>
    <t xml:space="preserve">園芸</t>
  </si>
  <si>
    <t xml:space="preserve">（社）日本盆栽協会上越支部</t>
  </si>
  <si>
    <t xml:space="preserve">盆栽</t>
  </si>
  <si>
    <t xml:space="preserve">岩嶋　順造</t>
  </si>
  <si>
    <t xml:space="preserve">025-543-8549</t>
  </si>
  <si>
    <t xml:space="preserve">新道地区公民館</t>
  </si>
  <si>
    <r>
      <rPr>
        <sz val="10"/>
        <color rgb="FF000000"/>
        <rFont val="Noto Sans"/>
        <family val="2"/>
      </rPr>
      <t xml:space="preserve">盆栽好きが集まり月</t>
    </r>
    <r>
      <rPr>
        <sz val="10"/>
        <color rgb="FF000000"/>
        <rFont val="ＭＳ Ｐ明朝"/>
        <family val="1"/>
        <charset val="128"/>
      </rPr>
      <t xml:space="preserve">1</t>
    </r>
    <r>
      <rPr>
        <sz val="10"/>
        <color rgb="FF000000"/>
        <rFont val="Noto Sans"/>
        <family val="2"/>
      </rPr>
      <t xml:space="preserve">回の講習会・年</t>
    </r>
    <r>
      <rPr>
        <sz val="10"/>
        <color rgb="FF000000"/>
        <rFont val="ＭＳ Ｐ明朝"/>
        <family val="1"/>
        <charset val="128"/>
      </rPr>
      <t xml:space="preserve">2</t>
    </r>
    <r>
      <rPr>
        <sz val="10"/>
        <color rgb="FF000000"/>
        <rFont val="Noto Sans"/>
        <family val="2"/>
      </rPr>
      <t xml:space="preserve">回の盆栽展・研修旅行・国風盆栽展の見学旅行を行います。</t>
    </r>
  </si>
  <si>
    <t xml:space="preserve">写真</t>
  </si>
  <si>
    <t xml:space="preserve">写楽上越</t>
  </si>
  <si>
    <t xml:space="preserve">広瀬　郁男</t>
  </si>
  <si>
    <t xml:space="preserve">025-523-5830</t>
  </si>
  <si>
    <t xml:space="preserve">市民プラザほか</t>
  </si>
  <si>
    <r>
      <rPr>
        <sz val="10"/>
        <color rgb="FF000000"/>
        <rFont val="Noto Sans"/>
        <family val="2"/>
      </rPr>
      <t xml:space="preserve">写真教室で知り合った仲間で立ち上げた会です。毎月の定例会、撮影行事、年</t>
    </r>
    <r>
      <rPr>
        <sz val="10"/>
        <color rgb="FF000000"/>
        <rFont val="ＭＳ Ｐ明朝"/>
        <family val="1"/>
        <charset val="128"/>
      </rPr>
      <t xml:space="preserve">1</t>
    </r>
    <r>
      <rPr>
        <sz val="10"/>
        <color rgb="FF000000"/>
        <rFont val="Noto Sans"/>
        <family val="2"/>
      </rPr>
      <t xml:space="preserve">回の写真展を行っています。</t>
    </r>
  </si>
  <si>
    <t xml:space="preserve">上越アーチェリークラブ</t>
  </si>
  <si>
    <t xml:space="preserve">アーチェリー</t>
  </si>
  <si>
    <t xml:space="preserve">室岡　耕次</t>
  </si>
  <si>
    <t xml:space="preserve">090-2153-5606</t>
  </si>
  <si>
    <t xml:space="preserve">上越勤労身体障害者体育館ほか</t>
  </si>
  <si>
    <t xml:space="preserve">生涯スポーツとして、体力に応じてできるスポーツです。</t>
  </si>
  <si>
    <t xml:space="preserve">朗読・演劇・表現</t>
  </si>
  <si>
    <t xml:space="preserve">上越おやこ劇場</t>
  </si>
  <si>
    <t xml:space="preserve">芸術鑑賞、親子活動</t>
  </si>
  <si>
    <t xml:space="preserve">久保田　佑樹</t>
  </si>
  <si>
    <t xml:space="preserve">025-522-4384</t>
  </si>
  <si>
    <r>
      <rPr>
        <sz val="10"/>
        <color rgb="FF000000"/>
        <rFont val="ＭＳ Ｐ明朝"/>
        <family val="1"/>
        <charset val="128"/>
      </rPr>
      <t xml:space="preserve">30</t>
    </r>
    <r>
      <rPr>
        <sz val="10"/>
        <color rgb="FF000000"/>
        <rFont val="Noto Sans"/>
        <family val="2"/>
      </rPr>
      <t xml:space="preserve">代</t>
    </r>
  </si>
  <si>
    <t xml:space="preserve">事務所、公共施設</t>
  </si>
  <si>
    <t xml:space="preserve">「私の子」から「私たちの子どもたち」へ。お互いを思いやれる関係の中で心豊かな子育てを目指します。</t>
  </si>
  <si>
    <t xml:space="preserve">上越カウンセリング楽習会「語らい」</t>
  </si>
  <si>
    <t xml:space="preserve">カウンセリング</t>
  </si>
  <si>
    <t xml:space="preserve">荒木　幸子</t>
  </si>
  <si>
    <r>
      <rPr>
        <sz val="10"/>
        <color rgb="FF000000"/>
        <rFont val="ＭＳ Ｐ明朝"/>
        <family val="1"/>
        <charset val="128"/>
      </rPr>
      <t xml:space="preserve">025-230-5320</t>
    </r>
    <r>
      <rPr>
        <sz val="10"/>
        <color rgb="FF000000"/>
        <rFont val="Noto Sans"/>
        <family val="2"/>
      </rPr>
      <t xml:space="preserve">（ＦＡＸ兼用）</t>
    </r>
  </si>
  <si>
    <r>
      <rPr>
        <sz val="10"/>
        <color rgb="FF000000"/>
        <rFont val="Noto Sans"/>
        <family val="2"/>
      </rPr>
      <t xml:space="preserve">県内外
市民プラザ（月</t>
    </r>
    <r>
      <rPr>
        <sz val="10"/>
        <color rgb="FF000000"/>
        <rFont val="ＭＳ Ｐ明朝"/>
        <family val="1"/>
        <charset val="128"/>
      </rPr>
      <t xml:space="preserve">1</t>
    </r>
    <r>
      <rPr>
        <sz val="10"/>
        <color rgb="FF000000"/>
        <rFont val="Noto Sans"/>
        <family val="2"/>
      </rPr>
      <t xml:space="preserve">回）</t>
    </r>
  </si>
  <si>
    <t xml:space="preserve">つまづけた人は学べる人。語ることであなたに希望が見えてくる。まず声に！カウンセラーが誠意を持って対応。</t>
  </si>
  <si>
    <t xml:space="preserve">上越郷土研究会</t>
  </si>
  <si>
    <t xml:space="preserve">郷土史</t>
  </si>
  <si>
    <t xml:space="preserve">花ヶ前　盛明</t>
  </si>
  <si>
    <t xml:space="preserve">025-543-4354</t>
  </si>
  <si>
    <t xml:space="preserve">不定期</t>
  </si>
  <si>
    <t xml:space="preserve">上越地方の自然・地理・歴史・民俗などを知りたい方、調べたい方など、お待ちしております。</t>
  </si>
  <si>
    <t xml:space="preserve">楽団</t>
  </si>
  <si>
    <t xml:space="preserve">上越交響楽団</t>
  </si>
  <si>
    <t xml:space="preserve">交響楽</t>
  </si>
  <si>
    <t xml:space="preserve">古海　法雲</t>
  </si>
  <si>
    <t xml:space="preserve">025-543-2726</t>
  </si>
  <si>
    <t xml:space="preserve">上越文化会館、高田城址公園オーレンプラザ ほか</t>
  </si>
  <si>
    <t xml:space="preserve">大編成のオーケストラで、本格的な曲を目いっぱい演奏しています。</t>
  </si>
  <si>
    <t xml:space="preserve">ゲートボール</t>
  </si>
  <si>
    <t xml:space="preserve">上越ゲートボール連盟</t>
  </si>
  <si>
    <t xml:space="preserve">岡本　富治</t>
  </si>
  <si>
    <t xml:space="preserve">025-524-7479</t>
  </si>
  <si>
    <t xml:space="preserve">春日山ゲートボール場 、ゲートボールハウス</t>
  </si>
  <si>
    <t xml:space="preserve">ゲートボールを楽しむ中で、健康の増進と、お互いの親善と交流を図ります。</t>
  </si>
  <si>
    <t xml:space="preserve">武道</t>
  </si>
  <si>
    <t xml:space="preserve">上越市太極拳協会</t>
  </si>
  <si>
    <t xml:space="preserve">太極拳</t>
  </si>
  <si>
    <t xml:space="preserve">斎藤　昭夫</t>
  </si>
  <si>
    <t xml:space="preserve">025-525-5890</t>
  </si>
  <si>
    <t xml:space="preserve">新潟県立武道館（謙信公武道館）ほか</t>
  </si>
  <si>
    <t xml:space="preserve">太極拳を永く続け、自らの健康増進や仲間との交流に努めています。皆さんもご一緒に太極拳を楽しみませんか。</t>
  </si>
  <si>
    <t xml:space="preserve">福祉</t>
  </si>
  <si>
    <t xml:space="preserve">上越地区手をつなぐ育成会</t>
  </si>
  <si>
    <t xml:space="preserve">障害者福祉</t>
  </si>
  <si>
    <t xml:space="preserve">松原　義一</t>
  </si>
  <si>
    <t xml:space="preserve">025-530-7788</t>
  </si>
  <si>
    <r>
      <rPr>
        <sz val="10"/>
        <color rgb="FF000000"/>
        <rFont val="Noto Sans"/>
        <family val="2"/>
      </rPr>
      <t xml:space="preserve">育成会事務所</t>
    </r>
    <r>
      <rPr>
        <sz val="10"/>
        <color rgb="FF000000"/>
        <rFont val="ＭＳ Ｐ明朝"/>
        <family val="1"/>
        <charset val="128"/>
      </rPr>
      <t xml:space="preserve">(</t>
    </r>
    <r>
      <rPr>
        <sz val="10"/>
        <color rgb="FF000000"/>
        <rFont val="Noto Sans"/>
        <family val="2"/>
      </rPr>
      <t xml:space="preserve">中央</t>
    </r>
    <r>
      <rPr>
        <sz val="10"/>
        <color rgb="FF000000"/>
        <rFont val="ＭＳ Ｐ明朝"/>
        <family val="1"/>
        <charset val="128"/>
      </rPr>
      <t xml:space="preserve">2)</t>
    </r>
  </si>
  <si>
    <t xml:space="preserve">障害があっても地域で暮らせるよう福祉向上を目指し、学童児には情報提供、社会人には余暇支援、高齢期の親亡き後の問題などに取り組んでいます。</t>
  </si>
  <si>
    <t xml:space="preserve">上越市赤十字奉仕団上越分団</t>
  </si>
  <si>
    <t xml:space="preserve">吉村　久子</t>
  </si>
  <si>
    <t xml:space="preserve">025-523-7561</t>
  </si>
  <si>
    <t xml:space="preserve">現地ボランティア活動</t>
  </si>
  <si>
    <t xml:space="preserve">婦人会を母体に災害時福祉ボランティア活動、環境活動等を行っている日赤奉仕団です。男女どなたでも入会できます。</t>
  </si>
  <si>
    <t xml:space="preserve">上越市ペタンク協会</t>
  </si>
  <si>
    <t xml:space="preserve">ペタンク</t>
  </si>
  <si>
    <t xml:space="preserve">早川　喜一</t>
  </si>
  <si>
    <t xml:space="preserve">025-544-1443</t>
  </si>
  <si>
    <t xml:space="preserve">春日山ペタンク場、高田スポーツセンター隣接地、カルチャーセンター</t>
  </si>
  <si>
    <t xml:space="preserve">誰でもどこでもでき、ルールは簡単です。奥が深く高度な技術も必要ですが、自然と身につき、楽しさも増します。</t>
  </si>
  <si>
    <t xml:space="preserve">上越写真愛好会</t>
  </si>
  <si>
    <t xml:space="preserve">今井　悠一</t>
  </si>
  <si>
    <t xml:space="preserve">025-524-2641</t>
  </si>
  <si>
    <t xml:space="preserve">市内ほか</t>
  </si>
  <si>
    <r>
      <rPr>
        <sz val="10"/>
        <color rgb="FF000000"/>
        <rFont val="Noto Sans"/>
        <family val="2"/>
      </rPr>
      <t xml:space="preserve">映像文化、技術向上を目指して親睦を大切に交流をしています。月</t>
    </r>
    <r>
      <rPr>
        <sz val="10"/>
        <color rgb="FF000000"/>
        <rFont val="ＭＳ Ｐ明朝"/>
        <family val="1"/>
        <charset val="128"/>
      </rPr>
      <t xml:space="preserve">2</t>
    </r>
    <r>
      <rPr>
        <sz val="10"/>
        <color rgb="FF000000"/>
        <rFont val="Noto Sans"/>
        <family val="2"/>
      </rPr>
      <t xml:space="preserve">回の勉強会は、初心者からベテランまでそれぞれに役立つ内容です。</t>
    </r>
  </si>
  <si>
    <t xml:space="preserve">上越市レクリエーション協会</t>
  </si>
  <si>
    <t xml:space="preserve">レクリエーション、ニュースポーツ</t>
  </si>
  <si>
    <t xml:space="preserve">春日　清美</t>
  </si>
  <si>
    <t xml:space="preserve">025-599-3900</t>
  </si>
  <si>
    <t xml:space="preserve">「いつでも・だれでも・どこでも」楽しいレクリエーションを届けます。楽しいまちづくりができます。</t>
  </si>
  <si>
    <t xml:space="preserve">上越市連合婦人会</t>
  </si>
  <si>
    <t xml:space="preserve">市内・県内・県外各地</t>
  </si>
  <si>
    <t xml:space="preserve">年齢に関係なく、人と人の絆を結んで社会に参加したいと思う人の集まりです。心の財産貯蓄、楽しい会です。</t>
  </si>
  <si>
    <t xml:space="preserve">上越市老人クラブ連合会</t>
  </si>
  <si>
    <t xml:space="preserve">山口　衛行</t>
  </si>
  <si>
    <t xml:space="preserve">025-522-3751</t>
  </si>
  <si>
    <t xml:space="preserve">春日山荘ほか</t>
  </si>
  <si>
    <t xml:space="preserve">高齢者の健康・自立を目指す地域老人クラブの育成とその活動を支援し、広く老人福祉の推進に努めています。</t>
  </si>
  <si>
    <t xml:space="preserve">上越陶芸協会</t>
  </si>
  <si>
    <t xml:space="preserve">山田　守</t>
  </si>
  <si>
    <t xml:space="preserve">090-7805-2070</t>
  </si>
  <si>
    <t xml:space="preserve">上越地域一円</t>
  </si>
  <si>
    <r>
      <rPr>
        <sz val="10"/>
        <color rgb="FF000000"/>
        <rFont val="Noto Sans"/>
        <family val="2"/>
      </rPr>
      <t xml:space="preserve">上越地方には</t>
    </r>
    <r>
      <rPr>
        <sz val="10"/>
        <color rgb="FF000000"/>
        <rFont val="ＭＳ Ｐ明朝"/>
        <family val="1"/>
        <charset val="128"/>
      </rPr>
      <t xml:space="preserve">22</t>
    </r>
    <r>
      <rPr>
        <sz val="10"/>
        <color rgb="FF000000"/>
        <rFont val="Noto Sans"/>
        <family val="2"/>
      </rPr>
      <t xml:space="preserve">の陶芸教室、グループがあり、皆さん大勢の方が参加しております。あなたも気楽にどうぞ。</t>
    </r>
  </si>
  <si>
    <t xml:space="preserve">上越友の会</t>
  </si>
  <si>
    <t xml:space="preserve">各種学習</t>
  </si>
  <si>
    <t xml:space="preserve">猪俣　弥生</t>
  </si>
  <si>
    <t xml:space="preserve">025-528-4351</t>
  </si>
  <si>
    <t xml:space="preserve">心豊かな暮らしを目指す「婦人之友」「かぞくのじかん」｢明日の友」の愛読者の団体です。衣・食・住・家計・子育てのことなどともに学び合いませんか？</t>
  </si>
  <si>
    <t xml:space="preserve">上越日豪協会</t>
  </si>
  <si>
    <t xml:space="preserve">世界平和、日豪交流</t>
  </si>
  <si>
    <t xml:space="preserve">関　勝</t>
  </si>
  <si>
    <t xml:space="preserve">025-522-1427</t>
  </si>
  <si>
    <t xml:space="preserve">平和記念公園</t>
  </si>
  <si>
    <t xml:space="preserve">世界の平和と友好に役立つ活動と自負しています。活動にはいつも何らかの感動があるのがうれしいです。</t>
  </si>
  <si>
    <t xml:space="preserve">言語</t>
  </si>
  <si>
    <t xml:space="preserve">上越日豪協会英語学習会</t>
  </si>
  <si>
    <t xml:space="preserve">英語、国際交流</t>
  </si>
  <si>
    <t xml:space="preserve">近藤　芳一</t>
  </si>
  <si>
    <t xml:space="preserve">025-523-6671</t>
  </si>
  <si>
    <t xml:space="preserve">外国からのお客様をお迎えする歓迎会等に優先的に出席できるよう手配し、学習会で学んだことを実際に試す場面を提供します。
</t>
  </si>
  <si>
    <t xml:space="preserve">上越音声訳マザーテープの会</t>
  </si>
  <si>
    <t xml:space="preserve">齋藤　久美子</t>
  </si>
  <si>
    <t xml:space="preserve">025-525-4741</t>
  </si>
  <si>
    <t xml:space="preserve">会員宅、高田図書館ほか</t>
  </si>
  <si>
    <r>
      <rPr>
        <sz val="10"/>
        <color rgb="FF000000"/>
        <rFont val="Noto Sans"/>
        <family val="2"/>
      </rPr>
      <t xml:space="preserve">結成</t>
    </r>
    <r>
      <rPr>
        <sz val="10"/>
        <color rgb="FF000000"/>
        <rFont val="ＭＳ Ｐ明朝"/>
        <family val="1"/>
        <charset val="128"/>
      </rPr>
      <t xml:space="preserve">42</t>
    </r>
    <r>
      <rPr>
        <sz val="10"/>
        <color rgb="FF000000"/>
        <rFont val="Noto Sans"/>
        <family val="2"/>
      </rPr>
      <t xml:space="preserve">年目。活字図書をＣＤに録音する家庭内作業です。平成</t>
    </r>
    <r>
      <rPr>
        <sz val="10"/>
        <color rgb="FF000000"/>
        <rFont val="ＭＳ Ｐ明朝"/>
        <family val="1"/>
        <charset val="128"/>
      </rPr>
      <t xml:space="preserve">18</t>
    </r>
    <r>
      <rPr>
        <sz val="10"/>
        <color rgb="FF000000"/>
        <rFont val="Noto Sans"/>
        <family val="2"/>
      </rPr>
      <t xml:space="preserve">年度ボランティア功労者厚生労働大臣表彰受賞。随時入会可・歓迎。</t>
    </r>
  </si>
  <si>
    <t xml:space="preserve">上越プラネット</t>
  </si>
  <si>
    <t xml:space="preserve">栗田　朝子</t>
  </si>
  <si>
    <t xml:space="preserve">025-544-2018</t>
  </si>
  <si>
    <t xml:space="preserve">上越圏内</t>
  </si>
  <si>
    <t xml:space="preserve">循環型社会を目指し、環境問題について研修を深めるとともに、地域の環境保全や環境学習を推進し、広く社会に貢献します。</t>
  </si>
  <si>
    <t xml:space="preserve">手品・マジック</t>
  </si>
  <si>
    <t xml:space="preserve">上越マジシャンクラブ</t>
  </si>
  <si>
    <t xml:space="preserve">マジック、曲芸</t>
  </si>
  <si>
    <t xml:space="preserve">高峰　敏雄</t>
  </si>
  <si>
    <t xml:space="preserve">025-525-0174
090-4932-8154</t>
  </si>
  <si>
    <t xml:space="preserve">春日謙信交流館、市民プラザほか</t>
  </si>
  <si>
    <t xml:space="preserve">マジックを通じて技術と情報を習得して、心身のリフレッシュを図り、多くの人に楽しんでもらえたらと思います。</t>
  </si>
  <si>
    <t xml:space="preserve">上越未明童話の会</t>
  </si>
  <si>
    <t xml:space="preserve">朗読、読書会</t>
  </si>
  <si>
    <t xml:space="preserve">松枝　光枝</t>
  </si>
  <si>
    <t xml:space="preserve">0255-72-4832</t>
  </si>
  <si>
    <t xml:space="preserve">小川未明文学館、福祉交流プラザ</t>
  </si>
  <si>
    <t xml:space="preserve">未明が残した文学精神は、私たちにとって貴重な財産です。この童話を子どもたちとともに和やかに読み合っていきます。</t>
  </si>
  <si>
    <t xml:space="preserve">上越朗読奉仕の会</t>
  </si>
  <si>
    <t xml:space="preserve">梅田　光彦</t>
  </si>
  <si>
    <t xml:space="preserve">025-543-6047
</t>
  </si>
  <si>
    <t xml:space="preserve">上越五智養護老人ホーム</t>
  </si>
  <si>
    <r>
      <rPr>
        <sz val="10"/>
        <color rgb="FF000000"/>
        <rFont val="Noto Sans"/>
        <family val="2"/>
      </rPr>
      <t xml:space="preserve">毎月第</t>
    </r>
    <r>
      <rPr>
        <sz val="10"/>
        <color rgb="FF000000"/>
        <rFont val="ＭＳ Ｐ明朝"/>
        <family val="1"/>
        <charset val="128"/>
      </rPr>
      <t xml:space="preserve">3</t>
    </r>
    <r>
      <rPr>
        <sz val="10"/>
        <color rgb="FF000000"/>
        <rFont val="Noto Sans"/>
        <family val="2"/>
      </rPr>
      <t xml:space="preserve">土曜日に上越五智養護老人ホームで楽しい本や紙芝居を通して、皆さんに楽しんでもらっています。</t>
    </r>
  </si>
  <si>
    <t xml:space="preserve">合唱団コスモス</t>
  </si>
  <si>
    <t xml:space="preserve">上山　シズエ</t>
  </si>
  <si>
    <t xml:space="preserve">025-543-0294</t>
  </si>
  <si>
    <t xml:space="preserve">脳の活性化のため、声を出して歌っています。</t>
  </si>
  <si>
    <t xml:space="preserve">松墨会</t>
  </si>
  <si>
    <t xml:space="preserve">墨画</t>
  </si>
  <si>
    <t xml:space="preserve">八木　文夫</t>
  </si>
  <si>
    <t xml:space="preserve">025-536-9407</t>
  </si>
  <si>
    <t xml:space="preserve">墨絵の持つ、あの独特な墨の濃淡だけで絵を表現する美の世界。毎日が充実して楽しく、感銘を受けます。</t>
  </si>
  <si>
    <t xml:space="preserve">テニス・ソフトテニス</t>
  </si>
  <si>
    <t xml:space="preserve">スプラッシュテニスクラブ</t>
  </si>
  <si>
    <t xml:space="preserve">テニス</t>
  </si>
  <si>
    <t xml:space="preserve">保倉　政博</t>
  </si>
  <si>
    <t xml:space="preserve">025-526-1789</t>
  </si>
  <si>
    <r>
      <rPr>
        <sz val="10"/>
        <color rgb="FF000000"/>
        <rFont val="ＭＳ Ｐ明朝"/>
        <family val="1"/>
        <charset val="128"/>
      </rPr>
      <t xml:space="preserve">30</t>
    </r>
    <r>
      <rPr>
        <sz val="10"/>
        <color rgb="FF000000"/>
        <rFont val="Noto Sans"/>
        <family val="2"/>
      </rPr>
      <t xml:space="preserve">代～</t>
    </r>
    <r>
      <rPr>
        <sz val="10"/>
        <color rgb="FF000000"/>
        <rFont val="ＭＳ Ｐ明朝"/>
        <family val="1"/>
        <charset val="128"/>
      </rPr>
      <t xml:space="preserve">50</t>
    </r>
    <r>
      <rPr>
        <sz val="10"/>
        <color rgb="FF000000"/>
        <rFont val="Noto Sans"/>
        <family val="2"/>
      </rPr>
      <t xml:space="preserve">代</t>
    </r>
  </si>
  <si>
    <t xml:space="preserve">市内テニスコート</t>
  </si>
  <si>
    <r>
      <rPr>
        <sz val="10"/>
        <color rgb="FF000000"/>
        <rFont val="Noto Sans"/>
        <family val="2"/>
      </rPr>
      <t xml:space="preserve">テニスの好きな仲間が集まったクラブです。月</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3</t>
    </r>
    <r>
      <rPr>
        <sz val="10"/>
        <color rgb="FF000000"/>
        <rFont val="Noto Sans"/>
        <family val="2"/>
      </rPr>
      <t xml:space="preserve">回、市内テニスコートにて楽しく練習しています。新規会員募集中！</t>
    </r>
  </si>
  <si>
    <t xml:space="preserve">バレーボール・ソフトバレーボール</t>
  </si>
  <si>
    <t xml:space="preserve">セブンエンジェルス</t>
  </si>
  <si>
    <t xml:space="preserve">バレーボール</t>
  </si>
  <si>
    <t xml:space="preserve">佐藤　衛</t>
  </si>
  <si>
    <t xml:space="preserve">080-1121-5815</t>
  </si>
  <si>
    <t xml:space="preserve">城東中学校、大町小学校、三郷小学校</t>
  </si>
  <si>
    <r>
      <rPr>
        <sz val="10"/>
        <color rgb="FF000000"/>
        <rFont val="ＭＳ Ｐ明朝"/>
        <family val="1"/>
        <charset val="128"/>
      </rPr>
      <t xml:space="preserve">1</t>
    </r>
    <r>
      <rPr>
        <sz val="10"/>
        <color rgb="FF000000"/>
        <rFont val="Noto Sans"/>
        <family val="2"/>
      </rPr>
      <t xml:space="preserve">年生から</t>
    </r>
    <r>
      <rPr>
        <sz val="10"/>
        <color rgb="FF000000"/>
        <rFont val="ＭＳ Ｐ明朝"/>
        <family val="1"/>
        <charset val="128"/>
      </rPr>
      <t xml:space="preserve">6</t>
    </r>
    <r>
      <rPr>
        <sz val="10"/>
        <color rgb="FF000000"/>
        <rFont val="Noto Sans"/>
        <family val="2"/>
      </rPr>
      <t xml:space="preserve">年生までみんな一緒になって元気に楽しく笑顔で勝利を目指します。</t>
    </r>
  </si>
  <si>
    <t xml:space="preserve">高田子どもの本の会</t>
  </si>
  <si>
    <t xml:space="preserve">子どもの本の好きな人たちが、楽しみながら学び、子育てにも役立てているグループです。</t>
  </si>
  <si>
    <t xml:space="preserve">高田地区更生保護女性会</t>
  </si>
  <si>
    <t xml:space="preserve">脇嶋　孝子</t>
  </si>
  <si>
    <t xml:space="preserve">025-528-4341</t>
  </si>
  <si>
    <t xml:space="preserve">市内各地</t>
  </si>
  <si>
    <t xml:space="preserve">青少年の健全な成長を見守り、非行や犯罪のない心豊かな明るい社会づくりに寄与するボランティア団体です。</t>
  </si>
  <si>
    <t xml:space="preserve">アウトドア</t>
  </si>
  <si>
    <t xml:space="preserve">高田ハイキングクラブ</t>
  </si>
  <si>
    <t xml:space="preserve">ハイキング、登山</t>
  </si>
  <si>
    <t xml:space="preserve">立入　清</t>
  </si>
  <si>
    <t xml:space="preserve">025-528-3618</t>
  </si>
  <si>
    <t xml:space="preserve">金谷地区公民館</t>
  </si>
  <si>
    <t xml:space="preserve">「ハイキングから冬山まで」をスローガンに、日帰り登山、縦走、沢登り、冬山など四季を通して活動しています。</t>
  </si>
  <si>
    <t xml:space="preserve">謡曲・詩吟</t>
  </si>
  <si>
    <t xml:space="preserve">高田宝生会</t>
  </si>
  <si>
    <t xml:space="preserve">謡曲</t>
  </si>
  <si>
    <t xml:space="preserve">中島　眞晧</t>
  </si>
  <si>
    <t xml:space="preserve">025-525-5305</t>
  </si>
  <si>
    <t xml:space="preserve">町屋交流館高田小町</t>
  </si>
  <si>
    <t xml:space="preserve">上越市内及び近郊に居住の同好の人たちの集りです。平均年令が高くなりつつありますが、楽しんで腹の底から声を出しています。</t>
  </si>
  <si>
    <t xml:space="preserve">高田民謡保存会</t>
  </si>
  <si>
    <t xml:space="preserve">民謡、舞踊</t>
  </si>
  <si>
    <t xml:space="preserve">諸橋　ヤチ子</t>
  </si>
  <si>
    <t xml:space="preserve">025-525-2900
080-3143-3109</t>
  </si>
  <si>
    <r>
      <rPr>
        <sz val="10"/>
        <color rgb="FF000000"/>
        <rFont val="Noto Sans"/>
        <family val="2"/>
      </rPr>
      <t xml:space="preserve">高田の民謡保存と普及を一番の目的とし、踊り全般を楽しむ会です。</t>
    </r>
    <r>
      <rPr>
        <sz val="10"/>
        <color rgb="FF000000"/>
        <rFont val="ＭＳ Ｐ明朝"/>
        <family val="1"/>
        <charset val="128"/>
      </rPr>
      <t xml:space="preserve">50</t>
    </r>
    <r>
      <rPr>
        <sz val="10"/>
        <color rgb="FF000000"/>
        <rFont val="Noto Sans"/>
        <family val="2"/>
      </rPr>
      <t xml:space="preserve">代の方、ぜひ次世代に受け継ぐ仲間になってください。</t>
    </r>
  </si>
  <si>
    <t xml:space="preserve">高田木曜会合唱団</t>
  </si>
  <si>
    <t xml:space="preserve">山田　弘</t>
  </si>
  <si>
    <t xml:space="preserve">025-524-3742</t>
  </si>
  <si>
    <t xml:space="preserve">城北中学校音楽室</t>
  </si>
  <si>
    <r>
      <rPr>
        <sz val="10"/>
        <color rgb="FF000000"/>
        <rFont val="Noto Sans"/>
        <family val="2"/>
      </rPr>
      <t xml:space="preserve">昭和</t>
    </r>
    <r>
      <rPr>
        <sz val="10"/>
        <color rgb="FF000000"/>
        <rFont val="ＭＳ Ｐ明朝"/>
        <family val="1"/>
        <charset val="128"/>
      </rPr>
      <t xml:space="preserve">28</t>
    </r>
    <r>
      <rPr>
        <sz val="10"/>
        <color rgb="FF000000"/>
        <rFont val="Noto Sans"/>
        <family val="2"/>
      </rPr>
      <t xml:space="preserve">年に発足した老舗の混声合唱団です。城北中学校音楽室で毎週火曜日の夜</t>
    </r>
    <r>
      <rPr>
        <sz val="10"/>
        <color rgb="FF000000"/>
        <rFont val="ＭＳ Ｐ明朝"/>
        <family val="1"/>
        <charset val="128"/>
      </rPr>
      <t xml:space="preserve">7</t>
    </r>
    <r>
      <rPr>
        <sz val="10"/>
        <color rgb="FF000000"/>
        <rFont val="Noto Sans"/>
        <family val="2"/>
      </rPr>
      <t xml:space="preserve">時</t>
    </r>
    <r>
      <rPr>
        <sz val="10"/>
        <color rgb="FF000000"/>
        <rFont val="ＭＳ Ｐ明朝"/>
        <family val="1"/>
        <charset val="128"/>
      </rPr>
      <t xml:space="preserve">15</t>
    </r>
    <r>
      <rPr>
        <sz val="10"/>
        <color rgb="FF000000"/>
        <rFont val="Noto Sans"/>
        <family val="2"/>
      </rPr>
      <t xml:space="preserve">分から練習中。楽しく歌いましょう。</t>
    </r>
  </si>
  <si>
    <t xml:space="preserve">天然記念物上越日本鶏保存会</t>
  </si>
  <si>
    <t xml:space="preserve">日本鶏の調査研究</t>
  </si>
  <si>
    <t xml:space="preserve">阿部　公夫</t>
  </si>
  <si>
    <t xml:space="preserve">080-1106-1643</t>
  </si>
  <si>
    <t xml:space="preserve">県内外</t>
  </si>
  <si>
    <t xml:space="preserve">鶏を飼育されておられる方、仲間になって鶏の勉強をしませんか。天然記念物の鶏を飼育されておられる方は、ぜひお待ちしております。</t>
  </si>
  <si>
    <t xml:space="preserve">直江津更生保護女性会</t>
  </si>
  <si>
    <t xml:space="preserve">安達　ユミ子</t>
  </si>
  <si>
    <t xml:space="preserve">025-546-2446</t>
  </si>
  <si>
    <t xml:space="preserve">県内各地</t>
  </si>
  <si>
    <t xml:space="preserve">更生保護の心を広め、関係機関と提携しつつ、青少年の健全育成に向かって努力しているボランティア団体です。</t>
  </si>
  <si>
    <t xml:space="preserve">直江津声踊会</t>
  </si>
  <si>
    <t xml:space="preserve">舞踊･民踊</t>
  </si>
  <si>
    <t xml:space="preserve">竹内　きみよ</t>
  </si>
  <si>
    <t xml:space="preserve">025-544-2641</t>
  </si>
  <si>
    <r>
      <rPr>
        <sz val="10"/>
        <color rgb="FF000000"/>
        <rFont val="ＭＳ Ｐ明朝"/>
        <family val="1"/>
        <charset val="128"/>
      </rPr>
      <t xml:space="preserve">70</t>
    </r>
    <r>
      <rPr>
        <sz val="10"/>
        <color rgb="FF000000"/>
        <rFont val="Noto Sans"/>
        <family val="2"/>
      </rPr>
      <t xml:space="preserve">代～</t>
    </r>
    <r>
      <rPr>
        <sz val="10"/>
        <color rgb="FF000000"/>
        <rFont val="ＭＳ Ｐ明朝"/>
        <family val="1"/>
        <charset val="128"/>
      </rPr>
      <t xml:space="preserve">80</t>
    </r>
    <r>
      <rPr>
        <sz val="10"/>
        <color rgb="FF000000"/>
        <rFont val="Noto Sans"/>
        <family val="2"/>
      </rPr>
      <t xml:space="preserve">代</t>
    </r>
  </si>
  <si>
    <t xml:space="preserve">レインボーセンター</t>
  </si>
  <si>
    <t xml:space="preserve">老若男女ともに和を持って日本民踊を楽しんでいます。毎週水曜日の午前にレインボーセンターで練習中。どなたでも歓迎です。</t>
  </si>
  <si>
    <t xml:space="preserve">新潟県赤十字安全奉仕団上越市分団</t>
  </si>
  <si>
    <t xml:space="preserve">佐藤　一義</t>
  </si>
  <si>
    <r>
      <rPr>
        <sz val="10"/>
        <color rgb="FF000000"/>
        <rFont val="ＭＳ Ｐ明朝"/>
        <family val="1"/>
        <charset val="128"/>
      </rPr>
      <t xml:space="preserve">025-526-5111</t>
    </r>
    <r>
      <rPr>
        <sz val="10"/>
        <color rgb="FF000000"/>
        <rFont val="Noto Sans"/>
        <family val="2"/>
      </rPr>
      <t xml:space="preserve">（上越市福祉課）</t>
    </r>
  </si>
  <si>
    <t xml:space="preserve">ケガ人や病人のそばに居合わせたとき、適切な応急手当ができるよう、みんなで学び、その輪を広げましょう。</t>
  </si>
  <si>
    <t xml:space="preserve">新潟県石仏の会</t>
  </si>
  <si>
    <t xml:space="preserve">石仏探訪</t>
  </si>
  <si>
    <t xml:space="preserve">星野　紀子</t>
  </si>
  <si>
    <t xml:space="preserve">0258-52-4356</t>
  </si>
  <si>
    <t xml:space="preserve">寡黙に見える石仏も問いかけに、庶民の歴史や文化を語ってくれます。石仏とのそんなふれあいを楽しみませんか。</t>
  </si>
  <si>
    <t xml:space="preserve">日本アマチュア無線連盟上越クラブ</t>
  </si>
  <si>
    <t xml:space="preserve">無線</t>
  </si>
  <si>
    <t xml:space="preserve">山本　一夫</t>
  </si>
  <si>
    <t xml:space="preserve">025-520-6132</t>
  </si>
  <si>
    <t xml:space="preserve">年齢に関係なく、会員同士のふれあいを大切にしています。興味ある方はお問い合わせください。</t>
  </si>
  <si>
    <t xml:space="preserve">日本棋院上越支部</t>
  </si>
  <si>
    <t xml:space="preserve">加藤　三郎</t>
  </si>
  <si>
    <r>
      <rPr>
        <sz val="10"/>
        <color rgb="FF000000"/>
        <rFont val="ＭＳ Ｐ明朝"/>
        <family val="1"/>
        <charset val="128"/>
      </rPr>
      <t xml:space="preserve">025-543-3545</t>
    </r>
    <r>
      <rPr>
        <sz val="10"/>
        <color rgb="FF000000"/>
        <rFont val="Noto Sans"/>
        <family val="2"/>
      </rPr>
      <t xml:space="preserve">（大島さん）</t>
    </r>
  </si>
  <si>
    <t xml:space="preserve">県内（特に上越地区）</t>
  </si>
  <si>
    <t xml:space="preserve">気楽に入会してください。囲碁を通して多くの友人ができます。</t>
  </si>
  <si>
    <t xml:space="preserve">日本将棋連盟上越支部</t>
  </si>
  <si>
    <t xml:space="preserve">将棋</t>
  </si>
  <si>
    <t xml:space="preserve">利根川　鮎夫</t>
  </si>
  <si>
    <r>
      <rPr>
        <sz val="10"/>
        <color rgb="FF000000"/>
        <rFont val="ＭＳ Ｐ明朝"/>
        <family val="1"/>
        <charset val="128"/>
      </rPr>
      <t xml:space="preserve">40</t>
    </r>
    <r>
      <rPr>
        <sz val="10"/>
        <color rgb="FF000000"/>
        <rFont val="Noto Sans"/>
        <family val="2"/>
      </rPr>
      <t xml:space="preserve">代～</t>
    </r>
    <r>
      <rPr>
        <sz val="10"/>
        <color rgb="FF000000"/>
        <rFont val="ＭＳ Ｐ明朝"/>
        <family val="1"/>
        <charset val="128"/>
      </rPr>
      <t xml:space="preserve">80</t>
    </r>
    <r>
      <rPr>
        <sz val="10"/>
        <color rgb="FF000000"/>
        <rFont val="Noto Sans"/>
        <family val="2"/>
      </rPr>
      <t xml:space="preserve">代</t>
    </r>
  </si>
  <si>
    <t xml:space="preserve">福祉交流プラザ</t>
  </si>
  <si>
    <t xml:space="preserve">県下最強のチームになりつつあります。特に強くなりたい人には最高の教室かと思います。初心者も大歓迎です。共に勉強・研究して参りましょう。</t>
  </si>
  <si>
    <t xml:space="preserve">パステル友の会</t>
  </si>
  <si>
    <t xml:space="preserve">パステル画</t>
  </si>
  <si>
    <t xml:space="preserve">小沼　千恵子</t>
  </si>
  <si>
    <t xml:space="preserve">025-526-0743</t>
  </si>
  <si>
    <t xml:space="preserve">パステルは、なじみやすく奥行きの深い絵画です。気軽に参加してみませんか。パステルカラーの魅力です。</t>
  </si>
  <si>
    <t xml:space="preserve">手芸</t>
  </si>
  <si>
    <t xml:space="preserve">バテンレース　ブレードの会</t>
  </si>
  <si>
    <t xml:space="preserve">バテンレース</t>
  </si>
  <si>
    <t xml:space="preserve">岩島　フヨ</t>
  </si>
  <si>
    <t xml:space="preserve">025-544-1891</t>
  </si>
  <si>
    <r>
      <rPr>
        <sz val="10"/>
        <color rgb="FF000000"/>
        <rFont val="Noto Sans"/>
        <family val="2"/>
      </rPr>
      <t xml:space="preserve">作る喜びを感じ、月</t>
    </r>
    <r>
      <rPr>
        <sz val="10"/>
        <color rgb="FF000000"/>
        <rFont val="ＭＳ Ｐ明朝"/>
        <family val="1"/>
        <charset val="128"/>
      </rPr>
      <t xml:space="preserve">2</t>
    </r>
    <r>
      <rPr>
        <sz val="10"/>
        <color rgb="FF000000"/>
        <rFont val="Noto Sans"/>
        <family val="2"/>
      </rPr>
      <t xml:space="preserve">回、直江津学びの交流館で仲間と楽しんで活動しています。</t>
    </r>
  </si>
  <si>
    <t xml:space="preserve">パネルシアター「雪ん子」</t>
  </si>
  <si>
    <t xml:space="preserve">パネルシアター</t>
  </si>
  <si>
    <t xml:space="preserve">藤本　智恵子</t>
  </si>
  <si>
    <t xml:space="preserve">025-524-7054</t>
  </si>
  <si>
    <r>
      <rPr>
        <sz val="10"/>
        <color rgb="FF000000"/>
        <rFont val="Noto Sans"/>
        <family val="2"/>
      </rPr>
      <t xml:space="preserve">子どもたちに夢を与え、喜んで見てもらえるようなパネルシアターの製作に取り組んでいる</t>
    </r>
    <r>
      <rPr>
        <sz val="10"/>
        <color rgb="FF000000"/>
        <rFont val="ＭＳ Ｐ明朝"/>
        <family val="1"/>
        <charset val="128"/>
      </rPr>
      <t xml:space="preserve">12</t>
    </r>
    <r>
      <rPr>
        <sz val="10"/>
        <color rgb="FF000000"/>
        <rFont val="Noto Sans"/>
        <family val="2"/>
      </rPr>
      <t xml:space="preserve">人のグループです。</t>
    </r>
  </si>
  <si>
    <t xml:space="preserve">ＮＰＯ法人ひまわりクラブ</t>
  </si>
  <si>
    <t xml:space="preserve">025-524-5539</t>
  </si>
  <si>
    <t xml:space="preserve">就労訓練を通して障害者の社会参加を目指し、明るく楽しく喫茶活動を行っています。</t>
  </si>
  <si>
    <t xml:space="preserve">越後押花文化協会上越支部
※入会はできません</t>
  </si>
  <si>
    <t xml:space="preserve">押し花</t>
  </si>
  <si>
    <t xml:space="preserve">一柳　泰子</t>
  </si>
  <si>
    <t xml:space="preserve">025-525-1362</t>
  </si>
  <si>
    <t xml:space="preserve">会員宅ほか</t>
  </si>
  <si>
    <t xml:space="preserve">インストラクターの資格を持つ会員です。押し花の楽しさを多くの方に知っていただきたいと思います。</t>
  </si>
  <si>
    <t xml:space="preserve">ブルームＮ上越</t>
  </si>
  <si>
    <t xml:space="preserve">粘土工芸</t>
  </si>
  <si>
    <t xml:space="preserve">丸山　一子</t>
  </si>
  <si>
    <t xml:space="preserve">025-522-0061</t>
  </si>
  <si>
    <t xml:space="preserve">町内会館、春日謙信交流館、直江津学びの交流館ほか</t>
  </si>
  <si>
    <t xml:space="preserve">焼かないでできる粘土工芸を楽しんでいます。手や指の運動にもなっていると思います。季節のお花、人形ができます。</t>
  </si>
  <si>
    <t xml:space="preserve">公益社団法人上越国際交流協会　生活日本語</t>
  </si>
  <si>
    <t xml:space="preserve">日本語ボランティア</t>
  </si>
  <si>
    <t xml:space="preserve">寺島　きよみ</t>
  </si>
  <si>
    <t xml:space="preserve">025-527-3615</t>
  </si>
  <si>
    <r>
      <rPr>
        <sz val="10"/>
        <color rgb="FF000000"/>
        <rFont val="Noto Sans"/>
        <family val="2"/>
      </rPr>
      <t xml:space="preserve">公的施設を利用して春から秋にかけて年間</t>
    </r>
    <r>
      <rPr>
        <sz val="10"/>
        <color rgb="FF000000"/>
        <rFont val="ＭＳ Ｐ明朝"/>
        <family val="1"/>
        <charset val="128"/>
      </rPr>
      <t xml:space="preserve">20</t>
    </r>
    <r>
      <rPr>
        <sz val="10"/>
        <color rgb="FF000000"/>
        <rFont val="Noto Sans"/>
        <family val="2"/>
      </rPr>
      <t xml:space="preserve">回ほど日本語教室を開いています（入門・初級・中級クラスあり）。</t>
    </r>
  </si>
  <si>
    <t xml:space="preserve">みきの会</t>
  </si>
  <si>
    <t xml:space="preserve">読書</t>
  </si>
  <si>
    <t xml:space="preserve">松倉　正博</t>
  </si>
  <si>
    <t xml:space="preserve">025-524-4768</t>
  </si>
  <si>
    <t xml:space="preserve">杉みき子さんの文学を愛する仲間たちが作者を囲んで作品を語り、時に地方文化の話題も広がる楽しい集まりです。</t>
  </si>
  <si>
    <t xml:space="preserve">みゆき会</t>
  </si>
  <si>
    <t xml:space="preserve">古文書</t>
  </si>
  <si>
    <t xml:space="preserve">笹岡　弘道</t>
  </si>
  <si>
    <t xml:space="preserve">025-543-8787</t>
  </si>
  <si>
    <t xml:space="preserve">ワークパル上越</t>
  </si>
  <si>
    <t xml:space="preserve">古文書という生の資料を読む楽しさを求めて集まった仲間で、大変気楽で賑やかな楽しい会です。入会歓迎。</t>
  </si>
  <si>
    <t xml:space="preserve">上越百人一首かるた育成会</t>
  </si>
  <si>
    <t xml:space="preserve">百人一首</t>
  </si>
  <si>
    <t xml:space="preserve">涌井　明人</t>
  </si>
  <si>
    <t xml:space="preserve">社会教育課にご連絡ください</t>
  </si>
  <si>
    <t xml:space="preserve">日本の伝統文化を子どもたちに伝えることによって、日本語の美しさを認識して、古文入門の支えになります。</t>
  </si>
  <si>
    <t xml:space="preserve">ハーラウ　フラ　オ　リハウ</t>
  </si>
  <si>
    <t xml:space="preserve">フラダンス</t>
  </si>
  <si>
    <t xml:space="preserve">星野　美千子</t>
  </si>
  <si>
    <t xml:space="preserve">090-3497-0230</t>
  </si>
  <si>
    <r>
      <rPr>
        <sz val="10"/>
        <color rgb="FF000000"/>
        <rFont val="ＭＳ Ｐ明朝"/>
        <family val="1"/>
        <charset val="128"/>
      </rPr>
      <t xml:space="preserve">20</t>
    </r>
    <r>
      <rPr>
        <sz val="10"/>
        <color rgb="FF000000"/>
        <rFont val="Noto Sans"/>
        <family val="2"/>
      </rPr>
      <t xml:space="preserve">代～</t>
    </r>
    <r>
      <rPr>
        <sz val="10"/>
        <color rgb="FF000000"/>
        <rFont val="ＭＳ Ｐ明朝"/>
        <family val="1"/>
        <charset val="128"/>
      </rPr>
      <t xml:space="preserve">70</t>
    </r>
    <r>
      <rPr>
        <sz val="10"/>
        <color rgb="FF000000"/>
        <rFont val="Noto Sans"/>
        <family val="2"/>
      </rPr>
      <t xml:space="preserve">代</t>
    </r>
  </si>
  <si>
    <t xml:space="preserve">リハウ・フラ・スタジオ（藤野新田アルカディア）</t>
  </si>
  <si>
    <r>
      <rPr>
        <sz val="10"/>
        <color rgb="FF000000"/>
        <rFont val="Noto Sans"/>
        <family val="2"/>
      </rPr>
      <t xml:space="preserve">ハワイの自然とフラを愛するメンバーです。月</t>
    </r>
    <r>
      <rPr>
        <sz val="10"/>
        <color rgb="FF000000"/>
        <rFont val="ＭＳ Ｐ明朝"/>
        <family val="1"/>
        <charset val="128"/>
      </rPr>
      <t xml:space="preserve">2</t>
    </r>
    <r>
      <rPr>
        <sz val="10"/>
        <color rgb="FF000000"/>
        <rFont val="Noto Sans"/>
        <family val="2"/>
      </rPr>
      <t xml:space="preserve">回、美しく、優雅に気品のある伝統フラや現代フラ、タヒチアンなどを楽しく練習しています。</t>
    </r>
  </si>
  <si>
    <t xml:space="preserve">レルヒの会</t>
  </si>
  <si>
    <t xml:space="preserve">一本杖スキー研究、伝承</t>
  </si>
  <si>
    <t xml:space="preserve">大西　旬</t>
  </si>
  <si>
    <t xml:space="preserve">025-523-3766</t>
  </si>
  <si>
    <t xml:space="preserve">金谷山周辺</t>
  </si>
  <si>
    <t xml:space="preserve">スキー発祥周年事業の実施、一本杖スキーの研究と伝承
、スキーの発祥と発展の歴史の研究をしています。</t>
  </si>
  <si>
    <t xml:space="preserve">体操</t>
  </si>
  <si>
    <t xml:space="preserve">Ｋｉｄｓ　体育クラブ</t>
  </si>
  <si>
    <t xml:space="preserve">小林　大作</t>
  </si>
  <si>
    <t xml:space="preserve">025-526-6387</t>
  </si>
  <si>
    <t xml:space="preserve">ラーバンセンターほか</t>
  </si>
  <si>
    <t xml:space="preserve">子どものころの運動経験は、心と体の成長に大切な教材がたくさん詰まっています。みんなで楽しく運動しませんか。</t>
  </si>
  <si>
    <t xml:space="preserve">上越市手話指導教室（上越市手話養成教室）</t>
  </si>
  <si>
    <t xml:space="preserve">手話</t>
  </si>
  <si>
    <t xml:space="preserve">二本柳　功</t>
  </si>
  <si>
    <r>
      <rPr>
        <sz val="10"/>
        <color rgb="FF000000"/>
        <rFont val="ＭＳ Ｐ明朝"/>
        <family val="1"/>
        <charset val="128"/>
      </rPr>
      <t xml:space="preserve">025-524-1471</t>
    </r>
    <r>
      <rPr>
        <sz val="10"/>
        <color rgb="FF000000"/>
        <rFont val="Noto Sans"/>
        <family val="2"/>
      </rPr>
      <t xml:space="preserve">（ＦＡＸ兼用）</t>
    </r>
  </si>
  <si>
    <t xml:space="preserve">高田カトリックセンター</t>
  </si>
  <si>
    <r>
      <rPr>
        <sz val="10"/>
        <color rgb="FF000000"/>
        <rFont val="Noto Sans"/>
        <family val="2"/>
      </rPr>
      <t xml:space="preserve">毎週金曜日の午後</t>
    </r>
    <r>
      <rPr>
        <sz val="10"/>
        <color rgb="FF000000"/>
        <rFont val="ＭＳ Ｐ明朝"/>
        <family val="1"/>
        <charset val="128"/>
      </rPr>
      <t xml:space="preserve">2</t>
    </r>
    <r>
      <rPr>
        <sz val="10"/>
        <color rgb="FF000000"/>
        <rFont val="Noto Sans"/>
        <family val="2"/>
      </rPr>
      <t xml:space="preserve">時</t>
    </r>
    <r>
      <rPr>
        <sz val="10"/>
        <color rgb="FF000000"/>
        <rFont val="ＭＳ Ｐ明朝"/>
        <family val="1"/>
        <charset val="128"/>
      </rPr>
      <t xml:space="preserve">30</t>
    </r>
    <r>
      <rPr>
        <sz val="10"/>
        <color rgb="FF000000"/>
        <rFont val="Noto Sans"/>
        <family val="2"/>
      </rPr>
      <t xml:space="preserve">分～</t>
    </r>
    <r>
      <rPr>
        <sz val="10"/>
        <color rgb="FF000000"/>
        <rFont val="ＭＳ Ｐ明朝"/>
        <family val="1"/>
        <charset val="128"/>
      </rPr>
      <t xml:space="preserve">4</t>
    </r>
    <r>
      <rPr>
        <sz val="10"/>
        <color rgb="FF000000"/>
        <rFont val="Noto Sans"/>
        <family val="2"/>
      </rPr>
      <t xml:space="preserve">時に定期的に活動しています。初心者でも分かりやすく指導します。</t>
    </r>
  </si>
  <si>
    <t xml:space="preserve">上越洗心会</t>
  </si>
  <si>
    <t xml:space="preserve">古典</t>
  </si>
  <si>
    <t xml:space="preserve">池亀　正美</t>
  </si>
  <si>
    <t xml:space="preserve">090-7832-7986</t>
  </si>
  <si>
    <t xml:space="preserve">聖人・賢人の教えに私淑する者が集まり、「論語等の古典」を通して人としてのあり方を真剣に学んでおります。</t>
  </si>
  <si>
    <t xml:space="preserve">切り絵の会　さくら組</t>
  </si>
  <si>
    <t xml:space="preserve">切り絵</t>
  </si>
  <si>
    <t xml:space="preserve">高橋　三枝子</t>
  </si>
  <si>
    <t xml:space="preserve">025-526-0709</t>
  </si>
  <si>
    <r>
      <rPr>
        <sz val="10"/>
        <color rgb="FF000000"/>
        <rFont val="Noto Sans"/>
        <family val="2"/>
      </rPr>
      <t xml:space="preserve">日常の中に切り絵を添えて楽しんでいます。人が人を呼び、月</t>
    </r>
    <r>
      <rPr>
        <sz val="10"/>
        <color rgb="FF000000"/>
        <rFont val="ＭＳ Ｐ明朝"/>
        <family val="1"/>
        <charset val="128"/>
      </rPr>
      <t xml:space="preserve">1</t>
    </r>
    <r>
      <rPr>
        <sz val="10"/>
        <color rgb="FF000000"/>
        <rFont val="Noto Sans"/>
        <family val="2"/>
      </rPr>
      <t xml:space="preserve">回の会を大切にしています。お試し参加あり。</t>
    </r>
    <r>
      <rPr>
        <sz val="10"/>
        <color rgb="FF000000"/>
        <rFont val="ＭＳ Ｐ明朝"/>
        <family val="1"/>
        <charset val="128"/>
      </rPr>
      <t xml:space="preserve">1</t>
    </r>
    <r>
      <rPr>
        <sz val="10"/>
        <color rgb="FF000000"/>
        <rFont val="Noto Sans"/>
        <family val="2"/>
      </rPr>
      <t xml:space="preserve">月、</t>
    </r>
    <r>
      <rPr>
        <sz val="10"/>
        <color rgb="FF000000"/>
        <rFont val="ＭＳ Ｐ明朝"/>
        <family val="1"/>
        <charset val="128"/>
      </rPr>
      <t xml:space="preserve">8</t>
    </r>
    <r>
      <rPr>
        <sz val="10"/>
        <color rgb="FF000000"/>
        <rFont val="Noto Sans"/>
        <family val="2"/>
      </rPr>
      <t xml:space="preserve">月はお休みです。</t>
    </r>
  </si>
  <si>
    <t xml:space="preserve">都会</t>
  </si>
  <si>
    <t xml:space="preserve">舞踊</t>
  </si>
  <si>
    <t xml:space="preserve">川瀬　多美子</t>
  </si>
  <si>
    <t xml:space="preserve">025-523-7530</t>
  </si>
  <si>
    <t xml:space="preserve">カルチャーセンター</t>
  </si>
  <si>
    <t xml:space="preserve">踊りを通して心と技の向上と喜びを目指しています。
一緒に踊ってみましょう。</t>
  </si>
  <si>
    <t xml:space="preserve">アイスホッケー・スキー</t>
  </si>
  <si>
    <t xml:space="preserve">上越アイスホッケースポーツ少年団</t>
  </si>
  <si>
    <t xml:space="preserve">アイスホッケー</t>
  </si>
  <si>
    <t xml:space="preserve">郷堀　ヨゼフ</t>
  </si>
  <si>
    <t xml:space="preserve">090-2160-2973</t>
  </si>
  <si>
    <t xml:space="preserve">リージョンプラザ上越</t>
  </si>
  <si>
    <t xml:space="preserve">強い心と体、冬の体力づくりには最高です。いつでも体験可能です。ぜひ遊びにきてください。お待ちしています！</t>
  </si>
  <si>
    <t xml:space="preserve">きさらぎ短歌の会</t>
  </si>
  <si>
    <t xml:space="preserve">短歌</t>
  </si>
  <si>
    <t xml:space="preserve">小川　智子</t>
  </si>
  <si>
    <t xml:space="preserve">025-525-6260</t>
  </si>
  <si>
    <t xml:space="preserve">高陽荘</t>
  </si>
  <si>
    <r>
      <rPr>
        <sz val="10"/>
        <color rgb="FF000000"/>
        <rFont val="Noto Sans"/>
        <family val="2"/>
      </rPr>
      <t xml:space="preserve">初心者を中心とした短歌の実作指導の集まりです。できるだけのアドバイスをします。（月</t>
    </r>
    <r>
      <rPr>
        <sz val="10"/>
        <color rgb="FF000000"/>
        <rFont val="ＭＳ Ｐ明朝"/>
        <family val="1"/>
        <charset val="128"/>
      </rPr>
      <t xml:space="preserve">1</t>
    </r>
    <r>
      <rPr>
        <sz val="10"/>
        <color rgb="FF000000"/>
        <rFont val="Noto Sans"/>
        <family val="2"/>
      </rPr>
      <t xml:space="preserve">回、自由詠</t>
    </r>
    <r>
      <rPr>
        <sz val="10"/>
        <color rgb="FF000000"/>
        <rFont val="ＭＳ Ｐ明朝"/>
        <family val="1"/>
        <charset val="128"/>
      </rPr>
      <t xml:space="preserve">3</t>
    </r>
    <r>
      <rPr>
        <sz val="10"/>
        <color rgb="FF000000"/>
        <rFont val="Noto Sans"/>
        <family val="2"/>
      </rPr>
      <t xml:space="preserve">首）</t>
    </r>
  </si>
  <si>
    <t xml:space="preserve">柿崎サッカー協会</t>
  </si>
  <si>
    <t xml:space="preserve">鈴木　昇</t>
  </si>
  <si>
    <t xml:space="preserve">025-536-3119
090-2248-1322</t>
  </si>
  <si>
    <r>
      <rPr>
        <sz val="10"/>
        <color rgb="FF000000"/>
        <rFont val="ＭＳ Ｐ明朝"/>
        <family val="1"/>
        <charset val="128"/>
      </rPr>
      <t xml:space="preserve">20</t>
    </r>
    <r>
      <rPr>
        <sz val="10"/>
        <color rgb="FF000000"/>
        <rFont val="Noto Sans"/>
        <family val="2"/>
      </rPr>
      <t xml:space="preserve">代</t>
    </r>
  </si>
  <si>
    <t xml:space="preserve">柿崎人工芝グラウンドほか</t>
  </si>
  <si>
    <r>
      <rPr>
        <sz val="10"/>
        <color rgb="FF000000"/>
        <rFont val="Noto Sans"/>
        <family val="2"/>
      </rPr>
      <t xml:space="preserve">県リーグに参戦しているチームやシニア世代チームもあります。当協会登録チームは</t>
    </r>
    <r>
      <rPr>
        <sz val="10"/>
        <color rgb="FF000000"/>
        <rFont val="ＭＳ Ｐ明朝"/>
        <family val="1"/>
        <charset val="128"/>
      </rPr>
      <t xml:space="preserve">5</t>
    </r>
    <r>
      <rPr>
        <sz val="10"/>
        <color rgb="FF000000"/>
        <rFont val="Noto Sans"/>
        <family val="2"/>
      </rPr>
      <t xml:space="preserve">チームです。</t>
    </r>
  </si>
  <si>
    <t xml:space="preserve">コーラス　ゆりかご</t>
  </si>
  <si>
    <t xml:space="preserve">三幣　郁子</t>
  </si>
  <si>
    <t xml:space="preserve">025-536-3470</t>
  </si>
  <si>
    <t xml:space="preserve">吉川コミュニティプラザ</t>
  </si>
  <si>
    <r>
      <rPr>
        <sz val="10"/>
        <color rgb="FF000000"/>
        <rFont val="Noto Sans"/>
        <family val="2"/>
      </rPr>
      <t xml:space="preserve">歌の好きな人たちの集まりです。週</t>
    </r>
    <r>
      <rPr>
        <sz val="10"/>
        <color rgb="FF000000"/>
        <rFont val="ＭＳ Ｐ明朝"/>
        <family val="1"/>
        <charset val="128"/>
      </rPr>
      <t xml:space="preserve">1</t>
    </r>
    <r>
      <rPr>
        <sz val="10"/>
        <color rgb="FF000000"/>
        <rFont val="Noto Sans"/>
        <family val="2"/>
      </rPr>
      <t xml:space="preserve">回、吉川コミュニティプラザで練習中。一緒に歌ってみませんか。会員募集中。</t>
    </r>
  </si>
  <si>
    <t xml:space="preserve">三和太極拳協会</t>
  </si>
  <si>
    <t xml:space="preserve">渡辺　博文</t>
  </si>
  <si>
    <r>
      <rPr>
        <sz val="10"/>
        <color rgb="FF000000"/>
        <rFont val="ＭＳ Ｐ明朝"/>
        <family val="1"/>
        <charset val="128"/>
      </rPr>
      <t xml:space="preserve">025-532-2871</t>
    </r>
    <r>
      <rPr>
        <sz val="10"/>
        <color rgb="FF000000"/>
        <rFont val="Noto Sans"/>
        <family val="2"/>
      </rPr>
      <t xml:space="preserve">（松井さん）</t>
    </r>
  </si>
  <si>
    <t xml:space="preserve">三和スポーツセンター</t>
  </si>
  <si>
    <t xml:space="preserve">太極拳を通じ仲間づくりを図り、健康で幸せになること。哈爾濱市太極拳協会との国際交流もしています。</t>
  </si>
  <si>
    <t xml:space="preserve">読み聞かせサークル　ワンダーランド</t>
  </si>
  <si>
    <t xml:space="preserve">読み聞かせ</t>
  </si>
  <si>
    <t xml:space="preserve">大越　さとみ</t>
  </si>
  <si>
    <t xml:space="preserve">025-530-3448</t>
  </si>
  <si>
    <t xml:space="preserve">ユートピアくびき希望館</t>
  </si>
  <si>
    <t xml:space="preserve">子どもたちは本当は本が大好き。個性豊かなメンバーによる絵本の時間は、まさにワンダーランド！楽しいよ。</t>
  </si>
  <si>
    <t xml:space="preserve">ＮＰＯ法人ユートピアくびきスポーツクラブ</t>
  </si>
  <si>
    <t xml:space="preserve">スポーツ全般</t>
  </si>
  <si>
    <t xml:space="preserve">松縄　武彦</t>
  </si>
  <si>
    <t xml:space="preserve">025-530-2381</t>
  </si>
  <si>
    <t xml:space="preserve">頸城Ｂ＆Ｇ海洋センター</t>
  </si>
  <si>
    <t xml:space="preserve">いつでも、どこでも、誰でも継続的にスポーツに親しめる環境づくりを目指す、地域に根ざした自主運営・総合型スポーツクラブです。</t>
  </si>
  <si>
    <t xml:space="preserve">頸城海洋クラブ</t>
  </si>
  <si>
    <t xml:space="preserve">カヌー、ヨット、水遊び</t>
  </si>
  <si>
    <t xml:space="preserve">田村　雅彦</t>
  </si>
  <si>
    <t xml:space="preserve">090-5589-9923</t>
  </si>
  <si>
    <t xml:space="preserve">大池</t>
  </si>
  <si>
    <t xml:space="preserve">池や川で水辺の活動を楽しんでみませんか。</t>
  </si>
  <si>
    <t xml:space="preserve">久比岐吟詩会</t>
  </si>
  <si>
    <t xml:space="preserve">詩吟</t>
  </si>
  <si>
    <t xml:space="preserve">国本　俊雄</t>
  </si>
  <si>
    <r>
      <rPr>
        <sz val="10"/>
        <color rgb="FF000000"/>
        <rFont val="ＭＳ Ｐ明朝"/>
        <family val="1"/>
        <charset val="128"/>
      </rPr>
      <t xml:space="preserve">025-530-2398</t>
    </r>
    <r>
      <rPr>
        <sz val="10"/>
        <color rgb="FF000000"/>
        <rFont val="Noto Sans"/>
        <family val="2"/>
      </rPr>
      <t xml:space="preserve">（望月さん）</t>
    </r>
  </si>
  <si>
    <t xml:space="preserve">ユートピアくびき希望館、頸城地区公民館南川分館</t>
  </si>
  <si>
    <r>
      <rPr>
        <sz val="10"/>
        <color rgb="FF000000"/>
        <rFont val="Noto Sans"/>
        <family val="2"/>
      </rPr>
      <t xml:space="preserve">仲良く、楽しく、隔週（月</t>
    </r>
    <r>
      <rPr>
        <sz val="10"/>
        <color rgb="FF000000"/>
        <rFont val="ＭＳ Ｐ明朝"/>
        <family val="1"/>
        <charset val="128"/>
      </rPr>
      <t xml:space="preserve">2</t>
    </r>
    <r>
      <rPr>
        <sz val="10"/>
        <color rgb="FF000000"/>
        <rFont val="Noto Sans"/>
        <family val="2"/>
      </rPr>
      <t xml:space="preserve">回）で練習しています。ご年配の方や、子どもさんの参加も大歓迎です。</t>
    </r>
  </si>
  <si>
    <t xml:space="preserve">くびき太極拳サークル</t>
  </si>
  <si>
    <t xml:space="preserve">福田　由美</t>
  </si>
  <si>
    <t xml:space="preserve">025-530-2260</t>
  </si>
  <si>
    <t xml:space="preserve">頸城地区公民館南川分館</t>
  </si>
  <si>
    <t xml:space="preserve">会員同士、仲良く活動しています。太極拳は地味な運動ですが、生涯の健康づくりに最適です。ぜひご一緒に。</t>
  </si>
  <si>
    <t xml:space="preserve">ＮＰＯ法人くびき里やま学校</t>
  </si>
  <si>
    <t xml:space="preserve">大嶋　清一</t>
  </si>
  <si>
    <t xml:space="preserve">025-530-3851</t>
  </si>
  <si>
    <t xml:space="preserve">大池・小池周辺</t>
  </si>
  <si>
    <t xml:space="preserve">環境学習などの実施により、自然環境の保全活動をすることで、持続可能な社会の利益に寄与しています。</t>
  </si>
  <si>
    <t xml:space="preserve">陸上</t>
  </si>
  <si>
    <t xml:space="preserve">頸城走遊会</t>
  </si>
  <si>
    <t xml:space="preserve">マラソン</t>
  </si>
  <si>
    <t xml:space="preserve">藤田　健男</t>
  </si>
  <si>
    <t xml:space="preserve">080-5090-4899</t>
  </si>
  <si>
    <t xml:space="preserve">全国各地</t>
  </si>
  <si>
    <t xml:space="preserve">仲のよさは抜群。やるときは、全部楽しく、全部遊び、だけど真剣。おもしろそうなことだけやっています。</t>
  </si>
  <si>
    <t xml:space="preserve">民謡米山会</t>
  </si>
  <si>
    <t xml:space="preserve">小池　喜信</t>
  </si>
  <si>
    <t xml:space="preserve">025-534-6920</t>
  </si>
  <si>
    <t xml:space="preserve">柿崎地区公民館</t>
  </si>
  <si>
    <r>
      <rPr>
        <sz val="10"/>
        <color rgb="FF000000"/>
        <rFont val="Noto Sans"/>
        <family val="2"/>
      </rPr>
      <t xml:space="preserve">唄の大好きな人の集りです。月</t>
    </r>
    <r>
      <rPr>
        <sz val="10"/>
        <color rgb="FF000000"/>
        <rFont val="ＭＳ Ｐ明朝"/>
        <family val="1"/>
        <charset val="128"/>
      </rPr>
      <t xml:space="preserve">2</t>
    </r>
    <r>
      <rPr>
        <sz val="10"/>
        <color rgb="FF000000"/>
        <rFont val="Noto Sans"/>
        <family val="2"/>
      </rPr>
      <t xml:space="preserve">回、三味線・尺八の伴奏のもとで、各々好きな曲を選び楽しく練習しています。</t>
    </r>
  </si>
  <si>
    <t xml:space="preserve">柿崎明吟会</t>
  </si>
  <si>
    <t xml:space="preserve">飯村　雅洋</t>
  </si>
  <si>
    <t xml:space="preserve">025-536-2629</t>
  </si>
  <si>
    <t xml:space="preserve">公民館ほか</t>
  </si>
  <si>
    <t xml:space="preserve">詩吟を通して様々な人との出会いの機会を得、親睦を図ること。腹の底から声を出すことで健康にもよいです。</t>
  </si>
  <si>
    <t xml:space="preserve">皐声会（観世流）</t>
  </si>
  <si>
    <t xml:space="preserve">謡曲、仕舞</t>
  </si>
  <si>
    <t xml:space="preserve">高橋　康子</t>
  </si>
  <si>
    <t xml:space="preserve">025-524-9602</t>
  </si>
  <si>
    <t xml:space="preserve">津有地区公民館、金谷地区公民館、頸城区総合事務所、妙高市いきいきプラザ</t>
  </si>
  <si>
    <t xml:space="preserve">観世流謡曲の正しい謡い方を勉強します。初心者大歓迎！経験者の方も改めてお仲間になりませんか！</t>
  </si>
  <si>
    <t xml:space="preserve">コーラスおおがた</t>
  </si>
  <si>
    <t xml:space="preserve">土屋　美枝</t>
  </si>
  <si>
    <t xml:space="preserve">025-534-3749</t>
  </si>
  <si>
    <t xml:space="preserve">大潟区内及び近隣</t>
  </si>
  <si>
    <r>
      <rPr>
        <sz val="10"/>
        <color rgb="FF000000"/>
        <rFont val="Noto Sans"/>
        <family val="2"/>
      </rPr>
      <t xml:space="preserve">結成されて</t>
    </r>
    <r>
      <rPr>
        <sz val="10"/>
        <color rgb="FF000000"/>
        <rFont val="ＭＳ Ｐ明朝"/>
        <family val="1"/>
        <charset val="128"/>
      </rPr>
      <t xml:space="preserve">35</t>
    </r>
    <r>
      <rPr>
        <sz val="10"/>
        <color rgb="FF000000"/>
        <rFont val="Noto Sans"/>
        <family val="2"/>
      </rPr>
      <t xml:space="preserve">年になります。歌うことの大好きなメンバーの集まりです。和気あいあいのホットな団体です。</t>
    </r>
  </si>
  <si>
    <t xml:space="preserve">フィットネス・ダンス</t>
  </si>
  <si>
    <t xml:space="preserve">ポルックス柿崎</t>
  </si>
  <si>
    <t xml:space="preserve">ラウンドダンス</t>
  </si>
  <si>
    <t xml:space="preserve">木下　公子</t>
  </si>
  <si>
    <t xml:space="preserve">025-536-2551</t>
  </si>
  <si>
    <t xml:space="preserve">仲間と一緒に趣味を広げて健康づくり。素敵なリズムで楽しみながら踊っています。</t>
  </si>
  <si>
    <t xml:space="preserve">ひまわり</t>
  </si>
  <si>
    <t xml:space="preserve">小池　眞智子</t>
  </si>
  <si>
    <t xml:space="preserve">025-536-4732</t>
  </si>
  <si>
    <t xml:space="preserve">かきざき福祉センター</t>
  </si>
  <si>
    <r>
      <rPr>
        <sz val="10"/>
        <color rgb="FF000000"/>
        <rFont val="Noto Sans"/>
        <family val="2"/>
      </rPr>
      <t xml:space="preserve">毎月</t>
    </r>
    <r>
      <rPr>
        <sz val="10"/>
        <color rgb="FF000000"/>
        <rFont val="ＭＳ Ｐ明朝"/>
        <family val="1"/>
        <charset val="128"/>
      </rPr>
      <t xml:space="preserve">1</t>
    </r>
    <r>
      <rPr>
        <sz val="10"/>
        <color rgb="FF000000"/>
        <rFont val="Noto Sans"/>
        <family val="2"/>
      </rPr>
      <t xml:space="preserve">回、障害者サロン「この指と～まれ」を開き、カレーや豚汁等をみんなでつくり、カラオケを歌い、楽しんでいます。</t>
    </r>
  </si>
  <si>
    <t xml:space="preserve">頸北ＦＣリベルタ</t>
  </si>
  <si>
    <t xml:space="preserve">滝澤　清幸</t>
  </si>
  <si>
    <t xml:space="preserve">025-536-3816</t>
  </si>
  <si>
    <t xml:space="preserve">大潟区・柿崎区の体育施設</t>
  </si>
  <si>
    <t xml:space="preserve">仲間づくりと体力、技術向上のため、サッカー競技を通じて楽しく活動しています。小学生なら誰でも入会できます。</t>
  </si>
  <si>
    <t xml:space="preserve">子育て</t>
  </si>
  <si>
    <t xml:space="preserve">新日本婦人の会上越支部「親子リズム」</t>
  </si>
  <si>
    <t xml:space="preserve">髙橋　芳子</t>
  </si>
  <si>
    <t xml:space="preserve">025-543-6388</t>
  </si>
  <si>
    <r>
      <rPr>
        <sz val="10"/>
        <color rgb="FF000000"/>
        <rFont val="Noto Sans"/>
        <family val="2"/>
      </rPr>
      <t xml:space="preserve">親子がともに体を動かし、育ち合うために結成。毎週水曜日の午前</t>
    </r>
    <r>
      <rPr>
        <sz val="10"/>
        <color rgb="FF000000"/>
        <rFont val="ＭＳ Ｐ明朝"/>
        <family val="1"/>
        <charset val="128"/>
      </rPr>
      <t xml:space="preserve">10</t>
    </r>
    <r>
      <rPr>
        <sz val="10"/>
        <color rgb="FF000000"/>
        <rFont val="Noto Sans"/>
        <family val="2"/>
      </rPr>
      <t xml:space="preserve">時～午後</t>
    </r>
    <r>
      <rPr>
        <sz val="10"/>
        <color rgb="FF000000"/>
        <rFont val="ＭＳ Ｐ明朝"/>
        <family val="1"/>
        <charset val="128"/>
      </rPr>
      <t xml:space="preserve">1</t>
    </r>
    <r>
      <rPr>
        <sz val="10"/>
        <color rgb="FF000000"/>
        <rFont val="Noto Sans"/>
        <family val="2"/>
      </rPr>
      <t xml:space="preserve">時に体育館でリズム運動など行います。</t>
    </r>
  </si>
  <si>
    <t xml:space="preserve">新日本婦人の会上越支部「絵手紙サークル」</t>
  </si>
  <si>
    <t xml:space="preserve">絵手紙</t>
  </si>
  <si>
    <t xml:space="preserve">吉田　洋子</t>
  </si>
  <si>
    <t xml:space="preserve">025-522-2541</t>
  </si>
  <si>
    <t xml:space="preserve">頸城地区公民館南川分館、レインボーセンター、福祉交流プラザ、南三世代交流プラザ、板倉コミュニティプラザ</t>
  </si>
  <si>
    <t xml:space="preserve">ヘタがいい、ヘタでいい。心のこもった心と心をつなぐ絵手紙を、あなたも一緒に描いてみませんか。</t>
  </si>
  <si>
    <t xml:space="preserve">キルト・ドリーム</t>
  </si>
  <si>
    <t xml:space="preserve">キルト</t>
  </si>
  <si>
    <t xml:space="preserve">松縄　和子</t>
  </si>
  <si>
    <t xml:space="preserve">025-530-3239</t>
  </si>
  <si>
    <r>
      <rPr>
        <sz val="10"/>
        <color rgb="FF000000"/>
        <rFont val="Noto Sans"/>
        <family val="2"/>
      </rPr>
      <t xml:space="preserve">年齢を問わず、気の合った仲間と月</t>
    </r>
    <r>
      <rPr>
        <sz val="10"/>
        <color rgb="FF000000"/>
        <rFont val="ＭＳ Ｐ明朝"/>
        <family val="1"/>
        <charset val="128"/>
      </rPr>
      <t xml:space="preserve">2</t>
    </r>
    <r>
      <rPr>
        <sz val="10"/>
        <color rgb="FF000000"/>
        <rFont val="Noto Sans"/>
        <family val="2"/>
      </rPr>
      <t xml:space="preserve">回布と遊び、いろいろなオリジナル作品をつくり、楽しんでいます。</t>
    </r>
  </si>
  <si>
    <t xml:space="preserve">くびきバテンレースの会</t>
  </si>
  <si>
    <t xml:space="preserve">宮森　悦子</t>
  </si>
  <si>
    <t xml:space="preserve">025-530-3357</t>
  </si>
  <si>
    <t xml:space="preserve">昔から内職等で上越地域に伝わるバテンレースを、今は趣味として会員が製作し、会員相互で技術の交換をし、交流を深めているます。</t>
  </si>
  <si>
    <t xml:space="preserve">寿大学絵手紙サークル</t>
  </si>
  <si>
    <t xml:space="preserve">出澤　ケサ子</t>
  </si>
  <si>
    <t xml:space="preserve">025-530-2724</t>
  </si>
  <si>
    <t xml:space="preserve">頸城コミュニティプラザ、自宅</t>
  </si>
  <si>
    <r>
      <rPr>
        <sz val="10"/>
        <color rgb="FF000000"/>
        <rFont val="ＭＳ Ｐ明朝"/>
        <family val="1"/>
        <charset val="128"/>
      </rPr>
      <t xml:space="preserve">1</t>
    </r>
    <r>
      <rPr>
        <sz val="10"/>
        <color rgb="FF000000"/>
        <rFont val="Noto Sans"/>
        <family val="2"/>
      </rPr>
      <t xml:space="preserve">枚のハガキで画材は自由で思うように描き、個性豊かな絵手紙ができます。また絵手紙交換も楽しみです。</t>
    </r>
  </si>
  <si>
    <t xml:space="preserve">あすなろ会　手話サークル</t>
  </si>
  <si>
    <t xml:space="preserve">吉田　瀞子</t>
  </si>
  <si>
    <t xml:space="preserve">025-543-6324</t>
  </si>
  <si>
    <t xml:space="preserve">無理をせず、楽しみながら手話を学んでいきたいと思っています。気軽に参加してください。</t>
  </si>
  <si>
    <t xml:space="preserve">舞ライトブリーズ</t>
  </si>
  <si>
    <t xml:space="preserve">山本　美恵子</t>
  </si>
  <si>
    <t xml:space="preserve">025-543-7457</t>
  </si>
  <si>
    <t xml:space="preserve">頸城コミュニティプラザ</t>
  </si>
  <si>
    <t xml:space="preserve">幅広い年代層が集まった、楽しい仲間です。運動不足解消を第一に、地区公民館で練習をしています。</t>
  </si>
  <si>
    <t xml:space="preserve">スマイル</t>
  </si>
  <si>
    <t xml:space="preserve">社交ダンス</t>
  </si>
  <si>
    <t xml:space="preserve">田鹿　昇</t>
  </si>
  <si>
    <t xml:space="preserve">025-534-2449</t>
  </si>
  <si>
    <t xml:space="preserve">大潟地区公民館</t>
  </si>
  <si>
    <r>
      <rPr>
        <sz val="10"/>
        <color rgb="FF000000"/>
        <rFont val="Noto Sans"/>
        <family val="2"/>
      </rPr>
      <t xml:space="preserve">毎週金曜日の午後</t>
    </r>
    <r>
      <rPr>
        <sz val="10"/>
        <color rgb="FF000000"/>
        <rFont val="ＭＳ Ｐ明朝"/>
        <family val="1"/>
        <charset val="128"/>
      </rPr>
      <t xml:space="preserve">7</t>
    </r>
    <r>
      <rPr>
        <sz val="10"/>
        <color rgb="FF000000"/>
        <rFont val="Noto Sans"/>
        <family val="2"/>
      </rPr>
      <t xml:space="preserve">時</t>
    </r>
    <r>
      <rPr>
        <sz val="10"/>
        <color rgb="FF000000"/>
        <rFont val="ＭＳ Ｐ明朝"/>
        <family val="1"/>
        <charset val="128"/>
      </rPr>
      <t xml:space="preserve">30</t>
    </r>
    <r>
      <rPr>
        <sz val="10"/>
        <color rgb="FF000000"/>
        <rFont val="Noto Sans"/>
        <family val="2"/>
      </rPr>
      <t xml:space="preserve">分より、楽しく汗を流し練習しています。年齢、男女問わず、いつでも歓迎します。</t>
    </r>
  </si>
  <si>
    <t xml:space="preserve">フォト米山</t>
  </si>
  <si>
    <t xml:space="preserve">佐藤　昭平</t>
  </si>
  <si>
    <t xml:space="preserve">025-536-2807</t>
  </si>
  <si>
    <t xml:space="preserve">気の合った写真愛好家の集まりで、例会には写真を持ち寄り批評し合い、写真技術の向上を図っています。</t>
  </si>
  <si>
    <t xml:space="preserve">カラオケ</t>
  </si>
  <si>
    <t xml:space="preserve">杉田歌謡音楽歌唱研究会</t>
  </si>
  <si>
    <t xml:space="preserve">歌唱</t>
  </si>
  <si>
    <t xml:space="preserve">杉田　喜久夫</t>
  </si>
  <si>
    <t xml:space="preserve">025-544-2471</t>
  </si>
  <si>
    <r>
      <rPr>
        <sz val="10"/>
        <color rgb="FF000000"/>
        <rFont val="Noto Sans"/>
        <family val="2"/>
      </rPr>
      <t xml:space="preserve">プログレス</t>
    </r>
    <r>
      <rPr>
        <sz val="10"/>
        <color rgb="FF000000"/>
        <rFont val="ＭＳ Ｐ明朝"/>
        <family val="1"/>
        <charset val="128"/>
      </rPr>
      <t xml:space="preserve">(</t>
    </r>
    <r>
      <rPr>
        <sz val="10"/>
        <color rgb="FF000000"/>
        <rFont val="Noto Sans"/>
        <family val="2"/>
      </rPr>
      <t xml:space="preserve">春日新田</t>
    </r>
    <r>
      <rPr>
        <sz val="10"/>
        <color rgb="FF000000"/>
        <rFont val="ＭＳ Ｐ明朝"/>
        <family val="1"/>
        <charset val="128"/>
      </rPr>
      <t xml:space="preserve">5</t>
    </r>
    <r>
      <rPr>
        <sz val="10"/>
        <color rgb="FF000000"/>
        <rFont val="Noto Sans"/>
        <family val="2"/>
      </rPr>
      <t xml:space="preserve">）</t>
    </r>
  </si>
  <si>
    <t xml:space="preserve">カラオケや演歌を楽しい仲間で、正しく勉強して趣味を向上させましょう。</t>
  </si>
  <si>
    <t xml:space="preserve">板倉区カラオケクラブ</t>
  </si>
  <si>
    <t xml:space="preserve">吉田　啓一</t>
  </si>
  <si>
    <t xml:space="preserve">0255-78-4146
</t>
  </si>
  <si>
    <t xml:space="preserve">板倉農村環境改善センター</t>
  </si>
  <si>
    <t xml:space="preserve">カラオケのよいところは、「歌詞や節回しを覚えるので頭の体操になる」ことです。カラオケの好きな方集まれ～。</t>
  </si>
  <si>
    <t xml:space="preserve">板倉エアロビクスクラブ</t>
  </si>
  <si>
    <t xml:space="preserve">エアロビクス</t>
  </si>
  <si>
    <t xml:space="preserve">渋谷　房子</t>
  </si>
  <si>
    <t xml:space="preserve">0255-78-2250</t>
  </si>
  <si>
    <r>
      <rPr>
        <sz val="10"/>
        <color rgb="FF000000"/>
        <rFont val="ＭＳ Ｐ明朝"/>
        <family val="1"/>
        <charset val="128"/>
      </rPr>
      <t xml:space="preserve">30</t>
    </r>
    <r>
      <rPr>
        <sz val="10"/>
        <color rgb="FF000000"/>
        <rFont val="Noto Sans"/>
        <family val="2"/>
      </rPr>
      <t xml:space="preserve">代～</t>
    </r>
    <r>
      <rPr>
        <sz val="10"/>
        <color rgb="FF000000"/>
        <rFont val="ＭＳ Ｐ明朝"/>
        <family val="1"/>
        <charset val="128"/>
      </rPr>
      <t xml:space="preserve">60</t>
    </r>
    <r>
      <rPr>
        <sz val="10"/>
        <color rgb="FF000000"/>
        <rFont val="Noto Sans"/>
        <family val="2"/>
      </rPr>
      <t xml:space="preserve">代</t>
    </r>
  </si>
  <si>
    <t xml:space="preserve">年齢に関係なく、基本の動きと簡単なステップで、身体も心も楽しめるエアロビック運動です。チームチャレンジも大好きな仲間です。</t>
  </si>
  <si>
    <t xml:space="preserve">書道</t>
  </si>
  <si>
    <t xml:space="preserve">久比岐野書道会板倉支部</t>
  </si>
  <si>
    <t xml:space="preserve">小林　正之</t>
  </si>
  <si>
    <t xml:space="preserve">0255-78-2292</t>
  </si>
  <si>
    <t xml:space="preserve">板倉コミュニティプラザ</t>
  </si>
  <si>
    <r>
      <rPr>
        <sz val="10"/>
        <color rgb="FF000000"/>
        <rFont val="Noto Sans"/>
        <family val="2"/>
      </rPr>
      <t xml:space="preserve">毎月第</t>
    </r>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3</t>
    </r>
    <r>
      <rPr>
        <sz val="10"/>
        <color rgb="FF000000"/>
        <rFont val="Noto Sans"/>
        <family val="2"/>
      </rPr>
      <t xml:space="preserve">水曜日の午後</t>
    </r>
    <r>
      <rPr>
        <sz val="10"/>
        <color rgb="FF000000"/>
        <rFont val="ＭＳ Ｐ明朝"/>
        <family val="1"/>
        <charset val="128"/>
      </rPr>
      <t xml:space="preserve">1</t>
    </r>
    <r>
      <rPr>
        <sz val="10"/>
        <color rgb="FF000000"/>
        <rFont val="Noto Sans"/>
        <family val="2"/>
      </rPr>
      <t xml:space="preserve">時</t>
    </r>
    <r>
      <rPr>
        <sz val="10"/>
        <color rgb="FF000000"/>
        <rFont val="ＭＳ Ｐ明朝"/>
        <family val="1"/>
        <charset val="128"/>
      </rPr>
      <t xml:space="preserve">30</t>
    </r>
    <r>
      <rPr>
        <sz val="10"/>
        <color rgb="FF000000"/>
        <rFont val="Noto Sans"/>
        <family val="2"/>
      </rPr>
      <t xml:space="preserve">分から</t>
    </r>
    <r>
      <rPr>
        <sz val="10"/>
        <color rgb="FF000000"/>
        <rFont val="ＭＳ Ｐ明朝"/>
        <family val="1"/>
        <charset val="128"/>
      </rPr>
      <t xml:space="preserve">3</t>
    </r>
    <r>
      <rPr>
        <sz val="10"/>
        <color rgb="FF000000"/>
        <rFont val="Noto Sans"/>
        <family val="2"/>
      </rPr>
      <t xml:space="preserve">時</t>
    </r>
    <r>
      <rPr>
        <sz val="10"/>
        <color rgb="FF000000"/>
        <rFont val="ＭＳ Ｐ明朝"/>
        <family val="1"/>
        <charset val="128"/>
      </rPr>
      <t xml:space="preserve">30</t>
    </r>
    <r>
      <rPr>
        <sz val="10"/>
        <color rgb="FF000000"/>
        <rFont val="Noto Sans"/>
        <family val="2"/>
      </rPr>
      <t xml:space="preserve">分まで活動しています。年齢に関係なく、随時入会大歓迎です。秋の「板倉ふれあいまつり」などに出品・展示を行います。</t>
    </r>
  </si>
  <si>
    <t xml:space="preserve">名立太鼓連中</t>
  </si>
  <si>
    <t xml:space="preserve">太鼓</t>
  </si>
  <si>
    <t xml:space="preserve">久保埜　浩一</t>
  </si>
  <si>
    <t xml:space="preserve">025-523-8148</t>
  </si>
  <si>
    <r>
      <rPr>
        <sz val="10"/>
        <color rgb="FF000000"/>
        <rFont val="ＭＳ Ｐ明朝"/>
        <family val="1"/>
        <charset val="128"/>
      </rPr>
      <t xml:space="preserve">20</t>
    </r>
    <r>
      <rPr>
        <sz val="10"/>
        <color rgb="FF000000"/>
        <rFont val="Noto Sans"/>
        <family val="2"/>
      </rPr>
      <t xml:space="preserve">代～</t>
    </r>
    <r>
      <rPr>
        <sz val="10"/>
        <color rgb="FF000000"/>
        <rFont val="ＭＳ Ｐ明朝"/>
        <family val="1"/>
        <charset val="128"/>
      </rPr>
      <t xml:space="preserve">30</t>
    </r>
    <r>
      <rPr>
        <sz val="10"/>
        <color rgb="FF000000"/>
        <rFont val="Noto Sans"/>
        <family val="2"/>
      </rPr>
      <t xml:space="preserve">代</t>
    </r>
  </si>
  <si>
    <t xml:space="preserve">市（区）内外</t>
  </si>
  <si>
    <t xml:space="preserve">リズムとパワーとチームワークが売り物。原則、毎週金曜日の練習です。名立区の宝田小学校で行っています。見学に来てください。会員募集中です。</t>
  </si>
  <si>
    <t xml:space="preserve">卓球</t>
  </si>
  <si>
    <t xml:space="preserve">名立卓遊会</t>
  </si>
  <si>
    <t xml:space="preserve">岡崎　洋一</t>
  </si>
  <si>
    <t xml:space="preserve">025-537-2568</t>
  </si>
  <si>
    <t xml:space="preserve">名立地区公民館　体育館</t>
  </si>
  <si>
    <t xml:space="preserve">スポーツを通じて健康増進と健全な精神の涵養を図ります。</t>
  </si>
  <si>
    <t xml:space="preserve">少年名立太鼓</t>
  </si>
  <si>
    <t xml:space="preserve">025-523-8148
</t>
  </si>
  <si>
    <r>
      <rPr>
        <sz val="10"/>
        <color rgb="FF000000"/>
        <rFont val="Noto Sans"/>
        <family val="2"/>
      </rPr>
      <t xml:space="preserve">練習は毎週金曜日の午後</t>
    </r>
    <r>
      <rPr>
        <sz val="10"/>
        <color rgb="FF000000"/>
        <rFont val="ＭＳ Ｐ明朝"/>
        <family val="1"/>
        <charset val="128"/>
      </rPr>
      <t xml:space="preserve">7</t>
    </r>
    <r>
      <rPr>
        <sz val="10"/>
        <color rgb="FF000000"/>
        <rFont val="Noto Sans"/>
        <family val="2"/>
      </rPr>
      <t xml:space="preserve">～</t>
    </r>
    <r>
      <rPr>
        <sz val="10"/>
        <color rgb="FF000000"/>
        <rFont val="ＭＳ Ｐ明朝"/>
        <family val="1"/>
        <charset val="128"/>
      </rPr>
      <t xml:space="preserve">8</t>
    </r>
    <r>
      <rPr>
        <sz val="10"/>
        <color rgb="FF000000"/>
        <rFont val="Noto Sans"/>
        <family val="2"/>
      </rPr>
      <t xml:space="preserve">時に名立区の宝田小学校体育館で行っています。見学に来てください。新年会・お楽しみ会も行っています。</t>
    </r>
  </si>
  <si>
    <t xml:space="preserve">名立太鼓　紅</t>
  </si>
  <si>
    <t xml:space="preserve">穂苅　千鶴子</t>
  </si>
  <si>
    <t xml:space="preserve">025-538-2497</t>
  </si>
  <si>
    <t xml:space="preserve">上越市、糸魚川市ほか</t>
  </si>
  <si>
    <t xml:space="preserve">パワフルな太鼓に心を奪われ、自分たちもと集った女性メンバーだけのサークルです。ストレスを発散できます。</t>
  </si>
  <si>
    <t xml:space="preserve">公益財団法人日本民謡協会声健会</t>
  </si>
  <si>
    <t xml:space="preserve">山岸　良雄</t>
  </si>
  <si>
    <t xml:space="preserve">025-543-7757</t>
  </si>
  <si>
    <t xml:space="preserve">谷浜・桑取地区公民館、カルチャーセンター、西吉尾公民館</t>
  </si>
  <si>
    <t xml:space="preserve">古くから唄われているよいものを唄い続けたい。</t>
  </si>
  <si>
    <t xml:space="preserve">謙信上越
※入会は中級程度以上の人に限ります</t>
  </si>
  <si>
    <t xml:space="preserve">斉藤　　博</t>
  </si>
  <si>
    <t xml:space="preserve">025-544-4603</t>
  </si>
  <si>
    <t xml:space="preserve">卓球を通じ親睦を深め、技術の向上と県大会・全国大会上位進出を図っています。会の活動目的に賛同される方の入会をお待ちしています。また、一般・中高校生の意欲のある方の練習参加もお待ちしています。</t>
  </si>
  <si>
    <t xml:space="preserve">潟町日の出クラブ</t>
  </si>
  <si>
    <t xml:space="preserve">グラウンドゴルフ</t>
  </si>
  <si>
    <t xml:space="preserve">塚田　勇</t>
  </si>
  <si>
    <t xml:space="preserve">025-534-3501</t>
  </si>
  <si>
    <t xml:space="preserve">潟町帝石ヘリポート跡広場</t>
  </si>
  <si>
    <t xml:space="preserve">仲間とスポーツを楽しみながら、体力の維持と親睦を図ります。</t>
  </si>
  <si>
    <t xml:space="preserve">板倉囲碁クラブ</t>
  </si>
  <si>
    <t xml:space="preserve">今井　系示</t>
  </si>
  <si>
    <r>
      <rPr>
        <sz val="10"/>
        <color rgb="FF000000"/>
        <rFont val="ＭＳ Ｐ明朝"/>
        <family val="1"/>
        <charset val="128"/>
      </rPr>
      <t xml:space="preserve">0255-78-2146</t>
    </r>
    <r>
      <rPr>
        <sz val="10"/>
        <color rgb="FF000000"/>
        <rFont val="Noto Sans"/>
        <family val="2"/>
      </rPr>
      <t xml:space="preserve">（宮越さん）</t>
    </r>
  </si>
  <si>
    <r>
      <rPr>
        <sz val="10"/>
        <color rgb="FF000000"/>
        <rFont val="Noto Sans"/>
        <family val="2"/>
      </rPr>
      <t xml:space="preserve">年代に関係なく、囲碁を通じて楽しく活動するクラブです。毎月第</t>
    </r>
    <r>
      <rPr>
        <sz val="10"/>
        <color rgb="FF000000"/>
        <rFont val="ＭＳ Ｐ明朝"/>
        <family val="1"/>
        <charset val="128"/>
      </rPr>
      <t xml:space="preserve">1</t>
    </r>
    <r>
      <rPr>
        <sz val="10"/>
        <color rgb="FF000000"/>
        <rFont val="Noto Sans"/>
        <family val="2"/>
      </rPr>
      <t xml:space="preserve">・</t>
    </r>
    <r>
      <rPr>
        <sz val="10"/>
        <color rgb="FF000000"/>
        <rFont val="ＭＳ Ｐ明朝"/>
        <family val="1"/>
        <charset val="128"/>
      </rPr>
      <t xml:space="preserve">3</t>
    </r>
    <r>
      <rPr>
        <sz val="10"/>
        <color rgb="FF000000"/>
        <rFont val="Noto Sans"/>
        <family val="2"/>
      </rPr>
      <t xml:space="preserve">土曜日に例会を開催しています。</t>
    </r>
  </si>
  <si>
    <t xml:space="preserve">合唱団「雪ん子」</t>
  </si>
  <si>
    <t xml:space="preserve">丸山　節子</t>
  </si>
  <si>
    <t xml:space="preserve">025-524-3271</t>
  </si>
  <si>
    <t xml:space="preserve">指導者に恵まれ、歌の好きな人たちで歌う喜びを分かち合い、楽しく歌っています。上越市民芸能祭、独自のコンサートは励みです。</t>
  </si>
  <si>
    <t xml:space="preserve">ベストフレンズ歌夢囲</t>
  </si>
  <si>
    <t xml:space="preserve">音楽、芸能</t>
  </si>
  <si>
    <t xml:space="preserve">岡田　晃</t>
  </si>
  <si>
    <t xml:space="preserve">0255-74-4186
0255-74-4345</t>
  </si>
  <si>
    <t xml:space="preserve">中郷区内、妙高市、上越市</t>
  </si>
  <si>
    <t xml:space="preserve">仲間を募集中です。イベントのスタッフでもよいです。</t>
  </si>
  <si>
    <t xml:space="preserve">バドミントン</t>
  </si>
  <si>
    <t xml:space="preserve">上越市ジュニアバドミントンクラブ（上越ウイング）</t>
  </si>
  <si>
    <t xml:space="preserve">杉田　章二</t>
  </si>
  <si>
    <t xml:space="preserve">090-2567-1762</t>
  </si>
  <si>
    <t xml:space="preserve">大手町小学校体育館</t>
  </si>
  <si>
    <t xml:space="preserve">子どもさんと指導者が楽しみながら、バドミントンの基礎技術の練習をしています。</t>
  </si>
  <si>
    <t xml:space="preserve">Ｊ－Ｔａｐｐｅｒｓ</t>
  </si>
  <si>
    <t xml:space="preserve">タップダンス</t>
  </si>
  <si>
    <t xml:space="preserve">髙沢　和也</t>
  </si>
  <si>
    <t xml:space="preserve">080-1205-4178</t>
  </si>
  <si>
    <t xml:space="preserve">みんなで楽しくタップダンスを学び、色々なイベントに参加したいと思っています。</t>
  </si>
  <si>
    <t xml:space="preserve">民謡友糸会</t>
  </si>
  <si>
    <t xml:space="preserve">民謡（唄）、津軽三味線</t>
  </si>
  <si>
    <t xml:space="preserve">堀川　建夫</t>
  </si>
  <si>
    <t xml:space="preserve">0255-72-1247</t>
  </si>
  <si>
    <r>
      <rPr>
        <sz val="10"/>
        <color rgb="FF000000"/>
        <rFont val="ＭＳ Ｐ明朝"/>
        <family val="1"/>
        <charset val="128"/>
      </rPr>
      <t xml:space="preserve">40</t>
    </r>
    <r>
      <rPr>
        <sz val="10"/>
        <color rgb="FF000000"/>
        <rFont val="Noto Sans"/>
        <family val="2"/>
      </rPr>
      <t xml:space="preserve">代～</t>
    </r>
    <r>
      <rPr>
        <sz val="10"/>
        <color rgb="FF000000"/>
        <rFont val="ＭＳ Ｐ明朝"/>
        <family val="1"/>
        <charset val="128"/>
      </rPr>
      <t xml:space="preserve">60</t>
    </r>
    <r>
      <rPr>
        <sz val="10"/>
        <color rgb="FF000000"/>
        <rFont val="Noto Sans"/>
        <family val="2"/>
      </rPr>
      <t xml:space="preserve">代
（年齢不問）</t>
    </r>
  </si>
  <si>
    <t xml:space="preserve">ワークパル上越、金谷地区公民館</t>
  </si>
  <si>
    <r>
      <rPr>
        <sz val="10"/>
        <color rgb="FF000000"/>
        <rFont val="Noto Sans"/>
        <family val="2"/>
      </rPr>
      <t xml:space="preserve">友糸会として友をつくり、糸を通して声を出し唄い、三味線で奏でる楽しい仲間の会です。月</t>
    </r>
    <r>
      <rPr>
        <sz val="10"/>
        <color rgb="FF000000"/>
        <rFont val="ＭＳ Ｐ明朝"/>
        <family val="1"/>
        <charset val="128"/>
      </rPr>
      <t xml:space="preserve">4</t>
    </r>
    <r>
      <rPr>
        <sz val="10"/>
        <color rgb="FF000000"/>
        <rFont val="Noto Sans"/>
        <family val="2"/>
      </rPr>
      <t xml:space="preserve">回ワークパル上越で活動しています。</t>
    </r>
  </si>
  <si>
    <t xml:space="preserve">民謡木田友の会</t>
  </si>
  <si>
    <t xml:space="preserve">柳沢　百合子</t>
  </si>
  <si>
    <t xml:space="preserve">025-524-8219</t>
  </si>
  <si>
    <t xml:space="preserve">木田公民館</t>
  </si>
  <si>
    <r>
      <rPr>
        <sz val="10"/>
        <color rgb="FF000000"/>
        <rFont val="Noto Sans"/>
        <family val="2"/>
      </rPr>
      <t xml:space="preserve">現在、会員数</t>
    </r>
    <r>
      <rPr>
        <sz val="10"/>
        <color rgb="FF000000"/>
        <rFont val="ＭＳ Ｐ明朝"/>
        <family val="1"/>
        <charset val="128"/>
      </rPr>
      <t xml:space="preserve">14</t>
    </r>
    <r>
      <rPr>
        <sz val="10"/>
        <color rgb="FF000000"/>
        <rFont val="Noto Sans"/>
        <family val="2"/>
      </rPr>
      <t xml:space="preserve">名で、月</t>
    </r>
    <r>
      <rPr>
        <sz val="10"/>
        <color rgb="FF000000"/>
        <rFont val="ＭＳ Ｐ明朝"/>
        <family val="1"/>
        <charset val="128"/>
      </rPr>
      <t xml:space="preserve">2</t>
    </r>
    <r>
      <rPr>
        <sz val="10"/>
        <color rgb="FF000000"/>
        <rFont val="Noto Sans"/>
        <family val="2"/>
      </rPr>
      <t xml:space="preserve">回民謡に取り組んでいます。お腹から声を出すと健康にもよいですよ。入会希望がありましたら連絡ください。</t>
    </r>
  </si>
  <si>
    <t xml:space="preserve">久比岐野空手道場</t>
  </si>
  <si>
    <t xml:space="preserve">空手</t>
  </si>
  <si>
    <t xml:space="preserve">折原　信仁</t>
  </si>
  <si>
    <t xml:space="preserve">025-532-2076</t>
  </si>
  <si>
    <r>
      <rPr>
        <sz val="10"/>
        <color rgb="FF000000"/>
        <rFont val="ＭＳ Ｐ明朝"/>
        <family val="1"/>
        <charset val="128"/>
      </rPr>
      <t xml:space="preserve">10</t>
    </r>
    <r>
      <rPr>
        <sz val="10"/>
        <color rgb="FF000000"/>
        <rFont val="Noto Sans"/>
        <family val="2"/>
      </rPr>
      <t xml:space="preserve">代～</t>
    </r>
    <r>
      <rPr>
        <sz val="10"/>
        <color rgb="FF000000"/>
        <rFont val="ＭＳ Ｐ明朝"/>
        <family val="1"/>
        <charset val="128"/>
      </rPr>
      <t xml:space="preserve">70</t>
    </r>
    <r>
      <rPr>
        <sz val="10"/>
        <color rgb="FF000000"/>
        <rFont val="Noto Sans"/>
        <family val="2"/>
      </rPr>
      <t xml:space="preserve">代</t>
    </r>
  </si>
  <si>
    <t xml:space="preserve">三和区内道場</t>
  </si>
  <si>
    <t xml:space="preserve">近年の学校教育や、社会教育に足りないものを武道空手を通して教える道場です。</t>
  </si>
  <si>
    <t xml:space="preserve">三和ゲートボール協会</t>
  </si>
  <si>
    <t xml:space="preserve">金谷　武紀</t>
  </si>
  <si>
    <t xml:space="preserve">025-532-2278</t>
  </si>
  <si>
    <t xml:space="preserve">三和グラウンド、ふれあいホール</t>
  </si>
  <si>
    <t xml:space="preserve">競技技術の向上と健康増進と認知症予防につなげます。活動は通年、特に冬季の運動不足解消にいかがですか。</t>
  </si>
  <si>
    <t xml:space="preserve">三和ソレイユ</t>
  </si>
  <si>
    <t xml:space="preserve">丸山　正枝</t>
  </si>
  <si>
    <t xml:space="preserve">025-532-2581</t>
  </si>
  <si>
    <t xml:space="preserve">三和体育館</t>
  </si>
  <si>
    <r>
      <rPr>
        <sz val="10"/>
        <color rgb="FF000000"/>
        <rFont val="Noto Sans"/>
        <family val="2"/>
      </rPr>
      <t xml:space="preserve">バレーボールの好きな仲間が集まって、週</t>
    </r>
    <r>
      <rPr>
        <sz val="10"/>
        <color rgb="FF000000"/>
        <rFont val="ＭＳ Ｐ明朝"/>
        <family val="1"/>
        <charset val="128"/>
      </rPr>
      <t xml:space="preserve">1</t>
    </r>
    <r>
      <rPr>
        <sz val="10"/>
        <color rgb="FF000000"/>
        <rFont val="Noto Sans"/>
        <family val="2"/>
      </rPr>
      <t xml:space="preserve">回、三和体育館で楽しく汗を流しています。</t>
    </r>
  </si>
  <si>
    <t xml:space="preserve">自然保護</t>
  </si>
  <si>
    <t xml:space="preserve">谷内学　カキツバタの会</t>
  </si>
  <si>
    <t xml:space="preserve">動植物保護</t>
  </si>
  <si>
    <t xml:space="preserve">金谷　俊一</t>
  </si>
  <si>
    <t xml:space="preserve">025-532-3030</t>
  </si>
  <si>
    <t xml:space="preserve">よしだの谷内池、こんやの谷内池</t>
  </si>
  <si>
    <t xml:space="preserve">今に生き続ける、珍しい植物、珍しい水生動植物の保護と谷内池の保存をするために活動を続けています。</t>
  </si>
  <si>
    <t xml:space="preserve">小川未明の世界　　</t>
  </si>
  <si>
    <t xml:space="preserve">朗読と音楽、映像</t>
  </si>
  <si>
    <t xml:space="preserve">渡辺　光子</t>
  </si>
  <si>
    <t xml:space="preserve">025-544-3557</t>
  </si>
  <si>
    <t xml:space="preserve">上越市（依頼があればどこへでも出向きます）</t>
  </si>
  <si>
    <t xml:space="preserve">プロの作曲家による素晴らしいオリジナル音楽を、プロの演奏家の生演奏をバックに語られる未明童話の朗読会です。地元の画家によるオリジナル絵画の映像とのコラボです。</t>
  </si>
  <si>
    <t xml:space="preserve">三和区文化協会（三和囲碁クラブ）</t>
  </si>
  <si>
    <t xml:space="preserve">古市　紀男</t>
  </si>
  <si>
    <t xml:space="preserve">025-532-2592</t>
  </si>
  <si>
    <t xml:space="preserve">三和コミュニティプラザ</t>
  </si>
  <si>
    <r>
      <rPr>
        <sz val="10"/>
        <color rgb="FF000000"/>
        <rFont val="Noto Sans"/>
        <family val="2"/>
      </rPr>
      <t xml:space="preserve">月</t>
    </r>
    <r>
      <rPr>
        <sz val="10"/>
        <color rgb="FF000000"/>
        <rFont val="ＭＳ Ｐ明朝"/>
        <family val="1"/>
        <charset val="128"/>
      </rPr>
      <t xml:space="preserve">2</t>
    </r>
    <r>
      <rPr>
        <sz val="10"/>
        <color rgb="FF000000"/>
        <rFont val="Noto Sans"/>
        <family val="2"/>
      </rPr>
      <t xml:space="preserve">回、例会日を設け、囲碁を楽しむとともに、会員相互の交流も深めています。</t>
    </r>
  </si>
  <si>
    <t xml:space="preserve">ニュースポーツ</t>
  </si>
  <si>
    <t xml:space="preserve">上越ディスクゴルフクラブ</t>
  </si>
  <si>
    <t xml:space="preserve">ディスクゴルフ</t>
  </si>
  <si>
    <t xml:space="preserve">渡部　文夫</t>
  </si>
  <si>
    <r>
      <rPr>
        <sz val="10"/>
        <color rgb="FF000000"/>
        <rFont val="ＭＳ Ｐ明朝"/>
        <family val="1"/>
        <charset val="128"/>
      </rPr>
      <t xml:space="preserve">025-544-8334</t>
    </r>
    <r>
      <rPr>
        <sz val="10"/>
        <color rgb="FF000000"/>
        <rFont val="Noto Sans"/>
        <family val="2"/>
      </rPr>
      <t xml:space="preserve">（髙橋さん）</t>
    </r>
  </si>
  <si>
    <r>
      <rPr>
        <sz val="10"/>
        <color rgb="FF000000"/>
        <rFont val="ＭＳ Ｐ明朝"/>
        <family val="1"/>
        <charset val="128"/>
      </rPr>
      <t xml:space="preserve">10</t>
    </r>
    <r>
      <rPr>
        <sz val="10"/>
        <color rgb="FF000000"/>
        <rFont val="Noto Sans"/>
        <family val="2"/>
      </rPr>
      <t xml:space="preserve">代以上</t>
    </r>
  </si>
  <si>
    <t xml:space="preserve">かなやの里、高田城址公園内芝広場　</t>
  </si>
  <si>
    <t xml:space="preserve">障がいのある仲間同士が結成したディスクゴルフクラブです。休日にゴルフをして楽しみませんか。お待ちしています。</t>
  </si>
  <si>
    <t xml:space="preserve">ブルースカイ　ジュニア</t>
  </si>
  <si>
    <t xml:space="preserve">佐藤　吉則</t>
  </si>
  <si>
    <t xml:space="preserve">090-9685-2805</t>
  </si>
  <si>
    <t xml:space="preserve">大潟町中学校武道館</t>
  </si>
  <si>
    <r>
      <rPr>
        <sz val="10"/>
        <color rgb="FF000000"/>
        <rFont val="Noto Sans"/>
        <family val="2"/>
      </rPr>
      <t xml:space="preserve">毎週</t>
    </r>
    <r>
      <rPr>
        <sz val="10"/>
        <color rgb="FF000000"/>
        <rFont val="ＭＳ Ｐ明朝"/>
        <family val="1"/>
        <charset val="128"/>
      </rPr>
      <t xml:space="preserve">2</t>
    </r>
    <r>
      <rPr>
        <sz val="10"/>
        <color rgb="FF000000"/>
        <rFont val="Noto Sans"/>
        <family val="2"/>
      </rPr>
      <t xml:space="preserve">回、ジュニアを中心に練習しています。小学生から高校生まで、初心者も全国大会に出る選手も一緒に楽しんでいます。必ず上達するほか、考えて練習ができるようになります。</t>
    </r>
  </si>
  <si>
    <t xml:space="preserve">コーラス倶楽部「カフェテラス」</t>
  </si>
  <si>
    <t xml:space="preserve">片所　真理子</t>
  </si>
  <si>
    <t xml:space="preserve">025-522-3770</t>
  </si>
  <si>
    <t xml:space="preserve">生涯学習として健康でいきいきと過ごせる雰囲気づくりと、一人一人の気持ちを考える心温まる合唱団です。</t>
  </si>
  <si>
    <t xml:space="preserve">上越市高士地区婦人会</t>
  </si>
  <si>
    <t xml:space="preserve">加藤　ミサ子</t>
  </si>
  <si>
    <t xml:space="preserve">025-528-4441</t>
  </si>
  <si>
    <t xml:space="preserve">高士区内</t>
  </si>
  <si>
    <t xml:space="preserve">年齢に関係なく、人と人との絆を結んで社会に参加したいと思う人の集まりです。心の財産貯蓄ができる楽しい会です。</t>
  </si>
  <si>
    <t xml:space="preserve">上越クラシック、モーターサイクルクラブ</t>
  </si>
  <si>
    <t xml:space="preserve">モーターサイクル</t>
  </si>
  <si>
    <t xml:space="preserve">樫野　和弘</t>
  </si>
  <si>
    <t xml:space="preserve">025-526-0147</t>
  </si>
  <si>
    <t xml:space="preserve">上越地方及び県内外</t>
  </si>
  <si>
    <r>
      <rPr>
        <sz val="10"/>
        <color rgb="FF000000"/>
        <rFont val="ＭＳ Ｐ明朝"/>
        <family val="1"/>
        <charset val="128"/>
      </rPr>
      <t xml:space="preserve">90</t>
    </r>
    <r>
      <rPr>
        <sz val="10"/>
        <color rgb="FF000000"/>
        <rFont val="Noto Sans"/>
        <family val="2"/>
      </rPr>
      <t xml:space="preserve">年代までのモーターサイクルを愛する人なら、だれでも交流を深めましょう。会費も会則もありません。</t>
    </r>
  </si>
  <si>
    <t xml:space="preserve">高田走ろう会</t>
  </si>
  <si>
    <t xml:space="preserve">マラソン、ウォーキング</t>
  </si>
  <si>
    <t xml:space="preserve">楠　剛</t>
  </si>
  <si>
    <t xml:space="preserve">025-524-2881</t>
  </si>
  <si>
    <t xml:space="preserve">高田城址公園（博物館前に集合）</t>
  </si>
  <si>
    <t xml:space="preserve">健康増進、ストレス発散に。仲間と一緒に楽しく走ったり歩いたりすると長続きします。これから始める方も大歓迎。お気楽にどうぞ！</t>
  </si>
  <si>
    <t xml:space="preserve">新潟県ダーツ支部</t>
  </si>
  <si>
    <t xml:space="preserve">ダーツの普及</t>
  </si>
  <si>
    <t xml:space="preserve">細谷　信夫</t>
  </si>
  <si>
    <t xml:space="preserve">025-524-7643
090-8597-0648</t>
  </si>
  <si>
    <t xml:space="preserve">春日謙信交流館</t>
  </si>
  <si>
    <t xml:space="preserve">ダーツは年齢、性別に関係なくプレーできます。毎週水曜日の午後、春日謙信交流館でダーツを楽しんでいます。</t>
  </si>
  <si>
    <t xml:space="preserve">大島ギター合奏団</t>
  </si>
  <si>
    <t xml:space="preserve">ギター</t>
  </si>
  <si>
    <t xml:space="preserve">高橋　芳夫</t>
  </si>
  <si>
    <t xml:space="preserve">025-594-3158
</t>
  </si>
  <si>
    <t xml:space="preserve">大島区とその近隣</t>
  </si>
  <si>
    <r>
      <rPr>
        <sz val="10"/>
        <color rgb="FF000000"/>
        <rFont val="Noto Sans"/>
        <family val="2"/>
      </rPr>
      <t xml:space="preserve">ギター愛好者の仲間です。月</t>
    </r>
    <r>
      <rPr>
        <sz val="10"/>
        <color rgb="FF000000"/>
        <rFont val="ＭＳ Ｐ明朝"/>
        <family val="1"/>
        <charset val="128"/>
      </rPr>
      <t xml:space="preserve">2</t>
    </r>
    <r>
      <rPr>
        <sz val="10"/>
        <color rgb="FF000000"/>
        <rFont val="Noto Sans"/>
        <family val="2"/>
      </rPr>
      <t xml:space="preserve">回、大島若者交流会館で練習をしています。あなたも仲間になりませんか。</t>
    </r>
  </si>
  <si>
    <t xml:space="preserve">牧クロスカントリースキークラブ</t>
  </si>
  <si>
    <t xml:space="preserve">クロスカントリースキー</t>
  </si>
  <si>
    <t xml:space="preserve">近藤　洋介</t>
  </si>
  <si>
    <t xml:space="preserve">025-533-5163</t>
  </si>
  <si>
    <t xml:space="preserve">上越市、妙高市、十日町市</t>
  </si>
  <si>
    <t xml:space="preserve">全国大会に出場した先輩に続けと、一生懸命かつ楽しく練習しています。活動を通して親子の絆も深まります。</t>
  </si>
  <si>
    <t xml:space="preserve">牧フレッシュガールズ</t>
  </si>
  <si>
    <t xml:space="preserve">清水　薫</t>
  </si>
  <si>
    <t xml:space="preserve">025-533-6691</t>
  </si>
  <si>
    <t xml:space="preserve">牧区体育館</t>
  </si>
  <si>
    <t xml:space="preserve">元気な女の子たち（小学生）が集まってバレーボールの練習や試合をしたり、夏には焼肉大会などの楽しみもあります。</t>
  </si>
  <si>
    <t xml:space="preserve">牧区ゲートボール愛好会</t>
  </si>
  <si>
    <t xml:space="preserve">西山　金作</t>
  </si>
  <si>
    <t xml:space="preserve">025-533-6363</t>
  </si>
  <si>
    <t xml:space="preserve">牧区内ゲートボール場</t>
  </si>
  <si>
    <t xml:space="preserve">チームごとに練習を積み、大会競技に参加し、上位を目標に努力し、また仲間を増やし、親睦を深めています。</t>
  </si>
  <si>
    <t xml:space="preserve">コーラスおおるり</t>
  </si>
  <si>
    <t xml:space="preserve">小池　和美</t>
  </si>
  <si>
    <r>
      <rPr>
        <sz val="10"/>
        <color rgb="FF000000"/>
        <rFont val="ＭＳ Ｐ明朝"/>
        <family val="1"/>
        <charset val="128"/>
      </rPr>
      <t xml:space="preserve">025-533-5130</t>
    </r>
    <r>
      <rPr>
        <sz val="10"/>
        <color rgb="FF000000"/>
        <rFont val="Noto Sans"/>
        <family val="2"/>
      </rPr>
      <t xml:space="preserve">（牧コミュニティプラザ）</t>
    </r>
  </si>
  <si>
    <r>
      <rPr>
        <sz val="10"/>
        <color rgb="FF000000"/>
        <rFont val="ＭＳ Ｐ明朝"/>
        <family val="1"/>
        <charset val="128"/>
      </rPr>
      <t xml:space="preserve">40</t>
    </r>
    <r>
      <rPr>
        <sz val="10"/>
        <color rgb="FF000000"/>
        <rFont val="Noto Sans"/>
        <family val="2"/>
      </rPr>
      <t xml:space="preserve">代～</t>
    </r>
    <r>
      <rPr>
        <sz val="10"/>
        <color rgb="FF000000"/>
        <rFont val="ＭＳ Ｐ明朝"/>
        <family val="1"/>
        <charset val="128"/>
      </rPr>
      <t xml:space="preserve">70</t>
    </r>
    <r>
      <rPr>
        <sz val="10"/>
        <color rgb="FF000000"/>
        <rFont val="Noto Sans"/>
        <family val="2"/>
      </rPr>
      <t xml:space="preserve">代</t>
    </r>
  </si>
  <si>
    <t xml:space="preserve">牧コミュニティプラザ</t>
  </si>
  <si>
    <r>
      <rPr>
        <sz val="10"/>
        <color rgb="FF000000"/>
        <rFont val="Noto Sans"/>
        <family val="2"/>
      </rPr>
      <t xml:space="preserve">歌うことが大好きな仲間が集まって結成しました。最近は、女声</t>
    </r>
    <r>
      <rPr>
        <sz val="10"/>
        <color rgb="FF000000"/>
        <rFont val="ＭＳ Ｐ明朝"/>
        <family val="1"/>
        <charset val="128"/>
      </rPr>
      <t xml:space="preserve">3</t>
    </r>
    <r>
      <rPr>
        <sz val="10"/>
        <color rgb="FF000000"/>
        <rFont val="Noto Sans"/>
        <family val="2"/>
      </rPr>
      <t xml:space="preserve">部合唱にチャレンジしています。</t>
    </r>
  </si>
  <si>
    <t xml:space="preserve">山百合ダンスサークル</t>
  </si>
  <si>
    <t xml:space="preserve">ダンス</t>
  </si>
  <si>
    <t xml:space="preserve">梨本　ナカ</t>
  </si>
  <si>
    <t xml:space="preserve">025-533-6725</t>
  </si>
  <si>
    <t xml:space="preserve">牧地区公民館</t>
  </si>
  <si>
    <t xml:space="preserve">健康と認知症防止のために、楽しくダンスをしています。</t>
  </si>
  <si>
    <t xml:space="preserve">ボランティアすずらん</t>
  </si>
  <si>
    <t xml:space="preserve">梨本　典恵</t>
  </si>
  <si>
    <t xml:space="preserve">025-533-6723</t>
  </si>
  <si>
    <t xml:space="preserve">特別養護老人ホーム沖見の里、デイサービスセンターやまゆりの家</t>
  </si>
  <si>
    <t xml:space="preserve">特別養護老人ホーム「沖見の里」で居室の清掃をしています。明るく楽しい仲間がそろっています。</t>
  </si>
  <si>
    <t xml:space="preserve">保倉川太鼓</t>
  </si>
  <si>
    <t xml:space="preserve">五井野　利一</t>
  </si>
  <si>
    <r>
      <rPr>
        <sz val="10"/>
        <color rgb="FF000000"/>
        <rFont val="ＭＳ Ｐ明朝"/>
        <family val="1"/>
        <charset val="128"/>
      </rPr>
      <t xml:space="preserve">090-1509-2578
</t>
    </r>
    <r>
      <rPr>
        <sz val="10"/>
        <color rgb="FF000000"/>
        <rFont val="Noto Sans"/>
        <family val="2"/>
      </rPr>
      <t xml:space="preserve">（杉田さん）</t>
    </r>
  </si>
  <si>
    <t xml:space="preserve">保倉川太鼓道場</t>
  </si>
  <si>
    <t xml:space="preserve">粋な和太鼓を追求し、演奏を通じて観衆に笑顔と元気を届けられるよう熱い思いを胸に研鑽を積んでいます。</t>
  </si>
  <si>
    <t xml:space="preserve">浦川原古文書同好会</t>
  </si>
  <si>
    <t xml:space="preserve">古文書、古書物写真</t>
  </si>
  <si>
    <t xml:space="preserve">石田　良</t>
  </si>
  <si>
    <t xml:space="preserve">025-599-2740</t>
  </si>
  <si>
    <t xml:space="preserve">浦川原地区公民館、浦川原コミュニティプラザ</t>
  </si>
  <si>
    <r>
      <rPr>
        <sz val="10"/>
        <color rgb="FF000000"/>
        <rFont val="Noto Sans"/>
        <family val="2"/>
      </rPr>
      <t xml:space="preserve">毎週月曜日に古文書等勉強会、毎週火曜日の午後</t>
    </r>
    <r>
      <rPr>
        <sz val="10"/>
        <color rgb="FF000000"/>
        <rFont val="ＭＳ Ｐ明朝"/>
        <family val="1"/>
        <charset val="128"/>
      </rPr>
      <t xml:space="preserve">1</t>
    </r>
    <r>
      <rPr>
        <sz val="10"/>
        <color rgb="FF000000"/>
        <rFont val="Noto Sans"/>
        <family val="2"/>
      </rPr>
      <t xml:space="preserve">時～</t>
    </r>
    <r>
      <rPr>
        <sz val="10"/>
        <color rgb="FF000000"/>
        <rFont val="ＭＳ Ｐ明朝"/>
        <family val="1"/>
        <charset val="128"/>
      </rPr>
      <t xml:space="preserve">4</t>
    </r>
    <r>
      <rPr>
        <sz val="10"/>
        <color rgb="FF000000"/>
        <rFont val="Noto Sans"/>
        <family val="2"/>
      </rPr>
      <t xml:space="preserve">時に古文書整理をしています。仲間を募集中。ぜひご参加ください。</t>
    </r>
  </si>
  <si>
    <t xml:space="preserve">墨林書道会</t>
  </si>
  <si>
    <t xml:space="preserve">鈴木　翡恵</t>
  </si>
  <si>
    <t xml:space="preserve">025-534-2324</t>
  </si>
  <si>
    <r>
      <rPr>
        <sz val="10"/>
        <color rgb="FF000000"/>
        <rFont val="ＭＳ Ｐ明朝"/>
        <family val="1"/>
        <charset val="128"/>
      </rPr>
      <t xml:space="preserve">10</t>
    </r>
    <r>
      <rPr>
        <sz val="10"/>
        <color rgb="FF000000"/>
        <rFont val="Noto Sans"/>
        <family val="2"/>
      </rPr>
      <t xml:space="preserve">代～</t>
    </r>
    <r>
      <rPr>
        <sz val="10"/>
        <color rgb="FF000000"/>
        <rFont val="ＭＳ Ｐ明朝"/>
        <family val="1"/>
        <charset val="128"/>
      </rPr>
      <t xml:space="preserve">60</t>
    </r>
    <r>
      <rPr>
        <sz val="10"/>
        <color rgb="FF000000"/>
        <rFont val="Noto Sans"/>
        <family val="2"/>
      </rPr>
      <t xml:space="preserve">代</t>
    </r>
  </si>
  <si>
    <t xml:space="preserve">自宅</t>
  </si>
  <si>
    <t xml:space="preserve">書を愛好する仲間で週一度研修しています。</t>
  </si>
  <si>
    <t xml:space="preserve">上越弓道連盟</t>
  </si>
  <si>
    <t xml:space="preserve">弓道</t>
  </si>
  <si>
    <t xml:space="preserve">阿部　守</t>
  </si>
  <si>
    <t xml:space="preserve">025-523-5777</t>
  </si>
  <si>
    <r>
      <rPr>
        <sz val="10"/>
        <color rgb="FF000000"/>
        <rFont val="ＭＳ Ｐ明朝"/>
        <family val="1"/>
        <charset val="128"/>
      </rPr>
      <t xml:space="preserve">10</t>
    </r>
    <r>
      <rPr>
        <sz val="10"/>
        <color rgb="FF000000"/>
        <rFont val="Noto Sans"/>
        <family val="2"/>
      </rPr>
      <t xml:space="preserve">代～</t>
    </r>
    <r>
      <rPr>
        <sz val="10"/>
        <color rgb="FF000000"/>
        <rFont val="ＭＳ Ｐ明朝"/>
        <family val="1"/>
        <charset val="128"/>
      </rPr>
      <t xml:space="preserve">80</t>
    </r>
    <r>
      <rPr>
        <sz val="10"/>
        <color rgb="FF000000"/>
        <rFont val="Noto Sans"/>
        <family val="2"/>
      </rPr>
      <t xml:space="preserve">代</t>
    </r>
  </si>
  <si>
    <t xml:space="preserve">高田城址公園弓道場</t>
  </si>
  <si>
    <r>
      <rPr>
        <sz val="10"/>
        <color rgb="FF000000"/>
        <rFont val="Noto Sans"/>
        <family val="2"/>
      </rPr>
      <t xml:space="preserve">伝統文化である弓道に挑戦してみませんか。</t>
    </r>
    <r>
      <rPr>
        <sz val="10"/>
        <color rgb="FF000000"/>
        <rFont val="ＭＳ Ｐ明朝"/>
        <family val="1"/>
        <charset val="128"/>
      </rPr>
      <t xml:space="preserve">1</t>
    </r>
    <r>
      <rPr>
        <sz val="10"/>
        <color rgb="FF000000"/>
        <rFont val="Noto Sans"/>
        <family val="2"/>
      </rPr>
      <t xml:space="preserve">人でもできるし、健康づくりに最適です。</t>
    </r>
  </si>
  <si>
    <t xml:space="preserve">上越市テニス協会</t>
  </si>
  <si>
    <t xml:space="preserve">仲田　紀夫</t>
  </si>
  <si>
    <r>
      <rPr>
        <sz val="10"/>
        <color rgb="FF000000"/>
        <rFont val="ＭＳ Ｐ明朝"/>
        <family val="1"/>
        <charset val="128"/>
      </rPr>
      <t xml:space="preserve">090-2309-3691</t>
    </r>
    <r>
      <rPr>
        <sz val="10"/>
        <color rgb="FF000000"/>
        <rFont val="Noto Sans"/>
        <family val="2"/>
      </rPr>
      <t xml:space="preserve">（徳山さん）</t>
    </r>
  </si>
  <si>
    <t xml:space="preserve">市内テニスコート、体育館</t>
  </si>
  <si>
    <t xml:space="preserve">初心者から全国大会選手まで、テニスが好きでたまらない人の集まりです。あなたもどうぞご参加ください。ご連絡をいただいた場合は、加盟クラブを紹介いたします。</t>
  </si>
  <si>
    <t xml:space="preserve">ハーモニカ　アンサンブル　アコール</t>
  </si>
  <si>
    <t xml:space="preserve">ハーモニカ</t>
  </si>
  <si>
    <t xml:space="preserve">野崎　幸男</t>
  </si>
  <si>
    <t xml:space="preserve">025-545-5455</t>
  </si>
  <si>
    <t xml:space="preserve">ハーモニカが大好きな仲間です。村越講師のもと、童謡唱歌、歌謡曲、外国の曲をアンサンブルで楽しんでいます。</t>
  </si>
  <si>
    <t xml:space="preserve">直江津民謡保存波路会</t>
  </si>
  <si>
    <t xml:space="preserve">郷土芸能、民謡</t>
  </si>
  <si>
    <t xml:space="preserve">岩嶋　勇治</t>
  </si>
  <si>
    <r>
      <rPr>
        <sz val="10"/>
        <color rgb="FF000000"/>
        <rFont val="ＭＳ Ｐ明朝"/>
        <family val="1"/>
        <charset val="128"/>
      </rPr>
      <t xml:space="preserve">025-543-2626</t>
    </r>
    <r>
      <rPr>
        <sz val="10"/>
        <color rgb="FF000000"/>
        <rFont val="Noto Sans"/>
        <family val="2"/>
      </rPr>
      <t xml:space="preserve">（ロッキーオート）</t>
    </r>
  </si>
  <si>
    <t xml:space="preserve">直江津地区の民謡を後世に伝えるため活動に励んでおります。舞台で芸を披露することにより頭も体も使うので、リフレッシュできます。</t>
  </si>
  <si>
    <t xml:space="preserve">読み語りジャックの会</t>
  </si>
  <si>
    <t xml:space="preserve">絵本、紙芝居</t>
  </si>
  <si>
    <t xml:space="preserve">高野　省子</t>
  </si>
  <si>
    <t xml:space="preserve">025-522-1946</t>
  </si>
  <si>
    <t xml:space="preserve">図書館、幼稚園、保育園、小学校、特別支援学校、高校、町内子ども会ほか</t>
  </si>
  <si>
    <t xml:space="preserve">読み語りを通して、子どもが表わす表情・反応に喜びと希望を与えられつつ励んでいます。</t>
  </si>
  <si>
    <t xml:space="preserve">えほんのひろば</t>
  </si>
  <si>
    <t xml:space="preserve">絵本</t>
  </si>
  <si>
    <t xml:space="preserve">柳沢　由美子</t>
  </si>
  <si>
    <t xml:space="preserve">090-7258-8216</t>
  </si>
  <si>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回のおはなし会を行なっています。今日はどの絵本を読もうかな？子どもたちと一緒に楽しんでいます。仲間募集中！</t>
    </r>
  </si>
  <si>
    <t xml:space="preserve">かささぎ会</t>
  </si>
  <si>
    <t xml:space="preserve">金子　和子</t>
  </si>
  <si>
    <t xml:space="preserve">025-524-9792</t>
  </si>
  <si>
    <t xml:space="preserve">町屋交流館　高田小町</t>
  </si>
  <si>
    <t xml:space="preserve">老若男女問わず、百人一首に興味のある方は、ぜひご参加ください。</t>
  </si>
  <si>
    <t xml:space="preserve">野球・ソフトボール</t>
  </si>
  <si>
    <t xml:space="preserve">大潟フェニックス</t>
  </si>
  <si>
    <t xml:space="preserve">少年野球</t>
  </si>
  <si>
    <t xml:space="preserve">山川　敏雄</t>
  </si>
  <si>
    <t xml:space="preserve">025-534-5697</t>
  </si>
  <si>
    <t xml:space="preserve">大潟運動場</t>
  </si>
  <si>
    <t xml:space="preserve">楽しい少年野球を通して、体力づくりと技術の向上、そして元気よく挨拶ができるように活動しています。</t>
  </si>
  <si>
    <t xml:space="preserve">上越市日赤点訳友の会</t>
  </si>
  <si>
    <t xml:space="preserve">点訳活動</t>
  </si>
  <si>
    <t xml:space="preserve">小林　靖夫</t>
  </si>
  <si>
    <t xml:space="preserve">025-544-3459</t>
  </si>
  <si>
    <t xml:space="preserve">上越総合福祉センターほか</t>
  </si>
  <si>
    <t xml:space="preserve">みなさん、一緒にパソコンで点訳をやってみませんか。根気のいる作業ですが、楽しいですよ。</t>
  </si>
  <si>
    <t xml:space="preserve">上越ひまわり</t>
  </si>
  <si>
    <t xml:space="preserve">ソフトバレーボール</t>
  </si>
  <si>
    <t xml:space="preserve">伊藤　正文</t>
  </si>
  <si>
    <r>
      <rPr>
        <sz val="10"/>
        <color rgb="FF000000"/>
        <rFont val="ＭＳ Ｐ明朝"/>
        <family val="1"/>
        <charset val="128"/>
      </rPr>
      <t xml:space="preserve">080-1023-3045</t>
    </r>
    <r>
      <rPr>
        <sz val="10"/>
        <color rgb="FF000000"/>
        <rFont val="Noto Sans"/>
        <family val="2"/>
      </rPr>
      <t xml:space="preserve">（</t>
    </r>
    <r>
      <rPr>
        <sz val="10"/>
        <color rgb="FF000000"/>
        <rFont val="ＭＳ Ｐ明朝"/>
        <family val="1"/>
        <charset val="128"/>
      </rPr>
      <t xml:space="preserve">12</t>
    </r>
    <r>
      <rPr>
        <sz val="10"/>
        <color rgb="FF000000"/>
        <rFont val="Noto Sans"/>
        <family val="2"/>
      </rPr>
      <t xml:space="preserve">：</t>
    </r>
    <r>
      <rPr>
        <sz val="10"/>
        <color rgb="FF000000"/>
        <rFont val="ＭＳ Ｐ明朝"/>
        <family val="1"/>
        <charset val="128"/>
      </rPr>
      <t xml:space="preserve">00</t>
    </r>
    <r>
      <rPr>
        <sz val="10"/>
        <color rgb="FF000000"/>
        <rFont val="Noto Sans"/>
        <family val="2"/>
      </rPr>
      <t xml:space="preserve">～</t>
    </r>
    <r>
      <rPr>
        <sz val="10"/>
        <color rgb="FF000000"/>
        <rFont val="ＭＳ Ｐ明朝"/>
        <family val="1"/>
        <charset val="128"/>
      </rPr>
      <t xml:space="preserve">13</t>
    </r>
    <r>
      <rPr>
        <sz val="10"/>
        <color rgb="FF000000"/>
        <rFont val="Noto Sans"/>
        <family val="2"/>
      </rPr>
      <t xml:space="preserve">：</t>
    </r>
    <r>
      <rPr>
        <sz val="10"/>
        <color rgb="FF000000"/>
        <rFont val="ＭＳ Ｐ明朝"/>
        <family val="1"/>
        <charset val="128"/>
      </rPr>
      <t xml:space="preserve">00</t>
    </r>
    <r>
      <rPr>
        <sz val="10"/>
        <color rgb="FF000000"/>
        <rFont val="Noto Sans"/>
        <family val="2"/>
      </rPr>
      <t xml:space="preserve">不可）</t>
    </r>
  </si>
  <si>
    <t xml:space="preserve">高志小学校</t>
  </si>
  <si>
    <r>
      <rPr>
        <sz val="10"/>
        <color rgb="FF000000"/>
        <rFont val="Noto Sans"/>
        <family val="2"/>
      </rPr>
      <t xml:space="preserve">毎週土曜日の午後</t>
    </r>
    <r>
      <rPr>
        <sz val="10"/>
        <color rgb="FF000000"/>
        <rFont val="ＭＳ Ｐ明朝"/>
        <family val="1"/>
        <charset val="128"/>
      </rPr>
      <t xml:space="preserve">7</t>
    </r>
    <r>
      <rPr>
        <sz val="10"/>
        <color rgb="FF000000"/>
        <rFont val="Noto Sans"/>
        <family val="2"/>
      </rPr>
      <t xml:space="preserve">時より高志小で試合に向けて練習している</t>
    </r>
    <r>
      <rPr>
        <sz val="10"/>
        <color rgb="FF000000"/>
        <rFont val="ＭＳ Ｐ明朝"/>
        <family val="1"/>
        <charset val="128"/>
      </rPr>
      <t xml:space="preserve">10</t>
    </r>
    <r>
      <rPr>
        <sz val="10"/>
        <color rgb="FF000000"/>
        <rFont val="Noto Sans"/>
        <family val="2"/>
      </rPr>
      <t xml:space="preserve">代～</t>
    </r>
    <r>
      <rPr>
        <sz val="10"/>
        <color rgb="FF000000"/>
        <rFont val="ＭＳ Ｐ明朝"/>
        <family val="1"/>
        <charset val="128"/>
      </rPr>
      <t xml:space="preserve">70</t>
    </r>
    <r>
      <rPr>
        <sz val="10"/>
        <color rgb="FF000000"/>
        <rFont val="Noto Sans"/>
        <family val="2"/>
      </rPr>
      <t xml:space="preserve">代の男女です。</t>
    </r>
    <r>
      <rPr>
        <sz val="10"/>
        <color rgb="FF000000"/>
        <rFont val="ＭＳ Ｐ明朝"/>
        <family val="1"/>
        <charset val="128"/>
      </rPr>
      <t xml:space="preserve">40</t>
    </r>
    <r>
      <rPr>
        <sz val="10"/>
        <color rgb="FF000000"/>
        <rFont val="Noto Sans"/>
        <family val="2"/>
      </rPr>
      <t xml:space="preserve">代の男女大歓迎です。見にきてください。</t>
    </r>
  </si>
  <si>
    <t xml:space="preserve">詩吟・剣詩舞・結仟会</t>
  </si>
  <si>
    <t xml:space="preserve">詩吟、剣舞</t>
  </si>
  <si>
    <t xml:space="preserve">荒川　千枝子</t>
  </si>
  <si>
    <t xml:space="preserve">025-525-2439</t>
  </si>
  <si>
    <r>
      <rPr>
        <sz val="10"/>
        <color rgb="FF000000"/>
        <rFont val="Noto Sans"/>
        <family val="2"/>
      </rPr>
      <t xml:space="preserve">昭和町</t>
    </r>
    <r>
      <rPr>
        <sz val="10"/>
        <color rgb="FF000000"/>
        <rFont val="ＭＳ Ｐ明朝"/>
        <family val="1"/>
        <charset val="128"/>
      </rPr>
      <t xml:space="preserve">2</t>
    </r>
    <r>
      <rPr>
        <sz val="10"/>
        <color rgb="FF000000"/>
        <rFont val="Noto Sans"/>
        <family val="2"/>
      </rPr>
      <t xml:space="preserve">丁目町内会館</t>
    </r>
  </si>
  <si>
    <t xml:space="preserve">詩吟は、大変健康に良いです。また剣詩舞道は、日本古来の伝統芸能である剣の精神の気迫など人々を魅了します。</t>
  </si>
  <si>
    <t xml:space="preserve">花柳流毬乃会</t>
  </si>
  <si>
    <t xml:space="preserve">日本舞踊</t>
  </si>
  <si>
    <t xml:space="preserve">小林　英子</t>
  </si>
  <si>
    <t xml:space="preserve">025-543-3887
</t>
  </si>
  <si>
    <r>
      <rPr>
        <sz val="10"/>
        <color rgb="FF000000"/>
        <rFont val="ＭＳ Ｐ明朝"/>
        <family val="1"/>
        <charset val="128"/>
      </rPr>
      <t xml:space="preserve">10</t>
    </r>
    <r>
      <rPr>
        <sz val="10"/>
        <color rgb="FF000000"/>
        <rFont val="Noto Sans"/>
        <family val="2"/>
      </rPr>
      <t xml:space="preserve">代～</t>
    </r>
    <r>
      <rPr>
        <sz val="10"/>
        <color rgb="FF000000"/>
        <rFont val="ＭＳ Ｐ明朝"/>
        <family val="1"/>
        <charset val="128"/>
      </rPr>
      <t xml:space="preserve">50</t>
    </r>
    <r>
      <rPr>
        <sz val="10"/>
        <color rgb="FF000000"/>
        <rFont val="Noto Sans"/>
        <family val="2"/>
      </rPr>
      <t xml:space="preserve">代</t>
    </r>
  </si>
  <si>
    <t xml:space="preserve">代表者宅ほか</t>
  </si>
  <si>
    <t xml:space="preserve">基本を大切に学んでいる会です。子どもたちへ伝統芸能を伝える活動に力を入れています。</t>
  </si>
  <si>
    <t xml:space="preserve">上越セパタクロークラブ</t>
  </si>
  <si>
    <t xml:space="preserve">セパタクロー</t>
  </si>
  <si>
    <t xml:space="preserve">川上　順一</t>
  </si>
  <si>
    <t xml:space="preserve">090-2251-9070</t>
  </si>
  <si>
    <t xml:space="preserve">高士小学校体育館、諏訪小学校体育館（年度により変更になるため、お問い合わせください）</t>
  </si>
  <si>
    <t xml:space="preserve">小学生から大人まで、幅広く楽しめるスポーツです。学校・ＰＴＡ・文化祭での体験会も行います。一緒に楽しい時間を過ごしましょう。</t>
  </si>
  <si>
    <t xml:space="preserve">上越春日フットボールクラブ</t>
  </si>
  <si>
    <t xml:space="preserve">上越高校グラウンド他</t>
  </si>
  <si>
    <t xml:space="preserve">上越地区の中学生の皆さん、仲間とお待ちしています。一生懸命やります。</t>
  </si>
  <si>
    <t xml:space="preserve">やすづかバドミントンクラブ</t>
  </si>
  <si>
    <t xml:space="preserve">秋山　元徳</t>
  </si>
  <si>
    <t xml:space="preserve">090-2248-7090</t>
  </si>
  <si>
    <r>
      <rPr>
        <sz val="10"/>
        <color rgb="FF000000"/>
        <rFont val="Noto Sans"/>
        <family val="2"/>
      </rPr>
      <t xml:space="preserve">小学生～</t>
    </r>
    <r>
      <rPr>
        <sz val="10"/>
        <color rgb="FF000000"/>
        <rFont val="ＭＳ Ｐ明朝"/>
        <family val="1"/>
        <charset val="128"/>
      </rPr>
      <t xml:space="preserve">70</t>
    </r>
    <r>
      <rPr>
        <sz val="10"/>
        <color rgb="FF000000"/>
        <rFont val="Noto Sans"/>
        <family val="2"/>
      </rPr>
      <t xml:space="preserve">代</t>
    </r>
  </si>
  <si>
    <t xml:space="preserve">県立高田高等学校安塚分校体育館</t>
  </si>
  <si>
    <r>
      <rPr>
        <sz val="10"/>
        <color rgb="FF000000"/>
        <rFont val="Noto Sans"/>
        <family val="2"/>
      </rPr>
      <t xml:space="preserve">小学生から大人まで楽しく練習し、そして腕を磨き、大会でのプレーをモットーに毎週</t>
    </r>
    <r>
      <rPr>
        <sz val="10"/>
        <color rgb="FF000000"/>
        <rFont val="ＭＳ Ｐ明朝"/>
        <family val="1"/>
        <charset val="128"/>
      </rPr>
      <t xml:space="preserve">2</t>
    </r>
    <r>
      <rPr>
        <sz val="10"/>
        <color rgb="FF000000"/>
        <rFont val="Noto Sans"/>
        <family val="2"/>
      </rPr>
      <t xml:space="preserve">回練習中です。年度途中からも仲間になれます。</t>
    </r>
  </si>
  <si>
    <t xml:space="preserve">シャイニンズＪＶＣ</t>
  </si>
  <si>
    <t xml:space="preserve">保坂　良智</t>
  </si>
  <si>
    <t xml:space="preserve">025-528-3535</t>
  </si>
  <si>
    <t xml:space="preserve">清里スポーツセンター
、清里小学校体育館、清里中学校体育館</t>
  </si>
  <si>
    <r>
      <rPr>
        <sz val="10"/>
        <color rgb="FF000000"/>
        <rFont val="Noto Sans"/>
        <family val="2"/>
      </rPr>
      <t xml:space="preserve">週</t>
    </r>
    <r>
      <rPr>
        <sz val="10"/>
        <color rgb="FF000000"/>
        <rFont val="ＭＳ Ｐ明朝"/>
        <family val="1"/>
        <charset val="128"/>
      </rPr>
      <t xml:space="preserve">3</t>
    </r>
    <r>
      <rPr>
        <sz val="10"/>
        <color rgb="FF000000"/>
        <rFont val="Noto Sans"/>
        <family val="2"/>
      </rPr>
      <t xml:space="preserve">回、地域の小学生が集まって、楽しく一生懸命バレーボールの練習を頑張っています。</t>
    </r>
  </si>
  <si>
    <t xml:space="preserve">大輪の会</t>
  </si>
  <si>
    <t xml:space="preserve">横尾　篤子</t>
  </si>
  <si>
    <t xml:space="preserve">025-533-6276</t>
  </si>
  <si>
    <t xml:space="preserve">簡単な民謡をみんなで楽しく踊ります。高齢者が多いので、気づかいなく参加できます。</t>
  </si>
  <si>
    <t xml:space="preserve">ととろの森</t>
  </si>
  <si>
    <t xml:space="preserve">江口　理恵子</t>
  </si>
  <si>
    <t xml:space="preserve">025-533-6673</t>
  </si>
  <si>
    <t xml:space="preserve">本の好きなお母さん、おばあちゃんたちが集まった会です。無理せずマイペースで活躍中。新会員さんも募集中！</t>
  </si>
  <si>
    <t xml:space="preserve">南川バドミントン</t>
  </si>
  <si>
    <t xml:space="preserve">大堀　厚</t>
  </si>
  <si>
    <t xml:space="preserve">090-6135-9043</t>
  </si>
  <si>
    <t xml:space="preserve">南川小学校</t>
  </si>
  <si>
    <t xml:space="preserve">年齢、技術等は問いません。とにかく楽しく体を動かして、日ごろの運動不足を解消しましょう。</t>
  </si>
  <si>
    <t xml:space="preserve">上越ネイチャーゲームの会</t>
  </si>
  <si>
    <t xml:space="preserve">ネイチャーゲーム</t>
  </si>
  <si>
    <t xml:space="preserve">渡辺　径子</t>
  </si>
  <si>
    <t xml:space="preserve">025-542-0288</t>
  </si>
  <si>
    <t xml:space="preserve">森林、公園、幼稚園、学校、高齢者施設室内等</t>
  </si>
  <si>
    <t xml:space="preserve">子ども、高齢者等と自然に関して活動します。自分の様々な感覚を最大限に使って、自然の深さを楽しみます。</t>
  </si>
  <si>
    <t xml:space="preserve">ザ・シャープス
※入会はできません</t>
  </si>
  <si>
    <t xml:space="preserve">市川　昭雄</t>
  </si>
  <si>
    <t xml:space="preserve">025-524-5601</t>
  </si>
  <si>
    <t xml:space="preserve">気のあった仲間同士で結成したギターアンサンブルです。訪問演奏をしたり、手遊びを入れて楽しく活動しています。</t>
  </si>
  <si>
    <t xml:space="preserve">水彩画サークルいろどり（彩）</t>
  </si>
  <si>
    <t xml:space="preserve">水彩画</t>
  </si>
  <si>
    <t xml:space="preserve">鈴木　けさみ</t>
  </si>
  <si>
    <t xml:space="preserve">0255-74-3334</t>
  </si>
  <si>
    <r>
      <rPr>
        <sz val="10"/>
        <color rgb="FF000000"/>
        <rFont val="Noto Sans"/>
        <family val="2"/>
      </rPr>
      <t xml:space="preserve">「楽しく描こう」をモットーに、月</t>
    </r>
    <r>
      <rPr>
        <sz val="10"/>
        <color rgb="FF000000"/>
        <rFont val="ＭＳ Ｐ明朝"/>
        <family val="1"/>
        <charset val="128"/>
      </rPr>
      <t xml:space="preserve">2</t>
    </r>
    <r>
      <rPr>
        <sz val="10"/>
        <color rgb="FF000000"/>
        <rFont val="Noto Sans"/>
        <family val="2"/>
      </rPr>
      <t xml:space="preserve">回和やかな雰囲気の中で鉛筆を進めております。ご参加をお待ちしてます。</t>
    </r>
  </si>
  <si>
    <t xml:space="preserve">ＦＣ　ＦＯＲＴＥＺＺＡ</t>
  </si>
  <si>
    <t xml:space="preserve">関川　渉利</t>
  </si>
  <si>
    <t xml:space="preserve">025-545-0878</t>
  </si>
  <si>
    <t xml:space="preserve">ユートピアくびきふれあいグラウンド
、南川小学校</t>
  </si>
  <si>
    <r>
      <rPr>
        <sz val="10"/>
        <color rgb="FF000000"/>
        <rFont val="Noto Sans"/>
        <family val="2"/>
      </rPr>
      <t xml:space="preserve">新たな思いで結成されたチームです。各カテゴリーで週</t>
    </r>
    <r>
      <rPr>
        <sz val="10"/>
        <color rgb="FF000000"/>
        <rFont val="ＭＳ Ｐ明朝"/>
        <family val="1"/>
        <charset val="128"/>
      </rPr>
      <t xml:space="preserve">2</t>
    </r>
    <r>
      <rPr>
        <sz val="10"/>
        <color rgb="FF000000"/>
        <rFont val="Noto Sans"/>
        <family val="2"/>
      </rPr>
      <t xml:space="preserve">回、南川小学校で練習しています。</t>
    </r>
  </si>
  <si>
    <t xml:space="preserve">ＮＰＯ法人さんわスポーツクラブ</t>
  </si>
  <si>
    <t xml:space="preserve">髙橋　守夫</t>
  </si>
  <si>
    <t xml:space="preserve">025-529- 2711</t>
  </si>
  <si>
    <t xml:space="preserve">三和スポーツセンター、三和西部スポーツハウス、三和体育館</t>
  </si>
  <si>
    <t xml:space="preserve">子どもから高齢者を対象に健康と楽しさがつまったスポーツ教室、イベントを手頃な価格で提供するスポーツクラブです。</t>
  </si>
  <si>
    <t xml:space="preserve">ペタンク愛好会「直江津東」クラブ</t>
  </si>
  <si>
    <t xml:space="preserve">牛木　雄一</t>
  </si>
  <si>
    <t xml:space="preserve">025-543-4777</t>
  </si>
  <si>
    <t xml:space="preserve">会員相互の親睦をはかるとともに、個々の健康維持を目的とし、ラジオ体操等もやりながら活動しています。</t>
  </si>
  <si>
    <t xml:space="preserve">牧区囲碁クラブ</t>
  </si>
  <si>
    <t xml:space="preserve">小林　哲夫</t>
  </si>
  <si>
    <r>
      <rPr>
        <sz val="10"/>
        <color rgb="FF000000"/>
        <rFont val="ＭＳ Ｐ明朝"/>
        <family val="1"/>
        <charset val="128"/>
      </rPr>
      <t xml:space="preserve">025-533-6912 </t>
    </r>
    <r>
      <rPr>
        <sz val="10"/>
        <color rgb="FF000000"/>
        <rFont val="Noto Sans"/>
        <family val="2"/>
      </rPr>
      <t xml:space="preserve">（梶嶋さん）</t>
    </r>
  </si>
  <si>
    <t xml:space="preserve">気さくなクラブです。</t>
  </si>
  <si>
    <t xml:space="preserve">国際空手道連盟　極真会館本部直轄　新潟南道場（上越分道場）</t>
  </si>
  <si>
    <t xml:space="preserve">伊藤　整</t>
  </si>
  <si>
    <t xml:space="preserve">090-9744-9836</t>
  </si>
  <si>
    <t xml:space="preserve">三和区沖柳</t>
  </si>
  <si>
    <r>
      <rPr>
        <sz val="10"/>
        <color rgb="FF000000"/>
        <rFont val="Noto Sans"/>
        <family val="2"/>
      </rPr>
      <t xml:space="preserve">武道空手を基本に競技から健康維持まで、また年長児から大人まで幅広く参加でき、生涯続けることができます。</t>
    </r>
    <r>
      <rPr>
        <sz val="10"/>
        <color rgb="FF000000"/>
        <rFont val="ＭＳ Ｐ明朝"/>
        <family val="1"/>
        <charset val="128"/>
      </rPr>
      <t xml:space="preserve">2020</t>
    </r>
    <r>
      <rPr>
        <sz val="10"/>
        <color rgb="FF000000"/>
        <rFont val="Noto Sans"/>
        <family val="2"/>
      </rPr>
      <t xml:space="preserve">年の東京オリンピックに参加することができる団体です。</t>
    </r>
  </si>
  <si>
    <t xml:space="preserve">ホップ・Ｓ・Ｊ</t>
  </si>
  <si>
    <t xml:space="preserve">荻原　千里</t>
  </si>
  <si>
    <t xml:space="preserve">090-7905-2408</t>
  </si>
  <si>
    <t xml:space="preserve">中学生以下の子どもを持つママが集まって、楽しく歌っています。毎週木曜日、子連れＯＫ！メンバー募集中。</t>
  </si>
  <si>
    <t xml:space="preserve">子供ダンス</t>
  </si>
  <si>
    <t xml:space="preserve">ボールルームダンス</t>
  </si>
  <si>
    <t xml:space="preserve">斉藤　亮</t>
  </si>
  <si>
    <t xml:space="preserve">025-523-2113</t>
  </si>
  <si>
    <t xml:space="preserve">ダンススタジオクニール（ディセントハウス内）</t>
  </si>
  <si>
    <r>
      <rPr>
        <sz val="10"/>
        <color rgb="FF000000"/>
        <rFont val="Noto Sans"/>
        <family val="2"/>
      </rPr>
      <t xml:space="preserve">毎週</t>
    </r>
    <r>
      <rPr>
        <sz val="10"/>
        <color rgb="FF000000"/>
        <rFont val="ＭＳ Ｐ明朝"/>
        <family val="1"/>
        <charset val="128"/>
      </rPr>
      <t xml:space="preserve">1</t>
    </r>
    <r>
      <rPr>
        <sz val="10"/>
        <color rgb="FF000000"/>
        <rFont val="Noto Sans"/>
        <family val="2"/>
      </rPr>
      <t xml:space="preserve">時間、月</t>
    </r>
    <r>
      <rPr>
        <sz val="10"/>
        <color rgb="FF000000"/>
        <rFont val="ＭＳ Ｐ明朝"/>
        <family val="1"/>
        <charset val="128"/>
      </rPr>
      <t xml:space="preserve">4</t>
    </r>
    <r>
      <rPr>
        <sz val="10"/>
        <color rgb="FF000000"/>
        <rFont val="Noto Sans"/>
        <family val="2"/>
      </rPr>
      <t xml:space="preserve">回の練習を行っています。思いのほか、ダンスに対する興味があり、楽しんでいます。</t>
    </r>
  </si>
  <si>
    <t xml:space="preserve">松彩会</t>
  </si>
  <si>
    <t xml:space="preserve">油彩、水彩、パステルほか</t>
  </si>
  <si>
    <t xml:space="preserve">野村　直子</t>
  </si>
  <si>
    <t xml:space="preserve">025-534-4501</t>
  </si>
  <si>
    <t xml:space="preserve">大潟コミュニティプラザ</t>
  </si>
  <si>
    <t xml:space="preserve">油彩画の初心者大歓迎。年間指導料無料。画材費自己負担。申し込みは代表者へ。</t>
  </si>
  <si>
    <t xml:space="preserve">おはなし会　そらとぶじゅうたん</t>
  </si>
  <si>
    <t xml:space="preserve">絵本、わらべうた</t>
  </si>
  <si>
    <t xml:space="preserve">百沢　ちかい</t>
  </si>
  <si>
    <t xml:space="preserve">080-1295-9963</t>
  </si>
  <si>
    <t xml:space="preserve">「おはなし」を心ごと、からだごと楽しみます。
「わらべうた」のひびき、あたたかさを楽しみます。</t>
  </si>
  <si>
    <t xml:space="preserve">直江津浪鼓会</t>
  </si>
  <si>
    <t xml:space="preserve">小山　周二</t>
  </si>
  <si>
    <r>
      <rPr>
        <sz val="10"/>
        <color rgb="FF000000"/>
        <rFont val="ＭＳ Ｐ明朝"/>
        <family val="1"/>
        <charset val="128"/>
      </rPr>
      <t xml:space="preserve">025-543-0798
090-2957-5356
</t>
    </r>
    <r>
      <rPr>
        <sz val="10"/>
        <color rgb="FF000000"/>
        <rFont val="Noto Sans"/>
        <family val="2"/>
      </rPr>
      <t xml:space="preserve">（大島さん）</t>
    </r>
  </si>
  <si>
    <t xml:space="preserve">ホテルセンチュリーイカヤ、レインボーセンター、市民いこいの家</t>
  </si>
  <si>
    <t xml:space="preserve">古典芸能である能の謡曲をお腹から声を出し謡い、また仕舞を楽しみます。</t>
  </si>
  <si>
    <t xml:space="preserve">一般財団法人　新潟県上越婦人会館</t>
  </si>
  <si>
    <t xml:space="preserve">金津　光雄</t>
  </si>
  <si>
    <t xml:space="preserve">025-523-4067</t>
  </si>
  <si>
    <t xml:space="preserve">上越婦人会館</t>
  </si>
  <si>
    <t xml:space="preserve">一般社会人の教養を高めるとともに、相互の親睦を図り、社会文化の向上発展に寄与することを目的としています。</t>
  </si>
  <si>
    <r>
      <rPr>
        <sz val="10"/>
        <color rgb="FF000000"/>
        <rFont val="Noto Sans"/>
        <family val="2"/>
      </rPr>
      <t xml:space="preserve">写真倶楽部　Ｆ</t>
    </r>
    <r>
      <rPr>
        <sz val="10"/>
        <color rgb="FF000000"/>
        <rFont val="ＭＳ Ｐ明朝"/>
        <family val="1"/>
        <charset val="128"/>
      </rPr>
      <t xml:space="preserve">6</t>
    </r>
  </si>
  <si>
    <t xml:space="preserve">大坪　芳彦</t>
  </si>
  <si>
    <t xml:space="preserve">025-526-4231</t>
  </si>
  <si>
    <t xml:space="preserve">写真展示会を開催することで技術が上がります。自分をアピールし、写真を撮ることを趣味とする仲間です。</t>
  </si>
  <si>
    <t xml:space="preserve">短歌誌「北潮」</t>
  </si>
  <si>
    <t xml:space="preserve">草間　馨子</t>
  </si>
  <si>
    <r>
      <rPr>
        <sz val="10"/>
        <color rgb="FF000000"/>
        <rFont val="ＭＳ Ｐ明朝"/>
        <family val="1"/>
        <charset val="128"/>
      </rPr>
      <t xml:space="preserve">025-525-0363</t>
    </r>
    <r>
      <rPr>
        <sz val="10"/>
        <color rgb="FF000000"/>
        <rFont val="Noto Sans"/>
        <family val="2"/>
      </rPr>
      <t xml:space="preserve">（吉越さん）</t>
    </r>
  </si>
  <si>
    <t xml:space="preserve">初心者からベテランまでそれぞれの持ち味で詠う短歌の発表の場・学びの場です。ご一緒しませんか。</t>
  </si>
  <si>
    <t xml:space="preserve">きよさと龍神太鼓</t>
  </si>
  <si>
    <t xml:space="preserve">丸山　道隆</t>
  </si>
  <si>
    <t xml:space="preserve">025-528-4574</t>
  </si>
  <si>
    <r>
      <rPr>
        <sz val="10"/>
        <color rgb="FF000000"/>
        <rFont val="ＭＳ Ｐ明朝"/>
        <family val="1"/>
        <charset val="128"/>
      </rPr>
      <t xml:space="preserve">10</t>
    </r>
    <r>
      <rPr>
        <sz val="10"/>
        <color rgb="FF000000"/>
        <rFont val="Noto Sans"/>
        <family val="2"/>
      </rPr>
      <t xml:space="preserve">代、</t>
    </r>
    <r>
      <rPr>
        <sz val="10"/>
        <color rgb="FF000000"/>
        <rFont val="ＭＳ Ｐ明朝"/>
        <family val="1"/>
        <charset val="128"/>
      </rPr>
      <t xml:space="preserve">30</t>
    </r>
    <r>
      <rPr>
        <sz val="10"/>
        <color rgb="FF000000"/>
        <rFont val="Noto Sans"/>
        <family val="2"/>
      </rPr>
      <t xml:space="preserve">代、</t>
    </r>
    <r>
      <rPr>
        <sz val="10"/>
        <color rgb="FF000000"/>
        <rFont val="ＭＳ Ｐ明朝"/>
        <family val="1"/>
        <charset val="128"/>
      </rPr>
      <t xml:space="preserve">40</t>
    </r>
    <r>
      <rPr>
        <sz val="10"/>
        <color rgb="FF000000"/>
        <rFont val="Noto Sans"/>
        <family val="2"/>
      </rPr>
      <t xml:space="preserve">代</t>
    </r>
  </si>
  <si>
    <t xml:space="preserve">清里活性化センター</t>
  </si>
  <si>
    <t xml:space="preserve">太鼓好きが集まり、子どもから大人まで一緒に練習しています。やるからには楽しく演奏し、練習しています。</t>
  </si>
  <si>
    <t xml:space="preserve">藤尾流　舞踊会</t>
  </si>
  <si>
    <t xml:space="preserve">剣舞、舞踊</t>
  </si>
  <si>
    <t xml:space="preserve">藤尾　志寿輝</t>
  </si>
  <si>
    <t xml:space="preserve">090-9834-9439</t>
  </si>
  <si>
    <t xml:space="preserve">春日謙信交流館ほか</t>
  </si>
  <si>
    <t xml:space="preserve">かっこよくて華麗な剣舞や創作舞をみんなと一緒に楽しんで舞いましょう。ぜひ気軽に見学しに来てください。</t>
  </si>
  <si>
    <t xml:space="preserve">ドリームメイト</t>
  </si>
  <si>
    <t xml:space="preserve">與川　晴子</t>
  </si>
  <si>
    <t xml:space="preserve">025-543-5562</t>
  </si>
  <si>
    <t xml:space="preserve">八千浦交流館はまぐみ</t>
  </si>
  <si>
    <r>
      <rPr>
        <sz val="10"/>
        <color rgb="FF000000"/>
        <rFont val="Noto Sans"/>
        <family val="2"/>
      </rPr>
      <t xml:space="preserve">いつまでも元気で美しく（？）をモットーに、パワフルなインストラクターのもとで月</t>
    </r>
    <r>
      <rPr>
        <sz val="10"/>
        <color rgb="FF000000"/>
        <rFont val="ＭＳ Ｐ明朝"/>
        <family val="1"/>
        <charset val="128"/>
      </rPr>
      <t xml:space="preserve">3</t>
    </r>
    <r>
      <rPr>
        <sz val="10"/>
        <color rgb="FF000000"/>
        <rFont val="Noto Sans"/>
        <family val="2"/>
      </rPr>
      <t xml:space="preserve">回いい汗をかいてます。</t>
    </r>
  </si>
  <si>
    <t xml:space="preserve">新道オハイ・マイレ</t>
  </si>
  <si>
    <t xml:space="preserve">小林　たか子</t>
  </si>
  <si>
    <t xml:space="preserve">025-524-0567</t>
  </si>
  <si>
    <r>
      <rPr>
        <sz val="10"/>
        <color rgb="FF000000"/>
        <rFont val="ＭＳ Ｐ明朝"/>
        <family val="1"/>
        <charset val="128"/>
      </rPr>
      <t xml:space="preserve">40</t>
    </r>
    <r>
      <rPr>
        <sz val="10"/>
        <color rgb="FF000000"/>
        <rFont val="Noto Sans"/>
        <family val="2"/>
      </rPr>
      <t xml:space="preserve">代から</t>
    </r>
    <r>
      <rPr>
        <sz val="10"/>
        <color rgb="FF000000"/>
        <rFont val="ＭＳ Ｐ明朝"/>
        <family val="1"/>
        <charset val="128"/>
      </rPr>
      <t xml:space="preserve">70</t>
    </r>
    <r>
      <rPr>
        <sz val="10"/>
        <color rgb="FF000000"/>
        <rFont val="Noto Sans"/>
        <family val="2"/>
      </rPr>
      <t xml:space="preserve">代のメンバーで、楽しく活動しています。</t>
    </r>
  </si>
  <si>
    <t xml:space="preserve">新道オハイ・マヒナ</t>
  </si>
  <si>
    <t xml:space="preserve">髙橋　由美子</t>
  </si>
  <si>
    <t xml:space="preserve">025-526-3516</t>
  </si>
  <si>
    <t xml:space="preserve">楽しくをモットーに活動しています。</t>
  </si>
  <si>
    <t xml:space="preserve">中央剣道スポーツ少年団</t>
  </si>
  <si>
    <t xml:space="preserve">剣道</t>
  </si>
  <si>
    <t xml:space="preserve">浅野　則夫</t>
  </si>
  <si>
    <t xml:space="preserve">090-3093-2275</t>
  </si>
  <si>
    <t xml:space="preserve">その場で勝てる強さを磨くのではなく、一生使える強さを磨き己を鍛える。</t>
  </si>
  <si>
    <t xml:space="preserve">直江津トランポビクスクラブ</t>
  </si>
  <si>
    <t xml:space="preserve">トランポビクス</t>
  </si>
  <si>
    <t xml:space="preserve">秋山　典子</t>
  </si>
  <si>
    <t xml:space="preserve">025-526-6089</t>
  </si>
  <si>
    <t xml:space="preserve">トランポビクスのバネを活かし、膝や腰に負担をかけず体に優しい有酸素運動で健康づくりをしています。</t>
  </si>
  <si>
    <t xml:space="preserve">レッツトランポビクスクラブ</t>
  </si>
  <si>
    <t xml:space="preserve">総合体育館</t>
  </si>
  <si>
    <t xml:space="preserve">直江津剣道スポーツ少年団（天真館道場）</t>
  </si>
  <si>
    <t xml:space="preserve">小川　清廣</t>
  </si>
  <si>
    <t xml:space="preserve">025-543-9575</t>
  </si>
  <si>
    <t xml:space="preserve">直江津南小学校</t>
  </si>
  <si>
    <t xml:space="preserve">大きな声で挨拶し、礼をすることにより自主性と積極性を養い、心身ともに強い選手になることを目指しています。</t>
  </si>
  <si>
    <t xml:space="preserve">高田修道館（高田劍道スポーツ少年団）</t>
  </si>
  <si>
    <t xml:space="preserve">直原　幹</t>
  </si>
  <si>
    <r>
      <rPr>
        <sz val="10"/>
        <color rgb="FF000000"/>
        <rFont val="ＭＳ Ｐ明朝"/>
        <family val="1"/>
        <charset val="128"/>
      </rPr>
      <t xml:space="preserve">025-525-2077
090-2842-9836
</t>
    </r>
    <r>
      <rPr>
        <sz val="10"/>
        <color rgb="FF000000"/>
        <rFont val="Noto Sans"/>
        <family val="2"/>
      </rPr>
      <t xml:space="preserve">（高嶋さん）</t>
    </r>
  </si>
  <si>
    <t xml:space="preserve">高田スポーツセンター、新潟県立武道館（謙信公武道館）</t>
  </si>
  <si>
    <t xml:space="preserve">高田藩の藩校名をいただき、文武雙輪を掲げ、義の心を持ちながら剣は心なりを道場訓に稽古に励んでいます。</t>
  </si>
  <si>
    <t xml:space="preserve">粘土フラワー工芸</t>
  </si>
  <si>
    <r>
      <rPr>
        <sz val="10"/>
        <color rgb="FF000000"/>
        <rFont val="ＭＳ Ｐ明朝"/>
        <family val="1"/>
        <charset val="128"/>
      </rPr>
      <t xml:space="preserve">50</t>
    </r>
    <r>
      <rPr>
        <sz val="10"/>
        <color rgb="FF000000"/>
        <rFont val="Noto Sans"/>
        <family val="2"/>
      </rPr>
      <t xml:space="preserve">代～</t>
    </r>
    <r>
      <rPr>
        <sz val="10"/>
        <color rgb="FF000000"/>
        <rFont val="ＭＳ Ｐ明朝"/>
        <family val="1"/>
        <charset val="128"/>
      </rPr>
      <t xml:space="preserve">70</t>
    </r>
    <r>
      <rPr>
        <sz val="10"/>
        <color rgb="FF000000"/>
        <rFont val="Noto Sans"/>
        <family val="2"/>
      </rPr>
      <t xml:space="preserve">代</t>
    </r>
  </si>
  <si>
    <r>
      <rPr>
        <sz val="10"/>
        <color rgb="FF000000"/>
        <rFont val="Noto Sans"/>
        <family val="2"/>
      </rPr>
      <t xml:space="preserve">指先を使い季節の花や人形をつくります。少人数で和気あいあいと楽しんでいます。第</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4</t>
    </r>
    <r>
      <rPr>
        <sz val="10"/>
        <color rgb="FF000000"/>
        <rFont val="Noto Sans"/>
        <family val="2"/>
      </rPr>
      <t xml:space="preserve">水曜日に活動しています。見学歓迎。</t>
    </r>
  </si>
  <si>
    <t xml:space="preserve">笑いヨガ　高田ひるわらクラブ</t>
  </si>
  <si>
    <t xml:space="preserve">笑いヨガ</t>
  </si>
  <si>
    <t xml:space="preserve">渡辺　恭子</t>
  </si>
  <si>
    <t xml:space="preserve">090-2428-4570</t>
  </si>
  <si>
    <t xml:space="preserve">話題の健康法「笑いヨガ」を気軽に体験できる、地域の交流のためのクラブです。</t>
  </si>
  <si>
    <t xml:space="preserve">直江津ＪＢＣ</t>
  </si>
  <si>
    <t xml:space="preserve">太田　好光</t>
  </si>
  <si>
    <t xml:space="preserve">025-545-4092</t>
  </si>
  <si>
    <t xml:space="preserve">国府小学校、直江津中学校</t>
  </si>
  <si>
    <t xml:space="preserve">小学生から中学生までバドミントンを通じてスポーツの楽しさ・友だちづくり・社会性を一緒に学び合います。</t>
  </si>
  <si>
    <t xml:space="preserve">春香会</t>
  </si>
  <si>
    <t xml:space="preserve">村松　幸子</t>
  </si>
  <si>
    <t xml:space="preserve">025-522-0018</t>
  </si>
  <si>
    <r>
      <rPr>
        <sz val="10"/>
        <color rgb="FF000000"/>
        <rFont val="Noto Sans"/>
        <family val="2"/>
      </rPr>
      <t xml:space="preserve">月</t>
    </r>
    <r>
      <rPr>
        <sz val="10"/>
        <color rgb="FF000000"/>
        <rFont val="ＭＳ Ｐ明朝"/>
        <family val="1"/>
        <charset val="128"/>
      </rPr>
      <t xml:space="preserve">3</t>
    </r>
    <r>
      <rPr>
        <sz val="10"/>
        <color rgb="FF000000"/>
        <rFont val="Noto Sans"/>
        <family val="2"/>
      </rPr>
      <t xml:space="preserve">回、金曜日の午前</t>
    </r>
    <r>
      <rPr>
        <sz val="10"/>
        <color rgb="FF000000"/>
        <rFont val="ＭＳ Ｐ明朝"/>
        <family val="1"/>
        <charset val="128"/>
      </rPr>
      <t xml:space="preserve">10</t>
    </r>
    <r>
      <rPr>
        <sz val="10"/>
        <color rgb="FF000000"/>
        <rFont val="Noto Sans"/>
        <family val="2"/>
      </rPr>
      <t xml:space="preserve">時～</t>
    </r>
    <r>
      <rPr>
        <sz val="10"/>
        <color rgb="FF000000"/>
        <rFont val="ＭＳ Ｐ明朝"/>
        <family val="1"/>
        <charset val="128"/>
      </rPr>
      <t xml:space="preserve">11</t>
    </r>
    <r>
      <rPr>
        <sz val="10"/>
        <color rgb="FF000000"/>
        <rFont val="Noto Sans"/>
        <family val="2"/>
      </rPr>
      <t xml:space="preserve">時</t>
    </r>
    <r>
      <rPr>
        <sz val="10"/>
        <color rgb="FF000000"/>
        <rFont val="ＭＳ Ｐ明朝"/>
        <family val="1"/>
        <charset val="128"/>
      </rPr>
      <t xml:space="preserve">30</t>
    </r>
    <r>
      <rPr>
        <sz val="10"/>
        <color rgb="FF000000"/>
        <rFont val="Noto Sans"/>
        <family val="2"/>
      </rPr>
      <t xml:space="preserve">分、初心者の方にも分かりやすく指導いたします。運動しやすい服装で。</t>
    </r>
  </si>
  <si>
    <t xml:space="preserve">男声合唱団ひこばえ</t>
  </si>
  <si>
    <t xml:space="preserve">男声合唱</t>
  </si>
  <si>
    <t xml:space="preserve">秋山　俊一郎</t>
  </si>
  <si>
    <t xml:space="preserve">090-2470-7026</t>
  </si>
  <si>
    <t xml:space="preserve">津有地区公民館</t>
  </si>
  <si>
    <t xml:space="preserve">男声の重厚なハモリを楽しみながら、多田武彦や高田三郎の曲をはじめ幅広く挑戦しています。会員募集中です。</t>
  </si>
  <si>
    <t xml:space="preserve">絵画教室　アトリエ・Ｊ</t>
  </si>
  <si>
    <t xml:space="preserve">五十嵐　正</t>
  </si>
  <si>
    <t xml:space="preserve">025-543-4109</t>
  </si>
  <si>
    <t xml:space="preserve">イトーヨーカドー内エルマールホール</t>
  </si>
  <si>
    <t xml:space="preserve">初・中級の絵画（油彩、水彩、アクリル等）の制作を、講師を囲みながら楽しく学びます。</t>
  </si>
  <si>
    <t xml:space="preserve">まなびえ倶楽部</t>
  </si>
  <si>
    <t xml:space="preserve">江口　義明</t>
  </si>
  <si>
    <t xml:space="preserve">090-5804-6888</t>
  </si>
  <si>
    <t xml:space="preserve">自分で絵を描くことにより、美術に対する興味をふくらませます。</t>
  </si>
  <si>
    <t xml:space="preserve">アンサンブル「夕凪」</t>
  </si>
  <si>
    <t xml:space="preserve">女声合唱</t>
  </si>
  <si>
    <t xml:space="preserve">熊倉　洋子</t>
  </si>
  <si>
    <t xml:space="preserve">025-543-1846</t>
  </si>
  <si>
    <t xml:space="preserve">カルチャーセンター、大潟コミュニティプラザ</t>
  </si>
  <si>
    <r>
      <rPr>
        <sz val="10"/>
        <color rgb="FF000000"/>
        <rFont val="Noto Sans"/>
        <family val="2"/>
      </rPr>
      <t xml:space="preserve">人が寄り添い温かなアンサンブルをとつけられた｢夕凪」。月</t>
    </r>
    <r>
      <rPr>
        <sz val="10"/>
        <color rgb="FF000000"/>
        <rFont val="ＭＳ Ｐ明朝"/>
        <family val="1"/>
        <charset val="128"/>
      </rPr>
      <t xml:space="preserve">2</t>
    </r>
    <r>
      <rPr>
        <sz val="10"/>
        <color rgb="FF000000"/>
        <rFont val="Noto Sans"/>
        <family val="2"/>
      </rPr>
      <t xml:space="preserve">回水曜日に団員だけで楽しむ会。</t>
    </r>
  </si>
  <si>
    <t xml:space="preserve">春日山節　棒体操保存会</t>
  </si>
  <si>
    <t xml:space="preserve">棒体操</t>
  </si>
  <si>
    <t xml:space="preserve">清水　忠雄</t>
  </si>
  <si>
    <r>
      <rPr>
        <sz val="10"/>
        <color rgb="FF000000"/>
        <rFont val="ＭＳ Ｐ明朝"/>
        <family val="1"/>
        <charset val="128"/>
      </rPr>
      <t xml:space="preserve">025-543-6666</t>
    </r>
    <r>
      <rPr>
        <sz val="10"/>
        <color rgb="FF000000"/>
        <rFont val="Noto Sans"/>
        <family val="2"/>
      </rPr>
      <t xml:space="preserve">（杉原さん）</t>
    </r>
  </si>
  <si>
    <r>
      <rPr>
        <sz val="10"/>
        <color rgb="FF000000"/>
        <rFont val="ＭＳ Ｐ明朝"/>
        <family val="1"/>
        <charset val="128"/>
      </rPr>
      <t xml:space="preserve">60</t>
    </r>
    <r>
      <rPr>
        <sz val="10"/>
        <color rgb="FF000000"/>
        <rFont val="Noto Sans"/>
        <family val="2"/>
      </rPr>
      <t xml:space="preserve">代
</t>
    </r>
    <r>
      <rPr>
        <sz val="10"/>
        <color rgb="FF000000"/>
        <rFont val="ＭＳ Ｐ明朝"/>
        <family val="1"/>
        <charset val="128"/>
      </rPr>
      <t xml:space="preserve">(</t>
    </r>
    <r>
      <rPr>
        <sz val="10"/>
        <color rgb="FF000000"/>
        <rFont val="Noto Sans"/>
        <family val="2"/>
      </rPr>
      <t xml:space="preserve">年齢不問</t>
    </r>
    <r>
      <rPr>
        <sz val="10"/>
        <color rgb="FF000000"/>
        <rFont val="ＭＳ Ｐ明朝"/>
        <family val="1"/>
        <charset val="128"/>
      </rPr>
      <t xml:space="preserve">)</t>
    </r>
  </si>
  <si>
    <r>
      <rPr>
        <sz val="10"/>
        <color rgb="FF000000"/>
        <rFont val="Noto Sans"/>
        <family val="2"/>
      </rPr>
      <t xml:space="preserve">棒を使う効果で体の関節の可動範囲が広がります。第</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4</t>
    </r>
    <r>
      <rPr>
        <sz val="10"/>
        <color rgb="FF000000"/>
        <rFont val="Noto Sans"/>
        <family val="2"/>
      </rPr>
      <t xml:space="preserve">木曜日の午後</t>
    </r>
    <r>
      <rPr>
        <sz val="10"/>
        <color rgb="FF000000"/>
        <rFont val="ＭＳ Ｐ明朝"/>
        <family val="1"/>
        <charset val="128"/>
      </rPr>
      <t xml:space="preserve">7</t>
    </r>
    <r>
      <rPr>
        <sz val="10"/>
        <color rgb="FF000000"/>
        <rFont val="Noto Sans"/>
        <family val="2"/>
      </rPr>
      <t xml:space="preserve">時から学びの交流館で練習しています。</t>
    </r>
  </si>
  <si>
    <t xml:space="preserve">ＮＰＯ法人ワセダクラブ北信越支部チアリーディング上越</t>
  </si>
  <si>
    <t xml:space="preserve">チアリーディング</t>
  </si>
  <si>
    <t xml:space="preserve">清水　美重子</t>
  </si>
  <si>
    <t xml:space="preserve">025-521-7213</t>
  </si>
  <si>
    <r>
      <rPr>
        <sz val="10"/>
        <color rgb="FF000000"/>
        <rFont val="ＭＳ Ｐ明朝"/>
        <family val="1"/>
        <charset val="128"/>
      </rPr>
      <t xml:space="preserve">3</t>
    </r>
    <r>
      <rPr>
        <sz val="10"/>
        <color rgb="FF000000"/>
        <rFont val="Noto Sans"/>
        <family val="2"/>
      </rPr>
      <t xml:space="preserve">歳～</t>
    </r>
    <r>
      <rPr>
        <sz val="10"/>
        <color rgb="FF000000"/>
        <rFont val="ＭＳ Ｐ明朝"/>
        <family val="1"/>
        <charset val="128"/>
      </rPr>
      <t xml:space="preserve">18</t>
    </r>
    <r>
      <rPr>
        <sz val="10"/>
        <color rgb="FF000000"/>
        <rFont val="Noto Sans"/>
        <family val="2"/>
      </rPr>
      <t xml:space="preserve">歳</t>
    </r>
  </si>
  <si>
    <t xml:space="preserve">ジョイフィットＢスタジオ、東本町小学校、カルチャーセンター</t>
  </si>
  <si>
    <r>
      <rPr>
        <sz val="10"/>
        <color rgb="FF000000"/>
        <rFont val="Noto Sans"/>
        <family val="2"/>
      </rPr>
      <t xml:space="preserve">勇気・元気・笑顔をモットーに楽しく活動しています。詳しくは「ワセダクラブ北信越支部」で検索～</t>
    </r>
    <r>
      <rPr>
        <sz val="10"/>
        <color rgb="FF000000"/>
        <rFont val="ＭＳ Ｐ明朝"/>
        <family val="1"/>
        <charset val="128"/>
      </rPr>
      <t xml:space="preserve">!!</t>
    </r>
  </si>
  <si>
    <t xml:space="preserve">デッサン講座</t>
  </si>
  <si>
    <t xml:space="preserve">田中　雅雄</t>
  </si>
  <si>
    <t xml:space="preserve">025-526-7446</t>
  </si>
  <si>
    <r>
      <rPr>
        <sz val="10"/>
        <color rgb="FF000000"/>
        <rFont val="Noto Sans"/>
        <family val="2"/>
      </rPr>
      <t xml:space="preserve">初心者の方にも基礎から指導いたします。毎週約</t>
    </r>
    <r>
      <rPr>
        <sz val="10"/>
        <color rgb="FF000000"/>
        <rFont val="ＭＳ Ｐ明朝"/>
        <family val="1"/>
        <charset val="128"/>
      </rPr>
      <t xml:space="preserve">4</t>
    </r>
    <r>
      <rPr>
        <sz val="10"/>
        <color rgb="FF000000"/>
        <rFont val="Noto Sans"/>
        <family val="2"/>
      </rPr>
      <t xml:space="preserve">時間の練習で、しっかりとした実力が身に付きます。</t>
    </r>
  </si>
  <si>
    <t xml:space="preserve">装道認定校　長崎礼法きもの学院</t>
  </si>
  <si>
    <t xml:space="preserve">着装、礼法</t>
  </si>
  <si>
    <t xml:space="preserve">長﨑　幸江</t>
  </si>
  <si>
    <t xml:space="preserve">090-5537-8224</t>
  </si>
  <si>
    <t xml:space="preserve">公民館、自宅、学校</t>
  </si>
  <si>
    <t xml:space="preserve">学んで自分のものにしたいと思う方がとても好きです。</t>
  </si>
  <si>
    <t xml:space="preserve">幸の会</t>
  </si>
  <si>
    <t xml:space="preserve">山の幸染め</t>
  </si>
  <si>
    <t xml:space="preserve">南雲　八重子</t>
  </si>
  <si>
    <t xml:space="preserve">025-543-4090</t>
  </si>
  <si>
    <r>
      <rPr>
        <sz val="10"/>
        <color rgb="FF000000"/>
        <rFont val="Noto Sans"/>
        <family val="2"/>
      </rPr>
      <t xml:space="preserve">山の幸染めを通し、月</t>
    </r>
    <r>
      <rPr>
        <sz val="10"/>
        <color rgb="FF000000"/>
        <rFont val="ＭＳ Ｐ明朝"/>
        <family val="1"/>
        <charset val="128"/>
      </rPr>
      <t xml:space="preserve">1</t>
    </r>
    <r>
      <rPr>
        <sz val="10"/>
        <color rgb="FF000000"/>
        <rFont val="Noto Sans"/>
        <family val="2"/>
      </rPr>
      <t xml:space="preserve">回、仲良く交流しています。</t>
    </r>
  </si>
  <si>
    <t xml:space="preserve">ケーナ同好会（マリキータ）</t>
  </si>
  <si>
    <t xml:space="preserve">ケーナ</t>
  </si>
  <si>
    <t xml:space="preserve">西脇　美智子</t>
  </si>
  <si>
    <t xml:space="preserve">080-5696-2709</t>
  </si>
  <si>
    <t xml:space="preserve">ワークパル上越、高田城址公園オーレンプラザ</t>
  </si>
  <si>
    <t xml:space="preserve">コンドルは飛んでい行く」を格好よく吹くのが夢です。ケーナの高音がきれいに出るには練習あるのみです。楽しんで練習しています。</t>
  </si>
  <si>
    <t xml:space="preserve">市民カラオケサークル</t>
  </si>
  <si>
    <t xml:space="preserve">福神　実（深見眞六）</t>
  </si>
  <si>
    <t xml:space="preserve">025-525-7004
090-2973-7088</t>
  </si>
  <si>
    <t xml:space="preserve">高齢者ばかりではなく、幅広い年代の皆さんと仲間づくり、健康づくりをしながら明るく楽しく人生をすごせるよう活動しています。</t>
  </si>
  <si>
    <t xml:space="preserve">バスケットボール</t>
  </si>
  <si>
    <t xml:space="preserve">春日山モルツ　ミニバスケットボールクラブ</t>
  </si>
  <si>
    <t xml:space="preserve">ミニバスケットボール</t>
  </si>
  <si>
    <t xml:space="preserve">松風　雅男</t>
  </si>
  <si>
    <t xml:space="preserve">025-523-7755</t>
  </si>
  <si>
    <t xml:space="preserve">ミニバスケットボールを通じて青少年の育成を行っています。皆さん参加してください。</t>
  </si>
  <si>
    <t xml:space="preserve">浜っ子書道教室</t>
  </si>
  <si>
    <t xml:space="preserve">森田　素子</t>
  </si>
  <si>
    <t xml:space="preserve">025-522-1019
090-3249-6127</t>
  </si>
  <si>
    <t xml:space="preserve">書道に興味のある方なら初心者でも大歓迎です。硬筆・毛筆、実用書、段級取得、内容はお好みで取り組めます。</t>
  </si>
  <si>
    <t xml:space="preserve">上越市相撲連盟</t>
  </si>
  <si>
    <t xml:space="preserve">相撲</t>
  </si>
  <si>
    <t xml:space="preserve">永島　義雄</t>
  </si>
  <si>
    <r>
      <rPr>
        <sz val="10"/>
        <color rgb="FF000000"/>
        <rFont val="ＭＳ Ｐ明朝"/>
        <family val="1"/>
        <charset val="128"/>
      </rPr>
      <t xml:space="preserve">090-2324-2781</t>
    </r>
    <r>
      <rPr>
        <sz val="10"/>
        <color rgb="FF000000"/>
        <rFont val="Noto Sans"/>
        <family val="2"/>
      </rPr>
      <t xml:space="preserve">（高原さん）</t>
    </r>
  </si>
  <si>
    <t xml:space="preserve">高田スポーツセンター</t>
  </si>
  <si>
    <t xml:space="preserve">相撲の底辺拡大及び普及、競技力向上を目的に活動しています。</t>
  </si>
  <si>
    <t xml:space="preserve">上越市柔道連盟</t>
  </si>
  <si>
    <t xml:space="preserve">柔道</t>
  </si>
  <si>
    <t xml:space="preserve">加藤　國治</t>
  </si>
  <si>
    <t xml:space="preserve">025-526-1054</t>
  </si>
  <si>
    <t xml:space="preserve">柔練習を通して体力と運動能力の向上に努め、老若男女相互の信頼関係を深め、柔道精神を身に付けます。</t>
  </si>
  <si>
    <t xml:space="preserve">フラ春日ハラウ</t>
  </si>
  <si>
    <t xml:space="preserve">鈴木　伊都子</t>
  </si>
  <si>
    <t xml:space="preserve">025-544-2527</t>
  </si>
  <si>
    <t xml:space="preserve">木田町内会館</t>
  </si>
  <si>
    <r>
      <rPr>
        <sz val="10"/>
        <color rgb="FF000000"/>
        <rFont val="Noto Sans"/>
        <family val="2"/>
      </rPr>
      <t xml:space="preserve">ハワイアンにのって月</t>
    </r>
    <r>
      <rPr>
        <sz val="10"/>
        <color rgb="FF000000"/>
        <rFont val="ＭＳ Ｐ明朝"/>
        <family val="1"/>
        <charset val="128"/>
      </rPr>
      <t xml:space="preserve">2</t>
    </r>
    <r>
      <rPr>
        <sz val="10"/>
        <color rgb="FF000000"/>
        <rFont val="Noto Sans"/>
        <family val="2"/>
      </rPr>
      <t xml:space="preserve">回楽しくレッスンするほか自主練習を行っています。一緒にフラを楽しむ仲間を随時募集中です。</t>
    </r>
  </si>
  <si>
    <t xml:space="preserve">牧剣友会</t>
  </si>
  <si>
    <t xml:space="preserve">小黒　誠</t>
  </si>
  <si>
    <t xml:space="preserve">025-533-5775</t>
  </si>
  <si>
    <t xml:space="preserve">牧体育館</t>
  </si>
  <si>
    <t xml:space="preserve">道場訓「一、礼儀正しくします。一、大きな声を出します。一、元気よく行動します。
」をモットーに稽古し、親子活動もします。</t>
  </si>
  <si>
    <t xml:space="preserve">上越民踊民舞　美乃留会　</t>
  </si>
  <si>
    <t xml:space="preserve">民謡、民舞</t>
  </si>
  <si>
    <t xml:space="preserve">山岸　悦子</t>
  </si>
  <si>
    <t xml:space="preserve">025-536-3748</t>
  </si>
  <si>
    <t xml:space="preserve">高田城址公園オーレンプラザ、柿崎地区公民館</t>
  </si>
  <si>
    <t xml:space="preserve">介護老人保健施設、老人福祉施設へ踊りや唄の慰問のボランティアをいたしましす。</t>
  </si>
  <si>
    <t xml:space="preserve">秋桜</t>
  </si>
  <si>
    <t xml:space="preserve">水野　美恵子</t>
  </si>
  <si>
    <t xml:space="preserve">090-4592-9717</t>
  </si>
  <si>
    <t xml:space="preserve">おしゃべりをしながら楽しく手芸をして、いろんな編み物の作品を作っています。初心者でもＯＫです。</t>
  </si>
  <si>
    <t xml:space="preserve">上越ホタルの会</t>
  </si>
  <si>
    <t xml:space="preserve">環境保全</t>
  </si>
  <si>
    <t xml:space="preserve">村山　利男</t>
  </si>
  <si>
    <t xml:space="preserve">025-523-5230</t>
  </si>
  <si>
    <t xml:space="preserve">金谷山公園ほか</t>
  </si>
  <si>
    <t xml:space="preserve">里山の環境保全とホタルの里づくり、はかなく光るホタルの美しさとは、故郷、癒、愛着、想い馳せる哀愁を感じる光です。活動に参加願う。</t>
  </si>
  <si>
    <t xml:space="preserve">上越春蘭愛好会</t>
  </si>
  <si>
    <t xml:space="preserve">齋藤　隆</t>
  </si>
  <si>
    <r>
      <rPr>
        <sz val="10"/>
        <color rgb="FF000000"/>
        <rFont val="ＭＳ Ｐ明朝"/>
        <family val="1"/>
        <charset val="128"/>
      </rPr>
      <t xml:space="preserve">090-7736-4781</t>
    </r>
    <r>
      <rPr>
        <sz val="10"/>
        <color rgb="FF000000"/>
        <rFont val="Noto Sans"/>
        <family val="2"/>
      </rPr>
      <t xml:space="preserve">（神田さん）</t>
    </r>
  </si>
  <si>
    <t xml:space="preserve">日本の古典園芸「春蘭」の美しさに魅せられた仲間の集いです。栽培技術の交流等に参加する人を募集中です。</t>
  </si>
  <si>
    <t xml:space="preserve">トライアングル</t>
  </si>
  <si>
    <t xml:space="preserve">コーラス</t>
  </si>
  <si>
    <t xml:space="preserve">町屋　操</t>
  </si>
  <si>
    <t xml:space="preserve">025-543-2709</t>
  </si>
  <si>
    <r>
      <rPr>
        <sz val="10"/>
        <color rgb="FF000000"/>
        <rFont val="Noto Sans"/>
        <family val="2"/>
      </rPr>
      <t xml:space="preserve">歌の好きなメンバー</t>
    </r>
    <r>
      <rPr>
        <sz val="10"/>
        <color rgb="FF000000"/>
        <rFont val="ＭＳ Ｐ明朝"/>
        <family val="1"/>
        <charset val="128"/>
      </rPr>
      <t xml:space="preserve">14</t>
    </r>
    <r>
      <rPr>
        <sz val="10"/>
        <color rgb="FF000000"/>
        <rFont val="Noto Sans"/>
        <family val="2"/>
      </rPr>
      <t xml:space="preserve">人が楽しくハモっています。</t>
    </r>
  </si>
  <si>
    <t xml:space="preserve">ストレッチ体操</t>
  </si>
  <si>
    <t xml:space="preserve">佐藤　久雄</t>
  </si>
  <si>
    <t xml:space="preserve">025-543-8314</t>
  </si>
  <si>
    <t xml:space="preserve">直江津学びの交流館、ワークパル上越</t>
  </si>
  <si>
    <t xml:space="preserve">体の歪みを取り、慢性痛が軽くなるような体操をし、筋力アップと有酸素運動を楽しい曲に合わせて行います。</t>
  </si>
  <si>
    <t xml:space="preserve">ＮＰＯ法人キッズスマイル
※入会はできません</t>
  </si>
  <si>
    <t xml:space="preserve">学習</t>
  </si>
  <si>
    <t xml:space="preserve">関根　直樹</t>
  </si>
  <si>
    <t xml:space="preserve">090-4366-0175</t>
  </si>
  <si>
    <t xml:space="preserve">毎週土曜日に市民プラザで母子家庭や経済的に厳しい家庭の子どもに無料で学習塾を行っています。</t>
  </si>
  <si>
    <t xml:space="preserve">薬膳料理Ｇ</t>
  </si>
  <si>
    <t xml:space="preserve">料理</t>
  </si>
  <si>
    <t xml:space="preserve">寺嶋　友枝</t>
  </si>
  <si>
    <t xml:space="preserve">025-536-3762</t>
  </si>
  <si>
    <t xml:space="preserve">柿崎地区公民館川西分館</t>
  </si>
  <si>
    <t xml:space="preserve">身近な食材を使って、健康な体づくりのための食事づくりを楽しく学んでいます。料理初心者も大歓迎です。</t>
  </si>
  <si>
    <t xml:space="preserve">よつ葉カラオケ・サークル</t>
  </si>
  <si>
    <t xml:space="preserve">佐藤　克之</t>
  </si>
  <si>
    <t xml:space="preserve">025-543-8042</t>
  </si>
  <si>
    <r>
      <rPr>
        <sz val="10"/>
        <color rgb="FF000000"/>
        <rFont val="Noto Sans"/>
        <family val="2"/>
      </rPr>
      <t xml:space="preserve">華かおり先生を迎えて「元気で、明るく、楽しく」をモットーに直江津学びの交流館で月</t>
    </r>
    <r>
      <rPr>
        <sz val="10"/>
        <color rgb="FF000000"/>
        <rFont val="ＭＳ Ｐ明朝"/>
        <family val="1"/>
        <charset val="128"/>
      </rPr>
      <t xml:space="preserve">2</t>
    </r>
    <r>
      <rPr>
        <sz val="10"/>
        <color rgb="FF000000"/>
        <rFont val="Noto Sans"/>
        <family val="2"/>
      </rPr>
      <t xml:space="preserve">回楽しんでいます。
</t>
    </r>
  </si>
  <si>
    <t xml:space="preserve">シニアコーラスささゆり</t>
  </si>
  <si>
    <t xml:space="preserve">富永　麻子</t>
  </si>
  <si>
    <r>
      <rPr>
        <sz val="10"/>
        <color rgb="FF000000"/>
        <rFont val="ＭＳ Ｐ明朝"/>
        <family val="1"/>
        <charset val="128"/>
      </rPr>
      <t xml:space="preserve">080-5492-4429</t>
    </r>
    <r>
      <rPr>
        <sz val="10"/>
        <color rgb="FF000000"/>
        <rFont val="Noto Sans"/>
        <family val="2"/>
      </rPr>
      <t xml:space="preserve">（山﨑さん）</t>
    </r>
  </si>
  <si>
    <t xml:space="preserve">みんなで楽しく、なつかしい歌を歌います。コーラスです。</t>
  </si>
  <si>
    <t xml:space="preserve">Ｓａｌｏｎ　ｄｅ　ｆｅｌｉｃｅ</t>
  </si>
  <si>
    <t xml:space="preserve">ポーセラーツ、グルーデコアクセサリー、マカロンタワー、ファブリックデコ</t>
  </si>
  <si>
    <t xml:space="preserve">井部　静</t>
  </si>
  <si>
    <t xml:space="preserve">090-2457-8455</t>
  </si>
  <si>
    <t xml:space="preserve">年齢を問わずどなたでも楽しめる実用的なハンドワークです。各種イベント、ＰＴＡ、子ども会講習会も承ります。</t>
  </si>
  <si>
    <t xml:space="preserve">そろばん　あんざん　クラブ</t>
  </si>
  <si>
    <t xml:space="preserve">珠算、暗算</t>
  </si>
  <si>
    <t xml:space="preserve">宮澤　麻美</t>
  </si>
  <si>
    <t xml:space="preserve">050-3390-6498</t>
  </si>
  <si>
    <t xml:space="preserve">全年代</t>
  </si>
  <si>
    <t xml:space="preserve">市の公共施設ほか</t>
  </si>
  <si>
    <t xml:space="preserve">そろばん、あんざん、フラッシュ暗算のトレーニングにより、脳が鍛えられ、基礎頭づくりになります。</t>
  </si>
  <si>
    <t xml:space="preserve">諏訪セパタクロークラブ</t>
  </si>
  <si>
    <t xml:space="preserve">小・中学生で構成されています。小学生から楽しめるセパタクローを一緒に楽しみましょう。</t>
  </si>
  <si>
    <r>
      <rPr>
        <sz val="10"/>
        <color rgb="FF000000"/>
        <rFont val="Noto Sans"/>
        <family val="2"/>
      </rPr>
      <t xml:space="preserve">上越ミニ四駆サークル　</t>
    </r>
    <r>
      <rPr>
        <sz val="10"/>
        <color rgb="FF000000"/>
        <rFont val="ＭＳ Ｐ明朝"/>
        <family val="1"/>
        <charset val="128"/>
      </rPr>
      <t xml:space="preserve">J</t>
    </r>
    <r>
      <rPr>
        <sz val="10"/>
        <color rgb="FF000000"/>
        <rFont val="Noto Sans"/>
        <family val="2"/>
      </rPr>
      <t xml:space="preserve">－４</t>
    </r>
    <r>
      <rPr>
        <sz val="10"/>
        <color rgb="FF000000"/>
        <rFont val="ＭＳ Ｐ明朝"/>
        <family val="1"/>
        <charset val="128"/>
      </rPr>
      <t xml:space="preserve">WD</t>
    </r>
  </si>
  <si>
    <t xml:space="preserve">ミニ四駆</t>
  </si>
  <si>
    <t xml:space="preserve">森田　鷹幸</t>
  </si>
  <si>
    <t xml:space="preserve">090-8437-2073</t>
  </si>
  <si>
    <r>
      <rPr>
        <sz val="10"/>
        <color rgb="FF000000"/>
        <rFont val="ＭＳ Ｐ明朝"/>
        <family val="1"/>
        <charset val="128"/>
      </rPr>
      <t xml:space="preserve">10</t>
    </r>
    <r>
      <rPr>
        <sz val="10"/>
        <color rgb="FF000000"/>
        <rFont val="Noto Sans"/>
        <family val="2"/>
      </rPr>
      <t xml:space="preserve">代、</t>
    </r>
    <r>
      <rPr>
        <sz val="10"/>
        <color rgb="FF000000"/>
        <rFont val="ＭＳ Ｐ明朝"/>
        <family val="1"/>
        <charset val="128"/>
      </rPr>
      <t xml:space="preserve">40</t>
    </r>
    <r>
      <rPr>
        <sz val="10"/>
        <color rgb="FF000000"/>
        <rFont val="Noto Sans"/>
        <family val="2"/>
      </rPr>
      <t xml:space="preserve">代</t>
    </r>
  </si>
  <si>
    <t xml:space="preserve">清里コミュニティプラザ、上越市内</t>
  </si>
  <si>
    <r>
      <rPr>
        <sz val="10"/>
        <color rgb="FF000000"/>
        <rFont val="Noto Sans"/>
        <family val="2"/>
      </rPr>
      <t xml:space="preserve">毎月第</t>
    </r>
    <r>
      <rPr>
        <sz val="10"/>
        <color rgb="FF000000"/>
        <rFont val="ＭＳ Ｐ明朝"/>
        <family val="1"/>
        <charset val="128"/>
      </rPr>
      <t xml:space="preserve">2</t>
    </r>
    <r>
      <rPr>
        <sz val="10"/>
        <color rgb="FF000000"/>
        <rFont val="Noto Sans"/>
        <family val="2"/>
      </rPr>
      <t xml:space="preserve">土曜日清里コミュニティプラザにてミニ四駆の体験会走行会開催中。お祭やイベントにも参加します。</t>
    </r>
  </si>
  <si>
    <t xml:space="preserve">桜桃の会</t>
  </si>
  <si>
    <t xml:space="preserve">加藤　謙治</t>
  </si>
  <si>
    <t xml:space="preserve">090-1883-2732</t>
  </si>
  <si>
    <r>
      <rPr>
        <sz val="10"/>
        <color rgb="FF000000"/>
        <rFont val="Noto Sans"/>
        <family val="2"/>
      </rPr>
      <t xml:space="preserve">日本の近代文学の短編名作を読んで、批評し合って楽しんでいます。毎月</t>
    </r>
    <r>
      <rPr>
        <sz val="10"/>
        <color rgb="FF000000"/>
        <rFont val="ＭＳ Ｐ明朝"/>
        <family val="1"/>
        <charset val="128"/>
      </rPr>
      <t xml:space="preserve">1</t>
    </r>
    <r>
      <rPr>
        <sz val="10"/>
        <color rgb="FF000000"/>
        <rFont val="Noto Sans"/>
        <family val="2"/>
      </rPr>
      <t xml:space="preserve">回、</t>
    </r>
    <r>
      <rPr>
        <sz val="10"/>
        <color rgb="FF000000"/>
        <rFont val="ＭＳ Ｐ明朝"/>
        <family val="1"/>
        <charset val="128"/>
      </rPr>
      <t xml:space="preserve">1</t>
    </r>
    <r>
      <rPr>
        <sz val="10"/>
        <color rgb="FF000000"/>
        <rFont val="Noto Sans"/>
        <family val="2"/>
      </rPr>
      <t xml:space="preserve">作品ずつ取り上げています。</t>
    </r>
  </si>
  <si>
    <t xml:space="preserve">香道研究会</t>
  </si>
  <si>
    <t xml:space="preserve">香道</t>
  </si>
  <si>
    <t xml:space="preserve">伊藤　容子</t>
  </si>
  <si>
    <r>
      <rPr>
        <sz val="10"/>
        <color rgb="FF000000"/>
        <rFont val="ＭＳ Ｐ明朝"/>
        <family val="1"/>
        <charset val="128"/>
      </rPr>
      <t xml:space="preserve">30</t>
    </r>
    <r>
      <rPr>
        <sz val="10"/>
        <color rgb="FF000000"/>
        <rFont val="Noto Sans"/>
        <family val="2"/>
      </rPr>
      <t xml:space="preserve">代～</t>
    </r>
    <r>
      <rPr>
        <sz val="10"/>
        <color rgb="FF000000"/>
        <rFont val="ＭＳ Ｐ明朝"/>
        <family val="1"/>
        <charset val="128"/>
      </rPr>
      <t xml:space="preserve">80</t>
    </r>
    <r>
      <rPr>
        <sz val="10"/>
        <color rgb="FF000000"/>
        <rFont val="Noto Sans"/>
        <family val="2"/>
      </rPr>
      <t xml:space="preserve">代</t>
    </r>
  </si>
  <si>
    <t xml:space="preserve">高田別院、オーレンプラザなど</t>
  </si>
  <si>
    <t xml:space="preserve">御家流香道について学び、聞香の会を行っているサークルです。深遠な香の世界に触れてみませんか？</t>
  </si>
  <si>
    <t xml:space="preserve">機知の閃き</t>
  </si>
  <si>
    <t xml:space="preserve">身体操作</t>
  </si>
  <si>
    <t xml:space="preserve">齋藤　隆雄</t>
  </si>
  <si>
    <t xml:space="preserve">025-525-1525
080-5221-8725</t>
  </si>
  <si>
    <r>
      <rPr>
        <sz val="10"/>
        <color rgb="FF000000"/>
        <rFont val="ＭＳ Ｐ明朝"/>
        <family val="1"/>
        <charset val="128"/>
      </rPr>
      <t xml:space="preserve">30</t>
    </r>
    <r>
      <rPr>
        <sz val="10"/>
        <color rgb="FF000000"/>
        <rFont val="Noto Sans"/>
        <family val="2"/>
      </rPr>
      <t xml:space="preserve">代～</t>
    </r>
    <r>
      <rPr>
        <sz val="10"/>
        <color rgb="FF000000"/>
        <rFont val="ＭＳ Ｐ明朝"/>
        <family val="1"/>
        <charset val="128"/>
      </rPr>
      <t xml:space="preserve">70</t>
    </r>
    <r>
      <rPr>
        <sz val="10"/>
        <color rgb="FF000000"/>
        <rFont val="Noto Sans"/>
        <family val="2"/>
      </rPr>
      <t xml:space="preserve">代</t>
    </r>
  </si>
  <si>
    <t xml:space="preserve">桜町　直心道場</t>
  </si>
  <si>
    <t xml:space="preserve">誰にでも出来る身体の使い方と護身術を仲間同士で考えながら日常生活に生かします。</t>
  </si>
  <si>
    <t xml:space="preserve">華道</t>
  </si>
  <si>
    <t xml:space="preserve">フラワーアートの会</t>
  </si>
  <si>
    <t xml:space="preserve">生け花</t>
  </si>
  <si>
    <t xml:space="preserve">渡辺　美穂</t>
  </si>
  <si>
    <t xml:space="preserve">025-544-6905</t>
  </si>
  <si>
    <t xml:space="preserve">いけばなに興味があるメンバーが集まり、様々な空間を花で彩るスキルをみがきます。新会員募集中です。</t>
  </si>
  <si>
    <t xml:space="preserve">二胡勉強会</t>
  </si>
  <si>
    <t xml:space="preserve">二胡</t>
  </si>
  <si>
    <t xml:space="preserve">岩片　一美</t>
  </si>
  <si>
    <t xml:space="preserve">025-522-3897</t>
  </si>
  <si>
    <r>
      <rPr>
        <sz val="10"/>
        <color rgb="FF000000"/>
        <rFont val="ＭＳ Ｐ明朝"/>
        <family val="1"/>
        <charset val="128"/>
      </rPr>
      <t xml:space="preserve">50</t>
    </r>
    <r>
      <rPr>
        <sz val="10"/>
        <color rgb="FF000000"/>
        <rFont val="Noto Sans"/>
        <family val="2"/>
      </rPr>
      <t xml:space="preserve">～</t>
    </r>
    <r>
      <rPr>
        <sz val="10"/>
        <color rgb="FF000000"/>
        <rFont val="ＭＳ Ｐ明朝"/>
        <family val="1"/>
        <charset val="128"/>
      </rPr>
      <t xml:space="preserve">60</t>
    </r>
    <r>
      <rPr>
        <sz val="10"/>
        <color rgb="FF000000"/>
        <rFont val="Noto Sans"/>
        <family val="2"/>
      </rPr>
      <t xml:space="preserve">代</t>
    </r>
  </si>
  <si>
    <r>
      <rPr>
        <sz val="10"/>
        <color rgb="FF000000"/>
        <rFont val="Noto Sans"/>
        <family val="2"/>
      </rPr>
      <t xml:space="preserve">二胡愛好者のサークルです。月</t>
    </r>
    <r>
      <rPr>
        <sz val="10"/>
        <color rgb="FF000000"/>
        <rFont val="ＭＳ Ｐ明朝"/>
        <family val="1"/>
        <charset val="128"/>
      </rPr>
      <t xml:space="preserve">1</t>
    </r>
    <r>
      <rPr>
        <sz val="10"/>
        <color rgb="FF000000"/>
        <rFont val="Noto Sans"/>
        <family val="2"/>
      </rPr>
      <t xml:space="preserve">回の講師指導もあり、初めてでも大丈夫。年齢性別問わず。いつからでも</t>
    </r>
    <r>
      <rPr>
        <sz val="10"/>
        <color rgb="FF000000"/>
        <rFont val="ＭＳ Ｐ明朝"/>
        <family val="1"/>
        <charset val="128"/>
      </rPr>
      <t xml:space="preserve">OK</t>
    </r>
    <r>
      <rPr>
        <sz val="10"/>
        <color rgb="FF000000"/>
        <rFont val="Noto Sans"/>
        <family val="2"/>
      </rPr>
      <t xml:space="preserve">。</t>
    </r>
  </si>
  <si>
    <t xml:space="preserve">安塚ジュニアスキークラブ</t>
  </si>
  <si>
    <t xml:space="preserve">アルペンスキー</t>
  </si>
  <si>
    <t xml:space="preserve">丸山　勝巳</t>
  </si>
  <si>
    <t xml:space="preserve">025-593-2046</t>
  </si>
  <si>
    <t xml:space="preserve">キューピットバレイスキー場ほか県内スキー場等</t>
  </si>
  <si>
    <r>
      <rPr>
        <sz val="10"/>
        <color rgb="FF000000"/>
        <rFont val="Noto Sans"/>
        <family val="2"/>
      </rPr>
      <t xml:space="preserve">小学</t>
    </r>
    <r>
      <rPr>
        <sz val="10"/>
        <color rgb="FF000000"/>
        <rFont val="ＭＳ Ｐ明朝"/>
        <family val="1"/>
        <charset val="128"/>
      </rPr>
      <t xml:space="preserve">1</t>
    </r>
    <r>
      <rPr>
        <sz val="10"/>
        <color rgb="FF000000"/>
        <rFont val="Noto Sans"/>
        <family val="2"/>
      </rPr>
      <t xml:space="preserve">年生から中学生まで技術レベルに合わせて練習に取り組み、全国大会での上位入賞者も輩出しています。</t>
    </r>
  </si>
  <si>
    <t xml:space="preserve">詩吟神風流　春日六華吟詠会</t>
  </si>
  <si>
    <t xml:space="preserve">詩吟、吟詠</t>
  </si>
  <si>
    <t xml:space="preserve">橋本　勲</t>
  </si>
  <si>
    <t xml:space="preserve">025-525-4621</t>
  </si>
  <si>
    <r>
      <rPr>
        <sz val="10"/>
        <color rgb="FF000000"/>
        <rFont val="ＭＳ Ｐ明朝"/>
        <family val="1"/>
        <charset val="128"/>
      </rPr>
      <t xml:space="preserve">60</t>
    </r>
    <r>
      <rPr>
        <sz val="10"/>
        <color rgb="FF000000"/>
        <rFont val="Noto Sans"/>
        <family val="2"/>
      </rPr>
      <t xml:space="preserve">～</t>
    </r>
    <r>
      <rPr>
        <sz val="10"/>
        <color rgb="FF000000"/>
        <rFont val="ＭＳ Ｐ明朝"/>
        <family val="1"/>
        <charset val="128"/>
      </rPr>
      <t xml:space="preserve">70</t>
    </r>
    <r>
      <rPr>
        <sz val="10"/>
        <color rgb="FF000000"/>
        <rFont val="Noto Sans"/>
        <family val="2"/>
      </rPr>
      <t xml:space="preserve">代</t>
    </r>
  </si>
  <si>
    <t xml:space="preserve">代表者自宅、オーレンプラザ</t>
  </si>
  <si>
    <r>
      <rPr>
        <sz val="10"/>
        <color rgb="FF000000"/>
        <rFont val="Noto Sans"/>
        <family val="2"/>
      </rPr>
      <t xml:space="preserve">おなかから声を出す吟詠は健康維持に最適です。初心者・経験者問わず月</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3</t>
    </r>
    <r>
      <rPr>
        <sz val="10"/>
        <color rgb="FF000000"/>
        <rFont val="Noto Sans"/>
        <family val="2"/>
      </rPr>
      <t xml:space="preserve">回親睦も兼ね練習中。</t>
    </r>
  </si>
  <si>
    <t xml:space="preserve">ちくちくパッチ
※入会はできません</t>
  </si>
  <si>
    <t xml:space="preserve">パッチワーク</t>
  </si>
  <si>
    <r>
      <rPr>
        <sz val="10"/>
        <color rgb="FF000000"/>
        <rFont val="ＭＳ Ｐ明朝"/>
        <family val="1"/>
        <charset val="128"/>
      </rPr>
      <t xml:space="preserve">30</t>
    </r>
    <r>
      <rPr>
        <sz val="10"/>
        <color rgb="FF000000"/>
        <rFont val="Noto Sans"/>
        <family val="2"/>
      </rPr>
      <t xml:space="preserve">年と長い間、年齢に負けずがんばって、何でも話のできる友人となっています。</t>
    </r>
  </si>
  <si>
    <t xml:space="preserve">彩窯会</t>
  </si>
  <si>
    <t xml:space="preserve">田辺　健一</t>
  </si>
  <si>
    <t xml:space="preserve">025-525-1919</t>
  </si>
  <si>
    <t xml:space="preserve">普段使いの皿、カップや花器等を作陶しながら季節の移ろいや日常を語らい、お茶飲みも楽しんでいます。</t>
  </si>
  <si>
    <t xml:space="preserve">新潟県トランポビクス協会</t>
  </si>
  <si>
    <t xml:space="preserve">トランポビクスやスローエアロビック教室で運動を楽しみながら体力維持・増進で健康づくり活動を続けています。</t>
  </si>
  <si>
    <t xml:space="preserve">毎日おいしく美食研究班チーム井上</t>
  </si>
  <si>
    <t xml:space="preserve">井上　瑞枝</t>
  </si>
  <si>
    <t xml:space="preserve">080-7981-1214</t>
  </si>
  <si>
    <t xml:space="preserve">市民プラザなど</t>
  </si>
  <si>
    <t xml:space="preserve">皆が教え合い、ムダなくおいしいアイディアクッキングチームです。</t>
  </si>
  <si>
    <t xml:space="preserve">詩吟神風流　末広会</t>
  </si>
  <si>
    <t xml:space="preserve">牛木　幸一</t>
  </si>
  <si>
    <t xml:space="preserve">025-543-9257</t>
  </si>
  <si>
    <r>
      <rPr>
        <sz val="10"/>
        <color rgb="FF000000"/>
        <rFont val="Noto Sans"/>
        <family val="2"/>
      </rPr>
      <t xml:space="preserve">人生を楽しく豊かに過ごすことを目的としています。週</t>
    </r>
    <r>
      <rPr>
        <sz val="10"/>
        <color rgb="FF000000"/>
        <rFont val="ＭＳ Ｐ明朝"/>
        <family val="1"/>
        <charset val="128"/>
      </rPr>
      <t xml:space="preserve">1</t>
    </r>
    <r>
      <rPr>
        <sz val="10"/>
        <color rgb="FF000000"/>
        <rFont val="Noto Sans"/>
        <family val="2"/>
      </rPr>
      <t xml:space="preserve">回腹から大きな声を出しストレス解消いたしましょう。</t>
    </r>
  </si>
  <si>
    <t xml:space="preserve">平成町社交ダンスクラブ</t>
  </si>
  <si>
    <t xml:space="preserve">山野　雅生</t>
  </si>
  <si>
    <t xml:space="preserve">025-524-8387</t>
  </si>
  <si>
    <t xml:space="preserve">広くひろめたい。社交ダンスで楽しんでいます。</t>
  </si>
  <si>
    <t xml:space="preserve">上越市スポーツ推進委員　ドリーム、ザ、タイシ
※入会はできません</t>
  </si>
  <si>
    <t xml:space="preserve">金子　英子</t>
  </si>
  <si>
    <t xml:space="preserve">025-525-2774</t>
  </si>
  <si>
    <r>
      <rPr>
        <sz val="10"/>
        <color rgb="FF000000"/>
        <rFont val="Noto Sans"/>
        <family val="2"/>
      </rPr>
      <t xml:space="preserve">週</t>
    </r>
    <r>
      <rPr>
        <sz val="10"/>
        <color rgb="FF000000"/>
        <rFont val="ＭＳ Ｐ明朝"/>
        <family val="1"/>
        <charset val="128"/>
      </rPr>
      <t xml:space="preserve">1</t>
    </r>
    <r>
      <rPr>
        <sz val="10"/>
        <color rgb="FF000000"/>
        <rFont val="Noto Sans"/>
        <family val="2"/>
      </rPr>
      <t xml:space="preserve">回、スポーツ推進委員の仲間とトランポビクスで楽しみながら演技練習をしています。</t>
    </r>
  </si>
  <si>
    <t xml:space="preserve">バテンレース教室
※入会はできません</t>
  </si>
  <si>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回、バテンとお茶会、気の合った仲間との時間を楽しんでいます。</t>
    </r>
  </si>
  <si>
    <t xml:space="preserve">さくらんぼ</t>
  </si>
  <si>
    <t xml:space="preserve">オカリナ</t>
  </si>
  <si>
    <t xml:space="preserve">久木崎　和美</t>
  </si>
  <si>
    <t xml:space="preserve">090-3092-5431</t>
  </si>
  <si>
    <r>
      <rPr>
        <sz val="10"/>
        <color rgb="FF000000"/>
        <rFont val="Noto Sans"/>
        <family val="2"/>
      </rPr>
      <t xml:space="preserve">童謡、唱歌、昭和の懐かしい歌、月</t>
    </r>
    <r>
      <rPr>
        <sz val="10"/>
        <color rgb="FF000000"/>
        <rFont val="ＭＳ Ｐ明朝"/>
        <family val="1"/>
        <charset val="128"/>
      </rPr>
      <t xml:space="preserve">2</t>
    </r>
    <r>
      <rPr>
        <sz val="10"/>
        <color rgb="FF000000"/>
        <rFont val="Noto Sans"/>
        <family val="2"/>
      </rPr>
      <t xml:space="preserve">回のレッスンですが、みんなで綺麗な音色が吹けるように頑張っています。</t>
    </r>
  </si>
  <si>
    <r>
      <rPr>
        <sz val="10"/>
        <color rgb="FF000000"/>
        <rFont val="ＭＳ Ｐ明朝"/>
        <family val="1"/>
        <charset val="128"/>
      </rPr>
      <t xml:space="preserve">Atelier</t>
    </r>
    <r>
      <rPr>
        <sz val="10"/>
        <color rgb="FF000000"/>
        <rFont val="Noto Sans"/>
        <family val="2"/>
      </rPr>
      <t xml:space="preserve">わいわい</t>
    </r>
  </si>
  <si>
    <t xml:space="preserve">絵画、造形</t>
  </si>
  <si>
    <t xml:space="preserve">松尾　ゆみ</t>
  </si>
  <si>
    <t xml:space="preserve">090-3902-4168</t>
  </si>
  <si>
    <t xml:space="preserve">代表自宅</t>
  </si>
  <si>
    <t xml:space="preserve">造形することの喜びを共に分かち合い、心豊かな人生にしてゆきたいと願っています。</t>
  </si>
  <si>
    <t xml:space="preserve">吹上・釜蓋遺跡応援団</t>
  </si>
  <si>
    <t xml:space="preserve">吹上・釜蓋遺跡の魅力発信</t>
  </si>
  <si>
    <t xml:space="preserve">大野　敏夫</t>
  </si>
  <si>
    <r>
      <rPr>
        <sz val="10"/>
        <color rgb="FF000000"/>
        <rFont val="ＭＳ Ｐ明朝"/>
        <family val="1"/>
        <charset val="128"/>
      </rPr>
      <t xml:space="preserve">025-520-7166
</t>
    </r>
    <r>
      <rPr>
        <sz val="10"/>
        <color rgb="FF000000"/>
        <rFont val="Noto Sans"/>
        <family val="2"/>
      </rPr>
      <t xml:space="preserve">（釜蓋遺跡ガイダンス）</t>
    </r>
  </si>
  <si>
    <t xml:space="preserve">釜蓋遺跡ガイダンス</t>
  </si>
  <si>
    <t xml:space="preserve">和田区の吹上・釜蓋遺跡の魅力を発信しようと結成、遺跡まつりや子供達の歴史学習のお手伝いをしています。</t>
  </si>
  <si>
    <t xml:space="preserve">頸城大瀁剣道教室</t>
  </si>
  <si>
    <t xml:space="preserve">堀内　良孝</t>
  </si>
  <si>
    <r>
      <rPr>
        <sz val="10"/>
        <color rgb="FF000000"/>
        <rFont val="ＭＳ Ｐ明朝"/>
        <family val="1"/>
        <charset val="128"/>
      </rPr>
      <t xml:space="preserve">090-1403-1315
</t>
    </r>
    <r>
      <rPr>
        <sz val="10"/>
        <color rgb="FF000000"/>
        <rFont val="Noto Sans"/>
        <family val="2"/>
      </rPr>
      <t xml:space="preserve">（廣田さん）</t>
    </r>
  </si>
  <si>
    <r>
      <rPr>
        <sz val="10"/>
        <color rgb="FF000000"/>
        <rFont val="Noto Sans"/>
        <family val="2"/>
      </rPr>
      <t xml:space="preserve">頸城</t>
    </r>
    <r>
      <rPr>
        <sz val="10"/>
        <color rgb="FF000000"/>
        <rFont val="ＭＳ Ｐ明朝"/>
        <family val="1"/>
        <charset val="128"/>
      </rPr>
      <t xml:space="preserve">B&amp;G</t>
    </r>
    <r>
      <rPr>
        <sz val="10"/>
        <color rgb="FF000000"/>
        <rFont val="Noto Sans"/>
        <family val="2"/>
      </rPr>
      <t xml:space="preserve">海洋センター</t>
    </r>
  </si>
  <si>
    <r>
      <rPr>
        <sz val="10"/>
        <color rgb="FF000000"/>
        <rFont val="Noto Sans"/>
        <family val="2"/>
      </rPr>
      <t xml:space="preserve">子どもから大人まで、幅広い世代が週</t>
    </r>
    <r>
      <rPr>
        <sz val="10"/>
        <color rgb="FF000000"/>
        <rFont val="ＭＳ Ｐ明朝"/>
        <family val="1"/>
        <charset val="128"/>
      </rPr>
      <t xml:space="preserve">2</t>
    </r>
    <r>
      <rPr>
        <sz val="10"/>
        <color rgb="FF000000"/>
        <rFont val="Noto Sans"/>
        <family val="2"/>
      </rPr>
      <t xml:space="preserve">回、頸城</t>
    </r>
    <r>
      <rPr>
        <sz val="10"/>
        <color rgb="FF000000"/>
        <rFont val="ＭＳ Ｐ明朝"/>
        <family val="1"/>
        <charset val="128"/>
      </rPr>
      <t xml:space="preserve">B&amp;G</t>
    </r>
    <r>
      <rPr>
        <sz val="10"/>
        <color rgb="FF000000"/>
        <rFont val="Noto Sans"/>
        <family val="2"/>
      </rPr>
      <t xml:space="preserve">に集結し、それぞれの目標に向かって稽古中です。</t>
    </r>
  </si>
  <si>
    <t xml:space="preserve">吉川剣友会</t>
  </si>
  <si>
    <t xml:space="preserve">山岸　晃一</t>
  </si>
  <si>
    <t xml:space="preserve">025-548-3385
080-5187-6260</t>
  </si>
  <si>
    <t xml:space="preserve">吉川体育館</t>
  </si>
  <si>
    <r>
      <rPr>
        <sz val="10"/>
        <color rgb="FF000000"/>
        <rFont val="ＭＳ Ｐ明朝"/>
        <family val="1"/>
        <charset val="128"/>
      </rPr>
      <t xml:space="preserve">50</t>
    </r>
    <r>
      <rPr>
        <sz val="10"/>
        <color rgb="FF000000"/>
        <rFont val="Noto Sans"/>
        <family val="2"/>
      </rPr>
      <t xml:space="preserve">年近い活動の中で、全国大会で活躍する剣士を多数輩出しています。練習と運営は目標を掲げ、楽しくしています。</t>
    </r>
  </si>
  <si>
    <t xml:space="preserve">清徳館（稲田剣道スポーツ少年団）</t>
  </si>
  <si>
    <t xml:space="preserve">國弘　泰昌</t>
  </si>
  <si>
    <t xml:space="preserve">025-523-4662</t>
  </si>
  <si>
    <r>
      <rPr>
        <sz val="10"/>
        <color rgb="FF000000"/>
        <rFont val="ＭＳ Ｐ明朝"/>
        <family val="1"/>
        <charset val="128"/>
      </rPr>
      <t xml:space="preserve">10</t>
    </r>
    <r>
      <rPr>
        <sz val="10"/>
        <color rgb="FF000000"/>
        <rFont val="Noto Sans"/>
        <family val="2"/>
      </rPr>
      <t xml:space="preserve">代～</t>
    </r>
    <r>
      <rPr>
        <sz val="10"/>
        <color rgb="FF000000"/>
        <rFont val="ＭＳ Ｐ明朝"/>
        <family val="1"/>
        <charset val="128"/>
      </rPr>
      <t xml:space="preserve">20</t>
    </r>
    <r>
      <rPr>
        <sz val="10"/>
        <color rgb="FF000000"/>
        <rFont val="Noto Sans"/>
        <family val="2"/>
      </rPr>
      <t xml:space="preserve">代</t>
    </r>
  </si>
  <si>
    <t xml:space="preserve">稲田小学校体育館</t>
  </si>
  <si>
    <r>
      <rPr>
        <sz val="10"/>
        <color rgb="FF000000"/>
        <rFont val="Noto Sans"/>
        <family val="2"/>
      </rPr>
      <t xml:space="preserve">創立</t>
    </r>
    <r>
      <rPr>
        <sz val="10"/>
        <color rgb="FF000000"/>
        <rFont val="ＭＳ Ｐ明朝"/>
        <family val="1"/>
        <charset val="128"/>
      </rPr>
      <t xml:space="preserve">25</t>
    </r>
    <r>
      <rPr>
        <sz val="10"/>
        <color rgb="FF000000"/>
        <rFont val="Noto Sans"/>
        <family val="2"/>
      </rPr>
      <t xml:space="preserve">年、毎週火・土曜日の午後</t>
    </r>
    <r>
      <rPr>
        <sz val="10"/>
        <color rgb="FF000000"/>
        <rFont val="ＭＳ Ｐ明朝"/>
        <family val="1"/>
        <charset val="128"/>
      </rPr>
      <t xml:space="preserve">7</t>
    </r>
    <r>
      <rPr>
        <sz val="10"/>
        <color rgb="FF000000"/>
        <rFont val="Noto Sans"/>
        <family val="2"/>
      </rPr>
      <t xml:space="preserve">時から稽古をしています。剣道の理念に基づき心身共に健康な剣道人育成を行う。</t>
    </r>
  </si>
  <si>
    <t xml:space="preserve">浦川原修錬館</t>
  </si>
  <si>
    <t xml:space="preserve">西山　知太郎</t>
  </si>
  <si>
    <t xml:space="preserve">025-599-3553</t>
  </si>
  <si>
    <t xml:space="preserve">浦川原体育館</t>
  </si>
  <si>
    <t xml:space="preserve">子どもたちの成長を見守りながら地域の指導者が基本に忠実に指導をしています。気軽に練習にお越しください。</t>
  </si>
  <si>
    <t xml:space="preserve">越後くびき野剣士会</t>
  </si>
  <si>
    <t xml:space="preserve">宮田　大資</t>
  </si>
  <si>
    <t xml:space="preserve">025-523-2536</t>
  </si>
  <si>
    <t xml:space="preserve">小学校体育館、板倉北部スポーツセンター</t>
  </si>
  <si>
    <r>
      <rPr>
        <sz val="10"/>
        <color rgb="FF000000"/>
        <rFont val="Noto Sans"/>
        <family val="2"/>
      </rPr>
      <t xml:space="preserve">明るく仲良く元気に稽古する剣道クラブです。若く経験豊富な指導者のもと、週</t>
    </r>
    <r>
      <rPr>
        <sz val="10"/>
        <color rgb="FF000000"/>
        <rFont val="ＭＳ Ｐ明朝"/>
        <family val="1"/>
        <charset val="128"/>
      </rPr>
      <t xml:space="preserve">4</t>
    </r>
    <r>
      <rPr>
        <sz val="10"/>
        <color rgb="FF000000"/>
        <rFont val="Noto Sans"/>
        <family val="2"/>
      </rPr>
      <t xml:space="preserve">回稽古に励んでいます。</t>
    </r>
  </si>
  <si>
    <t xml:space="preserve">あざみクラブ</t>
  </si>
  <si>
    <t xml:space="preserve">村松　千恵子</t>
  </si>
  <si>
    <t xml:space="preserve">025-599-2940</t>
  </si>
  <si>
    <t xml:space="preserve">浦川原地区公民館</t>
  </si>
  <si>
    <t xml:space="preserve">ふるさとの香りのする題材を描き、そこに一文を添えて絵手紙とし、友達や兄弟姉妹に便りを送っています。</t>
  </si>
  <si>
    <r>
      <rPr>
        <sz val="10"/>
        <color rgb="FF000000"/>
        <rFont val="Noto Sans"/>
        <family val="2"/>
      </rPr>
      <t xml:space="preserve">メイルクワイア　</t>
    </r>
    <r>
      <rPr>
        <sz val="10"/>
        <color rgb="FF000000"/>
        <rFont val="ＭＳ Ｐ明朝"/>
        <family val="1"/>
        <charset val="128"/>
      </rPr>
      <t xml:space="preserve">3</t>
    </r>
    <r>
      <rPr>
        <sz val="10"/>
        <color rgb="FF000000"/>
        <rFont val="Noto Sans"/>
        <family val="2"/>
      </rPr>
      <t xml:space="preserve">　</t>
    </r>
    <r>
      <rPr>
        <sz val="10"/>
        <color rgb="FF000000"/>
        <rFont val="ＭＳ Ｐ明朝"/>
        <family val="1"/>
        <charset val="128"/>
      </rPr>
      <t xml:space="preserve">1/2</t>
    </r>
  </si>
  <si>
    <t xml:space="preserve">アカペラ男声四部合唱</t>
  </si>
  <si>
    <t xml:space="preserve">爺さんだけのアカペラ（無伴奏）合唱団。初めての方や既存合唱団で、「最近ちょっとしんどくなってきた」と感じているそこのおじいちゃん！お気軽にどうぞ。楽しいこと間違いなし。健康にも最高。</t>
  </si>
  <si>
    <t xml:space="preserve">名立ヨガ・サークル</t>
  </si>
  <si>
    <t xml:space="preserve">ヨーガ</t>
  </si>
  <si>
    <t xml:space="preserve">井上</t>
  </si>
  <si>
    <t xml:space="preserve">090-5314-0532</t>
  </si>
  <si>
    <t xml:space="preserve">名立地区公民館</t>
  </si>
  <si>
    <t xml:space="preserve">ＷＨＯ公認の安全性を配慮された安全な有酸素運動で心肺機能を、やさしく筋力を使うヨガで筋力と柔軟性を、個別に合ったメニューで行います。</t>
  </si>
  <si>
    <t xml:space="preserve">ｍａｍｍａ（マンマ）</t>
  </si>
  <si>
    <t xml:space="preserve">離乳食、幼児食</t>
  </si>
  <si>
    <t xml:space="preserve">保倉　知穂</t>
  </si>
  <si>
    <t xml:space="preserve">090-4592-7652</t>
  </si>
  <si>
    <r>
      <rPr>
        <sz val="10"/>
        <color rgb="FF000000"/>
        <rFont val="ＭＳ Ｐ明朝"/>
        <family val="1"/>
        <charset val="128"/>
      </rPr>
      <t xml:space="preserve">30</t>
    </r>
    <r>
      <rPr>
        <sz val="10"/>
        <color rgb="FF000000"/>
        <rFont val="Noto Sans"/>
        <family val="2"/>
      </rPr>
      <t xml:space="preserve">代～</t>
    </r>
    <r>
      <rPr>
        <sz val="10"/>
        <color rgb="FF000000"/>
        <rFont val="ＭＳ Ｐ明朝"/>
        <family val="1"/>
        <charset val="128"/>
      </rPr>
      <t xml:space="preserve">40</t>
    </r>
    <r>
      <rPr>
        <sz val="10"/>
        <color rgb="FF000000"/>
        <rFont val="Noto Sans"/>
        <family val="2"/>
      </rPr>
      <t xml:space="preserve">代</t>
    </r>
  </si>
  <si>
    <t xml:space="preserve">食をテーマに活動。離乳食、幼児食の悩みを聞き実践。赤ちゃんでも食べられるパン作りなどをします。</t>
  </si>
</sst>
</file>

<file path=xl/styles.xml><?xml version="1.0" encoding="utf-8"?>
<styleSheet xmlns="http://schemas.openxmlformats.org/spreadsheetml/2006/main">
  <numFmts count="2">
    <numFmt numFmtId="164" formatCode="General"/>
    <numFmt numFmtId="165" formatCode="[$-409]m/d/yyyy"/>
  </numFmts>
  <fonts count="7">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0"/>
      <color rgb="FF000000"/>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s-olive/&#31038;&#20250;&#25945;&#32946;&#35506;$/02%20&#31038;&#20250;&#25945;&#32946;&#20418;/06%20&#29983;&#28079;&#23398;&#32722;&#25512;&#36914;&#20107;&#26989;&#65288;&#23398;&#32722;&#24773;&#22577;&#25552;&#20379;&#65289;/01_&#12487;&#12540;&#12479;&#12505;&#12540;&#12473;/&#9733;&#22243;&#20307;&#12539;&#12469;&#12540;&#12463;&#12523;&#24773;&#22577;&#19968;&#35239;&#65288;&#20196;&#21644;3&#24180;4&#26376;1&#26085;&#29694;&#22312;&#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団体・サークル情報一覧"/>
      <sheetName val="オープンデータ（令和3年4月1日現在）"/>
      <sheetName val="分類（削除不可!）"/>
      <sheetName val="欠番"/>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3" min="2" style="2" width="22.49"/>
    <col collapsed="false" customWidth="true" hidden="false" outlineLevel="0" max="4" min="4" style="2" width="24.99"/>
    <col collapsed="false" customWidth="true" hidden="false" outlineLevel="0" max="7" min="5" style="2" width="14.99"/>
    <col collapsed="false" customWidth="true" hidden="false" outlineLevel="0" max="8" min="8" style="2" width="12.49"/>
    <col collapsed="false" customWidth="true" hidden="false" outlineLevel="0" max="9" min="9" style="2" width="31.24"/>
    <col collapsed="false" customWidth="true" hidden="false" outlineLevel="0" max="10" min="10" style="2" width="53.75"/>
    <col collapsed="false" customWidth="false" hidden="false" outlineLevel="0" max="257" min="11" style="1" width="8.99"/>
  </cols>
  <sheetData>
    <row r="1" customFormat="false" ht="24" hidden="false" customHeight="false" outlineLevel="0" collapsed="false">
      <c r="A1" s="3" t="s">
        <v>0</v>
      </c>
      <c r="B1" s="4" t="s">
        <v>1</v>
      </c>
      <c r="C1" s="4" t="s">
        <v>2</v>
      </c>
      <c r="D1" s="5" t="s">
        <v>3</v>
      </c>
      <c r="E1" s="5" t="s">
        <v>4</v>
      </c>
      <c r="F1" s="5" t="s">
        <v>5</v>
      </c>
      <c r="G1" s="5" t="s">
        <v>6</v>
      </c>
      <c r="H1" s="5" t="s">
        <v>7</v>
      </c>
      <c r="I1" s="5" t="s">
        <v>8</v>
      </c>
      <c r="J1" s="5" t="s">
        <v>9</v>
      </c>
    </row>
    <row r="2" customFormat="false" ht="36" hidden="false" customHeight="true" outlineLevel="0" collapsed="false">
      <c r="A2" s="6" t="n">
        <v>2</v>
      </c>
      <c r="B2" s="7" t="s">
        <v>10</v>
      </c>
      <c r="C2" s="7" t="s">
        <v>11</v>
      </c>
      <c r="D2" s="7" t="s">
        <v>12</v>
      </c>
      <c r="E2" s="7" t="s">
        <v>11</v>
      </c>
      <c r="F2" s="7" t="s">
        <v>13</v>
      </c>
      <c r="G2" s="8" t="s">
        <v>14</v>
      </c>
      <c r="H2" s="8" t="s">
        <v>15</v>
      </c>
      <c r="I2" s="7" t="s">
        <v>16</v>
      </c>
      <c r="J2" s="7" t="s">
        <v>17</v>
      </c>
    </row>
    <row r="3" customFormat="false" ht="36" hidden="false" customHeight="true" outlineLevel="0" collapsed="false">
      <c r="A3" s="6" t="n">
        <v>3</v>
      </c>
      <c r="B3" s="7" t="s">
        <v>18</v>
      </c>
      <c r="C3" s="7" t="s">
        <v>19</v>
      </c>
      <c r="D3" s="7" t="s">
        <v>20</v>
      </c>
      <c r="E3" s="7" t="s">
        <v>21</v>
      </c>
      <c r="F3" s="7" t="s">
        <v>22</v>
      </c>
      <c r="G3" s="8" t="s">
        <v>23</v>
      </c>
      <c r="H3" s="8" t="s">
        <v>15</v>
      </c>
      <c r="I3" s="7" t="s">
        <v>24</v>
      </c>
      <c r="J3" s="7" t="s">
        <v>25</v>
      </c>
    </row>
    <row r="4" customFormat="false" ht="36" hidden="false" customHeight="true" outlineLevel="0" collapsed="false">
      <c r="A4" s="6" t="n">
        <v>4</v>
      </c>
      <c r="B4" s="7" t="s">
        <v>26</v>
      </c>
      <c r="C4" s="7" t="s">
        <v>27</v>
      </c>
      <c r="D4" s="7" t="s">
        <v>28</v>
      </c>
      <c r="E4" s="7" t="s">
        <v>29</v>
      </c>
      <c r="F4" s="7" t="s">
        <v>30</v>
      </c>
      <c r="G4" s="8" t="s">
        <v>31</v>
      </c>
      <c r="H4" s="8" t="s">
        <v>32</v>
      </c>
      <c r="I4" s="7" t="s">
        <v>33</v>
      </c>
      <c r="J4" s="7" t="s">
        <v>34</v>
      </c>
    </row>
    <row r="5" customFormat="false" ht="36" hidden="false" customHeight="true" outlineLevel="0" collapsed="false">
      <c r="A5" s="6" t="n">
        <v>5</v>
      </c>
      <c r="B5" s="7" t="s">
        <v>35</v>
      </c>
      <c r="C5" s="7" t="s">
        <v>36</v>
      </c>
      <c r="D5" s="7" t="s">
        <v>37</v>
      </c>
      <c r="E5" s="7" t="s">
        <v>38</v>
      </c>
      <c r="F5" s="7" t="s">
        <v>39</v>
      </c>
      <c r="G5" s="8" t="s">
        <v>40</v>
      </c>
      <c r="H5" s="8" t="s">
        <v>41</v>
      </c>
      <c r="I5" s="7" t="s">
        <v>42</v>
      </c>
      <c r="J5" s="7" t="s">
        <v>43</v>
      </c>
    </row>
    <row r="6" customFormat="false" ht="36" hidden="false" customHeight="true" outlineLevel="0" collapsed="false">
      <c r="A6" s="6" t="n">
        <v>8</v>
      </c>
      <c r="B6" s="7" t="s">
        <v>44</v>
      </c>
      <c r="C6" s="7" t="s">
        <v>45</v>
      </c>
      <c r="D6" s="7" t="s">
        <v>46</v>
      </c>
      <c r="E6" s="7" t="s">
        <v>47</v>
      </c>
      <c r="F6" s="7" t="s">
        <v>48</v>
      </c>
      <c r="G6" s="8" t="s">
        <v>49</v>
      </c>
      <c r="H6" s="8" t="s">
        <v>50</v>
      </c>
      <c r="I6" s="7" t="s">
        <v>51</v>
      </c>
      <c r="J6" s="7" t="s">
        <v>52</v>
      </c>
    </row>
    <row r="7" customFormat="false" ht="36" hidden="false" customHeight="true" outlineLevel="0" collapsed="false">
      <c r="A7" s="6" t="n">
        <v>9</v>
      </c>
      <c r="B7" s="7" t="s">
        <v>26</v>
      </c>
      <c r="C7" s="7" t="s">
        <v>53</v>
      </c>
      <c r="D7" s="7" t="s">
        <v>54</v>
      </c>
      <c r="E7" s="7" t="s">
        <v>55</v>
      </c>
      <c r="F7" s="7" t="s">
        <v>56</v>
      </c>
      <c r="G7" s="8" t="s">
        <v>57</v>
      </c>
      <c r="H7" s="8" t="s">
        <v>50</v>
      </c>
      <c r="I7" s="7" t="s">
        <v>58</v>
      </c>
      <c r="J7" s="7" t="s">
        <v>59</v>
      </c>
    </row>
    <row r="8" customFormat="false" ht="36" hidden="false" customHeight="true" outlineLevel="0" collapsed="false">
      <c r="A8" s="6" t="n">
        <v>10</v>
      </c>
      <c r="B8" s="7" t="s">
        <v>35</v>
      </c>
      <c r="C8" s="7" t="s">
        <v>60</v>
      </c>
      <c r="D8" s="7" t="s">
        <v>61</v>
      </c>
      <c r="E8" s="7" t="s">
        <v>62</v>
      </c>
      <c r="F8" s="7" t="s">
        <v>63</v>
      </c>
      <c r="G8" s="8" t="s">
        <v>64</v>
      </c>
      <c r="H8" s="8" t="s">
        <v>15</v>
      </c>
      <c r="I8" s="7" t="s">
        <v>24</v>
      </c>
      <c r="J8" s="7" t="s">
        <v>65</v>
      </c>
    </row>
    <row r="9" customFormat="false" ht="36" hidden="false" customHeight="true" outlineLevel="0" collapsed="false">
      <c r="A9" s="6" t="n">
        <v>11</v>
      </c>
      <c r="B9" s="7" t="s">
        <v>18</v>
      </c>
      <c r="C9" s="7" t="s">
        <v>19</v>
      </c>
      <c r="D9" s="7" t="s">
        <v>66</v>
      </c>
      <c r="E9" s="7" t="s">
        <v>19</v>
      </c>
      <c r="F9" s="7" t="s">
        <v>67</v>
      </c>
      <c r="G9" s="8" t="s">
        <v>68</v>
      </c>
      <c r="H9" s="8" t="s">
        <v>69</v>
      </c>
      <c r="I9" s="7" t="s">
        <v>70</v>
      </c>
      <c r="J9" s="7" t="s">
        <v>71</v>
      </c>
    </row>
    <row r="10" customFormat="false" ht="36" hidden="false" customHeight="true" outlineLevel="0" collapsed="false">
      <c r="A10" s="6" t="n">
        <v>12</v>
      </c>
      <c r="B10" s="7" t="s">
        <v>18</v>
      </c>
      <c r="C10" s="7" t="s">
        <v>72</v>
      </c>
      <c r="D10" s="7" t="s">
        <v>73</v>
      </c>
      <c r="E10" s="7" t="s">
        <v>72</v>
      </c>
      <c r="F10" s="7" t="s">
        <v>74</v>
      </c>
      <c r="G10" s="8" t="s">
        <v>75</v>
      </c>
      <c r="H10" s="8" t="s">
        <v>15</v>
      </c>
      <c r="I10" s="7" t="s">
        <v>76</v>
      </c>
      <c r="J10" s="7" t="s">
        <v>77</v>
      </c>
    </row>
    <row r="11" customFormat="false" ht="36" hidden="false" customHeight="true" outlineLevel="0" collapsed="false">
      <c r="A11" s="6" t="n">
        <v>13</v>
      </c>
      <c r="B11" s="7" t="s">
        <v>78</v>
      </c>
      <c r="C11" s="7" t="s">
        <v>79</v>
      </c>
      <c r="D11" s="7" t="s">
        <v>80</v>
      </c>
      <c r="E11" s="7" t="s">
        <v>81</v>
      </c>
      <c r="F11" s="7" t="s">
        <v>82</v>
      </c>
      <c r="G11" s="8" t="s">
        <v>83</v>
      </c>
      <c r="H11" s="8" t="s">
        <v>15</v>
      </c>
      <c r="I11" s="7" t="s">
        <v>84</v>
      </c>
      <c r="J11" s="7" t="s">
        <v>85</v>
      </c>
    </row>
    <row r="12" customFormat="false" ht="36" hidden="false" customHeight="true" outlineLevel="0" collapsed="false">
      <c r="A12" s="6" t="n">
        <v>14</v>
      </c>
      <c r="B12" s="7" t="s">
        <v>86</v>
      </c>
      <c r="C12" s="7" t="s">
        <v>86</v>
      </c>
      <c r="D12" s="7" t="s">
        <v>87</v>
      </c>
      <c r="E12" s="7" t="s">
        <v>88</v>
      </c>
      <c r="F12" s="7" t="s">
        <v>89</v>
      </c>
      <c r="G12" s="8" t="s">
        <v>90</v>
      </c>
      <c r="H12" s="8" t="s">
        <v>91</v>
      </c>
      <c r="I12" s="7" t="s">
        <v>92</v>
      </c>
      <c r="J12" s="7" t="s">
        <v>93</v>
      </c>
    </row>
    <row r="13" customFormat="false" ht="36" hidden="false" customHeight="true" outlineLevel="0" collapsed="false">
      <c r="A13" s="6" t="n">
        <v>15</v>
      </c>
      <c r="B13" s="7" t="s">
        <v>94</v>
      </c>
      <c r="C13" s="7" t="s">
        <v>95</v>
      </c>
      <c r="D13" s="7" t="s">
        <v>96</v>
      </c>
      <c r="E13" s="7" t="s">
        <v>97</v>
      </c>
      <c r="F13" s="7" t="s">
        <v>98</v>
      </c>
      <c r="G13" s="8" t="s">
        <v>99</v>
      </c>
      <c r="H13" s="8" t="s">
        <v>100</v>
      </c>
      <c r="I13" s="7" t="s">
        <v>101</v>
      </c>
      <c r="J13" s="7" t="s">
        <v>102</v>
      </c>
    </row>
    <row r="14" customFormat="false" ht="36" hidden="false" customHeight="true" outlineLevel="0" collapsed="false">
      <c r="A14" s="6" t="n">
        <v>16</v>
      </c>
      <c r="B14" s="7" t="s">
        <v>26</v>
      </c>
      <c r="C14" s="7" t="s">
        <v>53</v>
      </c>
      <c r="D14" s="7" t="s">
        <v>103</v>
      </c>
      <c r="E14" s="7" t="s">
        <v>104</v>
      </c>
      <c r="F14" s="7" t="s">
        <v>30</v>
      </c>
      <c r="G14" s="8" t="s">
        <v>31</v>
      </c>
      <c r="H14" s="8" t="s">
        <v>105</v>
      </c>
      <c r="I14" s="7" t="s">
        <v>33</v>
      </c>
      <c r="J14" s="7" t="s">
        <v>106</v>
      </c>
    </row>
    <row r="15" customFormat="false" ht="36" hidden="false" customHeight="true" outlineLevel="0" collapsed="false">
      <c r="A15" s="6" t="n">
        <v>18</v>
      </c>
      <c r="B15" s="7" t="s">
        <v>35</v>
      </c>
      <c r="C15" s="7" t="s">
        <v>107</v>
      </c>
      <c r="D15" s="7" t="s">
        <v>108</v>
      </c>
      <c r="E15" s="7" t="s">
        <v>109</v>
      </c>
      <c r="F15" s="7" t="s">
        <v>110</v>
      </c>
      <c r="G15" s="8" t="s">
        <v>111</v>
      </c>
      <c r="H15" s="8" t="s">
        <v>105</v>
      </c>
      <c r="I15" s="7" t="s">
        <v>112</v>
      </c>
      <c r="J15" s="7" t="s">
        <v>113</v>
      </c>
    </row>
    <row r="16" customFormat="false" ht="36" hidden="false" customHeight="true" outlineLevel="0" collapsed="false">
      <c r="A16" s="6" t="n">
        <v>19</v>
      </c>
      <c r="B16" s="7" t="s">
        <v>26</v>
      </c>
      <c r="C16" s="7" t="s">
        <v>53</v>
      </c>
      <c r="D16" s="7" t="s">
        <v>114</v>
      </c>
      <c r="E16" s="7" t="s">
        <v>115</v>
      </c>
      <c r="F16" s="7" t="s">
        <v>116</v>
      </c>
      <c r="G16" s="8" t="s">
        <v>117</v>
      </c>
      <c r="H16" s="8" t="s">
        <v>118</v>
      </c>
      <c r="I16" s="7" t="s">
        <v>119</v>
      </c>
      <c r="J16" s="7" t="s">
        <v>120</v>
      </c>
    </row>
    <row r="17" customFormat="false" ht="36" hidden="false" customHeight="true" outlineLevel="0" collapsed="false">
      <c r="A17" s="6" t="n">
        <v>20</v>
      </c>
      <c r="B17" s="7" t="s">
        <v>35</v>
      </c>
      <c r="C17" s="7" t="s">
        <v>60</v>
      </c>
      <c r="D17" s="7" t="s">
        <v>121</v>
      </c>
      <c r="E17" s="7" t="s">
        <v>122</v>
      </c>
      <c r="F17" s="7" t="s">
        <v>123</v>
      </c>
      <c r="G17" s="8" t="s">
        <v>124</v>
      </c>
      <c r="H17" s="8" t="s">
        <v>125</v>
      </c>
      <c r="I17" s="7" t="s">
        <v>126</v>
      </c>
      <c r="J17" s="7" t="s">
        <v>127</v>
      </c>
    </row>
    <row r="18" customFormat="false" ht="36" hidden="false" customHeight="true" outlineLevel="0" collapsed="false">
      <c r="A18" s="6" t="n">
        <v>21</v>
      </c>
      <c r="B18" s="7" t="s">
        <v>78</v>
      </c>
      <c r="C18" s="7" t="s">
        <v>79</v>
      </c>
      <c r="D18" s="7" t="s">
        <v>128</v>
      </c>
      <c r="E18" s="7" t="s">
        <v>129</v>
      </c>
      <c r="F18" s="7" t="s">
        <v>130</v>
      </c>
      <c r="G18" s="8" t="s">
        <v>131</v>
      </c>
      <c r="H18" s="8" t="s">
        <v>50</v>
      </c>
      <c r="I18" s="7" t="s">
        <v>132</v>
      </c>
      <c r="J18" s="7" t="s">
        <v>133</v>
      </c>
    </row>
    <row r="19" customFormat="false" ht="36" hidden="false" customHeight="true" outlineLevel="0" collapsed="false">
      <c r="A19" s="6" t="n">
        <v>23</v>
      </c>
      <c r="B19" s="7" t="s">
        <v>26</v>
      </c>
      <c r="C19" s="7" t="s">
        <v>134</v>
      </c>
      <c r="D19" s="7" t="s">
        <v>135</v>
      </c>
      <c r="E19" s="7" t="s">
        <v>136</v>
      </c>
      <c r="F19" s="7" t="s">
        <v>137</v>
      </c>
      <c r="G19" s="8" t="s">
        <v>138</v>
      </c>
      <c r="H19" s="8" t="s">
        <v>50</v>
      </c>
      <c r="I19" s="7" t="s">
        <v>139</v>
      </c>
      <c r="J19" s="7" t="s">
        <v>140</v>
      </c>
    </row>
    <row r="20" customFormat="false" ht="36" hidden="false" customHeight="true" outlineLevel="0" collapsed="false">
      <c r="A20" s="6" t="n">
        <v>25</v>
      </c>
      <c r="B20" s="7" t="s">
        <v>26</v>
      </c>
      <c r="C20" s="7" t="s">
        <v>134</v>
      </c>
      <c r="D20" s="7" t="s">
        <v>141</v>
      </c>
      <c r="E20" s="7" t="s">
        <v>142</v>
      </c>
      <c r="F20" s="7" t="s">
        <v>143</v>
      </c>
      <c r="G20" s="8" t="s">
        <v>144</v>
      </c>
      <c r="H20" s="8" t="s">
        <v>145</v>
      </c>
      <c r="I20" s="7" t="s">
        <v>146</v>
      </c>
      <c r="J20" s="7" t="s">
        <v>147</v>
      </c>
    </row>
    <row r="21" customFormat="false" ht="36" hidden="false" customHeight="true" outlineLevel="0" collapsed="false">
      <c r="A21" s="6" t="n">
        <v>27</v>
      </c>
      <c r="B21" s="7" t="s">
        <v>18</v>
      </c>
      <c r="C21" s="7" t="s">
        <v>148</v>
      </c>
      <c r="D21" s="7" t="s">
        <v>149</v>
      </c>
      <c r="E21" s="7" t="s">
        <v>150</v>
      </c>
      <c r="F21" s="7" t="s">
        <v>151</v>
      </c>
      <c r="G21" s="8" t="s">
        <v>152</v>
      </c>
      <c r="H21" s="8" t="s">
        <v>153</v>
      </c>
      <c r="I21" s="7" t="s">
        <v>76</v>
      </c>
      <c r="J21" s="7" t="s">
        <v>154</v>
      </c>
    </row>
    <row r="22" customFormat="false" ht="36" hidden="false" customHeight="true" outlineLevel="0" collapsed="false">
      <c r="A22" s="6" t="n">
        <v>30</v>
      </c>
      <c r="B22" s="7" t="s">
        <v>26</v>
      </c>
      <c r="C22" s="7" t="s">
        <v>155</v>
      </c>
      <c r="D22" s="7" t="s">
        <v>156</v>
      </c>
      <c r="E22" s="7" t="s">
        <v>155</v>
      </c>
      <c r="F22" s="7" t="s">
        <v>157</v>
      </c>
      <c r="G22" s="8" t="s">
        <v>158</v>
      </c>
      <c r="H22" s="8" t="s">
        <v>153</v>
      </c>
      <c r="I22" s="7" t="s">
        <v>92</v>
      </c>
      <c r="J22" s="7" t="s">
        <v>159</v>
      </c>
    </row>
    <row r="23" s="9" customFormat="true" ht="36" hidden="false" customHeight="true" outlineLevel="0" collapsed="false">
      <c r="A23" s="6" t="n">
        <v>32</v>
      </c>
      <c r="B23" s="7" t="s">
        <v>18</v>
      </c>
      <c r="C23" s="7" t="s">
        <v>160</v>
      </c>
      <c r="D23" s="7" t="s">
        <v>161</v>
      </c>
      <c r="E23" s="7" t="s">
        <v>162</v>
      </c>
      <c r="F23" s="7" t="s">
        <v>163</v>
      </c>
      <c r="G23" s="8" t="s">
        <v>164</v>
      </c>
      <c r="H23" s="8" t="s">
        <v>15</v>
      </c>
      <c r="I23" s="7" t="s">
        <v>165</v>
      </c>
      <c r="J23" s="7" t="s">
        <v>166</v>
      </c>
    </row>
    <row r="24" customFormat="false" ht="36" hidden="false" customHeight="true" outlineLevel="0" collapsed="false">
      <c r="A24" s="6" t="n">
        <v>33</v>
      </c>
      <c r="B24" s="7" t="s">
        <v>18</v>
      </c>
      <c r="C24" s="7" t="s">
        <v>167</v>
      </c>
      <c r="D24" s="7" t="s">
        <v>168</v>
      </c>
      <c r="E24" s="7" t="s">
        <v>167</v>
      </c>
      <c r="F24" s="7" t="s">
        <v>169</v>
      </c>
      <c r="G24" s="8" t="s">
        <v>170</v>
      </c>
      <c r="H24" s="8" t="s">
        <v>153</v>
      </c>
      <c r="I24" s="7" t="s">
        <v>171</v>
      </c>
      <c r="J24" s="7" t="s">
        <v>172</v>
      </c>
    </row>
    <row r="25" customFormat="false" ht="36" hidden="false" customHeight="true" outlineLevel="0" collapsed="false">
      <c r="A25" s="6" t="n">
        <v>34</v>
      </c>
      <c r="B25" s="7" t="s">
        <v>94</v>
      </c>
      <c r="C25" s="7" t="s">
        <v>86</v>
      </c>
      <c r="D25" s="7" t="s">
        <v>173</v>
      </c>
      <c r="E25" s="7" t="s">
        <v>174</v>
      </c>
      <c r="F25" s="7" t="s">
        <v>175</v>
      </c>
      <c r="G25" s="8" t="s">
        <v>176</v>
      </c>
      <c r="H25" s="8" t="s">
        <v>105</v>
      </c>
      <c r="I25" s="7" t="s">
        <v>177</v>
      </c>
      <c r="J25" s="7" t="s">
        <v>178</v>
      </c>
    </row>
    <row r="26" customFormat="false" ht="36" hidden="false" customHeight="true" outlineLevel="0" collapsed="false">
      <c r="A26" s="6" t="n">
        <v>35</v>
      </c>
      <c r="B26" s="7" t="s">
        <v>35</v>
      </c>
      <c r="C26" s="7" t="s">
        <v>179</v>
      </c>
      <c r="D26" s="7" t="s">
        <v>180</v>
      </c>
      <c r="E26" s="7" t="s">
        <v>181</v>
      </c>
      <c r="F26" s="7" t="s">
        <v>182</v>
      </c>
      <c r="G26" s="8" t="s">
        <v>183</v>
      </c>
      <c r="H26" s="8" t="s">
        <v>184</v>
      </c>
      <c r="I26" s="7" t="s">
        <v>185</v>
      </c>
      <c r="J26" s="7" t="s">
        <v>186</v>
      </c>
    </row>
    <row r="27" customFormat="false" ht="36" hidden="false" customHeight="true" outlineLevel="0" collapsed="false">
      <c r="A27" s="6" t="n">
        <v>36</v>
      </c>
      <c r="B27" s="7" t="s">
        <v>86</v>
      </c>
      <c r="C27" s="7" t="s">
        <v>86</v>
      </c>
      <c r="D27" s="7" t="s">
        <v>187</v>
      </c>
      <c r="E27" s="7" t="s">
        <v>188</v>
      </c>
      <c r="F27" s="7" t="s">
        <v>189</v>
      </c>
      <c r="G27" s="8" t="s">
        <v>190</v>
      </c>
      <c r="H27" s="8" t="s">
        <v>145</v>
      </c>
      <c r="I27" s="7" t="s">
        <v>191</v>
      </c>
      <c r="J27" s="7" t="s">
        <v>192</v>
      </c>
    </row>
    <row r="28" customFormat="false" ht="36" hidden="false" customHeight="true" outlineLevel="0" collapsed="false">
      <c r="A28" s="6" t="n">
        <v>37</v>
      </c>
      <c r="B28" s="7" t="s">
        <v>35</v>
      </c>
      <c r="C28" s="7" t="s">
        <v>107</v>
      </c>
      <c r="D28" s="7" t="s">
        <v>193</v>
      </c>
      <c r="E28" s="7" t="s">
        <v>194</v>
      </c>
      <c r="F28" s="7" t="s">
        <v>195</v>
      </c>
      <c r="G28" s="8" t="s">
        <v>196</v>
      </c>
      <c r="H28" s="8" t="s">
        <v>15</v>
      </c>
      <c r="I28" s="7" t="s">
        <v>197</v>
      </c>
      <c r="J28" s="7" t="s">
        <v>198</v>
      </c>
    </row>
    <row r="29" customFormat="false" ht="36" hidden="false" customHeight="true" outlineLevel="0" collapsed="false">
      <c r="A29" s="6" t="n">
        <v>38</v>
      </c>
      <c r="B29" s="7" t="s">
        <v>26</v>
      </c>
      <c r="C29" s="7" t="s">
        <v>199</v>
      </c>
      <c r="D29" s="7" t="s">
        <v>200</v>
      </c>
      <c r="E29" s="7" t="s">
        <v>201</v>
      </c>
      <c r="F29" s="7" t="s">
        <v>202</v>
      </c>
      <c r="G29" s="8" t="s">
        <v>203</v>
      </c>
      <c r="H29" s="8" t="s">
        <v>184</v>
      </c>
      <c r="I29" s="7" t="s">
        <v>204</v>
      </c>
      <c r="J29" s="7" t="s">
        <v>205</v>
      </c>
    </row>
    <row r="30" customFormat="false" ht="36" hidden="false" customHeight="true" outlineLevel="0" collapsed="false">
      <c r="A30" s="6" t="n">
        <v>39</v>
      </c>
      <c r="B30" s="7" t="s">
        <v>94</v>
      </c>
      <c r="C30" s="7" t="s">
        <v>206</v>
      </c>
      <c r="D30" s="7" t="s">
        <v>207</v>
      </c>
      <c r="E30" s="7" t="s">
        <v>206</v>
      </c>
      <c r="F30" s="7" t="s">
        <v>208</v>
      </c>
      <c r="G30" s="8" t="s">
        <v>209</v>
      </c>
      <c r="H30" s="8" t="s">
        <v>153</v>
      </c>
      <c r="I30" s="7" t="s">
        <v>210</v>
      </c>
      <c r="J30" s="7" t="s">
        <v>211</v>
      </c>
    </row>
    <row r="31" customFormat="false" ht="36" hidden="false" customHeight="true" outlineLevel="0" collapsed="false">
      <c r="A31" s="6" t="n">
        <v>41</v>
      </c>
      <c r="B31" s="7" t="s">
        <v>94</v>
      </c>
      <c r="C31" s="7" t="s">
        <v>212</v>
      </c>
      <c r="D31" s="7" t="s">
        <v>213</v>
      </c>
      <c r="E31" s="7" t="s">
        <v>214</v>
      </c>
      <c r="F31" s="7" t="s">
        <v>215</v>
      </c>
      <c r="G31" s="8" t="s">
        <v>216</v>
      </c>
      <c r="H31" s="8" t="s">
        <v>50</v>
      </c>
      <c r="I31" s="7" t="s">
        <v>217</v>
      </c>
      <c r="J31" s="7" t="s">
        <v>218</v>
      </c>
    </row>
    <row r="32" customFormat="false" ht="36" hidden="false" customHeight="true" outlineLevel="0" collapsed="false">
      <c r="A32" s="6" t="n">
        <v>42</v>
      </c>
      <c r="B32" s="7" t="s">
        <v>10</v>
      </c>
      <c r="C32" s="7" t="s">
        <v>219</v>
      </c>
      <c r="D32" s="7" t="s">
        <v>220</v>
      </c>
      <c r="E32" s="7" t="s">
        <v>221</v>
      </c>
      <c r="F32" s="7" t="s">
        <v>222</v>
      </c>
      <c r="G32" s="8" t="s">
        <v>223</v>
      </c>
      <c r="H32" s="8" t="s">
        <v>50</v>
      </c>
      <c r="I32" s="7" t="s">
        <v>224</v>
      </c>
      <c r="J32" s="7" t="s">
        <v>225</v>
      </c>
    </row>
    <row r="33" customFormat="false" ht="36" hidden="false" customHeight="true" outlineLevel="0" collapsed="false">
      <c r="A33" s="6" t="n">
        <v>43</v>
      </c>
      <c r="B33" s="7" t="s">
        <v>10</v>
      </c>
      <c r="C33" s="7" t="s">
        <v>11</v>
      </c>
      <c r="D33" s="7" t="s">
        <v>226</v>
      </c>
      <c r="E33" s="7" t="s">
        <v>11</v>
      </c>
      <c r="F33" s="7" t="s">
        <v>227</v>
      </c>
      <c r="G33" s="8" t="s">
        <v>228</v>
      </c>
      <c r="H33" s="8" t="s">
        <v>15</v>
      </c>
      <c r="I33" s="7" t="s">
        <v>229</v>
      </c>
      <c r="J33" s="7" t="s">
        <v>230</v>
      </c>
    </row>
    <row r="34" customFormat="false" ht="36" hidden="false" customHeight="true" outlineLevel="0" collapsed="false">
      <c r="A34" s="6" t="n">
        <v>44</v>
      </c>
      <c r="B34" s="7" t="s">
        <v>94</v>
      </c>
      <c r="C34" s="7" t="s">
        <v>86</v>
      </c>
      <c r="D34" s="7" t="s">
        <v>231</v>
      </c>
      <c r="E34" s="7" t="s">
        <v>232</v>
      </c>
      <c r="F34" s="7" t="s">
        <v>233</v>
      </c>
      <c r="G34" s="8" t="s">
        <v>234</v>
      </c>
      <c r="H34" s="8" t="s">
        <v>153</v>
      </c>
      <c r="I34" s="7" t="s">
        <v>235</v>
      </c>
      <c r="J34" s="7" t="s">
        <v>236</v>
      </c>
    </row>
    <row r="35" customFormat="false" ht="36" hidden="false" customHeight="true" outlineLevel="0" collapsed="false">
      <c r="A35" s="6" t="n">
        <v>45</v>
      </c>
      <c r="B35" s="7" t="s">
        <v>18</v>
      </c>
      <c r="C35" s="7" t="s">
        <v>167</v>
      </c>
      <c r="D35" s="7" t="s">
        <v>237</v>
      </c>
      <c r="E35" s="7" t="s">
        <v>167</v>
      </c>
      <c r="F35" s="7" t="s">
        <v>238</v>
      </c>
      <c r="G35" s="8" t="s">
        <v>239</v>
      </c>
      <c r="H35" s="8" t="s">
        <v>69</v>
      </c>
      <c r="I35" s="7" t="s">
        <v>240</v>
      </c>
      <c r="J35" s="7" t="s">
        <v>241</v>
      </c>
    </row>
    <row r="36" customFormat="false" ht="36" hidden="false" customHeight="true" outlineLevel="0" collapsed="false">
      <c r="A36" s="6" t="n">
        <v>46</v>
      </c>
      <c r="B36" s="7" t="s">
        <v>94</v>
      </c>
      <c r="C36" s="7" t="s">
        <v>86</v>
      </c>
      <c r="D36" s="7" t="s">
        <v>242</v>
      </c>
      <c r="E36" s="7" t="s">
        <v>243</v>
      </c>
      <c r="F36" s="7" t="s">
        <v>244</v>
      </c>
      <c r="G36" s="8" t="s">
        <v>245</v>
      </c>
      <c r="H36" s="8" t="s">
        <v>15</v>
      </c>
      <c r="I36" s="7" t="s">
        <v>240</v>
      </c>
      <c r="J36" s="7" t="s">
        <v>246</v>
      </c>
    </row>
    <row r="37" customFormat="false" ht="36" hidden="false" customHeight="true" outlineLevel="0" collapsed="false">
      <c r="A37" s="6" t="n">
        <v>48</v>
      </c>
      <c r="B37" s="7" t="s">
        <v>10</v>
      </c>
      <c r="C37" s="7" t="s">
        <v>219</v>
      </c>
      <c r="D37" s="7" t="s">
        <v>247</v>
      </c>
      <c r="E37" s="7" t="s">
        <v>219</v>
      </c>
      <c r="F37" s="7" t="s">
        <v>227</v>
      </c>
      <c r="G37" s="8" t="s">
        <v>228</v>
      </c>
      <c r="H37" s="8" t="s">
        <v>15</v>
      </c>
      <c r="I37" s="7" t="s">
        <v>248</v>
      </c>
      <c r="J37" s="7" t="s">
        <v>249</v>
      </c>
    </row>
    <row r="38" customFormat="false" ht="36" hidden="false" customHeight="true" outlineLevel="0" collapsed="false">
      <c r="A38" s="10" t="n">
        <v>49</v>
      </c>
      <c r="B38" s="7" t="s">
        <v>10</v>
      </c>
      <c r="C38" s="7" t="s">
        <v>219</v>
      </c>
      <c r="D38" s="7" t="s">
        <v>250</v>
      </c>
      <c r="E38" s="7" t="s">
        <v>219</v>
      </c>
      <c r="F38" s="7" t="s">
        <v>251</v>
      </c>
      <c r="G38" s="8" t="s">
        <v>252</v>
      </c>
      <c r="H38" s="8" t="s">
        <v>153</v>
      </c>
      <c r="I38" s="7" t="s">
        <v>253</v>
      </c>
      <c r="J38" s="7" t="s">
        <v>254</v>
      </c>
    </row>
    <row r="39" customFormat="false" ht="36" hidden="false" customHeight="true" outlineLevel="0" collapsed="false">
      <c r="A39" s="6" t="n">
        <v>53</v>
      </c>
      <c r="B39" s="7" t="s">
        <v>18</v>
      </c>
      <c r="C39" s="7" t="s">
        <v>72</v>
      </c>
      <c r="D39" s="7" t="s">
        <v>255</v>
      </c>
      <c r="E39" s="7" t="s">
        <v>72</v>
      </c>
      <c r="F39" s="7" t="s">
        <v>256</v>
      </c>
      <c r="G39" s="8" t="s">
        <v>257</v>
      </c>
      <c r="H39" s="8" t="s">
        <v>69</v>
      </c>
      <c r="I39" s="7" t="s">
        <v>258</v>
      </c>
      <c r="J39" s="7" t="s">
        <v>259</v>
      </c>
    </row>
    <row r="40" customFormat="false" ht="36" hidden="false" customHeight="true" outlineLevel="0" collapsed="false">
      <c r="A40" s="6" t="n">
        <v>54</v>
      </c>
      <c r="B40" s="7" t="s">
        <v>86</v>
      </c>
      <c r="C40" s="7" t="s">
        <v>86</v>
      </c>
      <c r="D40" s="7" t="s">
        <v>260</v>
      </c>
      <c r="E40" s="7" t="s">
        <v>261</v>
      </c>
      <c r="F40" s="7" t="s">
        <v>262</v>
      </c>
      <c r="G40" s="8" t="s">
        <v>263</v>
      </c>
      <c r="H40" s="8" t="s">
        <v>15</v>
      </c>
      <c r="I40" s="7" t="s">
        <v>171</v>
      </c>
      <c r="J40" s="7" t="s">
        <v>264</v>
      </c>
    </row>
    <row r="41" customFormat="false" ht="36" hidden="false" customHeight="true" outlineLevel="0" collapsed="false">
      <c r="A41" s="6" t="n">
        <v>55</v>
      </c>
      <c r="B41" s="7" t="s">
        <v>86</v>
      </c>
      <c r="C41" s="7" t="s">
        <v>86</v>
      </c>
      <c r="D41" s="7" t="s">
        <v>265</v>
      </c>
      <c r="E41" s="7" t="s">
        <v>266</v>
      </c>
      <c r="F41" s="7" t="s">
        <v>267</v>
      </c>
      <c r="G41" s="8" t="s">
        <v>268</v>
      </c>
      <c r="H41" s="8" t="s">
        <v>50</v>
      </c>
      <c r="I41" s="7" t="s">
        <v>269</v>
      </c>
      <c r="J41" s="7" t="s">
        <v>270</v>
      </c>
    </row>
    <row r="42" customFormat="false" ht="36" hidden="false" customHeight="true" outlineLevel="0" collapsed="false">
      <c r="A42" s="6" t="n">
        <v>56</v>
      </c>
      <c r="B42" s="7" t="s">
        <v>35</v>
      </c>
      <c r="C42" s="7" t="s">
        <v>271</v>
      </c>
      <c r="D42" s="7" t="s">
        <v>272</v>
      </c>
      <c r="E42" s="7" t="s">
        <v>273</v>
      </c>
      <c r="F42" s="7" t="s">
        <v>274</v>
      </c>
      <c r="G42" s="8" t="s">
        <v>275</v>
      </c>
      <c r="H42" s="8" t="s">
        <v>105</v>
      </c>
      <c r="I42" s="7" t="s">
        <v>132</v>
      </c>
      <c r="J42" s="7" t="s">
        <v>276</v>
      </c>
    </row>
    <row r="43" customFormat="false" ht="36" hidden="false" customHeight="true" outlineLevel="0" collapsed="false">
      <c r="A43" s="6" t="n">
        <v>57</v>
      </c>
      <c r="B43" s="7" t="s">
        <v>10</v>
      </c>
      <c r="C43" s="7" t="s">
        <v>11</v>
      </c>
      <c r="D43" s="7" t="s">
        <v>277</v>
      </c>
      <c r="E43" s="7" t="s">
        <v>11</v>
      </c>
      <c r="F43" s="7" t="s">
        <v>278</v>
      </c>
      <c r="G43" s="8" t="s">
        <v>279</v>
      </c>
      <c r="H43" s="8" t="s">
        <v>15</v>
      </c>
      <c r="I43" s="7" t="s">
        <v>280</v>
      </c>
      <c r="J43" s="7" t="s">
        <v>281</v>
      </c>
    </row>
    <row r="44" customFormat="false" ht="36" hidden="false" customHeight="true" outlineLevel="0" collapsed="false">
      <c r="A44" s="6" t="n">
        <v>58</v>
      </c>
      <c r="B44" s="7" t="s">
        <v>44</v>
      </c>
      <c r="C44" s="7" t="s">
        <v>45</v>
      </c>
      <c r="D44" s="7" t="s">
        <v>282</v>
      </c>
      <c r="E44" s="7" t="s">
        <v>47</v>
      </c>
      <c r="F44" s="7" t="s">
        <v>283</v>
      </c>
      <c r="G44" s="8" t="s">
        <v>284</v>
      </c>
      <c r="H44" s="8" t="s">
        <v>15</v>
      </c>
      <c r="I44" s="7" t="s">
        <v>285</v>
      </c>
      <c r="J44" s="7" t="s">
        <v>286</v>
      </c>
    </row>
    <row r="45" customFormat="false" ht="36" hidden="false" customHeight="true" outlineLevel="0" collapsed="false">
      <c r="A45" s="6" t="n">
        <v>59</v>
      </c>
      <c r="B45" s="7" t="s">
        <v>26</v>
      </c>
      <c r="C45" s="7" t="s">
        <v>287</v>
      </c>
      <c r="D45" s="7" t="s">
        <v>288</v>
      </c>
      <c r="E45" s="7" t="s">
        <v>289</v>
      </c>
      <c r="F45" s="7" t="s">
        <v>290</v>
      </c>
      <c r="G45" s="8" t="s">
        <v>291</v>
      </c>
      <c r="H45" s="8" t="s">
        <v>50</v>
      </c>
      <c r="I45" s="7" t="s">
        <v>292</v>
      </c>
      <c r="J45" s="7" t="s">
        <v>293</v>
      </c>
    </row>
    <row r="46" customFormat="false" ht="36" hidden="false" customHeight="true" outlineLevel="0" collapsed="false">
      <c r="A46" s="6" t="n">
        <v>60</v>
      </c>
      <c r="B46" s="7" t="s">
        <v>35</v>
      </c>
      <c r="C46" s="7" t="s">
        <v>179</v>
      </c>
      <c r="D46" s="7" t="s">
        <v>294</v>
      </c>
      <c r="E46" s="7" t="s">
        <v>295</v>
      </c>
      <c r="F46" s="7" t="s">
        <v>296</v>
      </c>
      <c r="G46" s="8" t="s">
        <v>297</v>
      </c>
      <c r="H46" s="8" t="s">
        <v>69</v>
      </c>
      <c r="I46" s="7" t="s">
        <v>298</v>
      </c>
      <c r="J46" s="7" t="s">
        <v>299</v>
      </c>
    </row>
    <row r="47" customFormat="false" ht="36" hidden="false" customHeight="true" outlineLevel="0" collapsed="false">
      <c r="A47" s="6" t="n">
        <v>61</v>
      </c>
      <c r="B47" s="7" t="s">
        <v>10</v>
      </c>
      <c r="C47" s="7" t="s">
        <v>11</v>
      </c>
      <c r="D47" s="7" t="s">
        <v>300</v>
      </c>
      <c r="E47" s="7" t="s">
        <v>11</v>
      </c>
      <c r="F47" s="7" t="s">
        <v>301</v>
      </c>
      <c r="G47" s="8" t="s">
        <v>302</v>
      </c>
      <c r="H47" s="8" t="s">
        <v>153</v>
      </c>
      <c r="I47" s="7" t="s">
        <v>303</v>
      </c>
      <c r="J47" s="7" t="s">
        <v>304</v>
      </c>
    </row>
    <row r="48" customFormat="false" ht="36" hidden="false" customHeight="true" outlineLevel="0" collapsed="false">
      <c r="A48" s="6" t="n">
        <v>62</v>
      </c>
      <c r="B48" s="7" t="s">
        <v>26</v>
      </c>
      <c r="C48" s="7" t="s">
        <v>155</v>
      </c>
      <c r="D48" s="7" t="s">
        <v>305</v>
      </c>
      <c r="E48" s="7" t="s">
        <v>155</v>
      </c>
      <c r="F48" s="7" t="s">
        <v>306</v>
      </c>
      <c r="G48" s="8" t="s">
        <v>307</v>
      </c>
      <c r="H48" s="8" t="s">
        <v>153</v>
      </c>
      <c r="I48" s="7" t="s">
        <v>92</v>
      </c>
      <c r="J48" s="7" t="s">
        <v>308</v>
      </c>
    </row>
    <row r="49" customFormat="false" ht="36" hidden="false" customHeight="true" outlineLevel="0" collapsed="false">
      <c r="A49" s="6" t="n">
        <v>63</v>
      </c>
      <c r="B49" s="7" t="s">
        <v>18</v>
      </c>
      <c r="C49" s="7" t="s">
        <v>19</v>
      </c>
      <c r="D49" s="7" t="s">
        <v>309</v>
      </c>
      <c r="E49" s="7" t="s">
        <v>310</v>
      </c>
      <c r="F49" s="7" t="s">
        <v>311</v>
      </c>
      <c r="G49" s="8" t="s">
        <v>312</v>
      </c>
      <c r="H49" s="8" t="s">
        <v>15</v>
      </c>
      <c r="I49" s="7" t="s">
        <v>92</v>
      </c>
      <c r="J49" s="7" t="s">
        <v>313</v>
      </c>
    </row>
    <row r="50" customFormat="false" ht="36" hidden="false" customHeight="true" outlineLevel="0" collapsed="false">
      <c r="A50" s="6" t="n">
        <v>65</v>
      </c>
      <c r="B50" s="7" t="s">
        <v>94</v>
      </c>
      <c r="C50" s="7" t="s">
        <v>314</v>
      </c>
      <c r="D50" s="7" t="s">
        <v>315</v>
      </c>
      <c r="E50" s="7" t="s">
        <v>316</v>
      </c>
      <c r="F50" s="7" t="s">
        <v>317</v>
      </c>
      <c r="G50" s="8" t="s">
        <v>318</v>
      </c>
      <c r="H50" s="8" t="s">
        <v>319</v>
      </c>
      <c r="I50" s="7" t="s">
        <v>320</v>
      </c>
      <c r="J50" s="7" t="s">
        <v>321</v>
      </c>
    </row>
    <row r="51" customFormat="false" ht="36" hidden="false" customHeight="true" outlineLevel="0" collapsed="false">
      <c r="A51" s="6" t="n">
        <v>66</v>
      </c>
      <c r="B51" s="7" t="s">
        <v>94</v>
      </c>
      <c r="C51" s="7" t="s">
        <v>322</v>
      </c>
      <c r="D51" s="7" t="s">
        <v>323</v>
      </c>
      <c r="E51" s="7" t="s">
        <v>324</v>
      </c>
      <c r="F51" s="7" t="s">
        <v>325</v>
      </c>
      <c r="G51" s="8" t="s">
        <v>326</v>
      </c>
      <c r="H51" s="8" t="s">
        <v>100</v>
      </c>
      <c r="I51" s="7" t="s">
        <v>327</v>
      </c>
      <c r="J51" s="8" t="s">
        <v>328</v>
      </c>
    </row>
    <row r="52" customFormat="false" ht="36" hidden="false" customHeight="true" outlineLevel="0" collapsed="false">
      <c r="A52" s="6" t="n">
        <v>69</v>
      </c>
      <c r="B52" s="7" t="s">
        <v>35</v>
      </c>
      <c r="C52" s="7" t="s">
        <v>60</v>
      </c>
      <c r="D52" s="7" t="s">
        <v>329</v>
      </c>
      <c r="E52" s="7" t="s">
        <v>261</v>
      </c>
      <c r="F52" s="7" t="s">
        <v>63</v>
      </c>
      <c r="G52" s="8" t="s">
        <v>64</v>
      </c>
      <c r="H52" s="8" t="s">
        <v>105</v>
      </c>
      <c r="I52" s="7" t="s">
        <v>24</v>
      </c>
      <c r="J52" s="7" t="s">
        <v>330</v>
      </c>
    </row>
    <row r="53" customFormat="false" ht="36" hidden="false" customHeight="true" outlineLevel="0" collapsed="false">
      <c r="A53" s="6" t="n">
        <v>70</v>
      </c>
      <c r="B53" s="7" t="s">
        <v>10</v>
      </c>
      <c r="C53" s="7" t="s">
        <v>11</v>
      </c>
      <c r="D53" s="7" t="s">
        <v>331</v>
      </c>
      <c r="E53" s="7" t="s">
        <v>11</v>
      </c>
      <c r="F53" s="7" t="s">
        <v>332</v>
      </c>
      <c r="G53" s="8" t="s">
        <v>333</v>
      </c>
      <c r="H53" s="8" t="s">
        <v>15</v>
      </c>
      <c r="I53" s="7" t="s">
        <v>334</v>
      </c>
      <c r="J53" s="7" t="s">
        <v>335</v>
      </c>
    </row>
    <row r="54" customFormat="false" ht="36" hidden="false" customHeight="true" outlineLevel="0" collapsed="false">
      <c r="A54" s="6" t="n">
        <v>71</v>
      </c>
      <c r="B54" s="7" t="s">
        <v>94</v>
      </c>
      <c r="C54" s="7" t="s">
        <v>336</v>
      </c>
      <c r="D54" s="7" t="s">
        <v>337</v>
      </c>
      <c r="E54" s="7" t="s">
        <v>338</v>
      </c>
      <c r="F54" s="7" t="s">
        <v>339</v>
      </c>
      <c r="G54" s="8" t="s">
        <v>340</v>
      </c>
      <c r="H54" s="8" t="s">
        <v>69</v>
      </c>
      <c r="I54" s="7" t="s">
        <v>341</v>
      </c>
      <c r="J54" s="7" t="s">
        <v>342</v>
      </c>
    </row>
    <row r="55" customFormat="false" ht="36" hidden="false" customHeight="true" outlineLevel="0" collapsed="false">
      <c r="A55" s="6" t="n">
        <v>72</v>
      </c>
      <c r="B55" s="7" t="s">
        <v>26</v>
      </c>
      <c r="C55" s="7" t="s">
        <v>343</v>
      </c>
      <c r="D55" s="7" t="s">
        <v>344</v>
      </c>
      <c r="E55" s="7" t="s">
        <v>345</v>
      </c>
      <c r="F55" s="7" t="s">
        <v>346</v>
      </c>
      <c r="G55" s="8" t="s">
        <v>347</v>
      </c>
      <c r="H55" s="8" t="s">
        <v>153</v>
      </c>
      <c r="I55" s="7" t="s">
        <v>348</v>
      </c>
      <c r="J55" s="7" t="s">
        <v>349</v>
      </c>
    </row>
    <row r="56" customFormat="false" ht="36" hidden="false" customHeight="true" outlineLevel="0" collapsed="false">
      <c r="A56" s="6" t="n">
        <v>73</v>
      </c>
      <c r="B56" s="7" t="s">
        <v>26</v>
      </c>
      <c r="C56" s="7" t="s">
        <v>53</v>
      </c>
      <c r="D56" s="7" t="s">
        <v>350</v>
      </c>
      <c r="E56" s="7" t="s">
        <v>351</v>
      </c>
      <c r="F56" s="7" t="s">
        <v>352</v>
      </c>
      <c r="G56" s="8" t="s">
        <v>353</v>
      </c>
      <c r="H56" s="8" t="s">
        <v>153</v>
      </c>
      <c r="I56" s="7" t="s">
        <v>24</v>
      </c>
      <c r="J56" s="7" t="s">
        <v>354</v>
      </c>
    </row>
    <row r="57" customFormat="false" ht="36" hidden="false" customHeight="true" outlineLevel="0" collapsed="false">
      <c r="A57" s="6" t="n">
        <v>74</v>
      </c>
      <c r="B57" s="7" t="s">
        <v>26</v>
      </c>
      <c r="C57" s="7" t="s">
        <v>155</v>
      </c>
      <c r="D57" s="7" t="s">
        <v>355</v>
      </c>
      <c r="E57" s="7" t="s">
        <v>155</v>
      </c>
      <c r="F57" s="7" t="s">
        <v>356</v>
      </c>
      <c r="G57" s="8" t="s">
        <v>357</v>
      </c>
      <c r="H57" s="8" t="s">
        <v>50</v>
      </c>
      <c r="I57" s="7" t="s">
        <v>358</v>
      </c>
      <c r="J57" s="7" t="s">
        <v>359</v>
      </c>
    </row>
    <row r="58" customFormat="false" ht="36" hidden="false" customHeight="true" outlineLevel="0" collapsed="false">
      <c r="A58" s="6" t="n">
        <v>75</v>
      </c>
      <c r="B58" s="7" t="s">
        <v>86</v>
      </c>
      <c r="C58" s="7" t="s">
        <v>86</v>
      </c>
      <c r="D58" s="7" t="s">
        <v>360</v>
      </c>
      <c r="E58" s="7" t="s">
        <v>361</v>
      </c>
      <c r="F58" s="7" t="s">
        <v>362</v>
      </c>
      <c r="G58" s="8" t="s">
        <v>363</v>
      </c>
      <c r="H58" s="8" t="s">
        <v>15</v>
      </c>
      <c r="I58" s="7" t="s">
        <v>364</v>
      </c>
      <c r="J58" s="7" t="s">
        <v>365</v>
      </c>
    </row>
    <row r="59" customFormat="false" ht="36" hidden="false" customHeight="true" outlineLevel="0" collapsed="false">
      <c r="A59" s="6" t="n">
        <v>77</v>
      </c>
      <c r="B59" s="7" t="s">
        <v>10</v>
      </c>
      <c r="C59" s="7" t="s">
        <v>11</v>
      </c>
      <c r="D59" s="7" t="s">
        <v>366</v>
      </c>
      <c r="E59" s="7" t="s">
        <v>11</v>
      </c>
      <c r="F59" s="7" t="s">
        <v>367</v>
      </c>
      <c r="G59" s="8" t="s">
        <v>368</v>
      </c>
      <c r="H59" s="8" t="s">
        <v>153</v>
      </c>
      <c r="I59" s="7" t="s">
        <v>369</v>
      </c>
      <c r="J59" s="7" t="s">
        <v>370</v>
      </c>
    </row>
    <row r="60" customFormat="false" ht="36" hidden="false" customHeight="true" outlineLevel="0" collapsed="false">
      <c r="A60" s="6" t="n">
        <v>78</v>
      </c>
      <c r="B60" s="7" t="s">
        <v>26</v>
      </c>
      <c r="C60" s="7" t="s">
        <v>53</v>
      </c>
      <c r="D60" s="7" t="s">
        <v>371</v>
      </c>
      <c r="E60" s="7" t="s">
        <v>372</v>
      </c>
      <c r="F60" s="7" t="s">
        <v>373</v>
      </c>
      <c r="G60" s="8" t="s">
        <v>374</v>
      </c>
      <c r="H60" s="8" t="s">
        <v>375</v>
      </c>
      <c r="I60" s="7" t="s">
        <v>376</v>
      </c>
      <c r="J60" s="7" t="s">
        <v>377</v>
      </c>
    </row>
    <row r="61" customFormat="false" ht="36" hidden="false" customHeight="true" outlineLevel="0" collapsed="false">
      <c r="A61" s="6" t="n">
        <v>79</v>
      </c>
      <c r="B61" s="7" t="s">
        <v>10</v>
      </c>
      <c r="C61" s="7" t="s">
        <v>11</v>
      </c>
      <c r="D61" s="7" t="s">
        <v>378</v>
      </c>
      <c r="E61" s="7" t="s">
        <v>11</v>
      </c>
      <c r="F61" s="7" t="s">
        <v>379</v>
      </c>
      <c r="G61" s="8" t="s">
        <v>380</v>
      </c>
      <c r="H61" s="8" t="s">
        <v>105</v>
      </c>
      <c r="I61" s="7" t="s">
        <v>132</v>
      </c>
      <c r="J61" s="7" t="s">
        <v>381</v>
      </c>
    </row>
    <row r="62" customFormat="false" ht="36" hidden="false" customHeight="true" outlineLevel="0" collapsed="false">
      <c r="A62" s="6" t="n">
        <v>80</v>
      </c>
      <c r="B62" s="7" t="s">
        <v>35</v>
      </c>
      <c r="C62" s="7" t="s">
        <v>107</v>
      </c>
      <c r="D62" s="7" t="s">
        <v>382</v>
      </c>
      <c r="E62" s="7" t="s">
        <v>383</v>
      </c>
      <c r="F62" s="7" t="s">
        <v>384</v>
      </c>
      <c r="G62" s="8" t="s">
        <v>385</v>
      </c>
      <c r="H62" s="8" t="s">
        <v>153</v>
      </c>
      <c r="I62" s="7" t="s">
        <v>369</v>
      </c>
      <c r="J62" s="7" t="s">
        <v>386</v>
      </c>
    </row>
    <row r="63" customFormat="false" ht="36" hidden="false" customHeight="true" outlineLevel="0" collapsed="false">
      <c r="A63" s="6" t="n">
        <v>81</v>
      </c>
      <c r="B63" s="7" t="s">
        <v>86</v>
      </c>
      <c r="C63" s="7" t="s">
        <v>86</v>
      </c>
      <c r="D63" s="7" t="s">
        <v>387</v>
      </c>
      <c r="E63" s="7" t="s">
        <v>388</v>
      </c>
      <c r="F63" s="7" t="s">
        <v>389</v>
      </c>
      <c r="G63" s="8" t="s">
        <v>390</v>
      </c>
      <c r="H63" s="8" t="s">
        <v>15</v>
      </c>
      <c r="I63" s="7" t="s">
        <v>240</v>
      </c>
      <c r="J63" s="7" t="s">
        <v>391</v>
      </c>
    </row>
    <row r="64" customFormat="false" ht="36" hidden="false" customHeight="true" outlineLevel="0" collapsed="false">
      <c r="A64" s="6" t="n">
        <v>82</v>
      </c>
      <c r="B64" s="7" t="s">
        <v>35</v>
      </c>
      <c r="C64" s="7" t="s">
        <v>36</v>
      </c>
      <c r="D64" s="7" t="s">
        <v>392</v>
      </c>
      <c r="E64" s="7" t="s">
        <v>38</v>
      </c>
      <c r="F64" s="7" t="s">
        <v>393</v>
      </c>
      <c r="G64" s="8" t="s">
        <v>394</v>
      </c>
      <c r="H64" s="8" t="s">
        <v>50</v>
      </c>
      <c r="I64" s="7" t="s">
        <v>395</v>
      </c>
      <c r="J64" s="7" t="s">
        <v>396</v>
      </c>
    </row>
    <row r="65" customFormat="false" ht="36" hidden="false" customHeight="true" outlineLevel="0" collapsed="false">
      <c r="A65" s="6" t="n">
        <v>83</v>
      </c>
      <c r="B65" s="7" t="s">
        <v>35</v>
      </c>
      <c r="C65" s="7" t="s">
        <v>36</v>
      </c>
      <c r="D65" s="7" t="s">
        <v>397</v>
      </c>
      <c r="E65" s="7" t="s">
        <v>398</v>
      </c>
      <c r="F65" s="7" t="s">
        <v>399</v>
      </c>
      <c r="G65" s="8" t="s">
        <v>117</v>
      </c>
      <c r="H65" s="8" t="s">
        <v>400</v>
      </c>
      <c r="I65" s="7" t="s">
        <v>401</v>
      </c>
      <c r="J65" s="7" t="s">
        <v>402</v>
      </c>
    </row>
    <row r="66" customFormat="false" ht="36" hidden="false" customHeight="true" outlineLevel="0" collapsed="false">
      <c r="A66" s="6" t="n">
        <v>86</v>
      </c>
      <c r="B66" s="7" t="s">
        <v>18</v>
      </c>
      <c r="C66" s="7" t="s">
        <v>19</v>
      </c>
      <c r="D66" s="7" t="s">
        <v>403</v>
      </c>
      <c r="E66" s="7" t="s">
        <v>404</v>
      </c>
      <c r="F66" s="7" t="s">
        <v>405</v>
      </c>
      <c r="G66" s="8" t="s">
        <v>406</v>
      </c>
      <c r="H66" s="8" t="s">
        <v>118</v>
      </c>
      <c r="I66" s="7" t="s">
        <v>24</v>
      </c>
      <c r="J66" s="7" t="s">
        <v>407</v>
      </c>
    </row>
    <row r="67" customFormat="false" ht="36" hidden="false" customHeight="true" outlineLevel="0" collapsed="false">
      <c r="A67" s="6" t="n">
        <v>87</v>
      </c>
      <c r="B67" s="7" t="s">
        <v>18</v>
      </c>
      <c r="C67" s="7" t="s">
        <v>408</v>
      </c>
      <c r="D67" s="7" t="s">
        <v>409</v>
      </c>
      <c r="E67" s="7" t="s">
        <v>410</v>
      </c>
      <c r="F67" s="7" t="s">
        <v>411</v>
      </c>
      <c r="G67" s="8" t="s">
        <v>412</v>
      </c>
      <c r="H67" s="8" t="s">
        <v>15</v>
      </c>
      <c r="I67" s="7" t="s">
        <v>92</v>
      </c>
      <c r="J67" s="7" t="s">
        <v>413</v>
      </c>
    </row>
    <row r="68" customFormat="false" ht="36" hidden="false" customHeight="true" outlineLevel="0" collapsed="false">
      <c r="A68" s="6" t="n">
        <v>88</v>
      </c>
      <c r="B68" s="7" t="s">
        <v>35</v>
      </c>
      <c r="C68" s="7" t="s">
        <v>179</v>
      </c>
      <c r="D68" s="7" t="s">
        <v>414</v>
      </c>
      <c r="E68" s="7" t="s">
        <v>415</v>
      </c>
      <c r="F68" s="7" t="s">
        <v>416</v>
      </c>
      <c r="G68" s="8" t="s">
        <v>417</v>
      </c>
      <c r="H68" s="8" t="s">
        <v>50</v>
      </c>
      <c r="I68" s="7" t="s">
        <v>24</v>
      </c>
      <c r="J68" s="7" t="s">
        <v>418</v>
      </c>
    </row>
    <row r="69" customFormat="false" ht="36" hidden="false" customHeight="true" outlineLevel="0" collapsed="false">
      <c r="A69" s="6" t="n">
        <v>90</v>
      </c>
      <c r="B69" s="7" t="s">
        <v>10</v>
      </c>
      <c r="C69" s="7" t="s">
        <v>219</v>
      </c>
      <c r="D69" s="7" t="s">
        <v>419</v>
      </c>
      <c r="E69" s="7" t="s">
        <v>219</v>
      </c>
      <c r="F69" s="7" t="s">
        <v>222</v>
      </c>
      <c r="G69" s="8" t="s">
        <v>420</v>
      </c>
      <c r="H69" s="8" t="s">
        <v>50</v>
      </c>
      <c r="I69" s="7" t="s">
        <v>240</v>
      </c>
      <c r="J69" s="7" t="s">
        <v>421</v>
      </c>
    </row>
    <row r="70" customFormat="false" ht="36" hidden="false" customHeight="true" outlineLevel="0" collapsed="false">
      <c r="A70" s="6" t="n">
        <v>91</v>
      </c>
      <c r="B70" s="7" t="s">
        <v>18</v>
      </c>
      <c r="C70" s="7" t="s">
        <v>148</v>
      </c>
      <c r="D70" s="7" t="s">
        <v>422</v>
      </c>
      <c r="E70" s="7" t="s">
        <v>423</v>
      </c>
      <c r="F70" s="7" t="s">
        <v>424</v>
      </c>
      <c r="G70" s="8" t="s">
        <v>425</v>
      </c>
      <c r="H70" s="8" t="s">
        <v>15</v>
      </c>
      <c r="I70" s="7" t="s">
        <v>426</v>
      </c>
      <c r="J70" s="7" t="s">
        <v>427</v>
      </c>
    </row>
    <row r="71" customFormat="false" ht="36" hidden="false" customHeight="true" outlineLevel="0" collapsed="false">
      <c r="A71" s="6" t="n">
        <v>94</v>
      </c>
      <c r="B71" s="7" t="s">
        <v>18</v>
      </c>
      <c r="C71" s="7" t="s">
        <v>148</v>
      </c>
      <c r="D71" s="7" t="s">
        <v>428</v>
      </c>
      <c r="E71" s="7" t="s">
        <v>429</v>
      </c>
      <c r="F71" s="7" t="s">
        <v>430</v>
      </c>
      <c r="G71" s="8" t="s">
        <v>431</v>
      </c>
      <c r="H71" s="8" t="s">
        <v>50</v>
      </c>
      <c r="I71" s="7" t="s">
        <v>432</v>
      </c>
      <c r="J71" s="7" t="s">
        <v>433</v>
      </c>
    </row>
    <row r="72" customFormat="false" ht="36" hidden="false" customHeight="true" outlineLevel="0" collapsed="false">
      <c r="A72" s="6" t="n">
        <v>95</v>
      </c>
      <c r="B72" s="7" t="s">
        <v>35</v>
      </c>
      <c r="C72" s="7" t="s">
        <v>271</v>
      </c>
      <c r="D72" s="7" t="s">
        <v>434</v>
      </c>
      <c r="E72" s="7" t="s">
        <v>435</v>
      </c>
      <c r="F72" s="7" t="s">
        <v>436</v>
      </c>
      <c r="G72" s="8" t="s">
        <v>437</v>
      </c>
      <c r="H72" s="8" t="s">
        <v>105</v>
      </c>
      <c r="I72" s="7" t="s">
        <v>171</v>
      </c>
      <c r="J72" s="7" t="s">
        <v>438</v>
      </c>
    </row>
    <row r="73" customFormat="false" ht="36" hidden="false" customHeight="true" outlineLevel="0" collapsed="false">
      <c r="A73" s="6" t="n">
        <v>97</v>
      </c>
      <c r="B73" s="7" t="s">
        <v>35</v>
      </c>
      <c r="C73" s="7" t="s">
        <v>60</v>
      </c>
      <c r="D73" s="7" t="s">
        <v>439</v>
      </c>
      <c r="E73" s="7" t="s">
        <v>440</v>
      </c>
      <c r="F73" s="7" t="s">
        <v>441</v>
      </c>
      <c r="G73" s="8" t="s">
        <v>442</v>
      </c>
      <c r="H73" s="8" t="s">
        <v>50</v>
      </c>
      <c r="I73" s="7" t="s">
        <v>401</v>
      </c>
      <c r="J73" s="7" t="s">
        <v>443</v>
      </c>
    </row>
    <row r="74" customFormat="false" ht="36" hidden="false" customHeight="true" outlineLevel="0" collapsed="false">
      <c r="A74" s="6" t="n">
        <v>98</v>
      </c>
      <c r="B74" s="7" t="s">
        <v>35</v>
      </c>
      <c r="C74" s="7" t="s">
        <v>107</v>
      </c>
      <c r="D74" s="7" t="s">
        <v>444</v>
      </c>
      <c r="E74" s="7" t="s">
        <v>445</v>
      </c>
      <c r="F74" s="7" t="s">
        <v>446</v>
      </c>
      <c r="G74" s="8" t="s">
        <v>447</v>
      </c>
      <c r="H74" s="8" t="s">
        <v>153</v>
      </c>
      <c r="I74" s="7" t="s">
        <v>448</v>
      </c>
      <c r="J74" s="7" t="s">
        <v>449</v>
      </c>
    </row>
    <row r="75" customFormat="false" ht="36" hidden="false" customHeight="true" outlineLevel="0" collapsed="false">
      <c r="A75" s="6" t="n">
        <v>100</v>
      </c>
      <c r="B75" s="7" t="s">
        <v>35</v>
      </c>
      <c r="C75" s="7" t="s">
        <v>60</v>
      </c>
      <c r="D75" s="7" t="s">
        <v>450</v>
      </c>
      <c r="E75" s="7" t="s">
        <v>451</v>
      </c>
      <c r="F75" s="7" t="s">
        <v>452</v>
      </c>
      <c r="G75" s="7" t="s">
        <v>453</v>
      </c>
      <c r="H75" s="8" t="s">
        <v>100</v>
      </c>
      <c r="I75" s="7" t="s">
        <v>376</v>
      </c>
      <c r="J75" s="7" t="s">
        <v>454</v>
      </c>
    </row>
    <row r="76" customFormat="false" ht="36" hidden="false" customHeight="true" outlineLevel="0" collapsed="false">
      <c r="A76" s="6" t="n">
        <v>102</v>
      </c>
      <c r="B76" s="7" t="s">
        <v>26</v>
      </c>
      <c r="C76" s="7" t="s">
        <v>27</v>
      </c>
      <c r="D76" s="7" t="s">
        <v>455</v>
      </c>
      <c r="E76" s="7" t="s">
        <v>456</v>
      </c>
      <c r="F76" s="7" t="s">
        <v>457</v>
      </c>
      <c r="G76" s="8" t="s">
        <v>458</v>
      </c>
      <c r="H76" s="8" t="s">
        <v>459</v>
      </c>
      <c r="I76" s="7" t="s">
        <v>460</v>
      </c>
      <c r="J76" s="7" t="s">
        <v>461</v>
      </c>
    </row>
    <row r="77" customFormat="false" ht="36" hidden="false" customHeight="true" outlineLevel="0" collapsed="false">
      <c r="A77" s="6" t="n">
        <v>104</v>
      </c>
      <c r="B77" s="7" t="s">
        <v>35</v>
      </c>
      <c r="C77" s="7" t="s">
        <v>107</v>
      </c>
      <c r="D77" s="7" t="s">
        <v>462</v>
      </c>
      <c r="E77" s="7" t="s">
        <v>463</v>
      </c>
      <c r="F77" s="7" t="s">
        <v>464</v>
      </c>
      <c r="G77" s="8" t="s">
        <v>465</v>
      </c>
      <c r="H77" s="8" t="s">
        <v>15</v>
      </c>
      <c r="I77" s="7" t="s">
        <v>466</v>
      </c>
      <c r="J77" s="7" t="s">
        <v>467</v>
      </c>
    </row>
    <row r="78" customFormat="false" ht="36" hidden="false" customHeight="true" outlineLevel="0" collapsed="false">
      <c r="A78" s="6" t="n">
        <v>105</v>
      </c>
      <c r="B78" s="7" t="s">
        <v>94</v>
      </c>
      <c r="C78" s="7" t="s">
        <v>468</v>
      </c>
      <c r="D78" s="7" t="s">
        <v>469</v>
      </c>
      <c r="E78" s="7" t="s">
        <v>468</v>
      </c>
      <c r="F78" s="7" t="s">
        <v>470</v>
      </c>
      <c r="G78" s="8" t="s">
        <v>471</v>
      </c>
      <c r="H78" s="8" t="s">
        <v>100</v>
      </c>
      <c r="I78" s="7" t="s">
        <v>472</v>
      </c>
      <c r="J78" s="7" t="s">
        <v>473</v>
      </c>
    </row>
    <row r="79" customFormat="false" ht="36" hidden="false" customHeight="true" outlineLevel="0" collapsed="false">
      <c r="A79" s="6" t="n">
        <v>106</v>
      </c>
      <c r="B79" s="7" t="s">
        <v>10</v>
      </c>
      <c r="C79" s="7" t="s">
        <v>219</v>
      </c>
      <c r="D79" s="7" t="s">
        <v>474</v>
      </c>
      <c r="E79" s="7" t="s">
        <v>475</v>
      </c>
      <c r="F79" s="7" t="s">
        <v>476</v>
      </c>
      <c r="G79" s="8" t="s">
        <v>477</v>
      </c>
      <c r="H79" s="8" t="s">
        <v>459</v>
      </c>
      <c r="I79" s="7" t="s">
        <v>478</v>
      </c>
      <c r="J79" s="7" t="s">
        <v>479</v>
      </c>
    </row>
    <row r="80" customFormat="false" ht="36" hidden="false" customHeight="true" outlineLevel="0" collapsed="false">
      <c r="A80" s="6" t="n">
        <v>107</v>
      </c>
      <c r="B80" s="7" t="s">
        <v>35</v>
      </c>
      <c r="C80" s="7" t="s">
        <v>60</v>
      </c>
      <c r="D80" s="7" t="s">
        <v>480</v>
      </c>
      <c r="E80" s="7" t="s">
        <v>481</v>
      </c>
      <c r="F80" s="7" t="s">
        <v>482</v>
      </c>
      <c r="G80" s="8" t="s">
        <v>483</v>
      </c>
      <c r="H80" s="8" t="s">
        <v>50</v>
      </c>
      <c r="I80" s="7" t="s">
        <v>132</v>
      </c>
      <c r="J80" s="7" t="s">
        <v>484</v>
      </c>
    </row>
    <row r="81" customFormat="false" ht="36" hidden="false" customHeight="true" outlineLevel="0" collapsed="false">
      <c r="A81" s="6" t="n">
        <v>108</v>
      </c>
      <c r="B81" s="7" t="s">
        <v>18</v>
      </c>
      <c r="C81" s="7" t="s">
        <v>148</v>
      </c>
      <c r="D81" s="7" t="s">
        <v>485</v>
      </c>
      <c r="E81" s="7" t="s">
        <v>486</v>
      </c>
      <c r="F81" s="7" t="s">
        <v>487</v>
      </c>
      <c r="G81" s="8" t="s">
        <v>488</v>
      </c>
      <c r="H81" s="8" t="s">
        <v>15</v>
      </c>
      <c r="I81" s="7" t="s">
        <v>132</v>
      </c>
      <c r="J81" s="7" t="s">
        <v>489</v>
      </c>
    </row>
    <row r="82" customFormat="false" ht="36" hidden="false" customHeight="true" outlineLevel="0" collapsed="false">
      <c r="A82" s="6" t="n">
        <v>109</v>
      </c>
      <c r="B82" s="7" t="s">
        <v>26</v>
      </c>
      <c r="C82" s="7" t="s">
        <v>53</v>
      </c>
      <c r="D82" s="7" t="s">
        <v>490</v>
      </c>
      <c r="E82" s="7" t="s">
        <v>491</v>
      </c>
      <c r="F82" s="7" t="s">
        <v>492</v>
      </c>
      <c r="G82" s="8" t="s">
        <v>493</v>
      </c>
      <c r="H82" s="8" t="s">
        <v>15</v>
      </c>
      <c r="I82" s="7" t="s">
        <v>494</v>
      </c>
      <c r="J82" s="7" t="s">
        <v>495</v>
      </c>
    </row>
    <row r="83" customFormat="false" ht="36" hidden="false" customHeight="true" outlineLevel="0" collapsed="false">
      <c r="A83" s="6" t="n">
        <v>110</v>
      </c>
      <c r="B83" s="7" t="s">
        <v>94</v>
      </c>
      <c r="C83" s="7" t="s">
        <v>496</v>
      </c>
      <c r="D83" s="7" t="s">
        <v>497</v>
      </c>
      <c r="E83" s="7" t="s">
        <v>498</v>
      </c>
      <c r="F83" s="7" t="s">
        <v>499</v>
      </c>
      <c r="G83" s="8" t="s">
        <v>500</v>
      </c>
      <c r="H83" s="8" t="s">
        <v>100</v>
      </c>
      <c r="I83" s="7" t="s">
        <v>501</v>
      </c>
      <c r="J83" s="7" t="s">
        <v>502</v>
      </c>
    </row>
    <row r="84" customFormat="false" ht="36" hidden="false" customHeight="true" outlineLevel="0" collapsed="false">
      <c r="A84" s="6" t="n">
        <v>111</v>
      </c>
      <c r="B84" s="7" t="s">
        <v>35</v>
      </c>
      <c r="C84" s="7" t="s">
        <v>60</v>
      </c>
      <c r="D84" s="7" t="s">
        <v>503</v>
      </c>
      <c r="E84" s="7" t="s">
        <v>504</v>
      </c>
      <c r="F84" s="7" t="s">
        <v>505</v>
      </c>
      <c r="G84" s="8" t="s">
        <v>506</v>
      </c>
      <c r="H84" s="8" t="s">
        <v>375</v>
      </c>
      <c r="I84" s="7" t="s">
        <v>507</v>
      </c>
      <c r="J84" s="7" t="s">
        <v>508</v>
      </c>
    </row>
    <row r="85" customFormat="false" ht="36" hidden="false" customHeight="true" outlineLevel="0" collapsed="false">
      <c r="A85" s="6" t="n">
        <v>113</v>
      </c>
      <c r="B85" s="7" t="s">
        <v>94</v>
      </c>
      <c r="C85" s="7" t="s">
        <v>95</v>
      </c>
      <c r="D85" s="7" t="s">
        <v>509</v>
      </c>
      <c r="E85" s="7" t="s">
        <v>97</v>
      </c>
      <c r="F85" s="7" t="s">
        <v>510</v>
      </c>
      <c r="G85" s="8" t="s">
        <v>511</v>
      </c>
      <c r="H85" s="8" t="s">
        <v>512</v>
      </c>
      <c r="I85" s="7" t="s">
        <v>513</v>
      </c>
      <c r="J85" s="7" t="s">
        <v>514</v>
      </c>
    </row>
    <row r="86" customFormat="false" ht="36" hidden="false" customHeight="true" outlineLevel="0" collapsed="false">
      <c r="A86" s="6" t="n">
        <v>116</v>
      </c>
      <c r="B86" s="7" t="s">
        <v>26</v>
      </c>
      <c r="C86" s="7" t="s">
        <v>155</v>
      </c>
      <c r="D86" s="7" t="s">
        <v>515</v>
      </c>
      <c r="E86" s="7" t="s">
        <v>155</v>
      </c>
      <c r="F86" s="7" t="s">
        <v>516</v>
      </c>
      <c r="G86" s="8" t="s">
        <v>517</v>
      </c>
      <c r="H86" s="8" t="s">
        <v>15</v>
      </c>
      <c r="I86" s="7" t="s">
        <v>518</v>
      </c>
      <c r="J86" s="7" t="s">
        <v>519</v>
      </c>
    </row>
    <row r="87" customFormat="false" ht="36" hidden="false" customHeight="true" outlineLevel="0" collapsed="false">
      <c r="A87" s="6" t="n">
        <v>117</v>
      </c>
      <c r="B87" s="7" t="s">
        <v>94</v>
      </c>
      <c r="C87" s="7" t="s">
        <v>212</v>
      </c>
      <c r="D87" s="7" t="s">
        <v>520</v>
      </c>
      <c r="E87" s="7" t="s">
        <v>214</v>
      </c>
      <c r="F87" s="7" t="s">
        <v>521</v>
      </c>
      <c r="G87" s="8" t="s">
        <v>522</v>
      </c>
      <c r="H87" s="8" t="s">
        <v>15</v>
      </c>
      <c r="I87" s="7" t="s">
        <v>523</v>
      </c>
      <c r="J87" s="7" t="s">
        <v>524</v>
      </c>
    </row>
    <row r="88" customFormat="false" ht="36" hidden="false" customHeight="true" outlineLevel="0" collapsed="false">
      <c r="A88" s="6" t="n">
        <v>118</v>
      </c>
      <c r="B88" s="7" t="s">
        <v>35</v>
      </c>
      <c r="C88" s="7" t="s">
        <v>179</v>
      </c>
      <c r="D88" s="7" t="s">
        <v>525</v>
      </c>
      <c r="E88" s="7" t="s">
        <v>526</v>
      </c>
      <c r="F88" s="7" t="s">
        <v>527</v>
      </c>
      <c r="G88" s="8" t="s">
        <v>528</v>
      </c>
      <c r="H88" s="8" t="s">
        <v>50</v>
      </c>
      <c r="I88" s="7" t="s">
        <v>529</v>
      </c>
      <c r="J88" s="7" t="s">
        <v>530</v>
      </c>
    </row>
    <row r="89" customFormat="false" ht="36" hidden="false" customHeight="true" outlineLevel="0" collapsed="false">
      <c r="A89" s="6" t="n">
        <v>119</v>
      </c>
      <c r="B89" s="7" t="s">
        <v>94</v>
      </c>
      <c r="C89" s="7" t="s">
        <v>86</v>
      </c>
      <c r="D89" s="7" t="s">
        <v>531</v>
      </c>
      <c r="E89" s="7" t="s">
        <v>532</v>
      </c>
      <c r="F89" s="7" t="s">
        <v>533</v>
      </c>
      <c r="G89" s="8" t="s">
        <v>534</v>
      </c>
      <c r="H89" s="8" t="s">
        <v>145</v>
      </c>
      <c r="I89" s="7" t="s">
        <v>535</v>
      </c>
      <c r="J89" s="7" t="s">
        <v>536</v>
      </c>
    </row>
    <row r="90" customFormat="false" ht="36" hidden="false" customHeight="true" outlineLevel="0" collapsed="false">
      <c r="A90" s="6" t="n">
        <v>121</v>
      </c>
      <c r="B90" s="7" t="s">
        <v>94</v>
      </c>
      <c r="C90" s="7" t="s">
        <v>336</v>
      </c>
      <c r="D90" s="7" t="s">
        <v>537</v>
      </c>
      <c r="E90" s="7" t="s">
        <v>538</v>
      </c>
      <c r="F90" s="7" t="s">
        <v>539</v>
      </c>
      <c r="G90" s="8" t="s">
        <v>540</v>
      </c>
      <c r="H90" s="8" t="s">
        <v>105</v>
      </c>
      <c r="I90" s="7" t="s">
        <v>541</v>
      </c>
      <c r="J90" s="7" t="s">
        <v>542</v>
      </c>
    </row>
    <row r="91" customFormat="false" ht="36" hidden="false" customHeight="true" outlineLevel="0" collapsed="false">
      <c r="A91" s="6" t="n">
        <v>123</v>
      </c>
      <c r="B91" s="7" t="s">
        <v>26</v>
      </c>
      <c r="C91" s="7" t="s">
        <v>343</v>
      </c>
      <c r="D91" s="7" t="s">
        <v>543</v>
      </c>
      <c r="E91" s="7" t="s">
        <v>544</v>
      </c>
      <c r="F91" s="7" t="s">
        <v>545</v>
      </c>
      <c r="G91" s="8" t="s">
        <v>546</v>
      </c>
      <c r="H91" s="8" t="s">
        <v>15</v>
      </c>
      <c r="I91" s="7" t="s">
        <v>547</v>
      </c>
      <c r="J91" s="7" t="s">
        <v>548</v>
      </c>
    </row>
    <row r="92" customFormat="false" ht="36" hidden="false" customHeight="true" outlineLevel="0" collapsed="false">
      <c r="A92" s="6" t="n">
        <v>125</v>
      </c>
      <c r="B92" s="7" t="s">
        <v>94</v>
      </c>
      <c r="C92" s="7" t="s">
        <v>212</v>
      </c>
      <c r="D92" s="7" t="s">
        <v>549</v>
      </c>
      <c r="E92" s="7" t="s">
        <v>214</v>
      </c>
      <c r="F92" s="7" t="s">
        <v>550</v>
      </c>
      <c r="G92" s="8" t="s">
        <v>551</v>
      </c>
      <c r="H92" s="8" t="s">
        <v>15</v>
      </c>
      <c r="I92" s="7" t="s">
        <v>552</v>
      </c>
      <c r="J92" s="7" t="s">
        <v>553</v>
      </c>
    </row>
    <row r="93" customFormat="false" ht="36" hidden="false" customHeight="true" outlineLevel="0" collapsed="false">
      <c r="A93" s="6" t="n">
        <v>127</v>
      </c>
      <c r="B93" s="7" t="s">
        <v>44</v>
      </c>
      <c r="C93" s="7" t="s">
        <v>45</v>
      </c>
      <c r="D93" s="7" t="s">
        <v>554</v>
      </c>
      <c r="E93" s="7" t="s">
        <v>47</v>
      </c>
      <c r="F93" s="7" t="s">
        <v>555</v>
      </c>
      <c r="G93" s="8" t="s">
        <v>556</v>
      </c>
      <c r="H93" s="8" t="s">
        <v>50</v>
      </c>
      <c r="I93" s="7" t="s">
        <v>557</v>
      </c>
      <c r="J93" s="7" t="s">
        <v>558</v>
      </c>
    </row>
    <row r="94" customFormat="false" ht="36" hidden="false" customHeight="true" outlineLevel="0" collapsed="false">
      <c r="A94" s="6" t="n">
        <v>128</v>
      </c>
      <c r="B94" s="7" t="s">
        <v>94</v>
      </c>
      <c r="C94" s="7" t="s">
        <v>559</v>
      </c>
      <c r="D94" s="7" t="s">
        <v>560</v>
      </c>
      <c r="E94" s="7" t="s">
        <v>561</v>
      </c>
      <c r="F94" s="7" t="s">
        <v>562</v>
      </c>
      <c r="G94" s="8" t="s">
        <v>563</v>
      </c>
      <c r="H94" s="8" t="s">
        <v>184</v>
      </c>
      <c r="I94" s="7" t="s">
        <v>564</v>
      </c>
      <c r="J94" s="7" t="s">
        <v>565</v>
      </c>
    </row>
    <row r="95" customFormat="false" ht="36" hidden="false" customHeight="true" outlineLevel="0" collapsed="false">
      <c r="A95" s="6" t="n">
        <v>130</v>
      </c>
      <c r="B95" s="7" t="s">
        <v>26</v>
      </c>
      <c r="C95" s="7" t="s">
        <v>53</v>
      </c>
      <c r="D95" s="7" t="s">
        <v>566</v>
      </c>
      <c r="E95" s="7" t="s">
        <v>115</v>
      </c>
      <c r="F95" s="7" t="s">
        <v>567</v>
      </c>
      <c r="G95" s="8" t="s">
        <v>568</v>
      </c>
      <c r="H95" s="8" t="s">
        <v>153</v>
      </c>
      <c r="I95" s="7" t="s">
        <v>569</v>
      </c>
      <c r="J95" s="7" t="s">
        <v>570</v>
      </c>
    </row>
    <row r="96" customFormat="false" ht="36" hidden="false" customHeight="true" outlineLevel="0" collapsed="false">
      <c r="A96" s="6" t="n">
        <v>133</v>
      </c>
      <c r="B96" s="7" t="s">
        <v>26</v>
      </c>
      <c r="C96" s="7" t="s">
        <v>343</v>
      </c>
      <c r="D96" s="7" t="s">
        <v>571</v>
      </c>
      <c r="E96" s="7" t="s">
        <v>544</v>
      </c>
      <c r="F96" s="7" t="s">
        <v>572</v>
      </c>
      <c r="G96" s="8" t="s">
        <v>573</v>
      </c>
      <c r="H96" s="8" t="s">
        <v>153</v>
      </c>
      <c r="I96" s="7" t="s">
        <v>574</v>
      </c>
      <c r="J96" s="7" t="s">
        <v>575</v>
      </c>
    </row>
    <row r="97" customFormat="false" ht="36" hidden="false" customHeight="true" outlineLevel="0" collapsed="false">
      <c r="A97" s="6" t="n">
        <v>136</v>
      </c>
      <c r="B97" s="7" t="s">
        <v>26</v>
      </c>
      <c r="C97" s="7" t="s">
        <v>343</v>
      </c>
      <c r="D97" s="7" t="s">
        <v>576</v>
      </c>
      <c r="E97" s="7" t="s">
        <v>577</v>
      </c>
      <c r="F97" s="7" t="s">
        <v>578</v>
      </c>
      <c r="G97" s="8" t="s">
        <v>579</v>
      </c>
      <c r="H97" s="8" t="s">
        <v>15</v>
      </c>
      <c r="I97" s="7" t="s">
        <v>580</v>
      </c>
      <c r="J97" s="7" t="s">
        <v>581</v>
      </c>
    </row>
    <row r="98" customFormat="false" ht="36" hidden="false" customHeight="true" outlineLevel="0" collapsed="false">
      <c r="A98" s="6" t="n">
        <v>137</v>
      </c>
      <c r="B98" s="7" t="s">
        <v>26</v>
      </c>
      <c r="C98" s="7" t="s">
        <v>155</v>
      </c>
      <c r="D98" s="7" t="s">
        <v>582</v>
      </c>
      <c r="E98" s="7" t="s">
        <v>155</v>
      </c>
      <c r="F98" s="7" t="s">
        <v>583</v>
      </c>
      <c r="G98" s="8" t="s">
        <v>584</v>
      </c>
      <c r="H98" s="8" t="s">
        <v>15</v>
      </c>
      <c r="I98" s="7" t="s">
        <v>585</v>
      </c>
      <c r="J98" s="7" t="s">
        <v>586</v>
      </c>
    </row>
    <row r="99" customFormat="false" ht="36" hidden="false" customHeight="true" outlineLevel="0" collapsed="false">
      <c r="A99" s="6" t="n">
        <v>138</v>
      </c>
      <c r="B99" s="7" t="s">
        <v>94</v>
      </c>
      <c r="C99" s="7" t="s">
        <v>587</v>
      </c>
      <c r="D99" s="7" t="s">
        <v>588</v>
      </c>
      <c r="E99" s="7" t="s">
        <v>589</v>
      </c>
      <c r="F99" s="7" t="s">
        <v>590</v>
      </c>
      <c r="G99" s="8" t="s">
        <v>591</v>
      </c>
      <c r="H99" s="8" t="s">
        <v>153</v>
      </c>
      <c r="I99" s="7" t="s">
        <v>569</v>
      </c>
      <c r="J99" s="7" t="s">
        <v>592</v>
      </c>
    </row>
    <row r="100" customFormat="false" ht="36" hidden="false" customHeight="true" outlineLevel="0" collapsed="false">
      <c r="A100" s="6" t="n">
        <v>139</v>
      </c>
      <c r="B100" s="7" t="s">
        <v>10</v>
      </c>
      <c r="C100" s="7" t="s">
        <v>219</v>
      </c>
      <c r="D100" s="7" t="s">
        <v>593</v>
      </c>
      <c r="E100" s="7" t="s">
        <v>219</v>
      </c>
      <c r="F100" s="7" t="s">
        <v>594</v>
      </c>
      <c r="G100" s="8" t="s">
        <v>595</v>
      </c>
      <c r="H100" s="8" t="s">
        <v>50</v>
      </c>
      <c r="I100" s="7" t="s">
        <v>596</v>
      </c>
      <c r="J100" s="7" t="s">
        <v>597</v>
      </c>
    </row>
    <row r="101" customFormat="false" ht="36" hidden="false" customHeight="true" outlineLevel="0" collapsed="false">
      <c r="A101" s="6" t="n">
        <v>140</v>
      </c>
      <c r="B101" s="7" t="s">
        <v>94</v>
      </c>
      <c r="C101" s="7" t="s">
        <v>95</v>
      </c>
      <c r="D101" s="7" t="s">
        <v>598</v>
      </c>
      <c r="E101" s="7" t="s">
        <v>97</v>
      </c>
      <c r="F101" s="7" t="s">
        <v>599</v>
      </c>
      <c r="G101" s="8" t="s">
        <v>600</v>
      </c>
      <c r="H101" s="8" t="s">
        <v>100</v>
      </c>
      <c r="I101" s="7" t="s">
        <v>601</v>
      </c>
      <c r="J101" s="7" t="s">
        <v>602</v>
      </c>
    </row>
    <row r="102" customFormat="false" ht="36" hidden="false" customHeight="true" outlineLevel="0" collapsed="false">
      <c r="A102" s="6" t="n">
        <v>142</v>
      </c>
      <c r="B102" s="7" t="s">
        <v>10</v>
      </c>
      <c r="C102" s="7" t="s">
        <v>603</v>
      </c>
      <c r="D102" s="7" t="s">
        <v>604</v>
      </c>
      <c r="E102" s="7" t="s">
        <v>603</v>
      </c>
      <c r="F102" s="7" t="s">
        <v>605</v>
      </c>
      <c r="G102" s="8" t="s">
        <v>606</v>
      </c>
      <c r="H102" s="8" t="s">
        <v>184</v>
      </c>
      <c r="I102" s="7" t="s">
        <v>552</v>
      </c>
      <c r="J102" s="7" t="s">
        <v>607</v>
      </c>
    </row>
    <row r="103" customFormat="false" ht="36" hidden="false" customHeight="true" outlineLevel="0" collapsed="false">
      <c r="A103" s="6" t="n">
        <v>143</v>
      </c>
      <c r="B103" s="7" t="s">
        <v>18</v>
      </c>
      <c r="C103" s="7" t="s">
        <v>19</v>
      </c>
      <c r="D103" s="7" t="s">
        <v>608</v>
      </c>
      <c r="E103" s="7" t="s">
        <v>609</v>
      </c>
      <c r="F103" s="7" t="s">
        <v>610</v>
      </c>
      <c r="G103" s="8" t="s">
        <v>611</v>
      </c>
      <c r="H103" s="8" t="s">
        <v>118</v>
      </c>
      <c r="I103" s="7" t="s">
        <v>612</v>
      </c>
      <c r="J103" s="7" t="s">
        <v>613</v>
      </c>
    </row>
    <row r="104" customFormat="false" ht="36" hidden="false" customHeight="true" outlineLevel="0" collapsed="false">
      <c r="A104" s="6" t="n">
        <v>144</v>
      </c>
      <c r="B104" s="7" t="s">
        <v>18</v>
      </c>
      <c r="C104" s="7" t="s">
        <v>408</v>
      </c>
      <c r="D104" s="7" t="s">
        <v>614</v>
      </c>
      <c r="E104" s="7" t="s">
        <v>615</v>
      </c>
      <c r="F104" s="7" t="s">
        <v>616</v>
      </c>
      <c r="G104" s="8" t="s">
        <v>617</v>
      </c>
      <c r="H104" s="8" t="s">
        <v>15</v>
      </c>
      <c r="I104" s="7" t="s">
        <v>529</v>
      </c>
      <c r="J104" s="7" t="s">
        <v>618</v>
      </c>
    </row>
    <row r="105" customFormat="false" ht="36" hidden="false" customHeight="true" outlineLevel="0" collapsed="false">
      <c r="A105" s="6" t="n">
        <v>145</v>
      </c>
      <c r="B105" s="7" t="s">
        <v>18</v>
      </c>
      <c r="C105" s="7" t="s">
        <v>408</v>
      </c>
      <c r="D105" s="7" t="s">
        <v>619</v>
      </c>
      <c r="E105" s="7" t="s">
        <v>410</v>
      </c>
      <c r="F105" s="7" t="s">
        <v>620</v>
      </c>
      <c r="G105" s="8" t="s">
        <v>621</v>
      </c>
      <c r="H105" s="8" t="s">
        <v>15</v>
      </c>
      <c r="I105" s="7" t="s">
        <v>529</v>
      </c>
      <c r="J105" s="7" t="s">
        <v>622</v>
      </c>
    </row>
    <row r="106" customFormat="false" ht="36" hidden="false" customHeight="true" outlineLevel="0" collapsed="false">
      <c r="A106" s="6" t="n">
        <v>146</v>
      </c>
      <c r="B106" s="7" t="s">
        <v>18</v>
      </c>
      <c r="C106" s="7" t="s">
        <v>19</v>
      </c>
      <c r="D106" s="7" t="s">
        <v>623</v>
      </c>
      <c r="E106" s="7" t="s">
        <v>609</v>
      </c>
      <c r="F106" s="7" t="s">
        <v>624</v>
      </c>
      <c r="G106" s="8" t="s">
        <v>625</v>
      </c>
      <c r="H106" s="8" t="s">
        <v>15</v>
      </c>
      <c r="I106" s="7" t="s">
        <v>626</v>
      </c>
      <c r="J106" s="8" t="s">
        <v>627</v>
      </c>
    </row>
    <row r="107" customFormat="false" ht="36" hidden="false" customHeight="true" outlineLevel="0" collapsed="false">
      <c r="A107" s="6" t="n">
        <v>147</v>
      </c>
      <c r="B107" s="7" t="s">
        <v>10</v>
      </c>
      <c r="C107" s="7" t="s">
        <v>219</v>
      </c>
      <c r="D107" s="7" t="s">
        <v>628</v>
      </c>
      <c r="E107" s="7" t="s">
        <v>475</v>
      </c>
      <c r="F107" s="7" t="s">
        <v>629</v>
      </c>
      <c r="G107" s="8" t="s">
        <v>630</v>
      </c>
      <c r="H107" s="8" t="s">
        <v>50</v>
      </c>
      <c r="I107" s="7" t="s">
        <v>529</v>
      </c>
      <c r="J107" s="7" t="s">
        <v>631</v>
      </c>
    </row>
    <row r="108" customFormat="false" ht="36" hidden="false" customHeight="true" outlineLevel="0" collapsed="false">
      <c r="A108" s="6" t="n">
        <v>148</v>
      </c>
      <c r="B108" s="7" t="s">
        <v>26</v>
      </c>
      <c r="C108" s="7" t="s">
        <v>53</v>
      </c>
      <c r="D108" s="7" t="s">
        <v>632</v>
      </c>
      <c r="E108" s="7" t="s">
        <v>104</v>
      </c>
      <c r="F108" s="7" t="s">
        <v>633</v>
      </c>
      <c r="G108" s="8" t="s">
        <v>634</v>
      </c>
      <c r="H108" s="8" t="s">
        <v>50</v>
      </c>
      <c r="I108" s="7" t="s">
        <v>635</v>
      </c>
      <c r="J108" s="7" t="s">
        <v>636</v>
      </c>
    </row>
    <row r="109" customFormat="false" ht="36" hidden="false" customHeight="true" outlineLevel="0" collapsed="false">
      <c r="A109" s="6" t="n">
        <v>149</v>
      </c>
      <c r="B109" s="7" t="s">
        <v>26</v>
      </c>
      <c r="C109" s="7" t="s">
        <v>27</v>
      </c>
      <c r="D109" s="7" t="s">
        <v>637</v>
      </c>
      <c r="E109" s="7" t="s">
        <v>638</v>
      </c>
      <c r="F109" s="7" t="s">
        <v>639</v>
      </c>
      <c r="G109" s="8" t="s">
        <v>640</v>
      </c>
      <c r="H109" s="8" t="s">
        <v>15</v>
      </c>
      <c r="I109" s="7" t="s">
        <v>641</v>
      </c>
      <c r="J109" s="7" t="s">
        <v>642</v>
      </c>
    </row>
    <row r="110" customFormat="false" ht="36" hidden="false" customHeight="true" outlineLevel="0" collapsed="false">
      <c r="A110" s="6" t="n">
        <v>150</v>
      </c>
      <c r="B110" s="7" t="s">
        <v>18</v>
      </c>
      <c r="C110" s="7" t="s">
        <v>167</v>
      </c>
      <c r="D110" s="7" t="s">
        <v>643</v>
      </c>
      <c r="E110" s="7" t="s">
        <v>167</v>
      </c>
      <c r="F110" s="7" t="s">
        <v>644</v>
      </c>
      <c r="G110" s="8" t="s">
        <v>645</v>
      </c>
      <c r="H110" s="8" t="s">
        <v>15</v>
      </c>
      <c r="I110" s="7" t="s">
        <v>596</v>
      </c>
      <c r="J110" s="7" t="s">
        <v>646</v>
      </c>
    </row>
    <row r="111" customFormat="false" ht="36" hidden="false" customHeight="true" outlineLevel="0" collapsed="false">
      <c r="A111" s="6" t="n">
        <v>151</v>
      </c>
      <c r="B111" s="7" t="s">
        <v>26</v>
      </c>
      <c r="C111" s="7" t="s">
        <v>647</v>
      </c>
      <c r="D111" s="7" t="s">
        <v>648</v>
      </c>
      <c r="E111" s="7" t="s">
        <v>649</v>
      </c>
      <c r="F111" s="7" t="s">
        <v>650</v>
      </c>
      <c r="G111" s="8" t="s">
        <v>651</v>
      </c>
      <c r="H111" s="8" t="s">
        <v>15</v>
      </c>
      <c r="I111" s="7" t="s">
        <v>652</v>
      </c>
      <c r="J111" s="7" t="s">
        <v>653</v>
      </c>
    </row>
    <row r="112" customFormat="false" ht="36" hidden="false" customHeight="true" outlineLevel="0" collapsed="false">
      <c r="A112" s="6" t="n">
        <v>156</v>
      </c>
      <c r="B112" s="7" t="s">
        <v>26</v>
      </c>
      <c r="C112" s="7" t="s">
        <v>647</v>
      </c>
      <c r="D112" s="7" t="s">
        <v>654</v>
      </c>
      <c r="E112" s="7" t="s">
        <v>647</v>
      </c>
      <c r="F112" s="7" t="s">
        <v>655</v>
      </c>
      <c r="G112" s="8" t="s">
        <v>656</v>
      </c>
      <c r="H112" s="8" t="s">
        <v>15</v>
      </c>
      <c r="I112" s="7" t="s">
        <v>657</v>
      </c>
      <c r="J112" s="7" t="s">
        <v>658</v>
      </c>
    </row>
    <row r="113" customFormat="false" ht="36" hidden="false" customHeight="true" outlineLevel="0" collapsed="false">
      <c r="A113" s="6" t="n">
        <v>159</v>
      </c>
      <c r="B113" s="7" t="s">
        <v>94</v>
      </c>
      <c r="C113" s="7" t="s">
        <v>587</v>
      </c>
      <c r="D113" s="7" t="s">
        <v>659</v>
      </c>
      <c r="E113" s="7" t="s">
        <v>660</v>
      </c>
      <c r="F113" s="7" t="s">
        <v>661</v>
      </c>
      <c r="G113" s="8" t="s">
        <v>662</v>
      </c>
      <c r="H113" s="8" t="s">
        <v>663</v>
      </c>
      <c r="I113" s="7" t="s">
        <v>657</v>
      </c>
      <c r="J113" s="7" t="s">
        <v>664</v>
      </c>
    </row>
    <row r="114" customFormat="false" ht="36" hidden="false" customHeight="true" outlineLevel="0" collapsed="false">
      <c r="A114" s="6" t="n">
        <v>160</v>
      </c>
      <c r="B114" s="7" t="s">
        <v>35</v>
      </c>
      <c r="C114" s="7" t="s">
        <v>665</v>
      </c>
      <c r="D114" s="7" t="s">
        <v>666</v>
      </c>
      <c r="E114" s="7" t="s">
        <v>665</v>
      </c>
      <c r="F114" s="7" t="s">
        <v>667</v>
      </c>
      <c r="G114" s="8" t="s">
        <v>668</v>
      </c>
      <c r="H114" s="8" t="s">
        <v>153</v>
      </c>
      <c r="I114" s="7" t="s">
        <v>669</v>
      </c>
      <c r="J114" s="7" t="s">
        <v>670</v>
      </c>
    </row>
    <row r="115" customFormat="false" ht="36" hidden="false" customHeight="true" outlineLevel="0" collapsed="false">
      <c r="A115" s="6" t="n">
        <v>161</v>
      </c>
      <c r="B115" s="7" t="s">
        <v>26</v>
      </c>
      <c r="C115" s="7" t="s">
        <v>134</v>
      </c>
      <c r="D115" s="7" t="s">
        <v>671</v>
      </c>
      <c r="E115" s="7" t="s">
        <v>672</v>
      </c>
      <c r="F115" s="7" t="s">
        <v>673</v>
      </c>
      <c r="G115" s="8" t="s">
        <v>674</v>
      </c>
      <c r="H115" s="8" t="s">
        <v>675</v>
      </c>
      <c r="I115" s="7" t="s">
        <v>676</v>
      </c>
      <c r="J115" s="7" t="s">
        <v>677</v>
      </c>
    </row>
    <row r="116" customFormat="false" ht="36" hidden="false" customHeight="true" outlineLevel="0" collapsed="false">
      <c r="A116" s="6" t="n">
        <v>164</v>
      </c>
      <c r="B116" s="7" t="s">
        <v>94</v>
      </c>
      <c r="C116" s="7" t="s">
        <v>678</v>
      </c>
      <c r="D116" s="7" t="s">
        <v>679</v>
      </c>
      <c r="E116" s="7" t="s">
        <v>678</v>
      </c>
      <c r="F116" s="7" t="s">
        <v>680</v>
      </c>
      <c r="G116" s="8" t="s">
        <v>681</v>
      </c>
      <c r="H116" s="8" t="s">
        <v>50</v>
      </c>
      <c r="I116" s="7" t="s">
        <v>682</v>
      </c>
      <c r="J116" s="7" t="s">
        <v>683</v>
      </c>
    </row>
    <row r="117" customFormat="false" ht="36" hidden="false" customHeight="true" outlineLevel="0" collapsed="false">
      <c r="A117" s="6" t="n">
        <v>167</v>
      </c>
      <c r="B117" s="7" t="s">
        <v>26</v>
      </c>
      <c r="C117" s="7" t="s">
        <v>134</v>
      </c>
      <c r="D117" s="7" t="s">
        <v>684</v>
      </c>
      <c r="E117" s="7" t="s">
        <v>672</v>
      </c>
      <c r="F117" s="7" t="s">
        <v>673</v>
      </c>
      <c r="G117" s="8" t="s">
        <v>685</v>
      </c>
      <c r="H117" s="8" t="s">
        <v>100</v>
      </c>
      <c r="I117" s="7" t="s">
        <v>676</v>
      </c>
      <c r="J117" s="7" t="s">
        <v>686</v>
      </c>
    </row>
    <row r="118" customFormat="false" ht="36" hidden="false" customHeight="true" outlineLevel="0" collapsed="false">
      <c r="A118" s="6" t="n">
        <v>168</v>
      </c>
      <c r="B118" s="7" t="s">
        <v>26</v>
      </c>
      <c r="C118" s="7" t="s">
        <v>134</v>
      </c>
      <c r="D118" s="7" t="s">
        <v>687</v>
      </c>
      <c r="E118" s="7" t="s">
        <v>672</v>
      </c>
      <c r="F118" s="7" t="s">
        <v>688</v>
      </c>
      <c r="G118" s="8" t="s">
        <v>689</v>
      </c>
      <c r="H118" s="8" t="s">
        <v>50</v>
      </c>
      <c r="I118" s="7" t="s">
        <v>690</v>
      </c>
      <c r="J118" s="7" t="s">
        <v>691</v>
      </c>
    </row>
    <row r="119" customFormat="false" ht="36" hidden="false" customHeight="true" outlineLevel="0" collapsed="false">
      <c r="A119" s="6" t="n">
        <v>169</v>
      </c>
      <c r="B119" s="7" t="s">
        <v>26</v>
      </c>
      <c r="C119" s="7" t="s">
        <v>53</v>
      </c>
      <c r="D119" s="7" t="s">
        <v>692</v>
      </c>
      <c r="E119" s="7" t="s">
        <v>115</v>
      </c>
      <c r="F119" s="7" t="s">
        <v>693</v>
      </c>
      <c r="G119" s="8" t="s">
        <v>694</v>
      </c>
      <c r="H119" s="8" t="s">
        <v>153</v>
      </c>
      <c r="I119" s="7" t="s">
        <v>695</v>
      </c>
      <c r="J119" s="7" t="s">
        <v>696</v>
      </c>
    </row>
    <row r="120" customFormat="false" ht="47.25" hidden="false" customHeight="true" outlineLevel="0" collapsed="false">
      <c r="A120" s="6" t="n">
        <v>171</v>
      </c>
      <c r="B120" s="7" t="s">
        <v>94</v>
      </c>
      <c r="C120" s="7" t="s">
        <v>678</v>
      </c>
      <c r="D120" s="7" t="s">
        <v>697</v>
      </c>
      <c r="E120" s="7" t="s">
        <v>678</v>
      </c>
      <c r="F120" s="7" t="s">
        <v>698</v>
      </c>
      <c r="G120" s="8" t="s">
        <v>699</v>
      </c>
      <c r="H120" s="8" t="s">
        <v>105</v>
      </c>
      <c r="I120" s="8"/>
      <c r="J120" s="7" t="s">
        <v>700</v>
      </c>
    </row>
    <row r="121" customFormat="false" ht="36" hidden="false" customHeight="true" outlineLevel="0" collapsed="false">
      <c r="A121" s="6" t="n">
        <v>172</v>
      </c>
      <c r="B121" s="7" t="s">
        <v>94</v>
      </c>
      <c r="C121" s="7" t="s">
        <v>86</v>
      </c>
      <c r="D121" s="7" t="s">
        <v>701</v>
      </c>
      <c r="E121" s="7" t="s">
        <v>702</v>
      </c>
      <c r="F121" s="7" t="s">
        <v>703</v>
      </c>
      <c r="G121" s="8" t="s">
        <v>704</v>
      </c>
      <c r="H121" s="8" t="s">
        <v>153</v>
      </c>
      <c r="I121" s="7" t="s">
        <v>705</v>
      </c>
      <c r="J121" s="7" t="s">
        <v>706</v>
      </c>
    </row>
    <row r="122" customFormat="false" ht="36" hidden="false" customHeight="true" outlineLevel="0" collapsed="false">
      <c r="A122" s="6" t="n">
        <v>175</v>
      </c>
      <c r="B122" s="7" t="s">
        <v>35</v>
      </c>
      <c r="C122" s="7" t="s">
        <v>36</v>
      </c>
      <c r="D122" s="7" t="s">
        <v>707</v>
      </c>
      <c r="E122" s="7" t="s">
        <v>38</v>
      </c>
      <c r="F122" s="7" t="s">
        <v>708</v>
      </c>
      <c r="G122" s="8" t="s">
        <v>709</v>
      </c>
      <c r="H122" s="8" t="s">
        <v>15</v>
      </c>
      <c r="I122" s="7" t="s">
        <v>669</v>
      </c>
      <c r="J122" s="7" t="s">
        <v>710</v>
      </c>
    </row>
    <row r="123" customFormat="false" ht="36" hidden="false" customHeight="true" outlineLevel="0" collapsed="false">
      <c r="A123" s="6" t="n">
        <v>176</v>
      </c>
      <c r="B123" s="7" t="s">
        <v>26</v>
      </c>
      <c r="C123" s="7" t="s">
        <v>155</v>
      </c>
      <c r="D123" s="7" t="s">
        <v>711</v>
      </c>
      <c r="E123" s="7" t="s">
        <v>155</v>
      </c>
      <c r="F123" s="7" t="s">
        <v>712</v>
      </c>
      <c r="G123" s="8" t="s">
        <v>713</v>
      </c>
      <c r="H123" s="8" t="s">
        <v>15</v>
      </c>
      <c r="I123" s="7" t="s">
        <v>24</v>
      </c>
      <c r="J123" s="7" t="s">
        <v>714</v>
      </c>
    </row>
    <row r="124" customFormat="false" ht="36" hidden="false" customHeight="true" outlineLevel="0" collapsed="false">
      <c r="A124" s="6" t="n">
        <v>177</v>
      </c>
      <c r="B124" s="7" t="s">
        <v>26</v>
      </c>
      <c r="C124" s="7" t="s">
        <v>647</v>
      </c>
      <c r="D124" s="7" t="s">
        <v>715</v>
      </c>
      <c r="E124" s="7" t="s">
        <v>716</v>
      </c>
      <c r="F124" s="7" t="s">
        <v>717</v>
      </c>
      <c r="G124" s="8" t="s">
        <v>718</v>
      </c>
      <c r="H124" s="8" t="s">
        <v>50</v>
      </c>
      <c r="I124" s="7" t="s">
        <v>719</v>
      </c>
      <c r="J124" s="7" t="s">
        <v>720</v>
      </c>
    </row>
    <row r="125" customFormat="false" ht="36" hidden="false" customHeight="true" outlineLevel="0" collapsed="false">
      <c r="A125" s="6" t="n">
        <v>178</v>
      </c>
      <c r="B125" s="7" t="s">
        <v>94</v>
      </c>
      <c r="C125" s="7" t="s">
        <v>721</v>
      </c>
      <c r="D125" s="7" t="s">
        <v>722</v>
      </c>
      <c r="E125" s="7" t="s">
        <v>721</v>
      </c>
      <c r="F125" s="7" t="s">
        <v>723</v>
      </c>
      <c r="G125" s="8" t="s">
        <v>724</v>
      </c>
      <c r="H125" s="8" t="s">
        <v>100</v>
      </c>
      <c r="I125" s="7" t="s">
        <v>725</v>
      </c>
      <c r="J125" s="7" t="s">
        <v>726</v>
      </c>
    </row>
    <row r="126" customFormat="false" ht="36" hidden="false" customHeight="true" outlineLevel="0" collapsed="false">
      <c r="A126" s="6" t="n">
        <v>179</v>
      </c>
      <c r="B126" s="7" t="s">
        <v>26</v>
      </c>
      <c r="C126" s="7" t="s">
        <v>27</v>
      </c>
      <c r="D126" s="7" t="s">
        <v>727</v>
      </c>
      <c r="E126" s="7" t="s">
        <v>728</v>
      </c>
      <c r="F126" s="7" t="s">
        <v>729</v>
      </c>
      <c r="G126" s="8" t="s">
        <v>730</v>
      </c>
      <c r="H126" s="8" t="s">
        <v>184</v>
      </c>
      <c r="I126" s="7" t="s">
        <v>501</v>
      </c>
      <c r="J126" s="7" t="s">
        <v>731</v>
      </c>
    </row>
    <row r="127" customFormat="false" ht="36" hidden="false" customHeight="true" outlineLevel="0" collapsed="false">
      <c r="A127" s="6" t="n">
        <v>180</v>
      </c>
      <c r="B127" s="7" t="s">
        <v>26</v>
      </c>
      <c r="C127" s="7" t="s">
        <v>53</v>
      </c>
      <c r="D127" s="7" t="s">
        <v>732</v>
      </c>
      <c r="E127" s="7" t="s">
        <v>733</v>
      </c>
      <c r="F127" s="7" t="s">
        <v>734</v>
      </c>
      <c r="G127" s="8" t="s">
        <v>735</v>
      </c>
      <c r="H127" s="8" t="s">
        <v>736</v>
      </c>
      <c r="I127" s="7" t="s">
        <v>737</v>
      </c>
      <c r="J127" s="7" t="s">
        <v>738</v>
      </c>
    </row>
    <row r="128" customFormat="false" ht="36" hidden="false" customHeight="true" outlineLevel="0" collapsed="false">
      <c r="A128" s="6" t="n">
        <v>181</v>
      </c>
      <c r="B128" s="7" t="s">
        <v>26</v>
      </c>
      <c r="C128" s="7" t="s">
        <v>53</v>
      </c>
      <c r="D128" s="7" t="s">
        <v>739</v>
      </c>
      <c r="E128" s="7" t="s">
        <v>115</v>
      </c>
      <c r="F128" s="7" t="s">
        <v>740</v>
      </c>
      <c r="G128" s="8" t="s">
        <v>741</v>
      </c>
      <c r="H128" s="8" t="s">
        <v>153</v>
      </c>
      <c r="I128" s="7" t="s">
        <v>742</v>
      </c>
      <c r="J128" s="7" t="s">
        <v>743</v>
      </c>
    </row>
    <row r="129" customFormat="false" ht="36" hidden="false" customHeight="true" outlineLevel="0" collapsed="false">
      <c r="A129" s="6" t="n">
        <v>183</v>
      </c>
      <c r="B129" s="7" t="s">
        <v>94</v>
      </c>
      <c r="C129" s="7" t="s">
        <v>212</v>
      </c>
      <c r="D129" s="7" t="s">
        <v>744</v>
      </c>
      <c r="E129" s="7" t="s">
        <v>745</v>
      </c>
      <c r="F129" s="7" t="s">
        <v>746</v>
      </c>
      <c r="G129" s="8" t="s">
        <v>747</v>
      </c>
      <c r="H129" s="8" t="s">
        <v>748</v>
      </c>
      <c r="I129" s="7" t="s">
        <v>749</v>
      </c>
      <c r="J129" s="7" t="s">
        <v>750</v>
      </c>
    </row>
    <row r="130" customFormat="false" ht="36" hidden="false" customHeight="true" outlineLevel="0" collapsed="false">
      <c r="A130" s="6" t="n">
        <v>184</v>
      </c>
      <c r="B130" s="7" t="s">
        <v>94</v>
      </c>
      <c r="C130" s="7" t="s">
        <v>206</v>
      </c>
      <c r="D130" s="7" t="s">
        <v>751</v>
      </c>
      <c r="E130" s="7" t="s">
        <v>206</v>
      </c>
      <c r="F130" s="7" t="s">
        <v>752</v>
      </c>
      <c r="G130" s="8" t="s">
        <v>753</v>
      </c>
      <c r="H130" s="8" t="s">
        <v>153</v>
      </c>
      <c r="I130" s="7" t="s">
        <v>754</v>
      </c>
      <c r="J130" s="7" t="s">
        <v>755</v>
      </c>
    </row>
    <row r="131" customFormat="false" ht="36" hidden="false" customHeight="true" outlineLevel="0" collapsed="false">
      <c r="A131" s="6" t="n">
        <v>186</v>
      </c>
      <c r="B131" s="7" t="s">
        <v>94</v>
      </c>
      <c r="C131" s="7" t="s">
        <v>322</v>
      </c>
      <c r="D131" s="7" t="s">
        <v>756</v>
      </c>
      <c r="E131" s="7" t="s">
        <v>324</v>
      </c>
      <c r="F131" s="7" t="s">
        <v>757</v>
      </c>
      <c r="G131" s="8" t="s">
        <v>758</v>
      </c>
      <c r="H131" s="8" t="s">
        <v>105</v>
      </c>
      <c r="I131" s="7" t="s">
        <v>759</v>
      </c>
      <c r="J131" s="7" t="s">
        <v>760</v>
      </c>
    </row>
    <row r="132" customFormat="false" ht="36" hidden="false" customHeight="true" outlineLevel="0" collapsed="false">
      <c r="A132" s="6" t="n">
        <v>188</v>
      </c>
      <c r="B132" s="7" t="s">
        <v>44</v>
      </c>
      <c r="C132" s="7" t="s">
        <v>761</v>
      </c>
      <c r="D132" s="7" t="s">
        <v>762</v>
      </c>
      <c r="E132" s="7" t="s">
        <v>763</v>
      </c>
      <c r="F132" s="7" t="s">
        <v>764</v>
      </c>
      <c r="G132" s="8" t="s">
        <v>765</v>
      </c>
      <c r="H132" s="8" t="s">
        <v>145</v>
      </c>
      <c r="I132" s="7" t="s">
        <v>766</v>
      </c>
      <c r="J132" s="7" t="s">
        <v>767</v>
      </c>
    </row>
    <row r="133" customFormat="false" ht="36" hidden="false" customHeight="true" outlineLevel="0" collapsed="false">
      <c r="A133" s="6" t="n">
        <v>190</v>
      </c>
      <c r="B133" s="7" t="s">
        <v>35</v>
      </c>
      <c r="C133" s="7" t="s">
        <v>179</v>
      </c>
      <c r="D133" s="7" t="s">
        <v>768</v>
      </c>
      <c r="E133" s="7" t="s">
        <v>769</v>
      </c>
      <c r="F133" s="7" t="s">
        <v>770</v>
      </c>
      <c r="G133" s="8" t="s">
        <v>771</v>
      </c>
      <c r="H133" s="8" t="s">
        <v>50</v>
      </c>
      <c r="I133" s="7" t="s">
        <v>772</v>
      </c>
      <c r="J133" s="7" t="s">
        <v>773</v>
      </c>
    </row>
    <row r="134" customFormat="false" ht="36" hidden="false" customHeight="true" outlineLevel="0" collapsed="false">
      <c r="A134" s="6" t="n">
        <v>191</v>
      </c>
      <c r="B134" s="7" t="s">
        <v>35</v>
      </c>
      <c r="C134" s="7" t="s">
        <v>36</v>
      </c>
      <c r="D134" s="7" t="s">
        <v>774</v>
      </c>
      <c r="E134" s="7" t="s">
        <v>38</v>
      </c>
      <c r="F134" s="7" t="s">
        <v>775</v>
      </c>
      <c r="G134" s="8" t="s">
        <v>776</v>
      </c>
      <c r="H134" s="8" t="s">
        <v>153</v>
      </c>
      <c r="I134" s="7" t="s">
        <v>777</v>
      </c>
      <c r="J134" s="7" t="s">
        <v>778</v>
      </c>
    </row>
    <row r="135" customFormat="false" ht="36" hidden="false" customHeight="true" outlineLevel="0" collapsed="false">
      <c r="A135" s="6" t="n">
        <v>192</v>
      </c>
      <c r="B135" s="7" t="s">
        <v>94</v>
      </c>
      <c r="C135" s="7" t="s">
        <v>779</v>
      </c>
      <c r="D135" s="7" t="s">
        <v>780</v>
      </c>
      <c r="E135" s="7" t="s">
        <v>781</v>
      </c>
      <c r="F135" s="7" t="s">
        <v>782</v>
      </c>
      <c r="G135" s="8" t="s">
        <v>783</v>
      </c>
      <c r="H135" s="8" t="s">
        <v>784</v>
      </c>
      <c r="I135" s="7" t="s">
        <v>785</v>
      </c>
      <c r="J135" s="7" t="s">
        <v>786</v>
      </c>
    </row>
    <row r="136" customFormat="false" ht="36" hidden="false" customHeight="true" outlineLevel="0" collapsed="false">
      <c r="A136" s="6" t="n">
        <v>193</v>
      </c>
      <c r="B136" s="7" t="s">
        <v>94</v>
      </c>
      <c r="C136" s="7" t="s">
        <v>678</v>
      </c>
      <c r="D136" s="7" t="s">
        <v>787</v>
      </c>
      <c r="E136" s="7" t="s">
        <v>678</v>
      </c>
      <c r="F136" s="7" t="s">
        <v>788</v>
      </c>
      <c r="G136" s="8" t="s">
        <v>789</v>
      </c>
      <c r="H136" s="8" t="s">
        <v>100</v>
      </c>
      <c r="I136" s="7" t="s">
        <v>790</v>
      </c>
      <c r="J136" s="7" t="s">
        <v>791</v>
      </c>
    </row>
    <row r="137" customFormat="false" ht="36" hidden="false" customHeight="true" outlineLevel="0" collapsed="false">
      <c r="A137" s="6" t="n">
        <v>195</v>
      </c>
      <c r="B137" s="7" t="s">
        <v>26</v>
      </c>
      <c r="C137" s="7" t="s">
        <v>155</v>
      </c>
      <c r="D137" s="7" t="s">
        <v>792</v>
      </c>
      <c r="E137" s="7" t="s">
        <v>155</v>
      </c>
      <c r="F137" s="7" t="s">
        <v>793</v>
      </c>
      <c r="G137" s="8" t="s">
        <v>794</v>
      </c>
      <c r="H137" s="8" t="s">
        <v>15</v>
      </c>
      <c r="I137" s="7" t="s">
        <v>24</v>
      </c>
      <c r="J137" s="7" t="s">
        <v>795</v>
      </c>
    </row>
    <row r="138" customFormat="false" ht="36" hidden="false" customHeight="true" outlineLevel="0" collapsed="false">
      <c r="A138" s="6" t="n">
        <v>197</v>
      </c>
      <c r="B138" s="7" t="s">
        <v>10</v>
      </c>
      <c r="C138" s="7" t="s">
        <v>219</v>
      </c>
      <c r="D138" s="7" t="s">
        <v>796</v>
      </c>
      <c r="E138" s="7" t="s">
        <v>219</v>
      </c>
      <c r="F138" s="7" t="s">
        <v>797</v>
      </c>
      <c r="G138" s="8" t="s">
        <v>798</v>
      </c>
      <c r="H138" s="8" t="s">
        <v>50</v>
      </c>
      <c r="I138" s="7" t="s">
        <v>799</v>
      </c>
      <c r="J138" s="7" t="s">
        <v>800</v>
      </c>
    </row>
    <row r="139" customFormat="false" ht="36" hidden="false" customHeight="true" outlineLevel="0" collapsed="false">
      <c r="A139" s="6" t="n">
        <v>200</v>
      </c>
      <c r="B139" s="7" t="s">
        <v>94</v>
      </c>
      <c r="C139" s="7" t="s">
        <v>86</v>
      </c>
      <c r="D139" s="7" t="s">
        <v>801</v>
      </c>
      <c r="E139" s="7" t="s">
        <v>802</v>
      </c>
      <c r="F139" s="7" t="s">
        <v>803</v>
      </c>
      <c r="G139" s="8" t="s">
        <v>804</v>
      </c>
      <c r="H139" s="8" t="s">
        <v>50</v>
      </c>
      <c r="I139" s="7" t="s">
        <v>805</v>
      </c>
      <c r="J139" s="8" t="s">
        <v>806</v>
      </c>
    </row>
    <row r="140" customFormat="false" ht="36" hidden="false" customHeight="true" outlineLevel="0" collapsed="false">
      <c r="A140" s="6" t="n">
        <v>201</v>
      </c>
      <c r="B140" s="7" t="s">
        <v>94</v>
      </c>
      <c r="C140" s="7" t="s">
        <v>559</v>
      </c>
      <c r="D140" s="7" t="s">
        <v>807</v>
      </c>
      <c r="E140" s="7" t="s">
        <v>808</v>
      </c>
      <c r="F140" s="7" t="s">
        <v>809</v>
      </c>
      <c r="G140" s="8" t="s">
        <v>810</v>
      </c>
      <c r="H140" s="8" t="s">
        <v>663</v>
      </c>
      <c r="I140" s="7" t="s">
        <v>811</v>
      </c>
      <c r="J140" s="7" t="s">
        <v>812</v>
      </c>
    </row>
    <row r="141" customFormat="false" ht="36" hidden="false" customHeight="true" outlineLevel="0" collapsed="false">
      <c r="A141" s="6" t="n">
        <v>202</v>
      </c>
      <c r="B141" s="7" t="s">
        <v>94</v>
      </c>
      <c r="C141" s="7" t="s">
        <v>86</v>
      </c>
      <c r="D141" s="7" t="s">
        <v>813</v>
      </c>
      <c r="E141" s="7" t="s">
        <v>814</v>
      </c>
      <c r="F141" s="7" t="s">
        <v>815</v>
      </c>
      <c r="G141" s="8" t="s">
        <v>816</v>
      </c>
      <c r="H141" s="8" t="s">
        <v>153</v>
      </c>
      <c r="I141" s="7" t="s">
        <v>817</v>
      </c>
      <c r="J141" s="7" t="s">
        <v>818</v>
      </c>
    </row>
    <row r="142" customFormat="false" ht="36" hidden="false" customHeight="true" outlineLevel="0" collapsed="false">
      <c r="A142" s="6" t="n">
        <v>204</v>
      </c>
      <c r="B142" s="7" t="s">
        <v>26</v>
      </c>
      <c r="C142" s="7" t="s">
        <v>134</v>
      </c>
      <c r="D142" s="7" t="s">
        <v>819</v>
      </c>
      <c r="E142" s="7" t="s">
        <v>820</v>
      </c>
      <c r="F142" s="7" t="s">
        <v>821</v>
      </c>
      <c r="G142" s="8" t="s">
        <v>822</v>
      </c>
      <c r="H142" s="8" t="s">
        <v>125</v>
      </c>
      <c r="I142" s="7" t="s">
        <v>823</v>
      </c>
      <c r="J142" s="7" t="s">
        <v>824</v>
      </c>
    </row>
    <row r="143" customFormat="false" ht="36" hidden="false" customHeight="true" outlineLevel="0" collapsed="false">
      <c r="A143" s="6" t="n">
        <v>207</v>
      </c>
      <c r="B143" s="7" t="s">
        <v>94</v>
      </c>
      <c r="C143" s="7" t="s">
        <v>496</v>
      </c>
      <c r="D143" s="7" t="s">
        <v>825</v>
      </c>
      <c r="E143" s="7" t="s">
        <v>826</v>
      </c>
      <c r="F143" s="7" t="s">
        <v>827</v>
      </c>
      <c r="G143" s="8" t="s">
        <v>828</v>
      </c>
      <c r="H143" s="8" t="s">
        <v>100</v>
      </c>
      <c r="I143" s="7" t="s">
        <v>829</v>
      </c>
      <c r="J143" s="7" t="s">
        <v>830</v>
      </c>
    </row>
    <row r="144" customFormat="false" ht="36" hidden="false" customHeight="true" outlineLevel="0" collapsed="false">
      <c r="A144" s="6" t="n">
        <v>208</v>
      </c>
      <c r="B144" s="7" t="s">
        <v>94</v>
      </c>
      <c r="C144" s="7" t="s">
        <v>322</v>
      </c>
      <c r="D144" s="7" t="s">
        <v>831</v>
      </c>
      <c r="E144" s="7" t="s">
        <v>324</v>
      </c>
      <c r="F144" s="7" t="s">
        <v>832</v>
      </c>
      <c r="G144" s="8" t="s">
        <v>833</v>
      </c>
      <c r="H144" s="8" t="s">
        <v>100</v>
      </c>
      <c r="I144" s="7" t="s">
        <v>834</v>
      </c>
      <c r="J144" s="7" t="s">
        <v>835</v>
      </c>
    </row>
    <row r="145" customFormat="false" ht="36" hidden="false" customHeight="true" outlineLevel="0" collapsed="false">
      <c r="A145" s="6" t="n">
        <v>209</v>
      </c>
      <c r="B145" s="7" t="s">
        <v>94</v>
      </c>
      <c r="C145" s="7" t="s">
        <v>206</v>
      </c>
      <c r="D145" s="7" t="s">
        <v>836</v>
      </c>
      <c r="E145" s="7" t="s">
        <v>206</v>
      </c>
      <c r="F145" s="7" t="s">
        <v>837</v>
      </c>
      <c r="G145" s="8" t="s">
        <v>838</v>
      </c>
      <c r="H145" s="8" t="s">
        <v>41</v>
      </c>
      <c r="I145" s="7" t="s">
        <v>839</v>
      </c>
      <c r="J145" s="7" t="s">
        <v>840</v>
      </c>
    </row>
    <row r="146" customFormat="false" ht="36" hidden="false" customHeight="true" outlineLevel="0" collapsed="false">
      <c r="A146" s="6" t="n">
        <v>210</v>
      </c>
      <c r="B146" s="7" t="s">
        <v>26</v>
      </c>
      <c r="C146" s="7" t="s">
        <v>155</v>
      </c>
      <c r="D146" s="7" t="s">
        <v>841</v>
      </c>
      <c r="E146" s="7" t="s">
        <v>155</v>
      </c>
      <c r="F146" s="7" t="s">
        <v>842</v>
      </c>
      <c r="G146" s="8" t="s">
        <v>843</v>
      </c>
      <c r="H146" s="8" t="s">
        <v>844</v>
      </c>
      <c r="I146" s="7" t="s">
        <v>845</v>
      </c>
      <c r="J146" s="7" t="s">
        <v>846</v>
      </c>
    </row>
    <row r="147" customFormat="false" ht="36" hidden="false" customHeight="true" outlineLevel="0" collapsed="false">
      <c r="A147" s="6" t="n">
        <v>211</v>
      </c>
      <c r="B147" s="7" t="s">
        <v>26</v>
      </c>
      <c r="C147" s="7" t="s">
        <v>27</v>
      </c>
      <c r="D147" s="7" t="s">
        <v>847</v>
      </c>
      <c r="E147" s="7" t="s">
        <v>848</v>
      </c>
      <c r="F147" s="7" t="s">
        <v>849</v>
      </c>
      <c r="G147" s="8" t="s">
        <v>850</v>
      </c>
      <c r="H147" s="8" t="s">
        <v>375</v>
      </c>
      <c r="I147" s="7" t="s">
        <v>851</v>
      </c>
      <c r="J147" s="7" t="s">
        <v>852</v>
      </c>
    </row>
    <row r="148" customFormat="false" ht="36" hidden="false" customHeight="true" outlineLevel="0" collapsed="false">
      <c r="A148" s="6" t="n">
        <v>212</v>
      </c>
      <c r="B148" s="7" t="s">
        <v>10</v>
      </c>
      <c r="C148" s="7" t="s">
        <v>11</v>
      </c>
      <c r="D148" s="7" t="s">
        <v>853</v>
      </c>
      <c r="E148" s="7" t="s">
        <v>11</v>
      </c>
      <c r="F148" s="7" t="s">
        <v>854</v>
      </c>
      <c r="G148" s="8" t="s">
        <v>855</v>
      </c>
      <c r="H148" s="8" t="s">
        <v>15</v>
      </c>
      <c r="I148" s="7" t="s">
        <v>856</v>
      </c>
      <c r="J148" s="7" t="s">
        <v>857</v>
      </c>
    </row>
    <row r="149" customFormat="false" ht="36" hidden="false" customHeight="true" outlineLevel="0" collapsed="false">
      <c r="A149" s="6" t="n">
        <v>213</v>
      </c>
      <c r="B149" s="7" t="s">
        <v>26</v>
      </c>
      <c r="C149" s="7" t="s">
        <v>134</v>
      </c>
      <c r="D149" s="7" t="s">
        <v>858</v>
      </c>
      <c r="E149" s="7" t="s">
        <v>672</v>
      </c>
      <c r="F149" s="7" t="s">
        <v>859</v>
      </c>
      <c r="G149" s="8" t="s">
        <v>860</v>
      </c>
      <c r="H149" s="8" t="s">
        <v>184</v>
      </c>
      <c r="I149" s="7" t="s">
        <v>861</v>
      </c>
      <c r="J149" s="7" t="s">
        <v>862</v>
      </c>
    </row>
    <row r="150" customFormat="false" ht="36" hidden="false" customHeight="true" outlineLevel="0" collapsed="false">
      <c r="A150" s="6" t="n">
        <v>214</v>
      </c>
      <c r="B150" s="7" t="s">
        <v>35</v>
      </c>
      <c r="C150" s="7" t="s">
        <v>107</v>
      </c>
      <c r="D150" s="7" t="s">
        <v>863</v>
      </c>
      <c r="E150" s="7" t="s">
        <v>864</v>
      </c>
      <c r="F150" s="7" t="s">
        <v>865</v>
      </c>
      <c r="G150" s="8" t="s">
        <v>866</v>
      </c>
      <c r="H150" s="8" t="s">
        <v>125</v>
      </c>
      <c r="I150" s="7" t="s">
        <v>867</v>
      </c>
      <c r="J150" s="7" t="s">
        <v>868</v>
      </c>
    </row>
    <row r="151" customFormat="false" ht="36" hidden="false" customHeight="true" outlineLevel="0" collapsed="false">
      <c r="A151" s="6" t="n">
        <v>216</v>
      </c>
      <c r="B151" s="7" t="s">
        <v>35</v>
      </c>
      <c r="C151" s="7" t="s">
        <v>665</v>
      </c>
      <c r="D151" s="7" t="s">
        <v>869</v>
      </c>
      <c r="E151" s="7" t="s">
        <v>665</v>
      </c>
      <c r="F151" s="7" t="s">
        <v>870</v>
      </c>
      <c r="G151" s="8" t="s">
        <v>871</v>
      </c>
      <c r="H151" s="8" t="s">
        <v>872</v>
      </c>
      <c r="I151" s="7" t="s">
        <v>873</v>
      </c>
      <c r="J151" s="7" t="s">
        <v>874</v>
      </c>
    </row>
    <row r="152" customFormat="false" ht="36" hidden="false" customHeight="true" outlineLevel="0" collapsed="false">
      <c r="A152" s="6" t="n">
        <v>217</v>
      </c>
      <c r="B152" s="7" t="s">
        <v>94</v>
      </c>
      <c r="C152" s="7" t="s">
        <v>212</v>
      </c>
      <c r="D152" s="7" t="s">
        <v>875</v>
      </c>
      <c r="E152" s="7" t="s">
        <v>876</v>
      </c>
      <c r="F152" s="7" t="s">
        <v>877</v>
      </c>
      <c r="G152" s="8" t="s">
        <v>878</v>
      </c>
      <c r="H152" s="8" t="s">
        <v>879</v>
      </c>
      <c r="I152" s="7" t="s">
        <v>880</v>
      </c>
      <c r="J152" s="7" t="s">
        <v>881</v>
      </c>
    </row>
    <row r="153" customFormat="false" ht="36" hidden="false" customHeight="true" outlineLevel="0" collapsed="false">
      <c r="A153" s="6" t="n">
        <v>218</v>
      </c>
      <c r="B153" s="7" t="s">
        <v>94</v>
      </c>
      <c r="C153" s="7" t="s">
        <v>314</v>
      </c>
      <c r="D153" s="7" t="s">
        <v>882</v>
      </c>
      <c r="E153" s="7" t="s">
        <v>316</v>
      </c>
      <c r="F153" s="7" t="s">
        <v>883</v>
      </c>
      <c r="G153" s="8" t="s">
        <v>884</v>
      </c>
      <c r="H153" s="8" t="s">
        <v>748</v>
      </c>
      <c r="I153" s="7" t="s">
        <v>885</v>
      </c>
      <c r="J153" s="7" t="s">
        <v>886</v>
      </c>
    </row>
    <row r="154" customFormat="false" ht="36" hidden="false" customHeight="true" outlineLevel="0" collapsed="false">
      <c r="A154" s="6" t="n">
        <v>220</v>
      </c>
      <c r="B154" s="7" t="s">
        <v>26</v>
      </c>
      <c r="C154" s="7" t="s">
        <v>134</v>
      </c>
      <c r="D154" s="7" t="s">
        <v>887</v>
      </c>
      <c r="E154" s="7" t="s">
        <v>888</v>
      </c>
      <c r="F154" s="7" t="s">
        <v>889</v>
      </c>
      <c r="G154" s="8" t="s">
        <v>890</v>
      </c>
      <c r="H154" s="8" t="s">
        <v>15</v>
      </c>
      <c r="I154" s="7" t="s">
        <v>132</v>
      </c>
      <c r="J154" s="7" t="s">
        <v>891</v>
      </c>
    </row>
    <row r="155" customFormat="false" ht="36" hidden="false" customHeight="true" outlineLevel="0" collapsed="false">
      <c r="A155" s="6" t="n">
        <v>221</v>
      </c>
      <c r="B155" s="7" t="s">
        <v>26</v>
      </c>
      <c r="C155" s="7" t="s">
        <v>53</v>
      </c>
      <c r="D155" s="7" t="s">
        <v>892</v>
      </c>
      <c r="E155" s="7" t="s">
        <v>893</v>
      </c>
      <c r="F155" s="7" t="s">
        <v>894</v>
      </c>
      <c r="G155" s="8" t="s">
        <v>895</v>
      </c>
      <c r="H155" s="8" t="s">
        <v>50</v>
      </c>
      <c r="I155" s="7" t="s">
        <v>376</v>
      </c>
      <c r="J155" s="7" t="s">
        <v>896</v>
      </c>
    </row>
    <row r="156" customFormat="false" ht="36" hidden="false" customHeight="true" outlineLevel="0" collapsed="false">
      <c r="A156" s="6" t="n">
        <v>222</v>
      </c>
      <c r="B156" s="7" t="s">
        <v>35</v>
      </c>
      <c r="C156" s="7" t="s">
        <v>179</v>
      </c>
      <c r="D156" s="7" t="s">
        <v>897</v>
      </c>
      <c r="E156" s="7" t="s">
        <v>898</v>
      </c>
      <c r="F156" s="7" t="s">
        <v>899</v>
      </c>
      <c r="G156" s="8" t="s">
        <v>900</v>
      </c>
      <c r="H156" s="8" t="s">
        <v>15</v>
      </c>
      <c r="I156" s="7" t="s">
        <v>901</v>
      </c>
      <c r="J156" s="7" t="s">
        <v>902</v>
      </c>
    </row>
    <row r="157" customFormat="false" ht="36" hidden="false" customHeight="true" outlineLevel="0" collapsed="false">
      <c r="A157" s="6" t="n">
        <v>224</v>
      </c>
      <c r="B157" s="7" t="s">
        <v>35</v>
      </c>
      <c r="C157" s="7" t="s">
        <v>179</v>
      </c>
      <c r="D157" s="7" t="s">
        <v>903</v>
      </c>
      <c r="E157" s="7" t="s">
        <v>904</v>
      </c>
      <c r="F157" s="7" t="s">
        <v>905</v>
      </c>
      <c r="G157" s="8" t="s">
        <v>906</v>
      </c>
      <c r="H157" s="8" t="s">
        <v>15</v>
      </c>
      <c r="I157" s="7" t="s">
        <v>641</v>
      </c>
      <c r="J157" s="7" t="s">
        <v>907</v>
      </c>
    </row>
    <row r="158" customFormat="false" ht="36" hidden="false" customHeight="true" outlineLevel="0" collapsed="false">
      <c r="A158" s="6" t="n">
        <v>225</v>
      </c>
      <c r="B158" s="7" t="s">
        <v>35</v>
      </c>
      <c r="C158" s="7" t="s">
        <v>60</v>
      </c>
      <c r="D158" s="7" t="s">
        <v>908</v>
      </c>
      <c r="E158" s="7" t="s">
        <v>451</v>
      </c>
      <c r="F158" s="7" t="s">
        <v>909</v>
      </c>
      <c r="G158" s="8" t="s">
        <v>910</v>
      </c>
      <c r="H158" s="8" t="s">
        <v>15</v>
      </c>
      <c r="I158" s="7" t="s">
        <v>911</v>
      </c>
      <c r="J158" s="7" t="s">
        <v>912</v>
      </c>
    </row>
    <row r="159" customFormat="false" ht="36" hidden="false" customHeight="true" outlineLevel="0" collapsed="false">
      <c r="A159" s="6" t="n">
        <v>226</v>
      </c>
      <c r="B159" s="7" t="s">
        <v>94</v>
      </c>
      <c r="C159" s="7" t="s">
        <v>913</v>
      </c>
      <c r="D159" s="7" t="s">
        <v>914</v>
      </c>
      <c r="E159" s="7" t="s">
        <v>915</v>
      </c>
      <c r="F159" s="7" t="s">
        <v>916</v>
      </c>
      <c r="G159" s="8" t="s">
        <v>917</v>
      </c>
      <c r="H159" s="8" t="s">
        <v>100</v>
      </c>
      <c r="I159" s="7" t="s">
        <v>918</v>
      </c>
      <c r="J159" s="7" t="s">
        <v>919</v>
      </c>
    </row>
    <row r="160" customFormat="false" ht="36" hidden="false" customHeight="true" outlineLevel="0" collapsed="false">
      <c r="A160" s="6" t="n">
        <v>227</v>
      </c>
      <c r="B160" s="7" t="s">
        <v>10</v>
      </c>
      <c r="C160" s="7" t="s">
        <v>11</v>
      </c>
      <c r="D160" s="7" t="s">
        <v>920</v>
      </c>
      <c r="E160" s="7" t="s">
        <v>921</v>
      </c>
      <c r="F160" s="7" t="s">
        <v>922</v>
      </c>
      <c r="G160" s="8" t="s">
        <v>923</v>
      </c>
      <c r="H160" s="8" t="s">
        <v>15</v>
      </c>
      <c r="I160" s="7" t="s">
        <v>924</v>
      </c>
      <c r="J160" s="7" t="s">
        <v>925</v>
      </c>
    </row>
    <row r="161" customFormat="false" ht="36" hidden="false" customHeight="true" outlineLevel="0" collapsed="false">
      <c r="A161" s="6" t="n">
        <v>228</v>
      </c>
      <c r="B161" s="7" t="s">
        <v>94</v>
      </c>
      <c r="C161" s="7" t="s">
        <v>322</v>
      </c>
      <c r="D161" s="7" t="s">
        <v>926</v>
      </c>
      <c r="E161" s="7" t="s">
        <v>927</v>
      </c>
      <c r="F161" s="7" t="s">
        <v>928</v>
      </c>
      <c r="G161" s="8" t="s">
        <v>929</v>
      </c>
      <c r="H161" s="8" t="s">
        <v>748</v>
      </c>
      <c r="I161" s="7" t="s">
        <v>930</v>
      </c>
      <c r="J161" s="7" t="s">
        <v>931</v>
      </c>
    </row>
    <row r="162" customFormat="false" ht="36" hidden="false" customHeight="true" outlineLevel="0" collapsed="false">
      <c r="A162" s="6" t="n">
        <v>229</v>
      </c>
      <c r="B162" s="7" t="s">
        <v>26</v>
      </c>
      <c r="C162" s="7" t="s">
        <v>343</v>
      </c>
      <c r="D162" s="7" t="s">
        <v>932</v>
      </c>
      <c r="E162" s="7" t="s">
        <v>933</v>
      </c>
      <c r="F162" s="7" t="s">
        <v>934</v>
      </c>
      <c r="G162" s="8" t="s">
        <v>935</v>
      </c>
      <c r="H162" s="8" t="s">
        <v>15</v>
      </c>
      <c r="I162" s="7" t="s">
        <v>936</v>
      </c>
      <c r="J162" s="7" t="s">
        <v>937</v>
      </c>
    </row>
    <row r="163" customFormat="false" ht="36" hidden="false" customHeight="true" outlineLevel="0" collapsed="false">
      <c r="A163" s="6" t="n">
        <v>230</v>
      </c>
      <c r="B163" s="7" t="s">
        <v>26</v>
      </c>
      <c r="C163" s="7" t="s">
        <v>53</v>
      </c>
      <c r="D163" s="7" t="s">
        <v>938</v>
      </c>
      <c r="E163" s="7" t="s">
        <v>939</v>
      </c>
      <c r="F163" s="7" t="s">
        <v>940</v>
      </c>
      <c r="G163" s="8" t="s">
        <v>941</v>
      </c>
      <c r="H163" s="8" t="s">
        <v>942</v>
      </c>
      <c r="I163" s="7" t="s">
        <v>943</v>
      </c>
      <c r="J163" s="7" t="s">
        <v>944</v>
      </c>
    </row>
    <row r="164" customFormat="false" ht="36" hidden="false" customHeight="true" outlineLevel="0" collapsed="false">
      <c r="A164" s="6" t="n">
        <v>231</v>
      </c>
      <c r="B164" s="7" t="s">
        <v>94</v>
      </c>
      <c r="C164" s="7" t="s">
        <v>95</v>
      </c>
      <c r="D164" s="7" t="s">
        <v>945</v>
      </c>
      <c r="E164" s="7" t="s">
        <v>946</v>
      </c>
      <c r="F164" s="7" t="s">
        <v>947</v>
      </c>
      <c r="G164" s="8" t="s">
        <v>948</v>
      </c>
      <c r="H164" s="6" t="s">
        <v>184</v>
      </c>
      <c r="I164" s="7" t="s">
        <v>949</v>
      </c>
      <c r="J164" s="7" t="s">
        <v>950</v>
      </c>
    </row>
    <row r="165" customFormat="false" ht="36" hidden="false" customHeight="true" outlineLevel="0" collapsed="false">
      <c r="A165" s="6" t="n">
        <v>232</v>
      </c>
      <c r="B165" s="7" t="s">
        <v>94</v>
      </c>
      <c r="C165" s="7" t="s">
        <v>95</v>
      </c>
      <c r="D165" s="7" t="s">
        <v>951</v>
      </c>
      <c r="E165" s="7" t="s">
        <v>97</v>
      </c>
      <c r="F165" s="7" t="s">
        <v>98</v>
      </c>
      <c r="G165" s="8" t="s">
        <v>99</v>
      </c>
      <c r="H165" s="8" t="s">
        <v>100</v>
      </c>
      <c r="I165" s="7" t="s">
        <v>952</v>
      </c>
      <c r="J165" s="7" t="s">
        <v>953</v>
      </c>
    </row>
    <row r="166" customFormat="false" ht="36" hidden="false" customHeight="true" outlineLevel="0" collapsed="false">
      <c r="A166" s="6" t="n">
        <v>233</v>
      </c>
      <c r="B166" s="7" t="s">
        <v>94</v>
      </c>
      <c r="C166" s="7" t="s">
        <v>721</v>
      </c>
      <c r="D166" s="7" t="s">
        <v>954</v>
      </c>
      <c r="E166" s="7" t="s">
        <v>721</v>
      </c>
      <c r="F166" s="7" t="s">
        <v>955</v>
      </c>
      <c r="G166" s="8" t="s">
        <v>956</v>
      </c>
      <c r="H166" s="7" t="s">
        <v>957</v>
      </c>
      <c r="I166" s="7" t="s">
        <v>958</v>
      </c>
      <c r="J166" s="7" t="s">
        <v>959</v>
      </c>
    </row>
    <row r="167" customFormat="false" ht="36" hidden="false" customHeight="true" outlineLevel="0" collapsed="false">
      <c r="A167" s="6" t="n">
        <v>234</v>
      </c>
      <c r="B167" s="7" t="s">
        <v>94</v>
      </c>
      <c r="C167" s="7" t="s">
        <v>322</v>
      </c>
      <c r="D167" s="7" t="s">
        <v>960</v>
      </c>
      <c r="E167" s="7" t="s">
        <v>324</v>
      </c>
      <c r="F167" s="7" t="s">
        <v>961</v>
      </c>
      <c r="G167" s="8" t="s">
        <v>962</v>
      </c>
      <c r="H167" s="8" t="s">
        <v>100</v>
      </c>
      <c r="I167" s="7" t="s">
        <v>963</v>
      </c>
      <c r="J167" s="7" t="s">
        <v>964</v>
      </c>
    </row>
    <row r="168" customFormat="false" ht="36" hidden="false" customHeight="true" outlineLevel="0" collapsed="false">
      <c r="A168" s="6" t="n">
        <v>235</v>
      </c>
      <c r="B168" s="7" t="s">
        <v>26</v>
      </c>
      <c r="C168" s="7" t="s">
        <v>53</v>
      </c>
      <c r="D168" s="7" t="s">
        <v>965</v>
      </c>
      <c r="E168" s="7" t="s">
        <v>115</v>
      </c>
      <c r="F168" s="7" t="s">
        <v>966</v>
      </c>
      <c r="G168" s="8" t="s">
        <v>967</v>
      </c>
      <c r="H168" s="8" t="s">
        <v>153</v>
      </c>
      <c r="I168" s="7" t="s">
        <v>851</v>
      </c>
      <c r="J168" s="7" t="s">
        <v>968</v>
      </c>
    </row>
    <row r="169" customFormat="false" ht="36" hidden="false" customHeight="true" outlineLevel="0" collapsed="false">
      <c r="A169" s="6" t="n">
        <v>236</v>
      </c>
      <c r="B169" s="7" t="s">
        <v>10</v>
      </c>
      <c r="C169" s="7" t="s">
        <v>603</v>
      </c>
      <c r="D169" s="7" t="s">
        <v>969</v>
      </c>
      <c r="E169" s="7" t="s">
        <v>526</v>
      </c>
      <c r="F169" s="7" t="s">
        <v>970</v>
      </c>
      <c r="G169" s="8" t="s">
        <v>971</v>
      </c>
      <c r="H169" s="8" t="s">
        <v>50</v>
      </c>
      <c r="I169" s="7" t="s">
        <v>851</v>
      </c>
      <c r="J169" s="7" t="s">
        <v>972</v>
      </c>
    </row>
    <row r="170" customFormat="false" ht="36" hidden="false" customHeight="true" outlineLevel="0" collapsed="false">
      <c r="A170" s="6" t="n">
        <v>237</v>
      </c>
      <c r="B170" s="7" t="s">
        <v>94</v>
      </c>
      <c r="C170" s="7" t="s">
        <v>721</v>
      </c>
      <c r="D170" s="7" t="s">
        <v>973</v>
      </c>
      <c r="E170" s="7" t="s">
        <v>721</v>
      </c>
      <c r="F170" s="7" t="s">
        <v>974</v>
      </c>
      <c r="G170" s="8" t="s">
        <v>975</v>
      </c>
      <c r="H170" s="8" t="s">
        <v>872</v>
      </c>
      <c r="I170" s="7" t="s">
        <v>976</v>
      </c>
      <c r="J170" s="7" t="s">
        <v>977</v>
      </c>
    </row>
    <row r="171" customFormat="false" ht="36" hidden="false" customHeight="true" outlineLevel="0" collapsed="false">
      <c r="A171" s="6" t="n">
        <v>238</v>
      </c>
      <c r="B171" s="7" t="s">
        <v>44</v>
      </c>
      <c r="C171" s="7" t="s">
        <v>86</v>
      </c>
      <c r="D171" s="7" t="s">
        <v>978</v>
      </c>
      <c r="E171" s="7" t="s">
        <v>979</v>
      </c>
      <c r="F171" s="7" t="s">
        <v>980</v>
      </c>
      <c r="G171" s="8" t="s">
        <v>981</v>
      </c>
      <c r="H171" s="8" t="s">
        <v>50</v>
      </c>
      <c r="I171" s="7" t="s">
        <v>982</v>
      </c>
      <c r="J171" s="7" t="s">
        <v>983</v>
      </c>
    </row>
    <row r="172" customFormat="false" ht="36" hidden="false" customHeight="true" outlineLevel="0" collapsed="false">
      <c r="A172" s="6" t="n">
        <v>239</v>
      </c>
      <c r="B172" s="7" t="s">
        <v>26</v>
      </c>
      <c r="C172" s="7" t="s">
        <v>134</v>
      </c>
      <c r="D172" s="7" t="s">
        <v>984</v>
      </c>
      <c r="E172" s="7" t="s">
        <v>820</v>
      </c>
      <c r="F172" s="7" t="s">
        <v>985</v>
      </c>
      <c r="G172" s="8" t="s">
        <v>986</v>
      </c>
      <c r="H172" s="8" t="s">
        <v>15</v>
      </c>
      <c r="I172" s="7" t="s">
        <v>817</v>
      </c>
      <c r="J172" s="7" t="s">
        <v>987</v>
      </c>
    </row>
    <row r="173" customFormat="false" ht="36" hidden="false" customHeight="true" outlineLevel="0" collapsed="false">
      <c r="A173" s="6" t="n">
        <v>241</v>
      </c>
      <c r="B173" s="7" t="s">
        <v>18</v>
      </c>
      <c r="C173" s="7" t="s">
        <v>19</v>
      </c>
      <c r="D173" s="7" t="s">
        <v>988</v>
      </c>
      <c r="E173" s="7" t="s">
        <v>989</v>
      </c>
      <c r="F173" s="7" t="s">
        <v>990</v>
      </c>
      <c r="G173" s="8" t="s">
        <v>991</v>
      </c>
      <c r="H173" s="8" t="s">
        <v>15</v>
      </c>
      <c r="I173" s="7" t="s">
        <v>529</v>
      </c>
      <c r="J173" s="7" t="s">
        <v>992</v>
      </c>
    </row>
    <row r="174" customFormat="false" ht="36" hidden="false" customHeight="true" outlineLevel="0" collapsed="false">
      <c r="A174" s="6" t="n">
        <v>242</v>
      </c>
      <c r="B174" s="7" t="s">
        <v>94</v>
      </c>
      <c r="C174" s="7" t="s">
        <v>95</v>
      </c>
      <c r="D174" s="7" t="s">
        <v>993</v>
      </c>
      <c r="E174" s="7" t="s">
        <v>97</v>
      </c>
      <c r="F174" s="7" t="s">
        <v>994</v>
      </c>
      <c r="G174" s="8" t="s">
        <v>995</v>
      </c>
      <c r="H174" s="8" t="s">
        <v>100</v>
      </c>
      <c r="I174" s="7" t="s">
        <v>996</v>
      </c>
      <c r="J174" s="7" t="s">
        <v>997</v>
      </c>
    </row>
    <row r="175" customFormat="false" ht="36" hidden="false" customHeight="true" outlineLevel="0" collapsed="false">
      <c r="A175" s="6" t="n">
        <v>243</v>
      </c>
      <c r="B175" s="7" t="s">
        <v>94</v>
      </c>
      <c r="C175" s="7" t="s">
        <v>86</v>
      </c>
      <c r="D175" s="7" t="s">
        <v>998</v>
      </c>
      <c r="E175" s="7" t="s">
        <v>532</v>
      </c>
      <c r="F175" s="7" t="s">
        <v>999</v>
      </c>
      <c r="G175" s="8" t="s">
        <v>1000</v>
      </c>
      <c r="H175" s="8" t="s">
        <v>184</v>
      </c>
      <c r="I175" s="7" t="s">
        <v>1001</v>
      </c>
      <c r="J175" s="7" t="s">
        <v>1002</v>
      </c>
    </row>
    <row r="176" customFormat="false" ht="36" hidden="false" customHeight="true" outlineLevel="0" collapsed="false">
      <c r="A176" s="6" t="n">
        <v>245</v>
      </c>
      <c r="B176" s="7" t="s">
        <v>94</v>
      </c>
      <c r="C176" s="7" t="s">
        <v>86</v>
      </c>
      <c r="D176" s="7" t="s">
        <v>1003</v>
      </c>
      <c r="E176" s="7" t="s">
        <v>232</v>
      </c>
      <c r="F176" s="7" t="s">
        <v>1004</v>
      </c>
      <c r="G176" s="8" t="s">
        <v>1005</v>
      </c>
      <c r="H176" s="8" t="s">
        <v>153</v>
      </c>
      <c r="I176" s="7" t="s">
        <v>494</v>
      </c>
      <c r="J176" s="7" t="s">
        <v>1006</v>
      </c>
    </row>
    <row r="177" customFormat="false" ht="36" hidden="false" customHeight="true" outlineLevel="0" collapsed="false">
      <c r="A177" s="6" t="n">
        <v>246</v>
      </c>
      <c r="B177" s="7" t="s">
        <v>35</v>
      </c>
      <c r="C177" s="7" t="s">
        <v>36</v>
      </c>
      <c r="D177" s="7" t="s">
        <v>1007</v>
      </c>
      <c r="E177" s="7" t="s">
        <v>38</v>
      </c>
      <c r="F177" s="7" t="s">
        <v>1008</v>
      </c>
      <c r="G177" s="8" t="s">
        <v>1009</v>
      </c>
      <c r="H177" s="8" t="s">
        <v>153</v>
      </c>
      <c r="I177" s="7" t="s">
        <v>851</v>
      </c>
      <c r="J177" s="7" t="s">
        <v>1010</v>
      </c>
    </row>
    <row r="178" customFormat="false" ht="36" hidden="false" customHeight="true" outlineLevel="0" collapsed="false">
      <c r="A178" s="6" t="n">
        <v>250</v>
      </c>
      <c r="B178" s="7" t="s">
        <v>94</v>
      </c>
      <c r="C178" s="7" t="s">
        <v>212</v>
      </c>
      <c r="D178" s="7" t="s">
        <v>1011</v>
      </c>
      <c r="E178" s="7" t="s">
        <v>745</v>
      </c>
      <c r="F178" s="7" t="s">
        <v>1012</v>
      </c>
      <c r="G178" s="8" t="s">
        <v>1013</v>
      </c>
      <c r="H178" s="8" t="s">
        <v>100</v>
      </c>
      <c r="I178" s="7" t="s">
        <v>1014</v>
      </c>
      <c r="J178" s="7" t="s">
        <v>1015</v>
      </c>
    </row>
    <row r="179" customFormat="false" ht="36" hidden="false" customHeight="true" outlineLevel="0" collapsed="false">
      <c r="A179" s="6" t="n">
        <v>252</v>
      </c>
      <c r="B179" s="7" t="s">
        <v>26</v>
      </c>
      <c r="C179" s="7" t="s">
        <v>155</v>
      </c>
      <c r="D179" s="7" t="s">
        <v>1016</v>
      </c>
      <c r="E179" s="7" t="s">
        <v>155</v>
      </c>
      <c r="F179" s="7" t="s">
        <v>1017</v>
      </c>
      <c r="G179" s="8" t="s">
        <v>1018</v>
      </c>
      <c r="H179" s="8" t="s">
        <v>319</v>
      </c>
      <c r="I179" s="7" t="s">
        <v>501</v>
      </c>
      <c r="J179" s="7" t="s">
        <v>1019</v>
      </c>
    </row>
    <row r="180" customFormat="false" ht="36" hidden="false" customHeight="true" outlineLevel="0" collapsed="false">
      <c r="A180" s="6" t="n">
        <v>253</v>
      </c>
      <c r="B180" s="7" t="s">
        <v>26</v>
      </c>
      <c r="C180" s="7" t="s">
        <v>27</v>
      </c>
      <c r="D180" s="7" t="s">
        <v>1020</v>
      </c>
      <c r="E180" s="7" t="s">
        <v>1021</v>
      </c>
      <c r="F180" s="7" t="s">
        <v>1022</v>
      </c>
      <c r="G180" s="8" t="s">
        <v>1023</v>
      </c>
      <c r="H180" s="8" t="s">
        <v>100</v>
      </c>
      <c r="I180" s="7" t="s">
        <v>1024</v>
      </c>
      <c r="J180" s="7" t="s">
        <v>1025</v>
      </c>
    </row>
    <row r="181" customFormat="false" ht="36" hidden="false" customHeight="true" outlineLevel="0" collapsed="false">
      <c r="A181" s="6" t="n">
        <v>255</v>
      </c>
      <c r="B181" s="7" t="s">
        <v>18</v>
      </c>
      <c r="C181" s="7" t="s">
        <v>19</v>
      </c>
      <c r="D181" s="7" t="s">
        <v>1026</v>
      </c>
      <c r="E181" s="7" t="s">
        <v>1027</v>
      </c>
      <c r="F181" s="7" t="s">
        <v>1028</v>
      </c>
      <c r="G181" s="8" t="s">
        <v>1029</v>
      </c>
      <c r="H181" s="8" t="s">
        <v>153</v>
      </c>
      <c r="I181" s="7" t="s">
        <v>1030</v>
      </c>
      <c r="J181" s="7" t="s">
        <v>1031</v>
      </c>
    </row>
    <row r="182" customFormat="false" ht="36" hidden="false" customHeight="true" outlineLevel="0" collapsed="false">
      <c r="A182" s="6" t="n">
        <v>256</v>
      </c>
      <c r="B182" s="7" t="s">
        <v>35</v>
      </c>
      <c r="C182" s="7" t="s">
        <v>179</v>
      </c>
      <c r="D182" s="7" t="s">
        <v>1032</v>
      </c>
      <c r="E182" s="7" t="s">
        <v>1033</v>
      </c>
      <c r="F182" s="7" t="s">
        <v>1034</v>
      </c>
      <c r="G182" s="8" t="s">
        <v>1035</v>
      </c>
      <c r="H182" s="8" t="s">
        <v>663</v>
      </c>
      <c r="I182" s="7" t="s">
        <v>126</v>
      </c>
      <c r="J182" s="7" t="s">
        <v>1036</v>
      </c>
    </row>
    <row r="183" customFormat="false" ht="36" hidden="false" customHeight="true" outlineLevel="0" collapsed="false">
      <c r="A183" s="6" t="n">
        <v>259</v>
      </c>
      <c r="B183" s="7" t="s">
        <v>26</v>
      </c>
      <c r="C183" s="7" t="s">
        <v>343</v>
      </c>
      <c r="D183" s="7" t="s">
        <v>1037</v>
      </c>
      <c r="E183" s="7" t="s">
        <v>577</v>
      </c>
      <c r="F183" s="7" t="s">
        <v>1038</v>
      </c>
      <c r="G183" s="8" t="s">
        <v>1039</v>
      </c>
      <c r="H183" s="8" t="s">
        <v>15</v>
      </c>
      <c r="I183" s="7" t="s">
        <v>1040</v>
      </c>
      <c r="J183" s="7" t="s">
        <v>1041</v>
      </c>
    </row>
    <row r="184" customFormat="false" ht="36" hidden="false" customHeight="true" outlineLevel="0" collapsed="false">
      <c r="A184" s="6" t="n">
        <v>260</v>
      </c>
      <c r="B184" s="7" t="s">
        <v>10</v>
      </c>
      <c r="C184" s="7" t="s">
        <v>219</v>
      </c>
      <c r="D184" s="7" t="s">
        <v>1042</v>
      </c>
      <c r="E184" s="7" t="s">
        <v>219</v>
      </c>
      <c r="F184" s="7" t="s">
        <v>1043</v>
      </c>
      <c r="G184" s="8" t="s">
        <v>1044</v>
      </c>
      <c r="H184" s="8" t="s">
        <v>15</v>
      </c>
      <c r="I184" s="7" t="s">
        <v>1045</v>
      </c>
      <c r="J184" s="7" t="s">
        <v>1046</v>
      </c>
    </row>
    <row r="185" customFormat="false" ht="36" hidden="false" customHeight="true" outlineLevel="0" collapsed="false">
      <c r="A185" s="6" t="n">
        <v>263</v>
      </c>
      <c r="B185" s="7" t="s">
        <v>18</v>
      </c>
      <c r="C185" s="7" t="s">
        <v>167</v>
      </c>
      <c r="D185" s="7" t="s">
        <v>1047</v>
      </c>
      <c r="E185" s="7" t="s">
        <v>167</v>
      </c>
      <c r="F185" s="7" t="s">
        <v>1048</v>
      </c>
      <c r="G185" s="8" t="s">
        <v>1049</v>
      </c>
      <c r="H185" s="8" t="s">
        <v>15</v>
      </c>
      <c r="I185" s="7" t="s">
        <v>401</v>
      </c>
      <c r="J185" s="7" t="s">
        <v>1050</v>
      </c>
    </row>
    <row r="186" customFormat="false" ht="36" hidden="false" customHeight="true" outlineLevel="0" collapsed="false">
      <c r="A186" s="6" t="n">
        <v>264</v>
      </c>
      <c r="B186" s="7" t="s">
        <v>35</v>
      </c>
      <c r="C186" s="7" t="s">
        <v>60</v>
      </c>
      <c r="D186" s="7" t="s">
        <v>1051</v>
      </c>
      <c r="E186" s="7" t="s">
        <v>504</v>
      </c>
      <c r="F186" s="7" t="s">
        <v>1052</v>
      </c>
      <c r="G186" s="8" t="s">
        <v>1053</v>
      </c>
      <c r="H186" s="8" t="s">
        <v>153</v>
      </c>
      <c r="I186" s="7" t="s">
        <v>507</v>
      </c>
      <c r="J186" s="7" t="s">
        <v>1054</v>
      </c>
    </row>
    <row r="187" customFormat="false" ht="36" hidden="false" customHeight="true" outlineLevel="0" collapsed="false">
      <c r="A187" s="6" t="n">
        <v>265</v>
      </c>
      <c r="B187" s="7" t="s">
        <v>26</v>
      </c>
      <c r="C187" s="7" t="s">
        <v>134</v>
      </c>
      <c r="D187" s="7" t="s">
        <v>1055</v>
      </c>
      <c r="E187" s="7" t="s">
        <v>672</v>
      </c>
      <c r="F187" s="7" t="s">
        <v>1056</v>
      </c>
      <c r="G187" s="8" t="s">
        <v>1057</v>
      </c>
      <c r="H187" s="8" t="s">
        <v>1058</v>
      </c>
      <c r="I187" s="7" t="s">
        <v>1059</v>
      </c>
      <c r="J187" s="7" t="s">
        <v>1060</v>
      </c>
    </row>
    <row r="188" customFormat="false" ht="36" hidden="false" customHeight="true" outlineLevel="0" collapsed="false">
      <c r="A188" s="6" t="n">
        <v>266</v>
      </c>
      <c r="B188" s="7" t="s">
        <v>26</v>
      </c>
      <c r="C188" s="7" t="s">
        <v>53</v>
      </c>
      <c r="D188" s="7" t="s">
        <v>1061</v>
      </c>
      <c r="E188" s="7" t="s">
        <v>1062</v>
      </c>
      <c r="F188" s="7" t="s">
        <v>1063</v>
      </c>
      <c r="G188" s="8" t="s">
        <v>1064</v>
      </c>
      <c r="H188" s="8" t="s">
        <v>942</v>
      </c>
      <c r="I188" s="7" t="s">
        <v>1065</v>
      </c>
      <c r="J188" s="7" t="s">
        <v>1066</v>
      </c>
    </row>
    <row r="189" customFormat="false" ht="36" hidden="false" customHeight="true" outlineLevel="0" collapsed="false">
      <c r="A189" s="6" t="n">
        <v>267</v>
      </c>
      <c r="B189" s="7" t="s">
        <v>94</v>
      </c>
      <c r="C189" s="7" t="s">
        <v>587</v>
      </c>
      <c r="D189" s="7" t="s">
        <v>1067</v>
      </c>
      <c r="E189" s="7" t="s">
        <v>660</v>
      </c>
      <c r="F189" s="7" t="s">
        <v>1068</v>
      </c>
      <c r="G189" s="8" t="s">
        <v>1069</v>
      </c>
      <c r="H189" s="8" t="s">
        <v>50</v>
      </c>
      <c r="I189" s="7" t="s">
        <v>1070</v>
      </c>
      <c r="J189" s="7" t="s">
        <v>1071</v>
      </c>
    </row>
    <row r="190" customFormat="false" ht="36" hidden="false" customHeight="true" outlineLevel="0" collapsed="false">
      <c r="A190" s="6" t="n">
        <v>269</v>
      </c>
      <c r="B190" s="7" t="s">
        <v>26</v>
      </c>
      <c r="C190" s="7" t="s">
        <v>27</v>
      </c>
      <c r="D190" s="7" t="s">
        <v>1072</v>
      </c>
      <c r="E190" s="7" t="s">
        <v>456</v>
      </c>
      <c r="F190" s="11" t="s">
        <v>1073</v>
      </c>
      <c r="G190" s="6" t="s">
        <v>1074</v>
      </c>
      <c r="H190" s="6" t="s">
        <v>153</v>
      </c>
      <c r="I190" s="11" t="s">
        <v>165</v>
      </c>
      <c r="J190" s="6" t="s">
        <v>1075</v>
      </c>
    </row>
    <row r="191" customFormat="false" ht="36" hidden="false" customHeight="true" outlineLevel="0" collapsed="false">
      <c r="A191" s="6" t="n">
        <v>270</v>
      </c>
      <c r="B191" s="7" t="s">
        <v>26</v>
      </c>
      <c r="C191" s="7" t="s">
        <v>27</v>
      </c>
      <c r="D191" s="7" t="s">
        <v>1076</v>
      </c>
      <c r="E191" s="7" t="s">
        <v>456</v>
      </c>
      <c r="F191" s="7" t="s">
        <v>1077</v>
      </c>
      <c r="G191" s="8" t="s">
        <v>1078</v>
      </c>
      <c r="H191" s="8" t="s">
        <v>50</v>
      </c>
      <c r="I191" s="7" t="s">
        <v>165</v>
      </c>
      <c r="J191" s="7" t="s">
        <v>1079</v>
      </c>
    </row>
    <row r="192" customFormat="false" ht="36" hidden="false" customHeight="true" outlineLevel="0" collapsed="false">
      <c r="A192" s="6" t="n">
        <v>271</v>
      </c>
      <c r="B192" s="7" t="s">
        <v>94</v>
      </c>
      <c r="C192" s="7" t="s">
        <v>212</v>
      </c>
      <c r="D192" s="7" t="s">
        <v>1080</v>
      </c>
      <c r="E192" s="7" t="s">
        <v>1081</v>
      </c>
      <c r="F192" s="7" t="s">
        <v>1082</v>
      </c>
      <c r="G192" s="8" t="s">
        <v>1083</v>
      </c>
      <c r="H192" s="8" t="s">
        <v>100</v>
      </c>
      <c r="I192" s="7" t="s">
        <v>33</v>
      </c>
      <c r="J192" s="7" t="s">
        <v>1084</v>
      </c>
    </row>
    <row r="193" customFormat="false" ht="36" hidden="false" customHeight="true" outlineLevel="0" collapsed="false">
      <c r="A193" s="6" t="n">
        <v>275</v>
      </c>
      <c r="B193" s="7" t="s">
        <v>94</v>
      </c>
      <c r="C193" s="7" t="s">
        <v>587</v>
      </c>
      <c r="D193" s="7" t="s">
        <v>1085</v>
      </c>
      <c r="E193" s="7" t="s">
        <v>1086</v>
      </c>
      <c r="F193" s="7" t="s">
        <v>1087</v>
      </c>
      <c r="G193" s="8" t="s">
        <v>1088</v>
      </c>
      <c r="H193" s="8" t="s">
        <v>15</v>
      </c>
      <c r="I193" s="7" t="s">
        <v>92</v>
      </c>
      <c r="J193" s="7" t="s">
        <v>1089</v>
      </c>
    </row>
    <row r="194" customFormat="false" ht="36" hidden="false" customHeight="true" outlineLevel="0" collapsed="false">
      <c r="A194" s="6" t="n">
        <v>276</v>
      </c>
      <c r="B194" s="7" t="s">
        <v>94</v>
      </c>
      <c r="C194" s="7" t="s">
        <v>587</v>
      </c>
      <c r="D194" s="7" t="s">
        <v>1090</v>
      </c>
      <c r="E194" s="7" t="s">
        <v>1086</v>
      </c>
      <c r="F194" s="7" t="s">
        <v>1087</v>
      </c>
      <c r="G194" s="8" t="s">
        <v>1088</v>
      </c>
      <c r="H194" s="8" t="s">
        <v>15</v>
      </c>
      <c r="I194" s="7" t="s">
        <v>1091</v>
      </c>
      <c r="J194" s="7" t="s">
        <v>1089</v>
      </c>
    </row>
    <row r="195" customFormat="false" ht="36" hidden="false" customHeight="true" outlineLevel="0" collapsed="false">
      <c r="A195" s="6" t="n">
        <v>280</v>
      </c>
      <c r="B195" s="7" t="s">
        <v>94</v>
      </c>
      <c r="C195" s="7" t="s">
        <v>212</v>
      </c>
      <c r="D195" s="7" t="s">
        <v>1092</v>
      </c>
      <c r="E195" s="7" t="s">
        <v>1081</v>
      </c>
      <c r="F195" s="7" t="s">
        <v>1093</v>
      </c>
      <c r="G195" s="8" t="s">
        <v>1094</v>
      </c>
      <c r="H195" s="8" t="s">
        <v>100</v>
      </c>
      <c r="I195" s="7" t="s">
        <v>1095</v>
      </c>
      <c r="J195" s="7" t="s">
        <v>1096</v>
      </c>
    </row>
    <row r="196" customFormat="false" ht="36" hidden="false" customHeight="true" outlineLevel="0" collapsed="false">
      <c r="A196" s="6" t="n">
        <v>282</v>
      </c>
      <c r="B196" s="7" t="s">
        <v>94</v>
      </c>
      <c r="C196" s="7" t="s">
        <v>212</v>
      </c>
      <c r="D196" s="7" t="s">
        <v>1097</v>
      </c>
      <c r="E196" s="7" t="s">
        <v>1081</v>
      </c>
      <c r="F196" s="7" t="s">
        <v>1098</v>
      </c>
      <c r="G196" s="8" t="s">
        <v>1099</v>
      </c>
      <c r="H196" s="8" t="s">
        <v>100</v>
      </c>
      <c r="I196" s="7" t="s">
        <v>1100</v>
      </c>
      <c r="J196" s="7" t="s">
        <v>1101</v>
      </c>
    </row>
    <row r="197" customFormat="false" ht="36" hidden="false" customHeight="true" outlineLevel="0" collapsed="false">
      <c r="A197" s="6" t="n">
        <v>284</v>
      </c>
      <c r="B197" s="7" t="s">
        <v>18</v>
      </c>
      <c r="C197" s="7" t="s">
        <v>148</v>
      </c>
      <c r="D197" s="7" t="s">
        <v>1102</v>
      </c>
      <c r="E197" s="7" t="s">
        <v>429</v>
      </c>
      <c r="F197" s="7" t="s">
        <v>430</v>
      </c>
      <c r="G197" s="8" t="s">
        <v>431</v>
      </c>
      <c r="H197" s="8" t="s">
        <v>1103</v>
      </c>
      <c r="I197" s="7" t="s">
        <v>92</v>
      </c>
      <c r="J197" s="7" t="s">
        <v>1104</v>
      </c>
    </row>
    <row r="198" customFormat="false" ht="36" hidden="false" customHeight="true" outlineLevel="0" collapsed="false">
      <c r="A198" s="6" t="n">
        <v>285</v>
      </c>
      <c r="B198" s="7" t="s">
        <v>94</v>
      </c>
      <c r="C198" s="7" t="s">
        <v>86</v>
      </c>
      <c r="D198" s="7" t="s">
        <v>1105</v>
      </c>
      <c r="E198" s="7" t="s">
        <v>1106</v>
      </c>
      <c r="F198" s="7" t="s">
        <v>1107</v>
      </c>
      <c r="G198" s="8" t="s">
        <v>1108</v>
      </c>
      <c r="H198" s="8" t="s">
        <v>50</v>
      </c>
      <c r="I198" s="7" t="s">
        <v>24</v>
      </c>
      <c r="J198" s="7" t="s">
        <v>1109</v>
      </c>
    </row>
    <row r="199" customFormat="false" ht="36" hidden="false" customHeight="true" outlineLevel="0" collapsed="false">
      <c r="A199" s="6" t="n">
        <v>286</v>
      </c>
      <c r="B199" s="7" t="s">
        <v>94</v>
      </c>
      <c r="C199" s="7" t="s">
        <v>721</v>
      </c>
      <c r="D199" s="7" t="s">
        <v>1110</v>
      </c>
      <c r="E199" s="7" t="s">
        <v>721</v>
      </c>
      <c r="F199" s="7" t="s">
        <v>1111</v>
      </c>
      <c r="G199" s="8" t="s">
        <v>1112</v>
      </c>
      <c r="H199" s="8" t="s">
        <v>100</v>
      </c>
      <c r="I199" s="7" t="s">
        <v>1113</v>
      </c>
      <c r="J199" s="7" t="s">
        <v>1114</v>
      </c>
    </row>
    <row r="200" customFormat="false" ht="36" hidden="false" customHeight="true" outlineLevel="0" collapsed="false">
      <c r="A200" s="6" t="n">
        <v>287</v>
      </c>
      <c r="B200" s="7" t="s">
        <v>94</v>
      </c>
      <c r="C200" s="7" t="s">
        <v>212</v>
      </c>
      <c r="D200" s="7" t="s">
        <v>1115</v>
      </c>
      <c r="E200" s="7" t="s">
        <v>214</v>
      </c>
      <c r="F200" s="7" t="s">
        <v>1116</v>
      </c>
      <c r="G200" s="8" t="s">
        <v>1117</v>
      </c>
      <c r="H200" s="8" t="s">
        <v>15</v>
      </c>
      <c r="I200" s="7" t="s">
        <v>341</v>
      </c>
      <c r="J200" s="7" t="s">
        <v>1118</v>
      </c>
    </row>
    <row r="201" customFormat="false" ht="36" hidden="false" customHeight="true" outlineLevel="0" collapsed="false">
      <c r="A201" s="6" t="n">
        <v>288</v>
      </c>
      <c r="B201" s="7" t="s">
        <v>26</v>
      </c>
      <c r="C201" s="7" t="s">
        <v>155</v>
      </c>
      <c r="D201" s="7" t="s">
        <v>1119</v>
      </c>
      <c r="E201" s="7" t="s">
        <v>1120</v>
      </c>
      <c r="F201" s="7" t="s">
        <v>1121</v>
      </c>
      <c r="G201" s="8" t="s">
        <v>1122</v>
      </c>
      <c r="H201" s="8" t="s">
        <v>50</v>
      </c>
      <c r="I201" s="7" t="s">
        <v>1123</v>
      </c>
      <c r="J201" s="7" t="s">
        <v>1124</v>
      </c>
    </row>
    <row r="202" customFormat="false" ht="36" hidden="false" customHeight="true" outlineLevel="0" collapsed="false">
      <c r="A202" s="6" t="n">
        <v>289</v>
      </c>
      <c r="B202" s="7" t="s">
        <v>18</v>
      </c>
      <c r="C202" s="7" t="s">
        <v>19</v>
      </c>
      <c r="D202" s="7" t="s">
        <v>1125</v>
      </c>
      <c r="E202" s="7" t="s">
        <v>19</v>
      </c>
      <c r="F202" s="7" t="s">
        <v>1126</v>
      </c>
      <c r="G202" s="8" t="s">
        <v>1127</v>
      </c>
      <c r="H202" s="8" t="s">
        <v>50</v>
      </c>
      <c r="I202" s="7" t="s">
        <v>1128</v>
      </c>
      <c r="J202" s="7" t="s">
        <v>1129</v>
      </c>
    </row>
    <row r="203" customFormat="false" ht="36" hidden="false" customHeight="true" outlineLevel="0" collapsed="false">
      <c r="A203" s="6" t="n">
        <v>294</v>
      </c>
      <c r="B203" s="12" t="s">
        <v>18</v>
      </c>
      <c r="C203" s="12" t="s">
        <v>19</v>
      </c>
      <c r="D203" s="13" t="s">
        <v>1130</v>
      </c>
      <c r="E203" s="14" t="s">
        <v>19</v>
      </c>
      <c r="F203" s="14" t="s">
        <v>1131</v>
      </c>
      <c r="G203" s="15" t="s">
        <v>1132</v>
      </c>
      <c r="H203" s="15" t="s">
        <v>50</v>
      </c>
      <c r="I203" s="14" t="s">
        <v>92</v>
      </c>
      <c r="J203" s="14" t="s">
        <v>1133</v>
      </c>
    </row>
    <row r="204" customFormat="false" ht="36" hidden="false" customHeight="true" outlineLevel="0" collapsed="false">
      <c r="A204" s="6" t="n">
        <v>297</v>
      </c>
      <c r="B204" s="7" t="s">
        <v>26</v>
      </c>
      <c r="C204" s="7" t="s">
        <v>155</v>
      </c>
      <c r="D204" s="7" t="s">
        <v>1134</v>
      </c>
      <c r="E204" s="7" t="s">
        <v>1135</v>
      </c>
      <c r="F204" s="7" t="s">
        <v>1136</v>
      </c>
      <c r="G204" s="8" t="s">
        <v>1137</v>
      </c>
      <c r="H204" s="8" t="s">
        <v>153</v>
      </c>
      <c r="I204" s="7" t="s">
        <v>1138</v>
      </c>
      <c r="J204" s="7" t="s">
        <v>1139</v>
      </c>
    </row>
    <row r="205" customFormat="false" ht="36" hidden="false" customHeight="true" outlineLevel="0" collapsed="false">
      <c r="A205" s="6" t="n">
        <v>299</v>
      </c>
      <c r="B205" s="7" t="s">
        <v>94</v>
      </c>
      <c r="C205" s="7" t="s">
        <v>468</v>
      </c>
      <c r="D205" s="7" t="s">
        <v>1140</v>
      </c>
      <c r="E205" s="7" t="s">
        <v>1141</v>
      </c>
      <c r="F205" s="7" t="s">
        <v>1142</v>
      </c>
      <c r="G205" s="8" t="s">
        <v>1143</v>
      </c>
      <c r="H205" s="8" t="s">
        <v>1144</v>
      </c>
      <c r="I205" s="7" t="s">
        <v>92</v>
      </c>
      <c r="J205" s="7" t="s">
        <v>1145</v>
      </c>
    </row>
    <row r="206" customFormat="false" ht="36" hidden="false" customHeight="true" outlineLevel="0" collapsed="false">
      <c r="A206" s="6" t="n">
        <v>300</v>
      </c>
      <c r="B206" s="7" t="s">
        <v>94</v>
      </c>
      <c r="C206" s="7" t="s">
        <v>587</v>
      </c>
      <c r="D206" s="7" t="s">
        <v>1146</v>
      </c>
      <c r="E206" s="7" t="s">
        <v>1147</v>
      </c>
      <c r="F206" s="7" t="s">
        <v>1148</v>
      </c>
      <c r="G206" s="8" t="s">
        <v>1149</v>
      </c>
      <c r="H206" s="8" t="s">
        <v>1150</v>
      </c>
      <c r="I206" s="7" t="s">
        <v>1151</v>
      </c>
      <c r="J206" s="7" t="s">
        <v>1152</v>
      </c>
    </row>
    <row r="207" customFormat="false" ht="36" hidden="false" customHeight="true" outlineLevel="0" collapsed="false">
      <c r="A207" s="6" t="n">
        <v>308</v>
      </c>
      <c r="B207" s="7" t="s">
        <v>18</v>
      </c>
      <c r="C207" s="7" t="s">
        <v>19</v>
      </c>
      <c r="D207" s="7" t="s">
        <v>1153</v>
      </c>
      <c r="E207" s="7" t="s">
        <v>19</v>
      </c>
      <c r="F207" s="7" t="s">
        <v>1154</v>
      </c>
      <c r="G207" s="8" t="s">
        <v>1155</v>
      </c>
      <c r="H207" s="8" t="s">
        <v>145</v>
      </c>
      <c r="I207" s="7" t="s">
        <v>92</v>
      </c>
      <c r="J207" s="7" t="s">
        <v>1156</v>
      </c>
    </row>
    <row r="208" customFormat="false" ht="36" hidden="false" customHeight="true" outlineLevel="0" collapsed="false">
      <c r="A208" s="6" t="n">
        <v>309</v>
      </c>
      <c r="B208" s="7" t="s">
        <v>86</v>
      </c>
      <c r="C208" s="7" t="s">
        <v>86</v>
      </c>
      <c r="D208" s="7" t="s">
        <v>1157</v>
      </c>
      <c r="E208" s="7" t="s">
        <v>1158</v>
      </c>
      <c r="F208" s="7" t="s">
        <v>1159</v>
      </c>
      <c r="G208" s="8" t="s">
        <v>1160</v>
      </c>
      <c r="H208" s="8" t="s">
        <v>105</v>
      </c>
      <c r="I208" s="7" t="s">
        <v>1161</v>
      </c>
      <c r="J208" s="7" t="s">
        <v>1162</v>
      </c>
    </row>
    <row r="209" customFormat="false" ht="36" hidden="false" customHeight="true" outlineLevel="0" collapsed="false">
      <c r="A209" s="6" t="n">
        <v>310</v>
      </c>
      <c r="B209" s="7" t="s">
        <v>18</v>
      </c>
      <c r="C209" s="7" t="s">
        <v>408</v>
      </c>
      <c r="D209" s="7" t="s">
        <v>1163</v>
      </c>
      <c r="E209" s="7" t="s">
        <v>1164</v>
      </c>
      <c r="F209" s="7" t="s">
        <v>1165</v>
      </c>
      <c r="G209" s="8" t="s">
        <v>1166</v>
      </c>
      <c r="H209" s="8" t="s">
        <v>15</v>
      </c>
      <c r="I209" s="7" t="s">
        <v>341</v>
      </c>
      <c r="J209" s="7" t="s">
        <v>1167</v>
      </c>
    </row>
    <row r="210" customFormat="false" ht="36" hidden="false" customHeight="true" outlineLevel="0" collapsed="false">
      <c r="A210" s="6" t="n">
        <v>311</v>
      </c>
      <c r="B210" s="7" t="s">
        <v>26</v>
      </c>
      <c r="C210" s="7" t="s">
        <v>134</v>
      </c>
      <c r="D210" s="7" t="s">
        <v>1168</v>
      </c>
      <c r="E210" s="7" t="s">
        <v>1169</v>
      </c>
      <c r="F210" s="7" t="s">
        <v>1170</v>
      </c>
      <c r="G210" s="8" t="s">
        <v>1171</v>
      </c>
      <c r="H210" s="8" t="s">
        <v>15</v>
      </c>
      <c r="I210" s="7" t="s">
        <v>1172</v>
      </c>
      <c r="J210" s="7" t="s">
        <v>1173</v>
      </c>
    </row>
    <row r="211" customFormat="false" ht="36" hidden="false" customHeight="true" outlineLevel="0" collapsed="false">
      <c r="A211" s="6" t="n">
        <v>313</v>
      </c>
      <c r="B211" s="7" t="s">
        <v>26</v>
      </c>
      <c r="C211" s="7" t="s">
        <v>647</v>
      </c>
      <c r="D211" s="7" t="s">
        <v>1174</v>
      </c>
      <c r="E211" s="7" t="s">
        <v>647</v>
      </c>
      <c r="F211" s="7" t="s">
        <v>1175</v>
      </c>
      <c r="G211" s="8" t="s">
        <v>1176</v>
      </c>
      <c r="H211" s="8" t="s">
        <v>153</v>
      </c>
      <c r="I211" s="7" t="s">
        <v>132</v>
      </c>
      <c r="J211" s="7" t="s">
        <v>1177</v>
      </c>
    </row>
    <row r="212" customFormat="false" ht="36" hidden="false" customHeight="true" outlineLevel="0" collapsed="false">
      <c r="A212" s="6" t="n">
        <v>316</v>
      </c>
      <c r="B212" s="7" t="s">
        <v>94</v>
      </c>
      <c r="C212" s="7" t="s">
        <v>1178</v>
      </c>
      <c r="D212" s="7" t="s">
        <v>1179</v>
      </c>
      <c r="E212" s="7" t="s">
        <v>1180</v>
      </c>
      <c r="F212" s="7" t="s">
        <v>1181</v>
      </c>
      <c r="G212" s="8" t="s">
        <v>1182</v>
      </c>
      <c r="H212" s="8" t="s">
        <v>100</v>
      </c>
      <c r="I212" s="7" t="s">
        <v>33</v>
      </c>
      <c r="J212" s="7" t="s">
        <v>1183</v>
      </c>
    </row>
    <row r="213" customFormat="false" ht="36" hidden="false" customHeight="true" outlineLevel="0" collapsed="false">
      <c r="A213" s="6" t="n">
        <v>320</v>
      </c>
      <c r="B213" s="7" t="s">
        <v>35</v>
      </c>
      <c r="C213" s="7" t="s">
        <v>665</v>
      </c>
      <c r="D213" s="7" t="s">
        <v>1184</v>
      </c>
      <c r="E213" s="7" t="s">
        <v>665</v>
      </c>
      <c r="F213" s="7" t="s">
        <v>1185</v>
      </c>
      <c r="G213" s="8" t="s">
        <v>1186</v>
      </c>
      <c r="H213" s="8" t="s">
        <v>100</v>
      </c>
      <c r="I213" s="7" t="s">
        <v>92</v>
      </c>
      <c r="J213" s="7" t="s">
        <v>1187</v>
      </c>
    </row>
    <row r="214" customFormat="false" ht="36" hidden="false" customHeight="true" outlineLevel="0" collapsed="false">
      <c r="A214" s="6" t="n">
        <v>322</v>
      </c>
      <c r="B214" s="7" t="s">
        <v>94</v>
      </c>
      <c r="C214" s="7" t="s">
        <v>212</v>
      </c>
      <c r="D214" s="7" t="s">
        <v>1188</v>
      </c>
      <c r="E214" s="7" t="s">
        <v>1189</v>
      </c>
      <c r="F214" s="7" t="s">
        <v>1190</v>
      </c>
      <c r="G214" s="8" t="s">
        <v>1191</v>
      </c>
      <c r="H214" s="8" t="s">
        <v>100</v>
      </c>
      <c r="I214" s="7" t="s">
        <v>1192</v>
      </c>
      <c r="J214" s="7" t="s">
        <v>1193</v>
      </c>
    </row>
    <row r="215" customFormat="false" ht="36" hidden="false" customHeight="true" outlineLevel="0" collapsed="false">
      <c r="A215" s="6" t="n">
        <v>324</v>
      </c>
      <c r="B215" s="7" t="s">
        <v>94</v>
      </c>
      <c r="C215" s="7" t="s">
        <v>212</v>
      </c>
      <c r="D215" s="7" t="s">
        <v>1194</v>
      </c>
      <c r="E215" s="7" t="s">
        <v>1195</v>
      </c>
      <c r="F215" s="7" t="s">
        <v>1196</v>
      </c>
      <c r="G215" s="8" t="s">
        <v>1197</v>
      </c>
      <c r="H215" s="8" t="s">
        <v>105</v>
      </c>
      <c r="I215" s="7" t="s">
        <v>1192</v>
      </c>
      <c r="J215" s="7" t="s">
        <v>1198</v>
      </c>
    </row>
    <row r="216" customFormat="false" ht="36" hidden="false" customHeight="true" outlineLevel="0" collapsed="false">
      <c r="A216" s="6" t="n">
        <v>331</v>
      </c>
      <c r="B216" s="7" t="s">
        <v>26</v>
      </c>
      <c r="C216" s="7" t="s">
        <v>27</v>
      </c>
      <c r="D216" s="7" t="s">
        <v>1199</v>
      </c>
      <c r="E216" s="7" t="s">
        <v>456</v>
      </c>
      <c r="F216" s="7" t="s">
        <v>1200</v>
      </c>
      <c r="G216" s="8" t="s">
        <v>1201</v>
      </c>
      <c r="H216" s="8" t="s">
        <v>153</v>
      </c>
      <c r="I216" s="7" t="s">
        <v>1202</v>
      </c>
      <c r="J216" s="7" t="s">
        <v>1203</v>
      </c>
    </row>
    <row r="217" customFormat="false" ht="36" hidden="false" customHeight="true" outlineLevel="0" collapsed="false">
      <c r="A217" s="6" t="n">
        <v>333</v>
      </c>
      <c r="B217" s="7" t="s">
        <v>94</v>
      </c>
      <c r="C217" s="7" t="s">
        <v>212</v>
      </c>
      <c r="D217" s="7" t="s">
        <v>1204</v>
      </c>
      <c r="E217" s="7" t="s">
        <v>1081</v>
      </c>
      <c r="F217" s="7" t="s">
        <v>1205</v>
      </c>
      <c r="G217" s="8" t="s">
        <v>1206</v>
      </c>
      <c r="H217" s="8" t="s">
        <v>100</v>
      </c>
      <c r="I217" s="7" t="s">
        <v>1207</v>
      </c>
      <c r="J217" s="7" t="s">
        <v>1208</v>
      </c>
    </row>
    <row r="218" customFormat="false" ht="36" hidden="false" customHeight="true" outlineLevel="0" collapsed="false">
      <c r="A218" s="6" t="n">
        <v>334</v>
      </c>
      <c r="B218" s="7" t="s">
        <v>26</v>
      </c>
      <c r="C218" s="7" t="s">
        <v>53</v>
      </c>
      <c r="D218" s="7" t="s">
        <v>1209</v>
      </c>
      <c r="E218" s="7" t="s">
        <v>1210</v>
      </c>
      <c r="F218" s="7" t="s">
        <v>1211</v>
      </c>
      <c r="G218" s="8" t="s">
        <v>1212</v>
      </c>
      <c r="H218" s="8" t="s">
        <v>125</v>
      </c>
      <c r="I218" s="7" t="s">
        <v>1213</v>
      </c>
      <c r="J218" s="7" t="s">
        <v>1214</v>
      </c>
    </row>
    <row r="219" customFormat="false" ht="36" hidden="false" customHeight="true" outlineLevel="0" collapsed="false">
      <c r="A219" s="6" t="n">
        <v>335</v>
      </c>
      <c r="B219" s="7" t="s">
        <v>18</v>
      </c>
      <c r="C219" s="7" t="s">
        <v>408</v>
      </c>
      <c r="D219" s="7" t="s">
        <v>1215</v>
      </c>
      <c r="E219" s="7" t="s">
        <v>408</v>
      </c>
      <c r="F219" s="7" t="s">
        <v>1216</v>
      </c>
      <c r="G219" s="8" t="s">
        <v>1217</v>
      </c>
      <c r="H219" s="8" t="s">
        <v>153</v>
      </c>
      <c r="I219" s="7" t="s">
        <v>165</v>
      </c>
      <c r="J219" s="7" t="s">
        <v>1218</v>
      </c>
    </row>
    <row r="220" customFormat="false" ht="36" hidden="false" customHeight="true" outlineLevel="0" collapsed="false">
      <c r="A220" s="6" t="n">
        <v>343</v>
      </c>
      <c r="B220" s="7" t="s">
        <v>44</v>
      </c>
      <c r="C220" s="7" t="s">
        <v>761</v>
      </c>
      <c r="D220" s="7" t="s">
        <v>1219</v>
      </c>
      <c r="E220" s="7" t="s">
        <v>1220</v>
      </c>
      <c r="F220" s="7" t="s">
        <v>1221</v>
      </c>
      <c r="G220" s="8" t="s">
        <v>1222</v>
      </c>
      <c r="H220" s="8" t="s">
        <v>50</v>
      </c>
      <c r="I220" s="7" t="s">
        <v>1223</v>
      </c>
      <c r="J220" s="7" t="s">
        <v>1224</v>
      </c>
    </row>
    <row r="221" customFormat="false" ht="36" hidden="false" customHeight="true" outlineLevel="0" collapsed="false">
      <c r="A221" s="6" t="n">
        <v>344</v>
      </c>
      <c r="B221" s="7" t="s">
        <v>18</v>
      </c>
      <c r="C221" s="7" t="s">
        <v>160</v>
      </c>
      <c r="D221" s="7" t="s">
        <v>1225</v>
      </c>
      <c r="E221" s="7" t="s">
        <v>160</v>
      </c>
      <c r="F221" s="7" t="s">
        <v>1226</v>
      </c>
      <c r="G221" s="8" t="s">
        <v>1227</v>
      </c>
      <c r="H221" s="8" t="s">
        <v>15</v>
      </c>
      <c r="I221" s="7" t="s">
        <v>132</v>
      </c>
      <c r="J221" s="7" t="s">
        <v>1228</v>
      </c>
    </row>
    <row r="222" customFormat="false" ht="36" hidden="false" customHeight="true" outlineLevel="0" collapsed="false">
      <c r="A222" s="6" t="n">
        <v>345</v>
      </c>
      <c r="B222" s="7" t="s">
        <v>26</v>
      </c>
      <c r="C222" s="7" t="s">
        <v>155</v>
      </c>
      <c r="D222" s="7" t="s">
        <v>1229</v>
      </c>
      <c r="E222" s="7" t="s">
        <v>1230</v>
      </c>
      <c r="F222" s="7" t="s">
        <v>1231</v>
      </c>
      <c r="G222" s="8" t="s">
        <v>1232</v>
      </c>
      <c r="H222" s="8" t="s">
        <v>15</v>
      </c>
      <c r="I222" s="7" t="s">
        <v>92</v>
      </c>
      <c r="J222" s="7" t="s">
        <v>1233</v>
      </c>
    </row>
    <row r="223" customFormat="false" ht="36" hidden="false" customHeight="true" outlineLevel="0" collapsed="false">
      <c r="A223" s="6" t="n">
        <v>347</v>
      </c>
      <c r="B223" s="7" t="s">
        <v>94</v>
      </c>
      <c r="C223" s="7" t="s">
        <v>468</v>
      </c>
      <c r="D223" s="7" t="s">
        <v>1234</v>
      </c>
      <c r="E223" s="7" t="s">
        <v>468</v>
      </c>
      <c r="F223" s="7" t="s">
        <v>1235</v>
      </c>
      <c r="G223" s="8" t="s">
        <v>1236</v>
      </c>
      <c r="H223" s="8" t="s">
        <v>15</v>
      </c>
      <c r="I223" s="7" t="s">
        <v>1237</v>
      </c>
      <c r="J223" s="7" t="s">
        <v>1238</v>
      </c>
    </row>
    <row r="224" customFormat="false" ht="36" hidden="false" customHeight="true" outlineLevel="0" collapsed="false">
      <c r="A224" s="6" t="n">
        <v>349</v>
      </c>
      <c r="B224" s="7" t="s">
        <v>10</v>
      </c>
      <c r="C224" s="7" t="s">
        <v>11</v>
      </c>
      <c r="D224" s="7" t="s">
        <v>1239</v>
      </c>
      <c r="E224" s="7" t="s">
        <v>1240</v>
      </c>
      <c r="F224" s="7" t="s">
        <v>1241</v>
      </c>
      <c r="G224" s="8" t="s">
        <v>1242</v>
      </c>
      <c r="H224" s="8" t="s">
        <v>512</v>
      </c>
      <c r="I224" s="7" t="s">
        <v>132</v>
      </c>
      <c r="J224" s="7" t="s">
        <v>1243</v>
      </c>
    </row>
    <row r="225" customFormat="false" ht="36" hidden="false" customHeight="true" outlineLevel="0" collapsed="false">
      <c r="A225" s="6" t="n">
        <v>350</v>
      </c>
      <c r="B225" s="7" t="s">
        <v>86</v>
      </c>
      <c r="C225" s="7" t="s">
        <v>86</v>
      </c>
      <c r="D225" s="7" t="s">
        <v>1244</v>
      </c>
      <c r="E225" s="7" t="s">
        <v>1245</v>
      </c>
      <c r="F225" s="7" t="s">
        <v>1246</v>
      </c>
      <c r="G225" s="8" t="s">
        <v>1247</v>
      </c>
      <c r="H225" s="8" t="s">
        <v>50</v>
      </c>
      <c r="I225" s="7" t="s">
        <v>1248</v>
      </c>
      <c r="J225" s="7" t="s">
        <v>1249</v>
      </c>
    </row>
    <row r="226" customFormat="false" ht="36" hidden="false" customHeight="true" outlineLevel="0" collapsed="false">
      <c r="A226" s="6" t="n">
        <v>352</v>
      </c>
      <c r="B226" s="7" t="s">
        <v>26</v>
      </c>
      <c r="C226" s="7" t="s">
        <v>647</v>
      </c>
      <c r="D226" s="7" t="s">
        <v>1250</v>
      </c>
      <c r="E226" s="7" t="s">
        <v>647</v>
      </c>
      <c r="F226" s="7" t="s">
        <v>1251</v>
      </c>
      <c r="G226" s="8" t="s">
        <v>1252</v>
      </c>
      <c r="H226" s="8" t="s">
        <v>15</v>
      </c>
      <c r="I226" s="7" t="s">
        <v>92</v>
      </c>
      <c r="J226" s="7" t="s">
        <v>1253</v>
      </c>
    </row>
    <row r="227" customFormat="false" ht="36" hidden="false" customHeight="true" outlineLevel="0" collapsed="false">
      <c r="A227" s="6" t="n">
        <v>353</v>
      </c>
      <c r="B227" s="7" t="s">
        <v>26</v>
      </c>
      <c r="C227" s="7" t="s">
        <v>155</v>
      </c>
      <c r="D227" s="7" t="s">
        <v>1254</v>
      </c>
      <c r="E227" s="7" t="s">
        <v>1230</v>
      </c>
      <c r="F227" s="7" t="s">
        <v>1255</v>
      </c>
      <c r="G227" s="8" t="s">
        <v>1256</v>
      </c>
      <c r="H227" s="8" t="s">
        <v>153</v>
      </c>
      <c r="I227" s="7" t="s">
        <v>92</v>
      </c>
      <c r="J227" s="7" t="s">
        <v>1257</v>
      </c>
    </row>
    <row r="228" customFormat="false" ht="36" hidden="false" customHeight="true" outlineLevel="0" collapsed="false">
      <c r="A228" s="6" t="n">
        <v>354</v>
      </c>
      <c r="B228" s="7" t="s">
        <v>18</v>
      </c>
      <c r="C228" s="7" t="s">
        <v>408</v>
      </c>
      <c r="D228" s="7" t="s">
        <v>1258</v>
      </c>
      <c r="E228" s="7" t="s">
        <v>1259</v>
      </c>
      <c r="F228" s="7" t="s">
        <v>1260</v>
      </c>
      <c r="G228" s="8" t="s">
        <v>1261</v>
      </c>
      <c r="H228" s="8" t="s">
        <v>748</v>
      </c>
      <c r="I228" s="7" t="s">
        <v>873</v>
      </c>
      <c r="J228" s="7" t="s">
        <v>1262</v>
      </c>
    </row>
    <row r="229" customFormat="false" ht="36" hidden="false" customHeight="true" outlineLevel="0" collapsed="false">
      <c r="A229" s="6" t="n">
        <v>358</v>
      </c>
      <c r="B229" s="7" t="s">
        <v>86</v>
      </c>
      <c r="C229" s="7" t="s">
        <v>86</v>
      </c>
      <c r="D229" s="7" t="s">
        <v>1263</v>
      </c>
      <c r="E229" s="7" t="s">
        <v>1264</v>
      </c>
      <c r="F229" s="7" t="s">
        <v>1265</v>
      </c>
      <c r="G229" s="8" t="s">
        <v>1266</v>
      </c>
      <c r="H229" s="7" t="s">
        <v>1267</v>
      </c>
      <c r="I229" s="7" t="s">
        <v>1268</v>
      </c>
      <c r="J229" s="7" t="s">
        <v>1269</v>
      </c>
    </row>
    <row r="230" customFormat="false" ht="36" hidden="false" customHeight="true" outlineLevel="0" collapsed="false">
      <c r="A230" s="6" t="n">
        <v>360</v>
      </c>
      <c r="B230" s="7" t="s">
        <v>94</v>
      </c>
      <c r="C230" s="7" t="s">
        <v>95</v>
      </c>
      <c r="D230" s="7" t="s">
        <v>1270</v>
      </c>
      <c r="E230" s="7" t="s">
        <v>946</v>
      </c>
      <c r="F230" s="7" t="s">
        <v>947</v>
      </c>
      <c r="G230" s="8" t="s">
        <v>948</v>
      </c>
      <c r="H230" s="8" t="s">
        <v>100</v>
      </c>
      <c r="I230" s="7" t="s">
        <v>949</v>
      </c>
      <c r="J230" s="7" t="s">
        <v>1271</v>
      </c>
    </row>
    <row r="231" customFormat="false" ht="36" hidden="false" customHeight="true" outlineLevel="0" collapsed="false">
      <c r="A231" s="6" t="n">
        <v>361</v>
      </c>
      <c r="B231" s="7" t="s">
        <v>94</v>
      </c>
      <c r="C231" s="7" t="s">
        <v>86</v>
      </c>
      <c r="D231" s="7" t="s">
        <v>1272</v>
      </c>
      <c r="E231" s="7" t="s">
        <v>1273</v>
      </c>
      <c r="F231" s="7" t="s">
        <v>1274</v>
      </c>
      <c r="G231" s="8" t="s">
        <v>1275</v>
      </c>
      <c r="H231" s="8" t="s">
        <v>1276</v>
      </c>
      <c r="I231" s="7" t="s">
        <v>1277</v>
      </c>
      <c r="J231" s="7" t="s">
        <v>1278</v>
      </c>
    </row>
    <row r="232" customFormat="false" ht="36" hidden="false" customHeight="true" outlineLevel="0" collapsed="false">
      <c r="A232" s="6" t="n">
        <v>362</v>
      </c>
      <c r="B232" s="7" t="s">
        <v>35</v>
      </c>
      <c r="C232" s="7" t="s">
        <v>60</v>
      </c>
      <c r="D232" s="7" t="s">
        <v>1279</v>
      </c>
      <c r="E232" s="7" t="s">
        <v>440</v>
      </c>
      <c r="F232" s="7" t="s">
        <v>1280</v>
      </c>
      <c r="G232" s="8" t="s">
        <v>1281</v>
      </c>
      <c r="H232" s="8" t="s">
        <v>15</v>
      </c>
      <c r="I232" s="7" t="s">
        <v>132</v>
      </c>
      <c r="J232" s="7" t="s">
        <v>1282</v>
      </c>
    </row>
    <row r="233" customFormat="false" ht="36" hidden="false" customHeight="true" outlineLevel="0" collapsed="false">
      <c r="A233" s="6" t="n">
        <v>364</v>
      </c>
      <c r="B233" s="7" t="s">
        <v>35</v>
      </c>
      <c r="C233" s="7" t="s">
        <v>86</v>
      </c>
      <c r="D233" s="7" t="s">
        <v>1283</v>
      </c>
      <c r="E233" s="7" t="s">
        <v>1284</v>
      </c>
      <c r="F233" s="7" t="s">
        <v>1285</v>
      </c>
      <c r="G233" s="7" t="s">
        <v>453</v>
      </c>
      <c r="H233" s="8" t="s">
        <v>1286</v>
      </c>
      <c r="I233" s="7" t="s">
        <v>1287</v>
      </c>
      <c r="J233" s="7" t="s">
        <v>1288</v>
      </c>
    </row>
    <row r="234" customFormat="false" ht="36" hidden="false" customHeight="true" outlineLevel="0" collapsed="false">
      <c r="A234" s="6" t="n">
        <v>365</v>
      </c>
      <c r="B234" s="7" t="s">
        <v>94</v>
      </c>
      <c r="C234" s="7" t="s">
        <v>86</v>
      </c>
      <c r="D234" s="7" t="s">
        <v>1289</v>
      </c>
      <c r="E234" s="7" t="s">
        <v>1290</v>
      </c>
      <c r="F234" s="7" t="s">
        <v>1291</v>
      </c>
      <c r="G234" s="8" t="s">
        <v>1292</v>
      </c>
      <c r="H234" s="8" t="s">
        <v>1293</v>
      </c>
      <c r="I234" s="7" t="s">
        <v>1294</v>
      </c>
      <c r="J234" s="7" t="s">
        <v>1295</v>
      </c>
    </row>
    <row r="235" customFormat="false" ht="36" hidden="false" customHeight="true" outlineLevel="0" collapsed="false">
      <c r="A235" s="6" t="n">
        <v>366</v>
      </c>
      <c r="B235" s="7" t="s">
        <v>35</v>
      </c>
      <c r="C235" s="7" t="s">
        <v>1296</v>
      </c>
      <c r="D235" s="7" t="s">
        <v>1297</v>
      </c>
      <c r="E235" s="7" t="s">
        <v>1298</v>
      </c>
      <c r="F235" s="7" t="s">
        <v>1299</v>
      </c>
      <c r="G235" s="8" t="s">
        <v>1300</v>
      </c>
      <c r="H235" s="8" t="s">
        <v>50</v>
      </c>
      <c r="I235" s="7" t="s">
        <v>92</v>
      </c>
      <c r="J235" s="7" t="s">
        <v>1301</v>
      </c>
    </row>
    <row r="236" customFormat="false" ht="36" hidden="false" customHeight="true" outlineLevel="0" collapsed="false">
      <c r="A236" s="6" t="n">
        <v>367</v>
      </c>
      <c r="B236" s="7" t="s">
        <v>26</v>
      </c>
      <c r="C236" s="7" t="s">
        <v>134</v>
      </c>
      <c r="D236" s="7" t="s">
        <v>1302</v>
      </c>
      <c r="E236" s="7" t="s">
        <v>1303</v>
      </c>
      <c r="F236" s="7" t="s">
        <v>1304</v>
      </c>
      <c r="G236" s="8" t="s">
        <v>1305</v>
      </c>
      <c r="H236" s="8" t="s">
        <v>1306</v>
      </c>
      <c r="I236" s="7" t="s">
        <v>448</v>
      </c>
      <c r="J236" s="7" t="s">
        <v>1307</v>
      </c>
    </row>
    <row r="237" customFormat="false" ht="36" hidden="false" customHeight="true" outlineLevel="0" collapsed="false">
      <c r="A237" s="6" t="n">
        <v>368</v>
      </c>
      <c r="B237" s="7" t="s">
        <v>94</v>
      </c>
      <c r="C237" s="7" t="s">
        <v>496</v>
      </c>
      <c r="D237" s="7" t="s">
        <v>1308</v>
      </c>
      <c r="E237" s="7" t="s">
        <v>1309</v>
      </c>
      <c r="F237" s="7" t="s">
        <v>1310</v>
      </c>
      <c r="G237" s="8" t="s">
        <v>1311</v>
      </c>
      <c r="H237" s="8" t="s">
        <v>100</v>
      </c>
      <c r="I237" s="7" t="s">
        <v>1312</v>
      </c>
      <c r="J237" s="7" t="s">
        <v>1313</v>
      </c>
    </row>
    <row r="238" customFormat="false" ht="36" hidden="false" customHeight="true" outlineLevel="0" collapsed="false">
      <c r="A238" s="6" t="n">
        <v>369</v>
      </c>
      <c r="B238" s="7" t="s">
        <v>26</v>
      </c>
      <c r="C238" s="7" t="s">
        <v>343</v>
      </c>
      <c r="D238" s="7" t="s">
        <v>1314</v>
      </c>
      <c r="E238" s="7" t="s">
        <v>1315</v>
      </c>
      <c r="F238" s="7" t="s">
        <v>1316</v>
      </c>
      <c r="G238" s="8" t="s">
        <v>1317</v>
      </c>
      <c r="H238" s="8" t="s">
        <v>1318</v>
      </c>
      <c r="I238" s="7" t="s">
        <v>1319</v>
      </c>
      <c r="J238" s="7" t="s">
        <v>1320</v>
      </c>
    </row>
    <row r="239" customFormat="false" ht="36" hidden="false" customHeight="true" outlineLevel="0" collapsed="false">
      <c r="A239" s="6" t="n">
        <v>370</v>
      </c>
      <c r="B239" s="7" t="s">
        <v>18</v>
      </c>
      <c r="C239" s="7" t="s">
        <v>408</v>
      </c>
      <c r="D239" s="7" t="s">
        <v>1321</v>
      </c>
      <c r="E239" s="7" t="s">
        <v>1322</v>
      </c>
      <c r="F239" s="7" t="s">
        <v>151</v>
      </c>
      <c r="G239" s="8" t="s">
        <v>152</v>
      </c>
      <c r="H239" s="8" t="s">
        <v>153</v>
      </c>
      <c r="I239" s="7" t="s">
        <v>24</v>
      </c>
      <c r="J239" s="8" t="s">
        <v>1323</v>
      </c>
    </row>
    <row r="240" customFormat="false" ht="36" hidden="false" customHeight="true" outlineLevel="0" collapsed="false">
      <c r="A240" s="6" t="n">
        <v>371</v>
      </c>
      <c r="B240" s="7" t="s">
        <v>18</v>
      </c>
      <c r="C240" s="7" t="s">
        <v>72</v>
      </c>
      <c r="D240" s="7" t="s">
        <v>1324</v>
      </c>
      <c r="E240" s="7" t="s">
        <v>72</v>
      </c>
      <c r="F240" s="7" t="s">
        <v>1325</v>
      </c>
      <c r="G240" s="8" t="s">
        <v>1326</v>
      </c>
      <c r="H240" s="8" t="s">
        <v>153</v>
      </c>
      <c r="I240" s="7" t="s">
        <v>494</v>
      </c>
      <c r="J240" s="7" t="s">
        <v>1327</v>
      </c>
    </row>
    <row r="241" customFormat="false" ht="36" hidden="false" customHeight="true" outlineLevel="0" collapsed="false">
      <c r="A241" s="6" t="n">
        <v>372</v>
      </c>
      <c r="B241" s="7" t="s">
        <v>94</v>
      </c>
      <c r="C241" s="7" t="s">
        <v>587</v>
      </c>
      <c r="D241" s="7" t="s">
        <v>1328</v>
      </c>
      <c r="E241" s="7" t="s">
        <v>1086</v>
      </c>
      <c r="F241" s="7" t="s">
        <v>661</v>
      </c>
      <c r="G241" s="8" t="s">
        <v>662</v>
      </c>
      <c r="H241" s="8" t="s">
        <v>50</v>
      </c>
      <c r="I241" s="7" t="s">
        <v>657</v>
      </c>
      <c r="J241" s="7" t="s">
        <v>1329</v>
      </c>
    </row>
    <row r="242" customFormat="false" ht="36" hidden="false" customHeight="true" outlineLevel="0" collapsed="false">
      <c r="A242" s="6" t="n">
        <v>373</v>
      </c>
      <c r="B242" s="7" t="s">
        <v>86</v>
      </c>
      <c r="C242" s="7" t="s">
        <v>86</v>
      </c>
      <c r="D242" s="7" t="s">
        <v>1330</v>
      </c>
      <c r="E242" s="7" t="s">
        <v>1245</v>
      </c>
      <c r="F242" s="7" t="s">
        <v>1331</v>
      </c>
      <c r="G242" s="8" t="s">
        <v>1332</v>
      </c>
      <c r="H242" s="8" t="s">
        <v>15</v>
      </c>
      <c r="I242" s="7" t="s">
        <v>1333</v>
      </c>
      <c r="J242" s="7" t="s">
        <v>1334</v>
      </c>
    </row>
    <row r="243" customFormat="false" ht="36" hidden="false" customHeight="true" outlineLevel="0" collapsed="false">
      <c r="A243" s="6" t="n">
        <v>374</v>
      </c>
      <c r="B243" s="7" t="s">
        <v>26</v>
      </c>
      <c r="C243" s="7" t="s">
        <v>343</v>
      </c>
      <c r="D243" s="7" t="s">
        <v>1335</v>
      </c>
      <c r="E243" s="7" t="s">
        <v>544</v>
      </c>
      <c r="F243" s="7" t="s">
        <v>1336</v>
      </c>
      <c r="G243" s="8" t="s">
        <v>1337</v>
      </c>
      <c r="H243" s="8" t="s">
        <v>153</v>
      </c>
      <c r="I243" s="7" t="s">
        <v>92</v>
      </c>
      <c r="J243" s="7" t="s">
        <v>1338</v>
      </c>
    </row>
    <row r="244" customFormat="false" ht="36" hidden="false" customHeight="true" outlineLevel="0" collapsed="false">
      <c r="A244" s="6" t="n">
        <v>376</v>
      </c>
      <c r="B244" s="7" t="s">
        <v>26</v>
      </c>
      <c r="C244" s="7" t="s">
        <v>27</v>
      </c>
      <c r="D244" s="7" t="s">
        <v>1339</v>
      </c>
      <c r="E244" s="7" t="s">
        <v>638</v>
      </c>
      <c r="F244" s="7" t="s">
        <v>1340</v>
      </c>
      <c r="G244" s="8" t="s">
        <v>1341</v>
      </c>
      <c r="H244" s="8" t="s">
        <v>153</v>
      </c>
      <c r="I244" s="7" t="s">
        <v>1123</v>
      </c>
      <c r="J244" s="7" t="s">
        <v>1342</v>
      </c>
    </row>
    <row r="245" customFormat="false" ht="36" hidden="false" customHeight="true" outlineLevel="0" collapsed="false">
      <c r="A245" s="6" t="n">
        <v>377</v>
      </c>
      <c r="B245" s="7" t="s">
        <v>94</v>
      </c>
      <c r="C245" s="7" t="s">
        <v>587</v>
      </c>
      <c r="D245" s="7" t="s">
        <v>1343</v>
      </c>
      <c r="E245" s="7" t="s">
        <v>1086</v>
      </c>
      <c r="F245" s="7" t="s">
        <v>1344</v>
      </c>
      <c r="G245" s="8" t="s">
        <v>1345</v>
      </c>
      <c r="H245" s="8" t="s">
        <v>15</v>
      </c>
      <c r="I245" s="7" t="s">
        <v>1123</v>
      </c>
      <c r="J245" s="7" t="s">
        <v>1346</v>
      </c>
    </row>
    <row r="246" customFormat="false" ht="36" hidden="false" customHeight="true" outlineLevel="0" collapsed="false">
      <c r="A246" s="6" t="n">
        <v>378</v>
      </c>
      <c r="B246" s="7" t="s">
        <v>18</v>
      </c>
      <c r="C246" s="7" t="s">
        <v>408</v>
      </c>
      <c r="D246" s="7" t="s">
        <v>1347</v>
      </c>
      <c r="E246" s="7" t="s">
        <v>410</v>
      </c>
      <c r="F246" s="7" t="s">
        <v>1344</v>
      </c>
      <c r="G246" s="8" t="s">
        <v>1345</v>
      </c>
      <c r="H246" s="8" t="s">
        <v>15</v>
      </c>
      <c r="I246" s="7" t="s">
        <v>1123</v>
      </c>
      <c r="J246" s="7" t="s">
        <v>1348</v>
      </c>
    </row>
    <row r="247" customFormat="false" ht="36" hidden="false" customHeight="true" outlineLevel="0" collapsed="false">
      <c r="A247" s="6" t="n">
        <v>379</v>
      </c>
      <c r="B247" s="7" t="s">
        <v>26</v>
      </c>
      <c r="C247" s="7" t="s">
        <v>134</v>
      </c>
      <c r="D247" s="7" t="s">
        <v>1349</v>
      </c>
      <c r="E247" s="7" t="s">
        <v>1350</v>
      </c>
      <c r="F247" s="7" t="s">
        <v>1351</v>
      </c>
      <c r="G247" s="8" t="s">
        <v>1352</v>
      </c>
      <c r="H247" s="8" t="s">
        <v>15</v>
      </c>
      <c r="I247" s="7" t="s">
        <v>1123</v>
      </c>
      <c r="J247" s="7" t="s">
        <v>1353</v>
      </c>
    </row>
    <row r="248" customFormat="false" ht="36" hidden="false" customHeight="true" outlineLevel="0" collapsed="false">
      <c r="A248" s="6" t="n">
        <v>380</v>
      </c>
      <c r="B248" s="7" t="s">
        <v>18</v>
      </c>
      <c r="C248" s="7" t="s">
        <v>19</v>
      </c>
      <c r="D248" s="8" t="s">
        <v>1354</v>
      </c>
      <c r="E248" s="7" t="s">
        <v>1355</v>
      </c>
      <c r="F248" s="7" t="s">
        <v>1356</v>
      </c>
      <c r="G248" s="8" t="s">
        <v>1357</v>
      </c>
      <c r="H248" s="8" t="s">
        <v>879</v>
      </c>
      <c r="I248" s="7" t="s">
        <v>1358</v>
      </c>
      <c r="J248" s="7" t="s">
        <v>1359</v>
      </c>
    </row>
    <row r="249" customFormat="false" ht="36" hidden="false" customHeight="true" outlineLevel="0" collapsed="false">
      <c r="A249" s="6" t="n">
        <v>381</v>
      </c>
      <c r="B249" s="7" t="s">
        <v>35</v>
      </c>
      <c r="C249" s="7" t="s">
        <v>107</v>
      </c>
      <c r="D249" s="7" t="s">
        <v>1360</v>
      </c>
      <c r="E249" s="7" t="s">
        <v>1361</v>
      </c>
      <c r="F249" s="7" t="s">
        <v>1362</v>
      </c>
      <c r="G249" s="8" t="s">
        <v>1363</v>
      </c>
      <c r="H249" s="8" t="s">
        <v>69</v>
      </c>
      <c r="I249" s="7" t="s">
        <v>1364</v>
      </c>
      <c r="J249" s="7" t="s">
        <v>1365</v>
      </c>
    </row>
    <row r="250" customFormat="false" ht="36" hidden="false" customHeight="true" outlineLevel="0" collapsed="false">
      <c r="A250" s="6" t="n">
        <v>382</v>
      </c>
      <c r="B250" s="7" t="s">
        <v>94</v>
      </c>
      <c r="C250" s="7" t="s">
        <v>212</v>
      </c>
      <c r="D250" s="7" t="s">
        <v>1366</v>
      </c>
      <c r="E250" s="7" t="s">
        <v>1081</v>
      </c>
      <c r="F250" s="7" t="s">
        <v>1367</v>
      </c>
      <c r="G250" s="8" t="s">
        <v>1368</v>
      </c>
      <c r="H250" s="8" t="s">
        <v>100</v>
      </c>
      <c r="I250" s="7" t="s">
        <v>1369</v>
      </c>
      <c r="J250" s="7" t="s">
        <v>1370</v>
      </c>
    </row>
    <row r="251" customFormat="false" ht="36" hidden="false" customHeight="true" outlineLevel="0" collapsed="false">
      <c r="A251" s="6" t="n">
        <v>383</v>
      </c>
      <c r="B251" s="7" t="s">
        <v>94</v>
      </c>
      <c r="C251" s="7" t="s">
        <v>212</v>
      </c>
      <c r="D251" s="7" t="s">
        <v>1371</v>
      </c>
      <c r="E251" s="7" t="s">
        <v>1081</v>
      </c>
      <c r="F251" s="7" t="s">
        <v>1372</v>
      </c>
      <c r="G251" s="8" t="s">
        <v>1373</v>
      </c>
      <c r="H251" s="8" t="s">
        <v>105</v>
      </c>
      <c r="I251" s="7" t="s">
        <v>1374</v>
      </c>
      <c r="J251" s="8" t="s">
        <v>1375</v>
      </c>
    </row>
    <row r="252" customFormat="false" ht="36" hidden="false" customHeight="true" outlineLevel="0" collapsed="false">
      <c r="A252" s="6" t="n">
        <v>384</v>
      </c>
      <c r="B252" s="7" t="s">
        <v>94</v>
      </c>
      <c r="C252" s="7" t="s">
        <v>212</v>
      </c>
      <c r="D252" s="7" t="s">
        <v>1376</v>
      </c>
      <c r="E252" s="7" t="s">
        <v>1081</v>
      </c>
      <c r="F252" s="7" t="s">
        <v>1377</v>
      </c>
      <c r="G252" s="8" t="s">
        <v>1378</v>
      </c>
      <c r="H252" s="8" t="s">
        <v>1379</v>
      </c>
      <c r="I252" s="7" t="s">
        <v>1380</v>
      </c>
      <c r="J252" s="7" t="s">
        <v>1381</v>
      </c>
    </row>
    <row r="253" customFormat="false" ht="36" hidden="false" customHeight="true" outlineLevel="0" collapsed="false">
      <c r="A253" s="6" t="n">
        <v>385</v>
      </c>
      <c r="B253" s="7" t="s">
        <v>94</v>
      </c>
      <c r="C253" s="7" t="s">
        <v>212</v>
      </c>
      <c r="D253" s="7" t="s">
        <v>1382</v>
      </c>
      <c r="E253" s="7" t="s">
        <v>1081</v>
      </c>
      <c r="F253" s="7" t="s">
        <v>1383</v>
      </c>
      <c r="G253" s="8" t="s">
        <v>1384</v>
      </c>
      <c r="H253" s="8" t="s">
        <v>100</v>
      </c>
      <c r="I253" s="7" t="s">
        <v>1385</v>
      </c>
      <c r="J253" s="7" t="s">
        <v>1386</v>
      </c>
    </row>
    <row r="254" customFormat="false" ht="36" hidden="false" customHeight="true" outlineLevel="0" collapsed="false">
      <c r="A254" s="6" t="n">
        <v>386</v>
      </c>
      <c r="B254" s="7" t="s">
        <v>94</v>
      </c>
      <c r="C254" s="7" t="s">
        <v>212</v>
      </c>
      <c r="D254" s="7" t="s">
        <v>1387</v>
      </c>
      <c r="E254" s="7" t="s">
        <v>1081</v>
      </c>
      <c r="F254" s="7" t="s">
        <v>1388</v>
      </c>
      <c r="G254" s="8" t="s">
        <v>1389</v>
      </c>
      <c r="H254" s="8" t="s">
        <v>100</v>
      </c>
      <c r="I254" s="7" t="s">
        <v>1390</v>
      </c>
      <c r="J254" s="7" t="s">
        <v>1391</v>
      </c>
    </row>
    <row r="255" customFormat="false" ht="36" hidden="false" customHeight="true" outlineLevel="0" collapsed="false">
      <c r="A255" s="6" t="n">
        <v>387</v>
      </c>
      <c r="B255" s="7" t="s">
        <v>18</v>
      </c>
      <c r="C255" s="7" t="s">
        <v>19</v>
      </c>
      <c r="D255" s="7" t="s">
        <v>1392</v>
      </c>
      <c r="E255" s="7" t="s">
        <v>609</v>
      </c>
      <c r="F255" s="7" t="s">
        <v>1393</v>
      </c>
      <c r="G255" s="8" t="s">
        <v>1394</v>
      </c>
      <c r="H255" s="8" t="s">
        <v>69</v>
      </c>
      <c r="I255" s="7" t="s">
        <v>1395</v>
      </c>
      <c r="J255" s="7" t="s">
        <v>1396</v>
      </c>
    </row>
    <row r="256" customFormat="false" ht="36" hidden="false" customHeight="true" outlineLevel="0" collapsed="false">
      <c r="A256" s="6" t="n">
        <v>388</v>
      </c>
      <c r="B256" s="7" t="s">
        <v>26</v>
      </c>
      <c r="C256" s="7" t="s">
        <v>155</v>
      </c>
      <c r="D256" s="7" t="s">
        <v>1397</v>
      </c>
      <c r="E256" s="7" t="s">
        <v>1398</v>
      </c>
      <c r="F256" s="7" t="s">
        <v>1121</v>
      </c>
      <c r="G256" s="8" t="s">
        <v>1122</v>
      </c>
      <c r="H256" s="8" t="s">
        <v>153</v>
      </c>
      <c r="I256" s="7" t="s">
        <v>24</v>
      </c>
      <c r="J256" s="7" t="s">
        <v>1399</v>
      </c>
    </row>
    <row r="257" customFormat="false" ht="36" hidden="false" customHeight="true" outlineLevel="0" collapsed="false">
      <c r="A257" s="6" t="n">
        <v>389</v>
      </c>
      <c r="B257" s="7" t="s">
        <v>94</v>
      </c>
      <c r="C257" s="7" t="s">
        <v>86</v>
      </c>
      <c r="D257" s="7" t="s">
        <v>1400</v>
      </c>
      <c r="E257" s="7" t="s">
        <v>1401</v>
      </c>
      <c r="F257" s="7" t="s">
        <v>1402</v>
      </c>
      <c r="G257" s="8" t="s">
        <v>1403</v>
      </c>
      <c r="H257" s="8" t="s">
        <v>50</v>
      </c>
      <c r="I257" s="7" t="s">
        <v>1404</v>
      </c>
      <c r="J257" s="7" t="s">
        <v>1405</v>
      </c>
    </row>
    <row r="258" customFormat="false" ht="36" hidden="false" customHeight="true" outlineLevel="0" collapsed="false">
      <c r="A258" s="6" t="n">
        <v>390</v>
      </c>
      <c r="B258" s="16" t="s">
        <v>10</v>
      </c>
      <c r="C258" s="16" t="s">
        <v>603</v>
      </c>
      <c r="D258" s="16" t="s">
        <v>1406</v>
      </c>
      <c r="E258" s="16" t="s">
        <v>1407</v>
      </c>
      <c r="F258" s="16" t="s">
        <v>1408</v>
      </c>
      <c r="G258" s="17" t="s">
        <v>1409</v>
      </c>
      <c r="H258" s="17" t="s">
        <v>1410</v>
      </c>
      <c r="I258" s="16" t="s">
        <v>817</v>
      </c>
      <c r="J258" s="16" t="s">
        <v>1411</v>
      </c>
    </row>
  </sheetData>
  <autoFilter ref="A1:J257"/>
  <dataValidations count="1">
    <dataValidation allowBlank="true" errorStyle="stop" operator="between" showDropDown="false" showErrorMessage="true" showInputMessage="false" sqref="C23" type="list">
      <formula1>INDIRECT(B23)</formula1>
      <formula2>0</formula2>
    </dataValidation>
  </dataValidations>
  <printOptions headings="false" gridLines="false" gridLinesSet="true" horizontalCentered="true" verticalCentered="false"/>
  <pageMargins left="0.236111111111111" right="0.236111111111111" top="0.747916666666667" bottom="0.315277777777778" header="0.551388888888889" footer="0"/>
  <pageSetup paperSize="9" scale="100" fitToWidth="1" fitToHeight="99" pageOrder="downThenOver" orientation="landscape" blackAndWhite="false" draft="false" cellComments="none" horizontalDpi="300" verticalDpi="300" copies="1"/>
  <headerFooter differentFirst="false" differentOddEven="false">
    <oddHeader>&amp;L&amp;"ＭＳ Ｐ明朝,Regular"上越市生涯学習情報【団体・サークル】</oddHeader>
    <oddFooter>&amp;C&amp;"ＭＳ Ｐ明朝,Regula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5T01:31:05Z</dcterms:created>
  <dc:creator>takeuchi akitsu</dc:creator>
  <dc:description/>
  <dc:language>en-US</dc:language>
  <cp:lastModifiedBy>takeuchi akitsu</cp:lastModifiedBy>
  <dcterms:modified xsi:type="dcterms:W3CDTF">2021-03-30T23:57:27Z</dcterms:modified>
  <cp:revision>0</cp:revision>
  <dc:subject/>
  <dc:title/>
</cp:coreProperties>
</file>