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6" sheetId="1" state="visible" r:id="rId2"/>
  </sheets>
  <definedNames>
    <definedName function="false" hidden="false" localSheetId="0" name="_xlnm.Print_Area" vbProcedure="false">'R3.6'!$A$1:$H$146</definedName>
    <definedName function="false" hidden="false" localSheetId="0" name="_xlnm.Print_Titles" vbProcedure="false">'R3.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44" activeCellId="0" sqref="D144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3</v>
      </c>
      <c r="D5" s="15" t="n">
        <v>1005</v>
      </c>
      <c r="E5" s="15" t="n">
        <f aca="false">SUM(C5:D5)</f>
        <v>1928</v>
      </c>
      <c r="F5" s="16" t="n">
        <f aca="false">SUM(C5:C64)</f>
        <v>52721</v>
      </c>
      <c r="G5" s="16" t="n">
        <f aca="false">SUM(D5:D64)</f>
        <v>55357</v>
      </c>
      <c r="H5" s="17" t="n">
        <f aca="false">SUM(E5:E64)</f>
        <v>108078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85</v>
      </c>
      <c r="D6" s="20" t="n">
        <v>1276</v>
      </c>
      <c r="E6" s="21" t="n">
        <f aca="false">SUM(C6:D6)</f>
        <v>2361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5</v>
      </c>
      <c r="D7" s="20" t="n">
        <v>1654</v>
      </c>
      <c r="E7" s="21" t="n">
        <f aca="false">SUM(C7:D7)</f>
        <v>3039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99</v>
      </c>
      <c r="D8" s="20" t="n">
        <v>1455</v>
      </c>
      <c r="E8" s="21" t="n">
        <f aca="false">SUM(C8:D8)</f>
        <v>3154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57</v>
      </c>
      <c r="D9" s="20" t="n">
        <v>1390</v>
      </c>
      <c r="E9" s="21" t="n">
        <f aca="false">SUM(C9:D9)</f>
        <v>2547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97</v>
      </c>
      <c r="D10" s="20" t="n">
        <v>858</v>
      </c>
      <c r="E10" s="21" t="n">
        <f aca="false">SUM(C10:D10)</f>
        <v>1555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20</v>
      </c>
      <c r="D11" s="20" t="n">
        <v>680</v>
      </c>
      <c r="E11" s="21" t="n">
        <f aca="false">SUM(C11:D11)</f>
        <v>1300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07</v>
      </c>
      <c r="D12" s="20" t="n">
        <v>905</v>
      </c>
      <c r="E12" s="21" t="n">
        <f aca="false">SUM(C12:D12)</f>
        <v>1712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07</v>
      </c>
      <c r="D13" s="20" t="n">
        <v>815</v>
      </c>
      <c r="E13" s="21" t="n">
        <f aca="false">SUM(C13:D13)</f>
        <v>1622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400</v>
      </c>
      <c r="D14" s="20" t="n">
        <v>1443</v>
      </c>
      <c r="E14" s="21" t="n">
        <f aca="false">SUM(C14:D14)</f>
        <v>2843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62</v>
      </c>
      <c r="D15" s="20" t="n">
        <v>949</v>
      </c>
      <c r="E15" s="21" t="n">
        <f aca="false">SUM(C15:D15)</f>
        <v>1811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3</v>
      </c>
      <c r="D16" s="20" t="n">
        <v>1285</v>
      </c>
      <c r="E16" s="21" t="n">
        <f aca="false">SUM(C16:D16)</f>
        <v>2478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1</v>
      </c>
      <c r="D17" s="20" t="n">
        <v>1933</v>
      </c>
      <c r="E17" s="21" t="n">
        <f aca="false">SUM(C17:D17)</f>
        <v>3634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76</v>
      </c>
      <c r="D18" s="20" t="n">
        <v>1096</v>
      </c>
      <c r="E18" s="21" t="n">
        <f aca="false">SUM(C18:D18)</f>
        <v>2172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7</v>
      </c>
      <c r="D19" s="20" t="n">
        <v>890</v>
      </c>
      <c r="E19" s="21" t="n">
        <f aca="false">SUM(C19:D19)</f>
        <v>1857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6</v>
      </c>
      <c r="D20" s="20" t="n">
        <v>1516</v>
      </c>
      <c r="E20" s="21" t="n">
        <f aca="false">SUM(C20:D20)</f>
        <v>2832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4</v>
      </c>
      <c r="D21" s="20" t="n">
        <v>902</v>
      </c>
      <c r="E21" s="21" t="n">
        <f aca="false">SUM(C21:D21)</f>
        <v>1766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86</v>
      </c>
      <c r="D22" s="20" t="n">
        <v>1376</v>
      </c>
      <c r="E22" s="21" t="n">
        <f aca="false">SUM(C22:D22)</f>
        <v>2762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11</v>
      </c>
      <c r="D23" s="20" t="n">
        <v>1161</v>
      </c>
      <c r="E23" s="21" t="n">
        <f aca="false">SUM(C23:D23)</f>
        <v>2272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0</v>
      </c>
      <c r="E24" s="21" t="n">
        <f aca="false">SUM(C24:D24)</f>
        <v>57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87</v>
      </c>
      <c r="D25" s="21" t="n">
        <v>98</v>
      </c>
      <c r="E25" s="21" t="n">
        <f aca="false">SUM(C25:D25)</f>
        <v>185</v>
      </c>
      <c r="F25" s="16"/>
      <c r="G25" s="16"/>
      <c r="H25" s="17"/>
    </row>
    <row r="26" customFormat="false" ht="23.25" hidden="false" customHeight="true" outlineLevel="0" collapsed="false">
      <c r="A26" s="23" t="s">
        <v>48</v>
      </c>
      <c r="B26" s="19" t="s">
        <v>49</v>
      </c>
      <c r="C26" s="21" t="n">
        <v>564</v>
      </c>
      <c r="D26" s="21" t="n">
        <v>562</v>
      </c>
      <c r="E26" s="21" t="n">
        <f aca="false">SUM(C26:D26)</f>
        <v>1126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08</v>
      </c>
      <c r="D27" s="26" t="n">
        <v>1704</v>
      </c>
      <c r="E27" s="26" t="n">
        <f aca="false">SUM(C27:D27)</f>
        <v>3312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290</v>
      </c>
      <c r="D28" s="21" t="n">
        <v>296</v>
      </c>
      <c r="E28" s="21" t="n">
        <f aca="false">SUM(C28:D28)</f>
        <v>586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520</v>
      </c>
      <c r="D29" s="21" t="n">
        <v>557</v>
      </c>
      <c r="E29" s="21" t="n">
        <f aca="false">SUM(C29:D29)</f>
        <v>1077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1031</v>
      </c>
      <c r="D30" s="21" t="n">
        <v>1089</v>
      </c>
      <c r="E30" s="21" t="n">
        <f aca="false">SUM(C30:D30)</f>
        <v>2120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725</v>
      </c>
      <c r="D31" s="21" t="n">
        <v>760</v>
      </c>
      <c r="E31" s="21" t="n">
        <f aca="false">SUM(C31:D31)</f>
        <v>1485</v>
      </c>
      <c r="F31" s="16"/>
      <c r="G31" s="16"/>
      <c r="H31" s="1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136</v>
      </c>
      <c r="D32" s="21" t="n">
        <v>136</v>
      </c>
      <c r="E32" s="21" t="n">
        <f aca="false">SUM(C32:D32)</f>
        <v>272</v>
      </c>
      <c r="F32" s="16"/>
      <c r="G32" s="16"/>
      <c r="H32" s="17"/>
      <c r="I32" s="2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71</v>
      </c>
      <c r="D33" s="21" t="n">
        <v>76</v>
      </c>
      <c r="E33" s="21" t="n">
        <f aca="false">SUM(C33:D33)</f>
        <v>147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361</v>
      </c>
      <c r="D34" s="21" t="n">
        <v>449</v>
      </c>
      <c r="E34" s="21" t="n">
        <f aca="false">SUM(C34:D34)</f>
        <v>810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2064</v>
      </c>
      <c r="D35" s="21" t="n">
        <v>2069</v>
      </c>
      <c r="E35" s="21" t="n">
        <f aca="false">SUM(C35:D35)</f>
        <v>4133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1210</v>
      </c>
      <c r="D36" s="21" t="n">
        <v>1109</v>
      </c>
      <c r="E36" s="21" t="n">
        <f aca="false">SUM(C36:D36)</f>
        <v>2319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2836</v>
      </c>
      <c r="D37" s="21" t="n">
        <v>2847</v>
      </c>
      <c r="E37" s="21" t="n">
        <f aca="false">SUM(C37:D37)</f>
        <v>5683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1557</v>
      </c>
      <c r="D38" s="21" t="n">
        <v>1606</v>
      </c>
      <c r="E38" s="21" t="n">
        <f aca="false">SUM(C38:D38)</f>
        <v>3163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587</v>
      </c>
      <c r="D39" s="21" t="n">
        <v>597</v>
      </c>
      <c r="E39" s="21" t="n">
        <f aca="false">SUM(C39:D39)</f>
        <v>1184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775</v>
      </c>
      <c r="D40" s="21" t="n">
        <v>866</v>
      </c>
      <c r="E40" s="21" t="n">
        <f aca="false">SUM(C40:D40)</f>
        <v>1641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622</v>
      </c>
      <c r="D41" s="21" t="n">
        <v>689</v>
      </c>
      <c r="E41" s="21" t="n">
        <f aca="false">SUM(C41:D41)</f>
        <v>1311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1060</v>
      </c>
      <c r="D42" s="21" t="n">
        <v>1156</v>
      </c>
      <c r="E42" s="21" t="n">
        <f aca="false">SUM(C42:D42)</f>
        <v>2216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482</v>
      </c>
      <c r="D43" s="21" t="n">
        <v>432</v>
      </c>
      <c r="E43" s="21" t="n">
        <f aca="false">SUM(C43:D43)</f>
        <v>914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538</v>
      </c>
      <c r="D44" s="21" t="n">
        <v>1612</v>
      </c>
      <c r="E44" s="21" t="n">
        <f aca="false">SUM(C44:D44)</f>
        <v>3150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05</v>
      </c>
      <c r="D45" s="21" t="n">
        <v>1056</v>
      </c>
      <c r="E45" s="21" t="n">
        <f aca="false">SUM(C45:D45)</f>
        <v>2061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071</v>
      </c>
      <c r="D46" s="21" t="n">
        <v>1133</v>
      </c>
      <c r="E46" s="21" t="n">
        <f aca="false">SUM(C46:D46)</f>
        <v>2204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637</v>
      </c>
      <c r="D47" s="21" t="n">
        <v>1734</v>
      </c>
      <c r="E47" s="21" t="n">
        <f aca="false">SUM(C47:D47)</f>
        <v>3371</v>
      </c>
      <c r="F47" s="16"/>
      <c r="G47" s="16"/>
      <c r="H47" s="17"/>
    </row>
    <row r="48" customFormat="false" ht="23.25" hidden="false" customHeight="true" outlineLevel="0" collapsed="false">
      <c r="A48" s="23" t="s">
        <v>92</v>
      </c>
      <c r="B48" s="19" t="s">
        <v>93</v>
      </c>
      <c r="C48" s="21" t="n">
        <v>1316</v>
      </c>
      <c r="D48" s="21" t="n">
        <v>1322</v>
      </c>
      <c r="E48" s="21" t="n">
        <f aca="false">SUM(C48:D48)</f>
        <v>2638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1" t="n">
        <v>1766</v>
      </c>
      <c r="D49" s="21" t="n">
        <v>1799</v>
      </c>
      <c r="E49" s="26" t="n">
        <f aca="false">SUM(C49:D49)</f>
        <v>3565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147</v>
      </c>
      <c r="D50" s="21" t="n">
        <v>1200</v>
      </c>
      <c r="E50" s="21" t="n">
        <f aca="false">SUM(C50:D50)</f>
        <v>2347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1656</v>
      </c>
      <c r="D51" s="21" t="n">
        <v>1756</v>
      </c>
      <c r="E51" s="21" t="n">
        <f aca="false">SUM(C51:D51)</f>
        <v>3412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03</v>
      </c>
      <c r="D52" s="21" t="n">
        <v>264</v>
      </c>
      <c r="E52" s="21" t="n">
        <f aca="false">SUM(C52:D52)</f>
        <v>567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578</v>
      </c>
      <c r="D53" s="21" t="n">
        <v>548</v>
      </c>
      <c r="E53" s="21" t="n">
        <f aca="false">SUM(C53:D53)</f>
        <v>1126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384</v>
      </c>
      <c r="D54" s="21" t="n">
        <v>409</v>
      </c>
      <c r="E54" s="21" t="n">
        <f aca="false">SUM(C54:D54)</f>
        <v>793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14</v>
      </c>
      <c r="D55" s="21" t="n">
        <v>436</v>
      </c>
      <c r="E55" s="21" t="n">
        <f aca="false">SUM(C55:D55)</f>
        <v>850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744</v>
      </c>
      <c r="D56" s="21" t="n">
        <v>775</v>
      </c>
      <c r="E56" s="21" t="n">
        <f aca="false">SUM(C56:D56)</f>
        <v>1519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460</v>
      </c>
      <c r="D57" s="21" t="n">
        <v>508</v>
      </c>
      <c r="E57" s="21" t="n">
        <f aca="false">SUM(C57:D57)</f>
        <v>968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231</v>
      </c>
      <c r="D58" s="21" t="n">
        <v>234</v>
      </c>
      <c r="E58" s="21" t="n">
        <f aca="false">SUM(C58:D58)</f>
        <v>465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165</v>
      </c>
      <c r="D59" s="21" t="n">
        <v>177</v>
      </c>
      <c r="E59" s="21" t="n">
        <f aca="false">SUM(C59:D59)</f>
        <v>342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46</v>
      </c>
      <c r="D60" s="21" t="n">
        <v>184</v>
      </c>
      <c r="E60" s="21" t="n">
        <f aca="false">SUM(C60:D60)</f>
        <v>330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241</v>
      </c>
      <c r="D61" s="21" t="n">
        <v>217</v>
      </c>
      <c r="E61" s="21" t="n">
        <f aca="false">SUM(C61:D61)</f>
        <v>458</v>
      </c>
      <c r="F61" s="16"/>
      <c r="G61" s="16"/>
      <c r="H61" s="17"/>
    </row>
    <row r="62" customFormat="false" ht="23.25" hidden="false" customHeight="true" outlineLevel="0" collapsed="false">
      <c r="A62" s="23" t="s">
        <v>120</v>
      </c>
      <c r="B62" s="19" t="s">
        <v>121</v>
      </c>
      <c r="C62" s="21" t="n">
        <v>141</v>
      </c>
      <c r="D62" s="21" t="n">
        <v>159</v>
      </c>
      <c r="E62" s="21" t="n">
        <f aca="false">SUM(C62:D62)</f>
        <v>300</v>
      </c>
      <c r="F62" s="16"/>
      <c r="G62" s="16"/>
      <c r="H62" s="17"/>
    </row>
    <row r="63" customFormat="false" ht="23.25" hidden="false" customHeight="true" outlineLevel="0" collapsed="false">
      <c r="A63" s="23" t="s">
        <v>122</v>
      </c>
      <c r="B63" s="19" t="s">
        <v>123</v>
      </c>
      <c r="C63" s="21" t="n">
        <v>52</v>
      </c>
      <c r="D63" s="21" t="n">
        <v>60</v>
      </c>
      <c r="E63" s="21" t="n">
        <f aca="false">SUM(C63:D63)</f>
        <v>112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7</v>
      </c>
      <c r="D64" s="30" t="n">
        <v>57</v>
      </c>
      <c r="E64" s="31" t="n">
        <f aca="false">SUM(C64:D64)</f>
        <v>114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74</v>
      </c>
      <c r="D65" s="33" t="n">
        <v>523</v>
      </c>
      <c r="E65" s="33" t="n">
        <f aca="false">SUM(C65:D65)</f>
        <v>997</v>
      </c>
      <c r="F65" s="34" t="n">
        <f aca="false">SUM(C65:C71)</f>
        <v>955</v>
      </c>
      <c r="G65" s="34" t="n">
        <f aca="false">SUM(D65:D71)</f>
        <v>1009</v>
      </c>
      <c r="H65" s="35" t="n">
        <f aca="false">SUM(E65:E71)</f>
        <v>1964</v>
      </c>
    </row>
    <row r="66" customFormat="false" ht="23.25" hidden="false" customHeight="true" outlineLevel="0" collapsed="false">
      <c r="A66" s="23" t="s">
        <v>128</v>
      </c>
      <c r="B66" s="25" t="s">
        <v>129</v>
      </c>
      <c r="C66" s="21" t="n">
        <v>61</v>
      </c>
      <c r="D66" s="21" t="n">
        <v>63</v>
      </c>
      <c r="E66" s="21" t="n">
        <f aca="false">SUM(C66:D66)</f>
        <v>124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25" t="s">
        <v>131</v>
      </c>
      <c r="C67" s="21" t="n">
        <v>214</v>
      </c>
      <c r="D67" s="21" t="n">
        <v>211</v>
      </c>
      <c r="E67" s="21" t="n">
        <f aca="false">SUM(C67:D67)</f>
        <v>425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36" t="s">
        <v>133</v>
      </c>
      <c r="C68" s="21" t="n">
        <v>17</v>
      </c>
      <c r="D68" s="21" t="n">
        <v>20</v>
      </c>
      <c r="E68" s="21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19" t="s">
        <v>135</v>
      </c>
      <c r="C69" s="21" t="n">
        <v>103</v>
      </c>
      <c r="D69" s="21" t="n">
        <v>106</v>
      </c>
      <c r="E69" s="21" t="n">
        <f aca="false">SUM(C69:D69)</f>
        <v>209</v>
      </c>
      <c r="F69" s="34"/>
      <c r="G69" s="34"/>
      <c r="H69" s="35"/>
    </row>
    <row r="70" customFormat="false" ht="23.25" hidden="false" customHeight="true" outlineLevel="0" collapsed="false">
      <c r="A70" s="23" t="s">
        <v>136</v>
      </c>
      <c r="B70" s="19" t="s">
        <v>137</v>
      </c>
      <c r="C70" s="21" t="n">
        <v>48</v>
      </c>
      <c r="D70" s="21" t="n">
        <v>42</v>
      </c>
      <c r="E70" s="21" t="n">
        <f aca="false">SUM(C70:D70)</f>
        <v>90</v>
      </c>
      <c r="F70" s="34"/>
      <c r="G70" s="34"/>
      <c r="H70" s="35"/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38</v>
      </c>
      <c r="D71" s="21" t="n">
        <v>44</v>
      </c>
      <c r="E71" s="21" t="n">
        <f aca="false">SUM(C71:D71)</f>
        <v>82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14</v>
      </c>
      <c r="D72" s="39" t="n">
        <v>429</v>
      </c>
      <c r="E72" s="39" t="n">
        <f aca="false">SUM(C72:D72)</f>
        <v>843</v>
      </c>
      <c r="F72" s="40" t="n">
        <f aca="false">SUM(C72:C77)</f>
        <v>1323</v>
      </c>
      <c r="G72" s="40" t="n">
        <f aca="false">SUM(D72:D77)</f>
        <v>1382</v>
      </c>
      <c r="H72" s="41" t="n">
        <f aca="false">SUM(E72:E77)</f>
        <v>2705</v>
      </c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307</v>
      </c>
      <c r="D73" s="21" t="n">
        <v>326</v>
      </c>
      <c r="E73" s="21" t="n">
        <f aca="false">SUM(C73:D73)</f>
        <v>633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19" t="s">
        <v>145</v>
      </c>
      <c r="C74" s="21" t="n">
        <v>306</v>
      </c>
      <c r="D74" s="21" t="n">
        <v>327</v>
      </c>
      <c r="E74" s="21" t="n">
        <f aca="false">SUM(C74:D74)</f>
        <v>633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36" t="s">
        <v>147</v>
      </c>
      <c r="C75" s="21" t="n">
        <v>21</v>
      </c>
      <c r="D75" s="21" t="n">
        <v>17</v>
      </c>
      <c r="E75" s="21" t="n">
        <f aca="false">SUM(C75:D75)</f>
        <v>38</v>
      </c>
      <c r="F75" s="40"/>
      <c r="G75" s="40"/>
      <c r="H75" s="41"/>
    </row>
    <row r="76" customFormat="false" ht="23.25" hidden="false" customHeight="true" outlineLevel="0" collapsed="false">
      <c r="A76" s="23" t="s">
        <v>148</v>
      </c>
      <c r="B76" s="42" t="s">
        <v>149</v>
      </c>
      <c r="C76" s="21" t="n">
        <v>105</v>
      </c>
      <c r="D76" s="21" t="n">
        <v>107</v>
      </c>
      <c r="E76" s="21" t="n">
        <f aca="false">SUM(C76:D76)</f>
        <v>212</v>
      </c>
      <c r="F76" s="40"/>
      <c r="G76" s="40"/>
      <c r="H76" s="41"/>
    </row>
    <row r="77" customFormat="false" ht="23.25" hidden="false" customHeight="true" outlineLevel="0" collapsed="false">
      <c r="A77" s="23" t="s">
        <v>150</v>
      </c>
      <c r="B77" s="43" t="s">
        <v>151</v>
      </c>
      <c r="C77" s="21" t="n">
        <v>170</v>
      </c>
      <c r="D77" s="21" t="n">
        <v>176</v>
      </c>
      <c r="E77" s="21" t="n">
        <f aca="false">SUM(C77:D77)</f>
        <v>346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5</v>
      </c>
      <c r="D78" s="39" t="n">
        <v>77</v>
      </c>
      <c r="E78" s="39" t="n">
        <f aca="false">SUM(C78:D78)</f>
        <v>152</v>
      </c>
      <c r="F78" s="40" t="n">
        <f aca="false">SUM(C78:C82)</f>
        <v>594</v>
      </c>
      <c r="G78" s="40" t="n">
        <f aca="false">SUM(D78:D82)</f>
        <v>655</v>
      </c>
      <c r="H78" s="41" t="n">
        <f aca="false">SUM(E78:E82)</f>
        <v>1249</v>
      </c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318</v>
      </c>
      <c r="D79" s="21" t="n">
        <v>385</v>
      </c>
      <c r="E79" s="21" t="n">
        <f aca="false">SUM(C79:D79)</f>
        <v>703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74</v>
      </c>
      <c r="D80" s="21" t="n">
        <v>77</v>
      </c>
      <c r="E80" s="21" t="n">
        <f aca="false">SUM(C80:D80)</f>
        <v>151</v>
      </c>
      <c r="F80" s="40"/>
      <c r="G80" s="40"/>
      <c r="H80" s="41"/>
    </row>
    <row r="81" customFormat="false" ht="23.25" hidden="false" customHeight="true" outlineLevel="0" collapsed="false">
      <c r="A81" s="23" t="s">
        <v>158</v>
      </c>
      <c r="B81" s="19" t="s">
        <v>159</v>
      </c>
      <c r="C81" s="21" t="n">
        <v>68</v>
      </c>
      <c r="D81" s="21" t="n">
        <v>57</v>
      </c>
      <c r="E81" s="21" t="n">
        <f aca="false">SUM(C81:D81)</f>
        <v>125</v>
      </c>
      <c r="F81" s="40"/>
      <c r="G81" s="40"/>
      <c r="H81" s="41"/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59</v>
      </c>
      <c r="D82" s="21" t="n">
        <v>59</v>
      </c>
      <c r="E82" s="21" t="n">
        <f aca="false">SUM(C82:D82)</f>
        <v>118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5</v>
      </c>
      <c r="D83" s="39" t="n">
        <v>90</v>
      </c>
      <c r="E83" s="39" t="n">
        <f aca="false">SUM(C83:D83)</f>
        <v>185</v>
      </c>
      <c r="F83" s="16" t="n">
        <f aca="false">SUM(C83:C89)</f>
        <v>726</v>
      </c>
      <c r="G83" s="16" t="n">
        <f aca="false">SUM(D83:D89)</f>
        <v>794</v>
      </c>
      <c r="H83" s="17" t="n">
        <f aca="false">SUM(E83:E89)</f>
        <v>1520</v>
      </c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317</v>
      </c>
      <c r="D84" s="21" t="n">
        <v>348</v>
      </c>
      <c r="E84" s="21" t="n">
        <f aca="false">SUM(C84:D84)</f>
        <v>665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113</v>
      </c>
      <c r="D85" s="21" t="n">
        <v>114</v>
      </c>
      <c r="E85" s="21" t="n">
        <f aca="false">SUM(C85:D85)</f>
        <v>227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27</v>
      </c>
      <c r="D86" s="21" t="n">
        <v>31</v>
      </c>
      <c r="E86" s="21" t="n">
        <f aca="false">SUM(C86:D86)</f>
        <v>58</v>
      </c>
      <c r="F86" s="16"/>
      <c r="G86" s="16"/>
      <c r="H86" s="17"/>
    </row>
    <row r="87" customFormat="false" ht="23.25" hidden="false" customHeight="true" outlineLevel="0" collapsed="false">
      <c r="A87" s="23" t="s">
        <v>170</v>
      </c>
      <c r="B87" s="19" t="s">
        <v>171</v>
      </c>
      <c r="C87" s="21" t="n">
        <v>28</v>
      </c>
      <c r="D87" s="21" t="n">
        <v>27</v>
      </c>
      <c r="E87" s="21" t="n">
        <f aca="false">SUM(C87:D87)</f>
        <v>55</v>
      </c>
      <c r="F87" s="16"/>
      <c r="G87" s="16"/>
      <c r="H87" s="17"/>
    </row>
    <row r="88" customFormat="false" ht="23.25" hidden="false" customHeight="true" outlineLevel="0" collapsed="false">
      <c r="A88" s="23" t="s">
        <v>172</v>
      </c>
      <c r="B88" s="19" t="s">
        <v>173</v>
      </c>
      <c r="C88" s="21" t="n">
        <v>45</v>
      </c>
      <c r="D88" s="21" t="n">
        <v>48</v>
      </c>
      <c r="E88" s="21" t="n">
        <f aca="false">SUM(C88:D88)</f>
        <v>93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1</v>
      </c>
      <c r="D89" s="30" t="n">
        <v>136</v>
      </c>
      <c r="E89" s="30" t="n">
        <f aca="false">SUM(C89:D89)</f>
        <v>237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82</v>
      </c>
      <c r="D90" s="39" t="n">
        <v>1126</v>
      </c>
      <c r="E90" s="39" t="n">
        <f aca="false">SUM(C90:D90)</f>
        <v>2108</v>
      </c>
      <c r="F90" s="40" t="n">
        <f aca="false">SUM(C90:C98)</f>
        <v>3820</v>
      </c>
      <c r="G90" s="45" t="n">
        <f aca="false">SUM(D90:D98)</f>
        <v>4110</v>
      </c>
      <c r="H90" s="46" t="n">
        <f aca="false">SUM(E90:E98)</f>
        <v>7930</v>
      </c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58</v>
      </c>
      <c r="D91" s="21" t="n">
        <v>622</v>
      </c>
      <c r="E91" s="21" t="n">
        <f aca="false">SUM(C91:D91)</f>
        <v>1180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731</v>
      </c>
      <c r="D92" s="21" t="n">
        <v>783</v>
      </c>
      <c r="E92" s="21" t="n">
        <f aca="false">SUM(C92:D92)</f>
        <v>1514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34</v>
      </c>
      <c r="D93" s="21" t="n">
        <v>522</v>
      </c>
      <c r="E93" s="21" t="n">
        <f aca="false">SUM(C93:D93)</f>
        <v>1056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98</v>
      </c>
      <c r="D94" s="21" t="n">
        <v>109</v>
      </c>
      <c r="E94" s="21" t="n">
        <f aca="false">SUM(C94:D94)</f>
        <v>207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10</v>
      </c>
      <c r="D95" s="21" t="n">
        <v>625</v>
      </c>
      <c r="E95" s="21" t="n">
        <f aca="false">SUM(C95:D95)</f>
        <v>1235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14</v>
      </c>
      <c r="D96" s="21" t="n">
        <v>234</v>
      </c>
      <c r="E96" s="21" t="n">
        <f aca="false">SUM(C96:D96)</f>
        <v>448</v>
      </c>
      <c r="F96" s="40"/>
      <c r="G96" s="45"/>
      <c r="H96" s="46"/>
    </row>
    <row r="97" customFormat="false" ht="23.25" hidden="false" customHeight="true" outlineLevel="0" collapsed="false">
      <c r="A97" s="23" t="s">
        <v>190</v>
      </c>
      <c r="B97" s="19" t="s">
        <v>191</v>
      </c>
      <c r="C97" s="21" t="n">
        <v>65</v>
      </c>
      <c r="D97" s="21" t="n">
        <v>71</v>
      </c>
      <c r="E97" s="21" t="n">
        <f aca="false">SUM(C97:D97)</f>
        <v>136</v>
      </c>
      <c r="F97" s="40"/>
      <c r="G97" s="45"/>
      <c r="H97" s="46"/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28</v>
      </c>
      <c r="D98" s="21" t="n">
        <v>18</v>
      </c>
      <c r="E98" s="21" t="n">
        <f aca="false">SUM(C98:D98)</f>
        <v>46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33</v>
      </c>
      <c r="D99" s="39" t="n">
        <v>989</v>
      </c>
      <c r="E99" s="39" t="n">
        <f aca="false">SUM(C99:D99)</f>
        <v>1922</v>
      </c>
      <c r="F99" s="16" t="n">
        <f aca="false">SUM(C99:C103)</f>
        <v>3829</v>
      </c>
      <c r="G99" s="16" t="n">
        <f aca="false">SUM(D99:D103)</f>
        <v>4071</v>
      </c>
      <c r="H99" s="17" t="n">
        <f aca="false">SUM(E99:E103)</f>
        <v>7900</v>
      </c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181</v>
      </c>
      <c r="D100" s="21" t="n">
        <v>1231</v>
      </c>
      <c r="E100" s="21" t="n">
        <f aca="false">SUM(C100:D100)</f>
        <v>2412</v>
      </c>
      <c r="F100" s="16"/>
      <c r="G100" s="16"/>
      <c r="H100" s="17"/>
    </row>
    <row r="101" customFormat="false" ht="23.25" hidden="false" customHeight="true" outlineLevel="0" collapsed="false">
      <c r="A101" s="23" t="s">
        <v>198</v>
      </c>
      <c r="B101" s="19" t="s">
        <v>199</v>
      </c>
      <c r="C101" s="21" t="n">
        <v>936</v>
      </c>
      <c r="D101" s="21" t="n">
        <v>1032</v>
      </c>
      <c r="E101" s="21" t="n">
        <f aca="false">SUM(C101:D101)</f>
        <v>1968</v>
      </c>
      <c r="F101" s="16"/>
      <c r="G101" s="16"/>
      <c r="H101" s="17"/>
    </row>
    <row r="102" customFormat="false" ht="23.25" hidden="false" customHeight="true" outlineLevel="0" collapsed="false">
      <c r="A102" s="23" t="s">
        <v>200</v>
      </c>
      <c r="B102" s="19" t="s">
        <v>201</v>
      </c>
      <c r="C102" s="21" t="n">
        <v>120</v>
      </c>
      <c r="D102" s="21" t="n">
        <v>143</v>
      </c>
      <c r="E102" s="21" t="n">
        <f aca="false">SUM(C102:D102)</f>
        <v>263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59</v>
      </c>
      <c r="D103" s="30" t="n">
        <v>676</v>
      </c>
      <c r="E103" s="30" t="n">
        <f aca="false">SUM(C103:D103)</f>
        <v>1335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59</v>
      </c>
      <c r="D104" s="39" t="n">
        <v>728</v>
      </c>
      <c r="E104" s="39" t="n">
        <f aca="false">SUM(C104:D104)</f>
        <v>1487</v>
      </c>
      <c r="F104" s="16" t="n">
        <f aca="false">SUM(C104:C110)</f>
        <v>3837</v>
      </c>
      <c r="G104" s="16" t="n">
        <f aca="false">SUM(D104:D110)</f>
        <v>3838</v>
      </c>
      <c r="H104" s="17" t="n">
        <f aca="false">SUM(E104:E110)</f>
        <v>7675</v>
      </c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1847</v>
      </c>
      <c r="D105" s="21" t="n">
        <v>1891</v>
      </c>
      <c r="E105" s="21" t="n">
        <f aca="false">SUM(C105:D105)</f>
        <v>3738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261</v>
      </c>
      <c r="D106" s="21" t="n">
        <v>255</v>
      </c>
      <c r="E106" s="21" t="n">
        <f aca="false">SUM(C106:D106)</f>
        <v>516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299</v>
      </c>
      <c r="D107" s="21" t="n">
        <v>303</v>
      </c>
      <c r="E107" s="21" t="n">
        <f aca="false">SUM(C107:D107)</f>
        <v>602</v>
      </c>
      <c r="F107" s="16"/>
      <c r="G107" s="16"/>
      <c r="H107" s="17"/>
    </row>
    <row r="108" customFormat="false" ht="23.25" hidden="false" customHeight="true" outlineLevel="0" collapsed="false">
      <c r="A108" s="23" t="s">
        <v>212</v>
      </c>
      <c r="B108" s="19" t="s">
        <v>213</v>
      </c>
      <c r="C108" s="21" t="n">
        <v>430</v>
      </c>
      <c r="D108" s="21" t="n">
        <v>441</v>
      </c>
      <c r="E108" s="21" t="n">
        <f aca="false">SUM(C108:D108)</f>
        <v>871</v>
      </c>
      <c r="F108" s="16"/>
      <c r="G108" s="16"/>
      <c r="H108" s="17"/>
    </row>
    <row r="109" customFormat="false" ht="23.25" hidden="false" customHeight="true" outlineLevel="0" collapsed="false">
      <c r="A109" s="23" t="s">
        <v>214</v>
      </c>
      <c r="B109" s="19" t="s">
        <v>215</v>
      </c>
      <c r="C109" s="21" t="n">
        <v>197</v>
      </c>
      <c r="D109" s="21" t="n">
        <v>186</v>
      </c>
      <c r="E109" s="21" t="n">
        <f aca="false">SUM(C109:D109)</f>
        <v>383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4</v>
      </c>
      <c r="D110" s="30" t="n">
        <v>34</v>
      </c>
      <c r="E110" s="30" t="n">
        <f aca="false">SUM(C110:D110)</f>
        <v>78</v>
      </c>
      <c r="F110" s="16"/>
      <c r="G110" s="16"/>
      <c r="H110" s="17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45</v>
      </c>
      <c r="D111" s="21" t="n">
        <v>137</v>
      </c>
      <c r="E111" s="21" t="n">
        <f aca="false">SUM(C111:D111)</f>
        <v>282</v>
      </c>
      <c r="F111" s="34" t="n">
        <f aca="false">SUM(C111:C117)</f>
        <v>1640</v>
      </c>
      <c r="G111" s="34" t="n">
        <f aca="false">SUM(D111:D117)</f>
        <v>1770</v>
      </c>
      <c r="H111" s="35" t="n">
        <f aca="false">SUM(E111:E117)</f>
        <v>3410</v>
      </c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209</v>
      </c>
      <c r="D112" s="21" t="n">
        <v>222</v>
      </c>
      <c r="E112" s="21" t="n">
        <f aca="false">SUM(C112:D112)</f>
        <v>431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115</v>
      </c>
      <c r="D113" s="21" t="n">
        <v>134</v>
      </c>
      <c r="E113" s="21" t="n">
        <f aca="false">SUM(C113:D113)</f>
        <v>249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81</v>
      </c>
      <c r="D114" s="21" t="n">
        <v>81</v>
      </c>
      <c r="E114" s="21" t="n">
        <f aca="false">SUM(C114:D114)</f>
        <v>162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534</v>
      </c>
      <c r="D115" s="21" t="n">
        <v>584</v>
      </c>
      <c r="E115" s="21" t="n">
        <f aca="false">SUM(C115:D115)</f>
        <v>1118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234</v>
      </c>
      <c r="D116" s="21" t="n">
        <v>250</v>
      </c>
      <c r="E116" s="21" t="n">
        <f aca="false">SUM(C116:D116)</f>
        <v>484</v>
      </c>
      <c r="F116" s="34"/>
      <c r="G116" s="34"/>
      <c r="H116" s="35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322</v>
      </c>
      <c r="D117" s="21" t="n">
        <v>362</v>
      </c>
      <c r="E117" s="21" t="n">
        <f aca="false">SUM(C117:D117)</f>
        <v>684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57</v>
      </c>
      <c r="D118" s="39" t="n">
        <v>152</v>
      </c>
      <c r="E118" s="39" t="n">
        <f aca="false">SUM(C118:D118)</f>
        <v>309</v>
      </c>
      <c r="F118" s="40" t="n">
        <f aca="false">SUM(C118:C122)</f>
        <v>1516</v>
      </c>
      <c r="G118" s="40" t="n">
        <f aca="false">SUM(D118:D122)</f>
        <v>1602</v>
      </c>
      <c r="H118" s="41" t="n">
        <f aca="false">SUM(E118:E122)</f>
        <v>3118</v>
      </c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602</v>
      </c>
      <c r="D119" s="21" t="n">
        <v>635</v>
      </c>
      <c r="E119" s="21" t="n">
        <f aca="false">SUM(C119:D119)</f>
        <v>1237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68</v>
      </c>
      <c r="D120" s="21" t="n">
        <v>304</v>
      </c>
      <c r="E120" s="21" t="n">
        <f aca="false">SUM(C120:D120)</f>
        <v>572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29</v>
      </c>
      <c r="D121" s="21" t="n">
        <v>265</v>
      </c>
      <c r="E121" s="21" t="n">
        <f aca="false">SUM(C121:D121)</f>
        <v>494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260</v>
      </c>
      <c r="D122" s="21" t="n">
        <v>246</v>
      </c>
      <c r="E122" s="21" t="n">
        <f aca="false">SUM(C122:D122)</f>
        <v>506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14</v>
      </c>
      <c r="D123" s="39" t="n">
        <v>902</v>
      </c>
      <c r="E123" s="39" t="n">
        <f aca="false">SUM(C123:D123)</f>
        <v>1716</v>
      </c>
      <c r="F123" s="16" t="n">
        <f aca="false">SUM(C123:C129)</f>
        <v>2657</v>
      </c>
      <c r="G123" s="16" t="n">
        <f aca="false">SUM(D123:D129)</f>
        <v>2878</v>
      </c>
      <c r="H123" s="17" t="n">
        <f aca="false">SUM(E123:E129)</f>
        <v>5535</v>
      </c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887</v>
      </c>
      <c r="D124" s="21" t="n">
        <v>932</v>
      </c>
      <c r="E124" s="21" t="n">
        <f aca="false">SUM(C124:D124)</f>
        <v>1819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50</v>
      </c>
      <c r="D125" s="21" t="n">
        <v>408</v>
      </c>
      <c r="E125" s="21" t="n">
        <f aca="false">SUM(C125:D125)</f>
        <v>758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108</v>
      </c>
      <c r="D126" s="21" t="n">
        <v>108</v>
      </c>
      <c r="E126" s="21" t="n">
        <f aca="false">SUM(C126:D126)</f>
        <v>216</v>
      </c>
      <c r="F126" s="16"/>
      <c r="G126" s="16"/>
      <c r="H126" s="17"/>
    </row>
    <row r="127" s="5" customFormat="true" ht="23.25" hidden="false" customHeight="true" outlineLevel="0" collapsed="false">
      <c r="A127" s="23" t="s">
        <v>250</v>
      </c>
      <c r="B127" s="19" t="s">
        <v>251</v>
      </c>
      <c r="C127" s="21" t="n">
        <v>314</v>
      </c>
      <c r="D127" s="21" t="n">
        <v>354</v>
      </c>
      <c r="E127" s="21" t="n">
        <f aca="false">SUM(C127:D127)</f>
        <v>668</v>
      </c>
      <c r="F127" s="16"/>
      <c r="G127" s="16"/>
      <c r="H127" s="17"/>
    </row>
    <row r="128" s="5" customFormat="true" ht="23.25" hidden="false" customHeight="true" outlineLevel="0" collapsed="false">
      <c r="A128" s="23" t="s">
        <v>252</v>
      </c>
      <c r="B128" s="19" t="s">
        <v>253</v>
      </c>
      <c r="C128" s="21" t="n">
        <v>43</v>
      </c>
      <c r="D128" s="21" t="n">
        <v>46</v>
      </c>
      <c r="E128" s="21" t="n">
        <f aca="false">SUM(C128:D128)</f>
        <v>89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41</v>
      </c>
      <c r="D129" s="31" t="n">
        <v>128</v>
      </c>
      <c r="E129" s="31" t="n">
        <f aca="false">SUM(C129:D129)</f>
        <v>269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3</v>
      </c>
      <c r="D130" s="39" t="n">
        <v>713</v>
      </c>
      <c r="E130" s="39" t="n">
        <f aca="false">SUM(C130:D130)</f>
        <v>1406</v>
      </c>
      <c r="F130" s="40" t="n">
        <f aca="false">SUM(C130:C133)</f>
        <v>1105</v>
      </c>
      <c r="G130" s="40" t="n">
        <f aca="false">SUM(D130:D133)</f>
        <v>1087</v>
      </c>
      <c r="H130" s="41" t="n">
        <f aca="false">SUM(E130:E133)</f>
        <v>2192</v>
      </c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42</v>
      </c>
      <c r="D131" s="21" t="n">
        <v>133</v>
      </c>
      <c r="E131" s="21" t="n">
        <f aca="false">SUM(C131:D131)</f>
        <v>275</v>
      </c>
      <c r="F131" s="40"/>
      <c r="G131" s="40"/>
      <c r="H131" s="41"/>
    </row>
    <row r="132" s="5" customFormat="true" ht="23.25" hidden="false" customHeight="true" outlineLevel="0" collapsed="false">
      <c r="A132" s="23" t="s">
        <v>260</v>
      </c>
      <c r="B132" s="19" t="s">
        <v>261</v>
      </c>
      <c r="C132" s="21" t="n">
        <v>92</v>
      </c>
      <c r="D132" s="21" t="n">
        <v>86</v>
      </c>
      <c r="E132" s="21" t="n">
        <f aca="false">SUM(C132:D132)</f>
        <v>178</v>
      </c>
      <c r="F132" s="40"/>
      <c r="G132" s="40"/>
      <c r="H132" s="41"/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178</v>
      </c>
      <c r="D133" s="21" t="n">
        <v>155</v>
      </c>
      <c r="E133" s="21" t="n">
        <f aca="false">SUM(C133:D133)</f>
        <v>333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05</v>
      </c>
      <c r="D134" s="39" t="n">
        <v>626</v>
      </c>
      <c r="E134" s="39" t="n">
        <f aca="false">SUM(C134:D134)</f>
        <v>1231</v>
      </c>
      <c r="F134" s="40" t="n">
        <f aca="false">SUM(C134:C140)</f>
        <v>2241</v>
      </c>
      <c r="G134" s="40" t="n">
        <f aca="false">SUM(D134:D140)</f>
        <v>2344</v>
      </c>
      <c r="H134" s="41" t="n">
        <f aca="false">SUM(E134:E140)</f>
        <v>4585</v>
      </c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383</v>
      </c>
      <c r="D135" s="21" t="n">
        <v>410</v>
      </c>
      <c r="E135" s="21" t="n">
        <f aca="false">SUM(C135:D135)</f>
        <v>793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225</v>
      </c>
      <c r="D136" s="21" t="n">
        <v>235</v>
      </c>
      <c r="E136" s="21" t="n">
        <f aca="false">SUM(C136:D136)</f>
        <v>460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163</v>
      </c>
      <c r="D137" s="21" t="n">
        <v>159</v>
      </c>
      <c r="E137" s="21" t="n">
        <f aca="false">SUM(C137:D137)</f>
        <v>322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426</v>
      </c>
      <c r="D138" s="21" t="n">
        <v>494</v>
      </c>
      <c r="E138" s="21" t="n">
        <f aca="false">SUM(C138:D138)</f>
        <v>920</v>
      </c>
      <c r="F138" s="40"/>
      <c r="G138" s="40"/>
      <c r="H138" s="41"/>
    </row>
    <row r="139" s="5" customFormat="true" ht="23.25" hidden="false" customHeight="true" outlineLevel="0" collapsed="false">
      <c r="A139" s="23" t="s">
        <v>274</v>
      </c>
      <c r="B139" s="19" t="s">
        <v>275</v>
      </c>
      <c r="C139" s="21" t="n">
        <v>302</v>
      </c>
      <c r="D139" s="21" t="n">
        <v>286</v>
      </c>
      <c r="E139" s="21" t="n">
        <f aca="false">SUM(C139:D139)</f>
        <v>588</v>
      </c>
      <c r="F139" s="40"/>
      <c r="G139" s="40"/>
      <c r="H139" s="41"/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7</v>
      </c>
      <c r="D140" s="21" t="n">
        <v>134</v>
      </c>
      <c r="E140" s="21" t="n">
        <f aca="false">SUM(C140:D140)</f>
        <v>271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593</v>
      </c>
      <c r="D141" s="39" t="n">
        <v>676</v>
      </c>
      <c r="E141" s="39" t="n">
        <f aca="false">SUM(C141:D141)</f>
        <v>1269</v>
      </c>
      <c r="F141" s="16" t="n">
        <f aca="false">SUM(C141:C145)</f>
        <v>1025</v>
      </c>
      <c r="G141" s="16" t="n">
        <f aca="false">SUM(D141:D145)</f>
        <v>1092</v>
      </c>
      <c r="H141" s="17" t="n">
        <f aca="false">SUM(E141:E145)</f>
        <v>2117</v>
      </c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152</v>
      </c>
      <c r="D142" s="21" t="n">
        <v>127</v>
      </c>
      <c r="E142" s="21" t="n">
        <f aca="false">SUM(C142:D142)</f>
        <v>279</v>
      </c>
      <c r="F142" s="16"/>
      <c r="G142" s="16"/>
      <c r="H142" s="17"/>
    </row>
    <row r="143" s="5" customFormat="true" ht="23.25" hidden="false" customHeight="true" outlineLevel="0" collapsed="false">
      <c r="A143" s="23" t="s">
        <v>282</v>
      </c>
      <c r="B143" s="19" t="s">
        <v>283</v>
      </c>
      <c r="C143" s="21" t="n">
        <v>137</v>
      </c>
      <c r="D143" s="21" t="n">
        <v>146</v>
      </c>
      <c r="E143" s="21" t="n">
        <f aca="false">SUM(C143:D143)</f>
        <v>283</v>
      </c>
      <c r="F143" s="16"/>
      <c r="G143" s="16"/>
      <c r="H143" s="17"/>
    </row>
    <row r="144" s="5" customFormat="true" ht="23.25" hidden="false" customHeight="true" outlineLevel="0" collapsed="false">
      <c r="A144" s="23" t="s">
        <v>284</v>
      </c>
      <c r="B144" s="19" t="s">
        <v>285</v>
      </c>
      <c r="C144" s="21" t="n">
        <v>53</v>
      </c>
      <c r="D144" s="21" t="n">
        <v>53</v>
      </c>
      <c r="E144" s="21" t="n">
        <f aca="false">SUM(C144:D144)</f>
        <v>106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90</v>
      </c>
      <c r="D145" s="30" t="n">
        <v>90</v>
      </c>
      <c r="E145" s="30" t="n">
        <f aca="false">SUM(C145:D145)</f>
        <v>180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7989</v>
      </c>
      <c r="D146" s="49" t="n">
        <f aca="false">SUM(D5:D145)</f>
        <v>81989</v>
      </c>
      <c r="E146" s="49" t="n">
        <f aca="false">SUM(E5:E145)</f>
        <v>159978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1-06-01T05:28:21Z</cp:lastPrinted>
  <dcterms:modified xsi:type="dcterms:W3CDTF">2021-06-01T05:28:29Z</dcterms:modified>
  <cp:revision>0</cp:revision>
  <dc:subject/>
  <dc:title/>
</cp:coreProperties>
</file>