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１　中小企業融資状況</t>
  </si>
  <si>
    <t xml:space="preserve">（単位：件、千円）</t>
  </si>
  <si>
    <t xml:space="preserve">資金名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地方産業育成資金</t>
  </si>
  <si>
    <t xml:space="preserve">件数</t>
  </si>
  <si>
    <t xml:space="preserve">金額</t>
  </si>
  <si>
    <t xml:space="preserve">中小企業振興資金</t>
  </si>
  <si>
    <t xml:space="preserve">-</t>
  </si>
  <si>
    <t xml:space="preserve">工場移転特別資金</t>
  </si>
  <si>
    <t xml:space="preserve">経営改善支援資金</t>
  </si>
  <si>
    <t xml:space="preserve">経営力強化資金</t>
  </si>
  <si>
    <t xml:space="preserve">中心市街地活性化
支援資金</t>
  </si>
  <si>
    <t xml:space="preserve">工場等設置資金</t>
  </si>
  <si>
    <t xml:space="preserve">※資料 産業政策課</t>
  </si>
  <si>
    <t xml:space="preserve">２　日本政策金融公庫貸付状況</t>
  </si>
  <si>
    <t xml:space="preserve">区分</t>
  </si>
  <si>
    <t xml:space="preserve">普通貸付</t>
  </si>
  <si>
    <t xml:space="preserve">恩給担保貸付</t>
  </si>
  <si>
    <t xml:space="preserve">貸付</t>
  </si>
  <si>
    <t xml:space="preserve">貸付金残高</t>
  </si>
  <si>
    <t xml:space="preserve">※資料 日本政策金融公庫高田支店</t>
  </si>
  <si>
    <t xml:space="preserve">（注）</t>
  </si>
  <si>
    <t xml:space="preserve">①普通貸付は、直扱い及び教育貸付の合計</t>
  </si>
  <si>
    <t xml:space="preserve">②普通貸付欄の（　）内の数値は、経営改善貸付で内書き</t>
  </si>
  <si>
    <t xml:space="preserve">③貸付金残高は年度末時点の数値</t>
  </si>
  <si>
    <t xml:space="preserve">３　普通銀行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単位：千円）</t>
    </r>
  </si>
  <si>
    <t xml:space="preserve">年</t>
  </si>
  <si>
    <t xml:space="preserve">一般預貯金残高</t>
  </si>
  <si>
    <t xml:space="preserve">貸出金残高</t>
  </si>
  <si>
    <t xml:space="preserve">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
定期積金</t>
  </si>
  <si>
    <t xml:space="preserve">納税準備預金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※資料 市内普通銀行</t>
  </si>
  <si>
    <t xml:space="preserve">①現在の市域に所在する普通銀行（第四北越銀行、大光銀行、富山第一銀行、八十二銀行）の合計値</t>
  </si>
  <si>
    <t xml:space="preserve">②ゆうちょ銀行を除く</t>
  </si>
  <si>
    <t xml:space="preserve">４　労働金庫主要勘定</t>
  </si>
  <si>
    <t xml:space="preserve">（各年度末現在  単位：千円）</t>
  </si>
  <si>
    <t xml:space="preserve">定期預金</t>
  </si>
  <si>
    <t xml:space="preserve">定期積金</t>
  </si>
  <si>
    <t xml:space="preserve">別段預金</t>
  </si>
  <si>
    <t xml:space="preserve">譲渡性預金</t>
  </si>
  <si>
    <t xml:space="preserve">当座貸付</t>
  </si>
  <si>
    <t xml:space="preserve">※資料 市内労働金庫</t>
  </si>
  <si>
    <t xml:space="preserve">５　農業協同組合主要勘定</t>
  </si>
  <si>
    <t xml:space="preserve">本店
支店
出張所数</t>
  </si>
  <si>
    <t xml:space="preserve">預　　　　　　　金</t>
  </si>
  <si>
    <t xml:space="preserve">現金</t>
  </si>
  <si>
    <t xml:space="preserve">預け金</t>
  </si>
  <si>
    <t xml:space="preserve">有価証券</t>
  </si>
  <si>
    <t xml:space="preserve">貸　　出　　金</t>
  </si>
  <si>
    <t xml:space="preserve">当 座</t>
  </si>
  <si>
    <t xml:space="preserve">普 通</t>
  </si>
  <si>
    <t xml:space="preserve">別 段</t>
  </si>
  <si>
    <t xml:space="preserve">定 期</t>
  </si>
  <si>
    <t xml:space="preserve">出資予約</t>
  </si>
  <si>
    <t xml:space="preserve">貯 蓄</t>
  </si>
  <si>
    <t xml:space="preserve">通 知</t>
  </si>
  <si>
    <t xml:space="preserve">手 形</t>
  </si>
  <si>
    <t xml:space="preserve">証 書</t>
  </si>
  <si>
    <t xml:space="preserve">※資料 えちご上越農業協同組合</t>
  </si>
  <si>
    <t xml:space="preserve">えちご上越農業協同組合全体の数字（支店の所在地：上越市及び妙高市）</t>
  </si>
  <si>
    <t xml:space="preserve">６　信用金庫・信用組合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千円）</t>
    </r>
  </si>
  <si>
    <t xml:space="preserve">店舗数</t>
  </si>
  <si>
    <t xml:space="preserve">預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※資料 市内信用金庫　市内信用組合</t>
  </si>
  <si>
    <t xml:space="preserve">現在の市域に所在する店舗の合計値</t>
  </si>
  <si>
    <t xml:space="preserve">７　信用保証状況</t>
  </si>
  <si>
    <t xml:space="preserve">（単位：千円）</t>
  </si>
  <si>
    <t xml:space="preserve">保証承諾</t>
  </si>
  <si>
    <t xml:space="preserve">保証債務</t>
  </si>
  <si>
    <t xml:space="preserve">※資料 新潟県信用保証協会上越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_ "/>
    <numFmt numFmtId="169" formatCode="\(#,###,###\)"/>
    <numFmt numFmtId="170" formatCode="#,##0_ ;[RED]\-#,##0\ "/>
    <numFmt numFmtId="171" formatCode="####\兆####\億####\万####\円"/>
    <numFmt numFmtId="172" formatCode="####\億####\万####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false" outlineLevel="0" max="9" min="5" style="1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5" t="s">
        <v>1</v>
      </c>
    </row>
    <row r="4" customFormat="false" ht="24" hidden="false" customHeight="true" outlineLevel="0" collapsed="false">
      <c r="A4" s="6" t="s">
        <v>2</v>
      </c>
      <c r="B4" s="6"/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</row>
    <row r="5" customFormat="false" ht="17.1" hidden="false" customHeight="true" outlineLevel="0" collapsed="false">
      <c r="A5" s="12" t="s">
        <v>9</v>
      </c>
      <c r="B5" s="12"/>
      <c r="C5" s="12"/>
      <c r="D5" s="13" t="s">
        <v>10</v>
      </c>
      <c r="E5" s="14" t="n">
        <v>12</v>
      </c>
      <c r="F5" s="15" t="n">
        <v>6</v>
      </c>
      <c r="G5" s="15" t="n">
        <v>2</v>
      </c>
      <c r="H5" s="16" t="n">
        <v>1</v>
      </c>
      <c r="I5" s="17" t="n">
        <v>2</v>
      </c>
    </row>
    <row r="6" customFormat="false" ht="17.1" hidden="false" customHeight="true" outlineLevel="0" collapsed="false">
      <c r="A6" s="12"/>
      <c r="B6" s="12"/>
      <c r="C6" s="12"/>
      <c r="D6" s="18" t="s">
        <v>11</v>
      </c>
      <c r="E6" s="19" t="n">
        <v>47950</v>
      </c>
      <c r="F6" s="20" t="n">
        <v>25000</v>
      </c>
      <c r="G6" s="20" t="n">
        <v>7000</v>
      </c>
      <c r="H6" s="20" t="n">
        <v>4000</v>
      </c>
      <c r="I6" s="21" t="n">
        <v>4500</v>
      </c>
    </row>
    <row r="7" customFormat="false" ht="17.1" hidden="false" customHeight="true" outlineLevel="0" collapsed="false">
      <c r="A7" s="22" t="s">
        <v>12</v>
      </c>
      <c r="B7" s="22"/>
      <c r="C7" s="22"/>
      <c r="D7" s="23" t="s">
        <v>10</v>
      </c>
      <c r="E7" s="24" t="s">
        <v>13</v>
      </c>
      <c r="F7" s="25" t="n">
        <v>2</v>
      </c>
      <c r="G7" s="25" t="n">
        <v>1</v>
      </c>
      <c r="H7" s="26" t="n">
        <v>1</v>
      </c>
      <c r="I7" s="27" t="s">
        <v>13</v>
      </c>
    </row>
    <row r="8" customFormat="false" ht="17.1" hidden="false" customHeight="true" outlineLevel="0" collapsed="false">
      <c r="A8" s="22"/>
      <c r="B8" s="22"/>
      <c r="C8" s="22"/>
      <c r="D8" s="18" t="s">
        <v>11</v>
      </c>
      <c r="E8" s="28" t="s">
        <v>13</v>
      </c>
      <c r="F8" s="20" t="n">
        <v>9000</v>
      </c>
      <c r="G8" s="20" t="n">
        <v>6000</v>
      </c>
      <c r="H8" s="20" t="n">
        <v>500</v>
      </c>
      <c r="I8" s="29" t="s">
        <v>13</v>
      </c>
    </row>
    <row r="9" customFormat="false" ht="17.1" hidden="false" customHeight="true" outlineLevel="0" collapsed="false">
      <c r="A9" s="22" t="s">
        <v>14</v>
      </c>
      <c r="B9" s="22"/>
      <c r="C9" s="22"/>
      <c r="D9" s="23" t="s">
        <v>10</v>
      </c>
      <c r="E9" s="24" t="s">
        <v>13</v>
      </c>
      <c r="F9" s="25" t="s">
        <v>13</v>
      </c>
      <c r="G9" s="25" t="s">
        <v>13</v>
      </c>
      <c r="H9" s="26" t="s">
        <v>13</v>
      </c>
      <c r="I9" s="30" t="s">
        <v>13</v>
      </c>
    </row>
    <row r="10" customFormat="false" ht="17.1" hidden="false" customHeight="true" outlineLevel="0" collapsed="false">
      <c r="A10" s="22"/>
      <c r="B10" s="22"/>
      <c r="C10" s="22"/>
      <c r="D10" s="18" t="s">
        <v>11</v>
      </c>
      <c r="E10" s="28" t="s">
        <v>13</v>
      </c>
      <c r="F10" s="20" t="s">
        <v>13</v>
      </c>
      <c r="G10" s="20" t="s">
        <v>13</v>
      </c>
      <c r="H10" s="20" t="s">
        <v>13</v>
      </c>
      <c r="I10" s="21" t="s">
        <v>13</v>
      </c>
    </row>
    <row r="11" customFormat="false" ht="17.1" hidden="false" customHeight="true" outlineLevel="0" collapsed="false">
      <c r="A11" s="22" t="s">
        <v>15</v>
      </c>
      <c r="B11" s="22"/>
      <c r="C11" s="22"/>
      <c r="D11" s="23" t="s">
        <v>10</v>
      </c>
      <c r="E11" s="31" t="n">
        <v>73</v>
      </c>
      <c r="F11" s="25" t="n">
        <v>46</v>
      </c>
      <c r="G11" s="25" t="n">
        <v>30</v>
      </c>
      <c r="H11" s="26" t="n">
        <v>57</v>
      </c>
      <c r="I11" s="30" t="n">
        <v>19</v>
      </c>
    </row>
    <row r="12" customFormat="false" ht="17.1" hidden="false" customHeight="true" outlineLevel="0" collapsed="false">
      <c r="A12" s="22"/>
      <c r="B12" s="22"/>
      <c r="C12" s="22"/>
      <c r="D12" s="18" t="s">
        <v>11</v>
      </c>
      <c r="E12" s="19" t="n">
        <v>652531</v>
      </c>
      <c r="F12" s="20" t="n">
        <v>527700</v>
      </c>
      <c r="G12" s="20" t="n">
        <v>330680</v>
      </c>
      <c r="H12" s="20" t="n">
        <v>609697</v>
      </c>
      <c r="I12" s="21" t="n">
        <v>252988</v>
      </c>
    </row>
    <row r="13" customFormat="false" ht="17.1" hidden="false" customHeight="true" outlineLevel="0" collapsed="false">
      <c r="A13" s="22" t="s">
        <v>16</v>
      </c>
      <c r="B13" s="22"/>
      <c r="C13" s="22"/>
      <c r="D13" s="23" t="s">
        <v>10</v>
      </c>
      <c r="E13" s="32" t="n">
        <v>3</v>
      </c>
      <c r="F13" s="33" t="n">
        <v>2</v>
      </c>
      <c r="G13" s="33" t="s">
        <v>13</v>
      </c>
      <c r="H13" s="33" t="n">
        <v>1</v>
      </c>
      <c r="I13" s="30" t="s">
        <v>13</v>
      </c>
    </row>
    <row r="14" customFormat="false" ht="17.1" hidden="false" customHeight="true" outlineLevel="0" collapsed="false">
      <c r="A14" s="22"/>
      <c r="B14" s="22"/>
      <c r="C14" s="22"/>
      <c r="D14" s="18" t="s">
        <v>11</v>
      </c>
      <c r="E14" s="34" t="n">
        <v>47587</v>
      </c>
      <c r="F14" s="20" t="n">
        <v>9433</v>
      </c>
      <c r="G14" s="20" t="s">
        <v>13</v>
      </c>
      <c r="H14" s="20" t="n">
        <v>20022</v>
      </c>
      <c r="I14" s="21" t="s">
        <v>13</v>
      </c>
    </row>
    <row r="15" customFormat="false" ht="17.1" hidden="false" customHeight="true" outlineLevel="0" collapsed="false">
      <c r="A15" s="22" t="s">
        <v>17</v>
      </c>
      <c r="B15" s="22"/>
      <c r="C15" s="22"/>
      <c r="D15" s="23" t="s">
        <v>10</v>
      </c>
      <c r="E15" s="32" t="s">
        <v>13</v>
      </c>
      <c r="F15" s="33" t="s">
        <v>13</v>
      </c>
      <c r="G15" s="33" t="s">
        <v>13</v>
      </c>
      <c r="H15" s="33" t="s">
        <v>13</v>
      </c>
      <c r="I15" s="30" t="s">
        <v>13</v>
      </c>
    </row>
    <row r="16" customFormat="false" ht="17.1" hidden="false" customHeight="true" outlineLevel="0" collapsed="false">
      <c r="A16" s="22"/>
      <c r="B16" s="22"/>
      <c r="C16" s="22"/>
      <c r="D16" s="18" t="s">
        <v>11</v>
      </c>
      <c r="E16" s="34" t="s">
        <v>13</v>
      </c>
      <c r="F16" s="20" t="s">
        <v>13</v>
      </c>
      <c r="G16" s="20" t="s">
        <v>13</v>
      </c>
      <c r="H16" s="20" t="s">
        <v>13</v>
      </c>
      <c r="I16" s="21" t="s">
        <v>13</v>
      </c>
    </row>
    <row r="17" customFormat="false" ht="17.1" hidden="false" customHeight="true" outlineLevel="0" collapsed="false">
      <c r="A17" s="35" t="s">
        <v>18</v>
      </c>
      <c r="B17" s="35"/>
      <c r="C17" s="35"/>
      <c r="D17" s="23" t="s">
        <v>10</v>
      </c>
      <c r="E17" s="24" t="s">
        <v>13</v>
      </c>
      <c r="F17" s="25" t="s">
        <v>13</v>
      </c>
      <c r="G17" s="25" t="s">
        <v>13</v>
      </c>
      <c r="H17" s="26" t="s">
        <v>13</v>
      </c>
      <c r="I17" s="30" t="s">
        <v>13</v>
      </c>
    </row>
    <row r="18" customFormat="false" ht="17.1" hidden="false" customHeight="true" outlineLevel="0" collapsed="false">
      <c r="A18" s="35"/>
      <c r="B18" s="35"/>
      <c r="C18" s="35"/>
      <c r="D18" s="36" t="s">
        <v>11</v>
      </c>
      <c r="E18" s="37" t="s">
        <v>13</v>
      </c>
      <c r="F18" s="38" t="s">
        <v>13</v>
      </c>
      <c r="G18" s="37" t="s">
        <v>13</v>
      </c>
      <c r="H18" s="39" t="s">
        <v>13</v>
      </c>
      <c r="I18" s="40" t="s">
        <v>13</v>
      </c>
    </row>
    <row r="19" customFormat="false" ht="13.5" hidden="false" customHeight="false" outlineLevel="0" collapsed="false">
      <c r="A19" s="41"/>
      <c r="B19" s="41"/>
      <c r="C19" s="41"/>
      <c r="D19" s="41"/>
      <c r="F19" s="42"/>
      <c r="G19" s="42"/>
      <c r="H19" s="42"/>
      <c r="I19" s="43" t="s">
        <v>19</v>
      </c>
    </row>
    <row r="20" customFormat="false" ht="13.5" hidden="false" customHeight="false" outlineLevel="0" collapsed="false">
      <c r="B20" s="44"/>
    </row>
    <row r="26" customFormat="false" ht="13.5" hidden="false" customHeight="false" outlineLevel="0" collapsed="false">
      <c r="D26" s="45"/>
    </row>
    <row r="27" customFormat="false" ht="13.5" hidden="false" customHeight="false" outlineLevel="0" collapsed="false">
      <c r="D27" s="45"/>
      <c r="E27" s="45"/>
    </row>
    <row r="28" customFormat="false" ht="13.5" hidden="false" customHeight="false" outlineLevel="0" collapsed="false">
      <c r="D28" s="45"/>
      <c r="E28" s="45"/>
      <c r="F28" s="45"/>
      <c r="G28" s="45"/>
      <c r="H28" s="45"/>
    </row>
    <row r="29" customFormat="false" ht="13.5" hidden="false" customHeight="false" outlineLevel="0" collapsed="false">
      <c r="D29" s="45"/>
      <c r="E29" s="45"/>
      <c r="F29" s="45"/>
      <c r="G29" s="45"/>
      <c r="H29" s="45"/>
    </row>
    <row r="30" customFormat="false" ht="13.5" hidden="false" customHeight="false" outlineLevel="0" collapsed="false">
      <c r="D30" s="45"/>
      <c r="E30" s="45"/>
      <c r="F30" s="45"/>
      <c r="G30" s="45"/>
      <c r="H30" s="45"/>
    </row>
    <row r="31" customFormat="false" ht="13.5" hidden="false" customHeight="false" outlineLevel="0" collapsed="false">
      <c r="D31" s="45"/>
      <c r="E31" s="45"/>
      <c r="F31" s="45"/>
      <c r="G31" s="45"/>
      <c r="H31" s="45"/>
    </row>
    <row r="32" customFormat="false" ht="13.5" hidden="false" customHeight="false" outlineLevel="0" collapsed="false">
      <c r="D32" s="45"/>
      <c r="E32" s="45"/>
      <c r="F32" s="45"/>
      <c r="G32" s="45"/>
      <c r="H32" s="45"/>
    </row>
    <row r="33" customFormat="false" ht="13.5" hidden="false" customHeight="false" outlineLevel="0" collapsed="false">
      <c r="D33" s="45"/>
      <c r="E33" s="45"/>
      <c r="F33" s="45"/>
      <c r="G33" s="45"/>
      <c r="H33" s="45"/>
    </row>
    <row r="34" customFormat="false" ht="13.5" hidden="false" customHeight="false" outlineLevel="0" collapsed="false">
      <c r="D34" s="45"/>
      <c r="E34" s="45"/>
      <c r="F34" s="45"/>
      <c r="G34" s="45"/>
      <c r="H34" s="45"/>
    </row>
    <row r="35" customFormat="false" ht="13.5" hidden="false" customHeight="false" outlineLevel="0" collapsed="false">
      <c r="D35" s="45"/>
      <c r="E35" s="45"/>
      <c r="F35" s="45"/>
      <c r="G35" s="45"/>
      <c r="H35" s="45"/>
    </row>
    <row r="36" customFormat="false" ht="13.5" hidden="false" customHeight="false" outlineLevel="0" collapsed="false">
      <c r="D36" s="45"/>
      <c r="E36" s="45"/>
      <c r="F36" s="45"/>
      <c r="G36" s="45"/>
      <c r="H36" s="45"/>
    </row>
    <row r="37" customFormat="false" ht="13.5" hidden="false" customHeight="false" outlineLevel="0" collapsed="false">
      <c r="D37" s="45"/>
      <c r="E37" s="45"/>
      <c r="F37" s="45"/>
      <c r="G37" s="45"/>
      <c r="H37" s="45"/>
    </row>
    <row r="38" customFormat="false" ht="13.5" hidden="false" customHeight="false" outlineLevel="0" collapsed="false">
      <c r="D38" s="45"/>
      <c r="E38" s="45"/>
      <c r="F38" s="45"/>
      <c r="G38" s="45"/>
      <c r="H38" s="45"/>
    </row>
    <row r="39" customFormat="false" ht="13.5" hidden="false" customHeight="false" outlineLevel="0" collapsed="false">
      <c r="D39" s="45"/>
      <c r="E39" s="45"/>
      <c r="F39" s="45"/>
      <c r="G39" s="45"/>
      <c r="H39" s="45"/>
    </row>
    <row r="40" customFormat="false" ht="13.5" hidden="false" customHeight="false" outlineLevel="0" collapsed="false">
      <c r="E40" s="45"/>
      <c r="F40" s="45"/>
      <c r="G40" s="45"/>
      <c r="H40" s="45"/>
    </row>
    <row r="41" customFormat="false" ht="13.5" hidden="false" customHeight="false" outlineLevel="0" collapsed="false">
      <c r="F41" s="45"/>
      <c r="G41" s="45"/>
      <c r="H41" s="45"/>
    </row>
  </sheetData>
  <mergeCells count="8">
    <mergeCell ref="A4:B4"/>
    <mergeCell ref="A5:C6"/>
    <mergeCell ref="A7:C8"/>
    <mergeCell ref="A9:C10"/>
    <mergeCell ref="A11:C12"/>
    <mergeCell ref="A13:C14"/>
    <mergeCell ref="A15:C16"/>
    <mergeCell ref="A17:C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2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</row>
    <row r="4" customFormat="false" ht="17.1" hidden="false" customHeight="true" outlineLevel="0" collapsed="false">
      <c r="A4" s="6" t="s">
        <v>3</v>
      </c>
      <c r="B4" s="46"/>
      <c r="C4" s="47" t="s">
        <v>21</v>
      </c>
      <c r="D4" s="6" t="s">
        <v>22</v>
      </c>
      <c r="E4" s="6"/>
      <c r="F4" s="6"/>
      <c r="G4" s="6"/>
      <c r="H4" s="9" t="s">
        <v>23</v>
      </c>
      <c r="I4" s="9"/>
      <c r="J4" s="9"/>
      <c r="K4" s="9"/>
    </row>
    <row r="5" customFormat="false" ht="17.1" hidden="false" customHeight="true" outlineLevel="0" collapsed="false">
      <c r="A5" s="6"/>
      <c r="B5" s="46"/>
      <c r="C5" s="47"/>
      <c r="D5" s="9" t="s">
        <v>24</v>
      </c>
      <c r="E5" s="9"/>
      <c r="F5" s="6" t="s">
        <v>25</v>
      </c>
      <c r="G5" s="6"/>
      <c r="H5" s="9" t="s">
        <v>24</v>
      </c>
      <c r="I5" s="9"/>
      <c r="J5" s="9" t="s">
        <v>25</v>
      </c>
      <c r="K5" s="9"/>
    </row>
    <row r="6" customFormat="false" ht="17.1" hidden="false" customHeight="true" outlineLevel="0" collapsed="false">
      <c r="A6" s="6"/>
      <c r="B6" s="46"/>
      <c r="C6" s="47"/>
      <c r="D6" s="48" t="s">
        <v>10</v>
      </c>
      <c r="E6" s="49" t="s">
        <v>11</v>
      </c>
      <c r="F6" s="48" t="s">
        <v>10</v>
      </c>
      <c r="G6" s="50" t="s">
        <v>11</v>
      </c>
      <c r="H6" s="48" t="s">
        <v>10</v>
      </c>
      <c r="I6" s="51" t="s">
        <v>11</v>
      </c>
      <c r="J6" s="48" t="s">
        <v>10</v>
      </c>
      <c r="K6" s="48" t="s">
        <v>11</v>
      </c>
    </row>
    <row r="7" customFormat="false" ht="17.1" hidden="false" customHeight="true" outlineLevel="0" collapsed="false">
      <c r="A7" s="50" t="s">
        <v>4</v>
      </c>
      <c r="B7" s="50"/>
      <c r="C7" s="50"/>
      <c r="D7" s="52" t="n">
        <v>882</v>
      </c>
      <c r="E7" s="53" t="n">
        <v>5284210</v>
      </c>
      <c r="F7" s="53" t="n">
        <v>4378</v>
      </c>
      <c r="G7" s="53" t="n">
        <v>15775128</v>
      </c>
      <c r="H7" s="54" t="n">
        <v>15</v>
      </c>
      <c r="I7" s="55" t="n">
        <v>8550</v>
      </c>
      <c r="J7" s="55" t="n">
        <v>20</v>
      </c>
      <c r="K7" s="56" t="n">
        <v>7777</v>
      </c>
    </row>
    <row r="8" customFormat="false" ht="17.1" hidden="false" customHeight="true" outlineLevel="0" collapsed="false">
      <c r="A8" s="50"/>
      <c r="B8" s="50"/>
      <c r="C8" s="50"/>
      <c r="D8" s="57" t="n">
        <v>282</v>
      </c>
      <c r="E8" s="58" t="n">
        <v>1479810</v>
      </c>
      <c r="F8" s="58" t="n">
        <v>1061</v>
      </c>
      <c r="G8" s="58" t="n">
        <v>3435598</v>
      </c>
      <c r="H8" s="59"/>
      <c r="I8" s="60"/>
      <c r="J8" s="61"/>
      <c r="K8" s="62"/>
    </row>
    <row r="9" customFormat="false" ht="17.1" hidden="false" customHeight="true" outlineLevel="0" collapsed="false">
      <c r="A9" s="63" t="s">
        <v>5</v>
      </c>
      <c r="B9" s="63"/>
      <c r="C9" s="63"/>
      <c r="D9" s="64" t="n">
        <v>806</v>
      </c>
      <c r="E9" s="65" t="n">
        <v>5386510</v>
      </c>
      <c r="F9" s="65" t="n">
        <v>4214</v>
      </c>
      <c r="G9" s="65" t="n">
        <v>15768895</v>
      </c>
      <c r="H9" s="66" t="n">
        <v>12</v>
      </c>
      <c r="I9" s="67" t="n">
        <v>5650</v>
      </c>
      <c r="J9" s="67" t="n">
        <v>20</v>
      </c>
      <c r="K9" s="68" t="n">
        <v>5769</v>
      </c>
    </row>
    <row r="10" customFormat="false" ht="17.1" hidden="false" customHeight="true" outlineLevel="0" collapsed="false">
      <c r="A10" s="63"/>
      <c r="B10" s="63"/>
      <c r="C10" s="63"/>
      <c r="D10" s="57" t="n">
        <v>256</v>
      </c>
      <c r="E10" s="58" t="n">
        <v>1477270</v>
      </c>
      <c r="F10" s="58" t="n">
        <v>1035</v>
      </c>
      <c r="G10" s="58" t="n">
        <v>3615271</v>
      </c>
      <c r="H10" s="59"/>
      <c r="I10" s="60"/>
      <c r="J10" s="61"/>
      <c r="K10" s="62"/>
    </row>
    <row r="11" customFormat="false" ht="17.1" hidden="false" customHeight="true" outlineLevel="0" collapsed="false">
      <c r="A11" s="69" t="s">
        <v>6</v>
      </c>
      <c r="B11" s="69"/>
      <c r="C11" s="69"/>
      <c r="D11" s="70" t="n">
        <v>805</v>
      </c>
      <c r="E11" s="65" t="n">
        <v>4260970</v>
      </c>
      <c r="F11" s="65" t="n">
        <v>4185</v>
      </c>
      <c r="G11" s="65" t="n">
        <v>15206468</v>
      </c>
      <c r="H11" s="66" t="n">
        <v>21</v>
      </c>
      <c r="I11" s="67" t="n">
        <v>13750</v>
      </c>
      <c r="J11" s="67" t="n">
        <v>18</v>
      </c>
      <c r="K11" s="68" t="n">
        <v>9913</v>
      </c>
      <c r="L11" s="44"/>
    </row>
    <row r="12" customFormat="false" ht="17.1" hidden="false" customHeight="true" outlineLevel="0" collapsed="false">
      <c r="A12" s="69"/>
      <c r="B12" s="69"/>
      <c r="C12" s="69"/>
      <c r="D12" s="71" t="n">
        <v>280</v>
      </c>
      <c r="E12" s="58" t="n">
        <v>1480330</v>
      </c>
      <c r="F12" s="58" t="n">
        <v>1035</v>
      </c>
      <c r="G12" s="58" t="n">
        <v>3710170</v>
      </c>
      <c r="H12" s="59"/>
      <c r="I12" s="60"/>
      <c r="J12" s="60"/>
      <c r="K12" s="72"/>
      <c r="L12" s="44"/>
    </row>
    <row r="13" customFormat="false" ht="17.1" hidden="false" customHeight="true" outlineLevel="0" collapsed="false">
      <c r="A13" s="69" t="s">
        <v>7</v>
      </c>
      <c r="B13" s="69"/>
      <c r="C13" s="69"/>
      <c r="D13" s="70" t="n">
        <v>772</v>
      </c>
      <c r="E13" s="65" t="n">
        <v>4107590</v>
      </c>
      <c r="F13" s="65" t="n">
        <v>4207</v>
      </c>
      <c r="G13" s="65" t="n">
        <v>14495448</v>
      </c>
      <c r="H13" s="66" t="n">
        <v>9</v>
      </c>
      <c r="I13" s="67" t="n">
        <v>9040</v>
      </c>
      <c r="J13" s="67" t="n">
        <v>21</v>
      </c>
      <c r="K13" s="68" t="n">
        <v>12930</v>
      </c>
      <c r="L13" s="44"/>
    </row>
    <row r="14" customFormat="false" ht="17.1" hidden="false" customHeight="true" outlineLevel="0" collapsed="false">
      <c r="A14" s="69"/>
      <c r="B14" s="69"/>
      <c r="C14" s="69"/>
      <c r="D14" s="71" t="n">
        <v>242</v>
      </c>
      <c r="E14" s="73" t="n">
        <v>1355510</v>
      </c>
      <c r="F14" s="73" t="n">
        <v>1030</v>
      </c>
      <c r="G14" s="73" t="n">
        <v>3689066</v>
      </c>
      <c r="H14" s="74"/>
      <c r="I14" s="75"/>
      <c r="J14" s="75"/>
      <c r="K14" s="30"/>
      <c r="L14" s="44"/>
    </row>
    <row r="15" customFormat="false" ht="17.1" hidden="false" customHeight="true" outlineLevel="0" collapsed="false">
      <c r="A15" s="76" t="s">
        <v>8</v>
      </c>
      <c r="B15" s="76"/>
      <c r="C15" s="76"/>
      <c r="D15" s="77" t="n">
        <v>1528</v>
      </c>
      <c r="E15" s="78" t="n">
        <v>12653080</v>
      </c>
      <c r="F15" s="78" t="n">
        <v>4649</v>
      </c>
      <c r="G15" s="78" t="n">
        <v>21086078</v>
      </c>
      <c r="H15" s="66" t="n">
        <v>1</v>
      </c>
      <c r="I15" s="67" t="n">
        <v>700</v>
      </c>
      <c r="J15" s="67" t="n">
        <v>15</v>
      </c>
      <c r="K15" s="68" t="n">
        <v>7392</v>
      </c>
      <c r="L15" s="44"/>
    </row>
    <row r="16" customFormat="false" ht="17.1" hidden="false" customHeight="true" outlineLevel="0" collapsed="false">
      <c r="A16" s="76"/>
      <c r="B16" s="76"/>
      <c r="C16" s="76"/>
      <c r="D16" s="79" t="n">
        <v>189</v>
      </c>
      <c r="E16" s="80" t="n">
        <v>984450</v>
      </c>
      <c r="F16" s="80" t="n">
        <v>892</v>
      </c>
      <c r="G16" s="80" t="n">
        <v>3065810</v>
      </c>
      <c r="H16" s="81"/>
      <c r="I16" s="82"/>
      <c r="J16" s="82"/>
      <c r="K16" s="83"/>
      <c r="L16" s="44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84"/>
      <c r="J17" s="44"/>
      <c r="K17" s="85" t="s">
        <v>26</v>
      </c>
      <c r="L17" s="44"/>
    </row>
    <row r="18" customFormat="false" ht="15" hidden="false" customHeight="true" outlineLevel="0" collapsed="false">
      <c r="A18" s="2" t="s">
        <v>27</v>
      </c>
      <c r="B18" s="2" t="s">
        <v>28</v>
      </c>
      <c r="I18" s="3"/>
    </row>
    <row r="19" customFormat="false" ht="15" hidden="false" customHeight="true" outlineLevel="0" collapsed="false">
      <c r="B19" s="2" t="s">
        <v>29</v>
      </c>
    </row>
    <row r="20" customFormat="false" ht="13.5" hidden="false" customHeight="false" outlineLevel="0" collapsed="false">
      <c r="B20" s="2" t="s">
        <v>30</v>
      </c>
    </row>
  </sheetData>
  <mergeCells count="14">
    <mergeCell ref="A4:A6"/>
    <mergeCell ref="B4:B6"/>
    <mergeCell ref="C4:C6"/>
    <mergeCell ref="D4:G4"/>
    <mergeCell ref="H4:K4"/>
    <mergeCell ref="D5:E5"/>
    <mergeCell ref="F5:G5"/>
    <mergeCell ref="H5:I5"/>
    <mergeCell ref="J5:K5"/>
    <mergeCell ref="A7:C8"/>
    <mergeCell ref="A9:C10"/>
    <mergeCell ref="A11:C12"/>
    <mergeCell ref="A13:C14"/>
    <mergeCell ref="A15:C1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2" t="s">
        <v>31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32</v>
      </c>
    </row>
    <row r="3" customFormat="false" ht="18" hidden="false" customHeight="true" outlineLevel="0" collapsed="false">
      <c r="A3" s="6" t="s">
        <v>33</v>
      </c>
      <c r="B3" s="46"/>
      <c r="C3" s="8" t="s">
        <v>21</v>
      </c>
      <c r="D3" s="8" t="s">
        <v>34</v>
      </c>
      <c r="E3" s="8"/>
      <c r="F3" s="8"/>
      <c r="G3" s="8"/>
      <c r="H3" s="8"/>
      <c r="I3" s="8"/>
      <c r="J3" s="8"/>
      <c r="K3" s="8"/>
      <c r="L3" s="9" t="s">
        <v>35</v>
      </c>
      <c r="M3" s="9"/>
      <c r="N3" s="9"/>
      <c r="O3" s="9"/>
      <c r="P3" s="9"/>
    </row>
    <row r="4" customFormat="false" ht="36.75" hidden="false" customHeight="true" outlineLevel="0" collapsed="false">
      <c r="A4" s="6"/>
      <c r="B4" s="46"/>
      <c r="C4" s="8"/>
      <c r="D4" s="9" t="s">
        <v>36</v>
      </c>
      <c r="E4" s="9" t="s">
        <v>37</v>
      </c>
      <c r="F4" s="9" t="s">
        <v>38</v>
      </c>
      <c r="G4" s="9" t="s">
        <v>39</v>
      </c>
      <c r="H4" s="9" t="s">
        <v>40</v>
      </c>
      <c r="I4" s="86" t="s">
        <v>41</v>
      </c>
      <c r="J4" s="87" t="s">
        <v>42</v>
      </c>
      <c r="K4" s="9" t="s">
        <v>43</v>
      </c>
      <c r="L4" s="9" t="s">
        <v>36</v>
      </c>
      <c r="M4" s="9" t="s">
        <v>44</v>
      </c>
      <c r="N4" s="9" t="s">
        <v>45</v>
      </c>
      <c r="O4" s="9" t="s">
        <v>46</v>
      </c>
      <c r="P4" s="9" t="s">
        <v>47</v>
      </c>
    </row>
    <row r="5" customFormat="false" ht="18" hidden="false" customHeight="true" outlineLevel="0" collapsed="false">
      <c r="A5" s="49" t="s">
        <v>48</v>
      </c>
      <c r="B5" s="49"/>
      <c r="C5" s="49"/>
      <c r="D5" s="88" t="n">
        <v>500886089</v>
      </c>
      <c r="E5" s="88" t="n">
        <v>21477397</v>
      </c>
      <c r="F5" s="88" t="n">
        <v>258202986</v>
      </c>
      <c r="G5" s="88" t="n">
        <v>2989469</v>
      </c>
      <c r="H5" s="88" t="n">
        <v>395248</v>
      </c>
      <c r="I5" s="88" t="n">
        <v>197395911</v>
      </c>
      <c r="J5" s="88" t="n">
        <v>58551</v>
      </c>
      <c r="K5" s="88" t="n">
        <v>20366527</v>
      </c>
      <c r="L5" s="88" t="n">
        <v>337623564</v>
      </c>
      <c r="M5" s="88" t="n">
        <v>16415891</v>
      </c>
      <c r="N5" s="88" t="n">
        <v>284143088</v>
      </c>
      <c r="O5" s="88" t="n">
        <v>35424616</v>
      </c>
      <c r="P5" s="89" t="n">
        <v>1639969</v>
      </c>
    </row>
    <row r="6" customFormat="false" ht="18" hidden="false" customHeight="true" outlineLevel="0" collapsed="false">
      <c r="A6" s="49" t="s">
        <v>49</v>
      </c>
      <c r="B6" s="49"/>
      <c r="C6" s="49"/>
      <c r="D6" s="88" t="n">
        <v>536678887</v>
      </c>
      <c r="E6" s="88" t="n">
        <v>21933322</v>
      </c>
      <c r="F6" s="88" t="n">
        <v>280599889</v>
      </c>
      <c r="G6" s="88" t="n">
        <v>3114066</v>
      </c>
      <c r="H6" s="88" t="n">
        <v>291259</v>
      </c>
      <c r="I6" s="88" t="n">
        <v>210016557</v>
      </c>
      <c r="J6" s="88" t="n">
        <v>14885</v>
      </c>
      <c r="K6" s="88" t="n">
        <v>20718906</v>
      </c>
      <c r="L6" s="88" t="n">
        <v>337569817</v>
      </c>
      <c r="M6" s="88" t="n">
        <v>12351202</v>
      </c>
      <c r="N6" s="88" t="n">
        <v>289808049</v>
      </c>
      <c r="O6" s="88" t="n">
        <v>33717008</v>
      </c>
      <c r="P6" s="89" t="n">
        <v>1693558</v>
      </c>
    </row>
    <row r="7" customFormat="false" ht="18" hidden="false" customHeight="true" outlineLevel="0" collapsed="false">
      <c r="A7" s="49" t="s">
        <v>50</v>
      </c>
      <c r="B7" s="49"/>
      <c r="C7" s="49"/>
      <c r="D7" s="90" t="n">
        <v>582585842</v>
      </c>
      <c r="E7" s="88" t="n">
        <v>28368372</v>
      </c>
      <c r="F7" s="88" t="n">
        <v>304609651</v>
      </c>
      <c r="G7" s="88" t="n">
        <v>3136986</v>
      </c>
      <c r="H7" s="88" t="n">
        <v>371754</v>
      </c>
      <c r="I7" s="88" t="n">
        <v>223899870</v>
      </c>
      <c r="J7" s="88" t="n">
        <v>19166</v>
      </c>
      <c r="K7" s="88" t="n">
        <v>22180040</v>
      </c>
      <c r="L7" s="88" t="n">
        <v>364256608</v>
      </c>
      <c r="M7" s="88" t="n">
        <v>12165856</v>
      </c>
      <c r="N7" s="88" t="n">
        <v>312885986</v>
      </c>
      <c r="O7" s="88" t="n">
        <v>37596341</v>
      </c>
      <c r="P7" s="89" t="n">
        <v>1608422</v>
      </c>
    </row>
    <row r="8" customFormat="false" ht="18" hidden="false" customHeight="true" outlineLevel="0" collapsed="false">
      <c r="A8" s="91" t="s">
        <v>51</v>
      </c>
      <c r="B8" s="91"/>
      <c r="C8" s="91"/>
      <c r="D8" s="90" t="n">
        <v>605205513</v>
      </c>
      <c r="E8" s="88" t="n">
        <v>27053042</v>
      </c>
      <c r="F8" s="88" t="n">
        <v>341064326</v>
      </c>
      <c r="G8" s="88" t="n">
        <v>3249216</v>
      </c>
      <c r="H8" s="88" t="n">
        <v>332285</v>
      </c>
      <c r="I8" s="88" t="n">
        <v>214504210</v>
      </c>
      <c r="J8" s="88" t="n">
        <v>8138</v>
      </c>
      <c r="K8" s="88" t="n">
        <v>18994294</v>
      </c>
      <c r="L8" s="88" t="n">
        <v>372251148</v>
      </c>
      <c r="M8" s="88" t="n">
        <v>8668279</v>
      </c>
      <c r="N8" s="88" t="n">
        <v>333733177</v>
      </c>
      <c r="O8" s="88" t="n">
        <v>28966622</v>
      </c>
      <c r="P8" s="89" t="n">
        <v>883068</v>
      </c>
    </row>
    <row r="9" customFormat="false" ht="18" hidden="false" customHeight="true" outlineLevel="0" collapsed="false">
      <c r="A9" s="92" t="s">
        <v>52</v>
      </c>
      <c r="B9" s="92"/>
      <c r="C9" s="92"/>
      <c r="D9" s="93" t="n">
        <v>630195067</v>
      </c>
      <c r="E9" s="94" t="n">
        <v>28256525</v>
      </c>
      <c r="F9" s="94" t="n">
        <v>362983898</v>
      </c>
      <c r="G9" s="94" t="n">
        <v>3287259</v>
      </c>
      <c r="H9" s="94" t="n">
        <v>535430</v>
      </c>
      <c r="I9" s="94" t="n">
        <v>208647436</v>
      </c>
      <c r="J9" s="94" t="n">
        <v>23207</v>
      </c>
      <c r="K9" s="94" t="n">
        <v>26461311</v>
      </c>
      <c r="L9" s="94" t="n">
        <v>375883692</v>
      </c>
      <c r="M9" s="94" t="n">
        <v>8475241</v>
      </c>
      <c r="N9" s="94" t="n">
        <v>334803354</v>
      </c>
      <c r="O9" s="94" t="n">
        <v>31268306</v>
      </c>
      <c r="P9" s="95" t="n">
        <v>1336790</v>
      </c>
    </row>
    <row r="10" customFormat="false" ht="17.1" hidden="false" customHeight="true" outlineLevel="0" collapsed="false">
      <c r="I10" s="96"/>
      <c r="P10" s="97" t="s">
        <v>53</v>
      </c>
    </row>
    <row r="11" customFormat="false" ht="17.1" hidden="false" customHeight="true" outlineLevel="0" collapsed="false">
      <c r="A11" s="98" t="s">
        <v>27</v>
      </c>
      <c r="B11" s="2" t="s">
        <v>54</v>
      </c>
      <c r="I11" s="96"/>
    </row>
    <row r="12" customFormat="false" ht="17.1" hidden="false" customHeight="true" outlineLevel="0" collapsed="false">
      <c r="B12" s="2" t="s">
        <v>55</v>
      </c>
      <c r="H12" s="99"/>
      <c r="I12" s="96"/>
    </row>
    <row r="13" customFormat="false" ht="17.1" hidden="false" customHeight="true" outlineLevel="0" collapsed="false">
      <c r="A13" s="84"/>
      <c r="B13" s="84"/>
      <c r="C13" s="84"/>
      <c r="D13" s="84"/>
      <c r="E13" s="84"/>
      <c r="F13" s="84"/>
      <c r="G13" s="84"/>
      <c r="H13" s="65"/>
      <c r="I13" s="100"/>
      <c r="J13" s="84"/>
      <c r="K13" s="84"/>
      <c r="L13" s="84"/>
      <c r="M13" s="84"/>
      <c r="N13" s="84"/>
      <c r="O13" s="84"/>
      <c r="P13" s="84"/>
    </row>
    <row r="14" customFormat="false" ht="17.1" hidden="false" customHeight="true" outlineLevel="0" collapsed="false">
      <c r="A14" s="84"/>
      <c r="B14" s="101"/>
      <c r="C14" s="8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3.5" hidden="false" customHeight="false" outlineLevel="0" collapsed="false">
      <c r="A15" s="84"/>
      <c r="B15" s="84"/>
      <c r="C15" s="84"/>
      <c r="D15" s="102"/>
      <c r="E15" s="102"/>
      <c r="F15" s="102"/>
      <c r="G15" s="102"/>
      <c r="H15" s="102"/>
      <c r="I15" s="103"/>
      <c r="J15" s="104"/>
      <c r="K15" s="102"/>
      <c r="L15" s="102"/>
      <c r="M15" s="102"/>
      <c r="N15" s="102"/>
      <c r="O15" s="102"/>
      <c r="P15" s="102"/>
    </row>
    <row r="16" customFormat="false" ht="17.1" hidden="false" customHeight="true" outlineLevel="0" collapsed="false">
      <c r="A16" s="84"/>
      <c r="B16" s="84"/>
      <c r="C16" s="8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</row>
    <row r="17" customFormat="false" ht="17.1" hidden="false" customHeight="true" outlineLevel="0" collapsed="false">
      <c r="A17" s="84"/>
      <c r="B17" s="84"/>
      <c r="C17" s="8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  <row r="18" customFormat="false" ht="17.1" hidden="false" customHeight="true" outlineLevel="0" collapsed="false">
      <c r="A18" s="84"/>
      <c r="B18" s="84"/>
      <c r="C18" s="8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A19" s="84"/>
      <c r="B19" s="84"/>
      <c r="C19" s="84"/>
      <c r="D19" s="105"/>
      <c r="E19" s="105"/>
      <c r="F19" s="105"/>
      <c r="G19" s="105"/>
      <c r="H19" s="106"/>
      <c r="I19" s="105"/>
      <c r="J19" s="105"/>
      <c r="K19" s="105"/>
      <c r="L19" s="105"/>
      <c r="M19" s="105"/>
      <c r="N19" s="105"/>
      <c r="O19" s="105"/>
      <c r="P19" s="105"/>
    </row>
    <row r="20" customFormat="false" ht="13.5" hidden="false" customHeight="false" outlineLevel="0" collapsed="false">
      <c r="A20" s="84"/>
      <c r="B20" s="84"/>
      <c r="C20" s="84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</row>
    <row r="21" customFormat="false" ht="13.5" hidden="false" customHeight="false" outlineLevel="0" collapsed="false">
      <c r="A21" s="84"/>
      <c r="B21" s="84"/>
      <c r="C21" s="84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</sheetData>
  <mergeCells count="12">
    <mergeCell ref="A3:A4"/>
    <mergeCell ref="B3:B4"/>
    <mergeCell ref="C3:C4"/>
    <mergeCell ref="D3:K3"/>
    <mergeCell ref="L3:P3"/>
    <mergeCell ref="A5:C5"/>
    <mergeCell ref="A6:C6"/>
    <mergeCell ref="A7:C7"/>
    <mergeCell ref="A8:C8"/>
    <mergeCell ref="A9:C9"/>
    <mergeCell ref="D14:K14"/>
    <mergeCell ref="L14:P14"/>
  </mergeCells>
  <conditionalFormatting sqref="D22 L22">
    <cfRule type="expression" priority="2" aboveAverage="0" equalAverage="0" bottom="0" percent="0" rank="0" text="" dxfId="0">
      <formula>NOT(ISERROR(SEARCH("エラー",D22)))</formula>
    </cfRule>
  </conditionalFormatting>
  <conditionalFormatting sqref="D16:P20">
    <cfRule type="expression" priority="3" aboveAverage="0" equalAverage="0" bottom="0" percent="0" rank="0" text="" dxfId="1">
      <formula>LEN(TRIM(D16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5" min="4" style="1" width="11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 t="s">
        <v>56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57</v>
      </c>
    </row>
    <row r="3" customFormat="false" ht="18" hidden="false" customHeight="true" outlineLevel="0" collapsed="false">
      <c r="A3" s="6" t="s">
        <v>33</v>
      </c>
      <c r="B3" s="46"/>
      <c r="C3" s="8" t="s">
        <v>21</v>
      </c>
      <c r="D3" s="9" t="s">
        <v>34</v>
      </c>
      <c r="E3" s="9"/>
      <c r="F3" s="9"/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18" hidden="false" customHeight="true" outlineLevel="0" collapsed="false">
      <c r="A4" s="6"/>
      <c r="B4" s="46"/>
      <c r="C4" s="8"/>
      <c r="D4" s="9" t="s">
        <v>36</v>
      </c>
      <c r="E4" s="9" t="s">
        <v>37</v>
      </c>
      <c r="F4" s="9" t="s">
        <v>38</v>
      </c>
      <c r="G4" s="9" t="s">
        <v>39</v>
      </c>
      <c r="H4" s="9" t="s">
        <v>58</v>
      </c>
      <c r="I4" s="8" t="s">
        <v>59</v>
      </c>
      <c r="J4" s="9" t="s">
        <v>60</v>
      </c>
      <c r="K4" s="9" t="s">
        <v>61</v>
      </c>
      <c r="L4" s="9" t="s">
        <v>36</v>
      </c>
      <c r="M4" s="9" t="s">
        <v>45</v>
      </c>
      <c r="N4" s="9" t="s">
        <v>44</v>
      </c>
      <c r="O4" s="9" t="s">
        <v>62</v>
      </c>
    </row>
    <row r="5" customFormat="false" ht="24" hidden="false" customHeight="true" outlineLevel="0" collapsed="false">
      <c r="A5" s="91" t="s">
        <v>4</v>
      </c>
      <c r="B5" s="91"/>
      <c r="C5" s="91"/>
      <c r="D5" s="107" t="n">
        <v>72973553</v>
      </c>
      <c r="E5" s="108" t="n">
        <v>10177</v>
      </c>
      <c r="F5" s="108" t="n">
        <v>26235362</v>
      </c>
      <c r="G5" s="108" t="n">
        <v>1105153</v>
      </c>
      <c r="H5" s="108" t="n">
        <v>45564509</v>
      </c>
      <c r="I5" s="109" t="s">
        <v>13</v>
      </c>
      <c r="J5" s="108" t="n">
        <v>8352</v>
      </c>
      <c r="K5" s="108" t="n">
        <v>50000</v>
      </c>
      <c r="L5" s="108" t="n">
        <v>40377051</v>
      </c>
      <c r="M5" s="108" t="n">
        <v>39184932</v>
      </c>
      <c r="N5" s="108" t="n">
        <v>192140</v>
      </c>
      <c r="O5" s="110" t="n">
        <v>999979</v>
      </c>
    </row>
    <row r="6" customFormat="false" ht="24" hidden="false" customHeight="true" outlineLevel="0" collapsed="false">
      <c r="A6" s="91" t="s">
        <v>5</v>
      </c>
      <c r="B6" s="91"/>
      <c r="C6" s="91"/>
      <c r="D6" s="111" t="n">
        <v>75306433</v>
      </c>
      <c r="E6" s="112" t="n">
        <v>10219</v>
      </c>
      <c r="F6" s="112" t="n">
        <v>27890188</v>
      </c>
      <c r="G6" s="112" t="n">
        <v>1088354</v>
      </c>
      <c r="H6" s="112" t="n">
        <v>46267586</v>
      </c>
      <c r="I6" s="113" t="s">
        <v>13</v>
      </c>
      <c r="J6" s="112" t="n">
        <v>86</v>
      </c>
      <c r="K6" s="112" t="n">
        <v>50000</v>
      </c>
      <c r="L6" s="112" t="n">
        <v>40103428</v>
      </c>
      <c r="M6" s="112" t="n">
        <v>38769235</v>
      </c>
      <c r="N6" s="112" t="n">
        <v>228380</v>
      </c>
      <c r="O6" s="110" t="n">
        <v>1105813</v>
      </c>
    </row>
    <row r="7" s="3" customFormat="true" ht="24" hidden="false" customHeight="true" outlineLevel="0" collapsed="false">
      <c r="A7" s="91" t="s">
        <v>6</v>
      </c>
      <c r="B7" s="91"/>
      <c r="C7" s="91"/>
      <c r="D7" s="111" t="n">
        <v>77355530</v>
      </c>
      <c r="E7" s="112" t="n">
        <v>7428</v>
      </c>
      <c r="F7" s="112" t="n">
        <v>29221958</v>
      </c>
      <c r="G7" s="112" t="n">
        <v>1048553</v>
      </c>
      <c r="H7" s="112" t="n">
        <v>47077576</v>
      </c>
      <c r="I7" s="113" t="s">
        <v>13</v>
      </c>
      <c r="J7" s="112" t="n">
        <v>13</v>
      </c>
      <c r="K7" s="112" t="n">
        <v>50000</v>
      </c>
      <c r="L7" s="112" t="n">
        <v>39104037</v>
      </c>
      <c r="M7" s="112" t="n">
        <v>37731736</v>
      </c>
      <c r="N7" s="112" t="n">
        <v>151310</v>
      </c>
      <c r="O7" s="110" t="n">
        <v>1220990</v>
      </c>
    </row>
    <row r="8" customFormat="false" ht="24" hidden="false" customHeight="true" outlineLevel="0" collapsed="false">
      <c r="A8" s="91" t="s">
        <v>7</v>
      </c>
      <c r="B8" s="91"/>
      <c r="C8" s="91"/>
      <c r="D8" s="111" t="n">
        <v>80085871</v>
      </c>
      <c r="E8" s="112" t="n">
        <v>13360</v>
      </c>
      <c r="F8" s="112" t="n">
        <v>31288892</v>
      </c>
      <c r="G8" s="112" t="n">
        <v>1023206</v>
      </c>
      <c r="H8" s="112" t="n">
        <v>47710322</v>
      </c>
      <c r="I8" s="113" t="s">
        <v>13</v>
      </c>
      <c r="J8" s="112" t="n">
        <v>91</v>
      </c>
      <c r="K8" s="112" t="n">
        <v>50000</v>
      </c>
      <c r="L8" s="112" t="n">
        <v>39266717</v>
      </c>
      <c r="M8" s="112" t="n">
        <v>37815756</v>
      </c>
      <c r="N8" s="112" t="n">
        <v>160220</v>
      </c>
      <c r="O8" s="110" t="n">
        <v>1290741</v>
      </c>
    </row>
    <row r="9" customFormat="false" ht="24" hidden="false" customHeight="true" outlineLevel="0" collapsed="false">
      <c r="A9" s="92" t="s">
        <v>8</v>
      </c>
      <c r="B9" s="92"/>
      <c r="C9" s="92"/>
      <c r="D9" s="114" t="n">
        <v>84796275</v>
      </c>
      <c r="E9" s="115" t="n">
        <v>8719</v>
      </c>
      <c r="F9" s="115" t="n">
        <v>35473178</v>
      </c>
      <c r="G9" s="115" t="n">
        <v>1065213</v>
      </c>
      <c r="H9" s="115" t="n">
        <v>48182297</v>
      </c>
      <c r="I9" s="116" t="s">
        <v>13</v>
      </c>
      <c r="J9" s="115" t="n">
        <v>16868</v>
      </c>
      <c r="K9" s="115" t="n">
        <v>50000</v>
      </c>
      <c r="L9" s="115" t="n">
        <v>38877122</v>
      </c>
      <c r="M9" s="115" t="n">
        <v>37364404</v>
      </c>
      <c r="N9" s="115" t="n">
        <v>352770</v>
      </c>
      <c r="O9" s="117" t="n">
        <v>1159948</v>
      </c>
    </row>
    <row r="10" customFormat="false" ht="17.1" hidden="false" customHeight="true" outlineLevel="0" collapsed="false">
      <c r="A10" s="98"/>
      <c r="I10" s="3"/>
      <c r="O10" s="5" t="s">
        <v>63</v>
      </c>
    </row>
    <row r="11" customFormat="false" ht="17.1" hidden="false" customHeight="true" outlineLevel="0" collapsed="false">
      <c r="I11" s="3"/>
    </row>
    <row r="12" customFormat="false" ht="17.1" hidden="false" customHeight="true" outlineLevel="0" collapsed="false">
      <c r="I12" s="3"/>
    </row>
    <row r="13" customFormat="false" ht="17.1" hidden="false" customHeight="true" outlineLevel="0" collapsed="false">
      <c r="I13" s="3"/>
    </row>
    <row r="14" customFormat="false" ht="17.1" hidden="false" customHeight="true" outlineLevel="0" collapsed="false">
      <c r="I14" s="3"/>
    </row>
    <row r="15" customFormat="false" ht="17.1" hidden="false" customHeight="true" outlineLevel="0" collapsed="false">
      <c r="D15" s="118"/>
      <c r="E15" s="118"/>
      <c r="F15" s="118"/>
      <c r="G15" s="118"/>
      <c r="H15" s="118"/>
      <c r="I15" s="118"/>
      <c r="J15" s="119"/>
      <c r="K15" s="119"/>
      <c r="L15" s="119"/>
      <c r="M15" s="119"/>
      <c r="N15" s="118"/>
      <c r="O15" s="118"/>
    </row>
    <row r="16" customFormat="false" ht="17.1" hidden="false" customHeight="true" outlineLevel="0" collapsed="false">
      <c r="I16" s="3"/>
    </row>
    <row r="17" customFormat="false" ht="17.1" hidden="false" customHeight="true" outlineLevel="0" collapsed="false">
      <c r="I17" s="3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0">
    <mergeCell ref="A3:A4"/>
    <mergeCell ref="B3:B4"/>
    <mergeCell ref="C3:C4"/>
    <mergeCell ref="D3:K3"/>
    <mergeCell ref="L3:O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0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25"/>
    <col collapsed="false" customWidth="true" hidden="false" outlineLevel="0" max="9" min="9" style="1" width="12.75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8" min="14" style="1" width="10.12"/>
    <col collapsed="false" customWidth="true" hidden="false" outlineLevel="0" max="19" min="19" style="1" width="11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6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5" t="s">
        <v>57</v>
      </c>
    </row>
    <row r="4" customFormat="false" ht="17.1" hidden="false" customHeight="true" outlineLevel="0" collapsed="false">
      <c r="A4" s="6" t="s">
        <v>33</v>
      </c>
      <c r="B4" s="46"/>
      <c r="C4" s="8" t="s">
        <v>21</v>
      </c>
      <c r="D4" s="120" t="s">
        <v>65</v>
      </c>
      <c r="E4" s="121"/>
      <c r="F4" s="8" t="s">
        <v>66</v>
      </c>
      <c r="G4" s="8"/>
      <c r="H4" s="8"/>
      <c r="I4" s="8"/>
      <c r="J4" s="8"/>
      <c r="K4" s="8"/>
      <c r="L4" s="8"/>
      <c r="M4" s="8"/>
      <c r="N4" s="9" t="s">
        <v>67</v>
      </c>
      <c r="O4" s="6" t="s">
        <v>68</v>
      </c>
      <c r="P4" s="9" t="s">
        <v>69</v>
      </c>
      <c r="Q4" s="9" t="s">
        <v>70</v>
      </c>
      <c r="R4" s="9"/>
      <c r="S4" s="9"/>
      <c r="T4" s="9"/>
    </row>
    <row r="5" customFormat="false" ht="9.95" hidden="false" customHeight="true" outlineLevel="0" collapsed="false">
      <c r="A5" s="6"/>
      <c r="B5" s="46"/>
      <c r="C5" s="8"/>
      <c r="D5" s="120"/>
      <c r="E5" s="9" t="s">
        <v>36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59</v>
      </c>
      <c r="K5" s="9" t="s">
        <v>75</v>
      </c>
      <c r="L5" s="9" t="s">
        <v>76</v>
      </c>
      <c r="M5" s="9" t="s">
        <v>77</v>
      </c>
      <c r="N5" s="9"/>
      <c r="O5" s="6"/>
      <c r="P5" s="6"/>
      <c r="Q5" s="9" t="s">
        <v>36</v>
      </c>
      <c r="R5" s="8" t="s">
        <v>78</v>
      </c>
      <c r="S5" s="9" t="s">
        <v>79</v>
      </c>
      <c r="T5" s="9" t="s">
        <v>43</v>
      </c>
    </row>
    <row r="6" customFormat="false" ht="17.1" hidden="false" customHeight="true" outlineLevel="0" collapsed="false">
      <c r="A6" s="6"/>
      <c r="B6" s="46"/>
      <c r="C6" s="8"/>
      <c r="D6" s="120"/>
      <c r="E6" s="120"/>
      <c r="F6" s="120"/>
      <c r="G6" s="120"/>
      <c r="H6" s="120"/>
      <c r="I6" s="120"/>
      <c r="J6" s="9"/>
      <c r="K6" s="9"/>
      <c r="L6" s="9"/>
      <c r="M6" s="9"/>
      <c r="N6" s="9"/>
      <c r="O6" s="6"/>
      <c r="P6" s="6"/>
      <c r="Q6" s="9"/>
      <c r="R6" s="8"/>
      <c r="S6" s="9"/>
      <c r="T6" s="9"/>
    </row>
    <row r="7" customFormat="false" ht="25.5" hidden="false" customHeight="true" outlineLevel="0" collapsed="false">
      <c r="A7" s="122" t="s">
        <v>4</v>
      </c>
      <c r="B7" s="123"/>
      <c r="C7" s="124"/>
      <c r="D7" s="125" t="n">
        <v>26</v>
      </c>
      <c r="E7" s="88" t="n">
        <v>293673622</v>
      </c>
      <c r="F7" s="88" t="n">
        <v>708874</v>
      </c>
      <c r="G7" s="88" t="n">
        <v>97284028</v>
      </c>
      <c r="H7" s="88" t="n">
        <v>116585</v>
      </c>
      <c r="I7" s="88" t="n">
        <v>185679329</v>
      </c>
      <c r="J7" s="88" t="n">
        <v>9613701</v>
      </c>
      <c r="K7" s="126" t="s">
        <v>13</v>
      </c>
      <c r="L7" s="88" t="n">
        <v>251105</v>
      </c>
      <c r="M7" s="126" t="n">
        <v>20000</v>
      </c>
      <c r="N7" s="88" t="n">
        <v>1468051</v>
      </c>
      <c r="O7" s="88" t="n">
        <v>210471504</v>
      </c>
      <c r="P7" s="88" t="n">
        <v>15904556</v>
      </c>
      <c r="Q7" s="88" t="n">
        <v>59588102</v>
      </c>
      <c r="R7" s="88" t="n">
        <v>509933</v>
      </c>
      <c r="S7" s="88" t="n">
        <v>53982144</v>
      </c>
      <c r="T7" s="89" t="n">
        <v>5096025</v>
      </c>
      <c r="U7" s="3"/>
    </row>
    <row r="8" customFormat="false" ht="25.5" hidden="false" customHeight="true" outlineLevel="0" collapsed="false">
      <c r="A8" s="122" t="s">
        <v>5</v>
      </c>
      <c r="B8" s="123"/>
      <c r="C8" s="124"/>
      <c r="D8" s="125" t="n">
        <v>26</v>
      </c>
      <c r="E8" s="88" t="n">
        <v>300564246</v>
      </c>
      <c r="F8" s="88" t="n">
        <v>589578</v>
      </c>
      <c r="G8" s="88" t="n">
        <v>102474513</v>
      </c>
      <c r="H8" s="88" t="n">
        <v>111330</v>
      </c>
      <c r="I8" s="88" t="n">
        <v>187748736</v>
      </c>
      <c r="J8" s="88" t="n">
        <v>9385760</v>
      </c>
      <c r="K8" s="126" t="s">
        <v>13</v>
      </c>
      <c r="L8" s="88" t="n">
        <v>254329</v>
      </c>
      <c r="M8" s="126" t="s">
        <v>13</v>
      </c>
      <c r="N8" s="88" t="n">
        <v>1500335</v>
      </c>
      <c r="O8" s="88" t="n">
        <v>220085228</v>
      </c>
      <c r="P8" s="88" t="n">
        <v>11649194</v>
      </c>
      <c r="Q8" s="88" t="n">
        <v>60905491</v>
      </c>
      <c r="R8" s="88" t="n">
        <v>400656</v>
      </c>
      <c r="S8" s="88" t="n">
        <v>54968838</v>
      </c>
      <c r="T8" s="89" t="n">
        <v>5535997</v>
      </c>
      <c r="U8" s="3"/>
    </row>
    <row r="9" customFormat="false" ht="25.5" hidden="false" customHeight="true" outlineLevel="0" collapsed="false">
      <c r="A9" s="122" t="s">
        <v>6</v>
      </c>
      <c r="B9" s="123"/>
      <c r="C9" s="124"/>
      <c r="D9" s="127" t="n">
        <v>26</v>
      </c>
      <c r="E9" s="88" t="n">
        <v>302453716</v>
      </c>
      <c r="F9" s="88" t="n">
        <v>269622</v>
      </c>
      <c r="G9" s="88" t="n">
        <v>107965040</v>
      </c>
      <c r="H9" s="88" t="n">
        <v>92658</v>
      </c>
      <c r="I9" s="88" t="n">
        <v>184582447</v>
      </c>
      <c r="J9" s="88" t="n">
        <v>9324171</v>
      </c>
      <c r="K9" s="126" t="s">
        <v>13</v>
      </c>
      <c r="L9" s="88" t="n">
        <v>219775</v>
      </c>
      <c r="M9" s="126" t="s">
        <v>13</v>
      </c>
      <c r="N9" s="88" t="n">
        <v>1415391</v>
      </c>
      <c r="O9" s="88" t="n">
        <v>221018648</v>
      </c>
      <c r="P9" s="88" t="n">
        <v>9695484</v>
      </c>
      <c r="Q9" s="88" t="n">
        <v>61523275</v>
      </c>
      <c r="R9" s="88" t="n">
        <v>406252</v>
      </c>
      <c r="S9" s="88" t="n">
        <v>54655050</v>
      </c>
      <c r="T9" s="89" t="n">
        <v>6461972</v>
      </c>
      <c r="U9" s="3"/>
    </row>
    <row r="10" customFormat="false" ht="25.5" hidden="false" customHeight="true" outlineLevel="0" collapsed="false">
      <c r="A10" s="128" t="s">
        <v>7</v>
      </c>
      <c r="B10" s="129"/>
      <c r="C10" s="130"/>
      <c r="D10" s="131" t="n">
        <v>26</v>
      </c>
      <c r="E10" s="88" t="n">
        <v>304319396</v>
      </c>
      <c r="F10" s="88" t="n">
        <v>460139</v>
      </c>
      <c r="G10" s="88" t="n">
        <v>113488866</v>
      </c>
      <c r="H10" s="88" t="n">
        <v>79659</v>
      </c>
      <c r="I10" s="88" t="n">
        <v>180657137</v>
      </c>
      <c r="J10" s="88" t="n">
        <v>9409704</v>
      </c>
      <c r="K10" s="126" t="s">
        <v>13</v>
      </c>
      <c r="L10" s="88" t="n">
        <v>223891</v>
      </c>
      <c r="M10" s="126" t="s">
        <v>13</v>
      </c>
      <c r="N10" s="88" t="n">
        <v>1431844</v>
      </c>
      <c r="O10" s="88" t="n">
        <v>219282654</v>
      </c>
      <c r="P10" s="88" t="n">
        <v>10383237</v>
      </c>
      <c r="Q10" s="88" t="n">
        <v>63051448</v>
      </c>
      <c r="R10" s="88" t="n">
        <v>344730</v>
      </c>
      <c r="S10" s="88" t="n">
        <v>54260180</v>
      </c>
      <c r="T10" s="89" t="n">
        <v>8446538</v>
      </c>
      <c r="U10" s="3"/>
    </row>
    <row r="11" customFormat="false" ht="25.5" hidden="false" customHeight="true" outlineLevel="0" collapsed="false">
      <c r="A11" s="132" t="s">
        <v>8</v>
      </c>
      <c r="B11" s="133"/>
      <c r="C11" s="134"/>
      <c r="D11" s="135" t="n">
        <v>26</v>
      </c>
      <c r="E11" s="94" t="n">
        <v>314411318</v>
      </c>
      <c r="F11" s="94" t="n">
        <v>286648</v>
      </c>
      <c r="G11" s="94" t="n">
        <v>127242470</v>
      </c>
      <c r="H11" s="94" t="n">
        <v>52219</v>
      </c>
      <c r="I11" s="94" t="n">
        <v>177574789</v>
      </c>
      <c r="J11" s="94" t="n">
        <v>9007415</v>
      </c>
      <c r="K11" s="136" t="s">
        <v>13</v>
      </c>
      <c r="L11" s="94" t="n">
        <v>247777</v>
      </c>
      <c r="M11" s="136" t="s">
        <v>13</v>
      </c>
      <c r="N11" s="94" t="n">
        <v>1507306</v>
      </c>
      <c r="O11" s="94" t="n">
        <v>227040607</v>
      </c>
      <c r="P11" s="94" t="n">
        <v>11388100</v>
      </c>
      <c r="Q11" s="94" t="n">
        <v>63807233</v>
      </c>
      <c r="R11" s="94" t="n">
        <v>207250</v>
      </c>
      <c r="S11" s="94" t="n">
        <v>52670806</v>
      </c>
      <c r="T11" s="95" t="n">
        <v>10929176</v>
      </c>
    </row>
    <row r="12" customFormat="false" ht="15" hidden="false" customHeight="true" outlineLevel="0" collapsed="false">
      <c r="R12" s="3"/>
      <c r="T12" s="97" t="s">
        <v>80</v>
      </c>
    </row>
    <row r="13" customFormat="false" ht="15" hidden="false" customHeight="true" outlineLevel="0" collapsed="false">
      <c r="A13" s="98" t="s">
        <v>27</v>
      </c>
      <c r="B13" s="2" t="s">
        <v>81</v>
      </c>
      <c r="R13" s="3"/>
    </row>
    <row r="14" customFormat="false" ht="15" hidden="false" customHeight="true" outlineLevel="0" collapsed="false">
      <c r="R14" s="3"/>
    </row>
    <row r="15" customFormat="false" ht="17.1" hidden="false" customHeight="true" outlineLevel="0" collapsed="false">
      <c r="L15" s="105"/>
      <c r="M15" s="105"/>
      <c r="N15" s="105"/>
      <c r="O15" s="105"/>
      <c r="P15" s="105"/>
      <c r="Q15" s="119"/>
      <c r="R15" s="105"/>
      <c r="S15" s="105"/>
      <c r="T15" s="105"/>
    </row>
    <row r="16" customFormat="false" ht="17.1" hidden="false" customHeight="true" outlineLevel="0" collapsed="false">
      <c r="R16" s="3"/>
    </row>
    <row r="17" customFormat="false" ht="17.1" hidden="false" customHeight="true" outlineLevel="0" collapsed="false">
      <c r="R17" s="3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</sheetData>
  <mergeCells count="22">
    <mergeCell ref="A4:A6"/>
    <mergeCell ref="B4:B6"/>
    <mergeCell ref="C4:C6"/>
    <mergeCell ref="D4:D6"/>
    <mergeCell ref="F4:M4"/>
    <mergeCell ref="N4:N6"/>
    <mergeCell ref="O4:O6"/>
    <mergeCell ref="P4:P6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74"/>
    <col collapsed="false" customWidth="true" hidden="false" outlineLevel="0" max="3" min="3" style="1" width="5.49"/>
    <col collapsed="false" customWidth="true" hidden="false" outlineLevel="0" max="4" min="4" style="1" width="14.12"/>
    <col collapsed="false" customWidth="true" hidden="false" outlineLevel="0" max="5" min="5" style="1" width="26.12"/>
    <col collapsed="false" customWidth="true" hidden="false" outlineLevel="0" max="6" min="6" style="1" width="37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8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5" t="s">
        <v>83</v>
      </c>
    </row>
    <row r="4" customFormat="false" ht="18" hidden="false" customHeight="true" outlineLevel="0" collapsed="false">
      <c r="A4" s="6" t="s">
        <v>33</v>
      </c>
      <c r="B4" s="7"/>
      <c r="C4" s="8" t="s">
        <v>21</v>
      </c>
      <c r="D4" s="9" t="s">
        <v>84</v>
      </c>
      <c r="E4" s="137" t="s">
        <v>85</v>
      </c>
      <c r="F4" s="9" t="s">
        <v>24</v>
      </c>
    </row>
    <row r="5" customFormat="false" ht="18" hidden="false" customHeight="true" outlineLevel="0" collapsed="false">
      <c r="A5" s="122" t="s">
        <v>48</v>
      </c>
      <c r="B5" s="123"/>
      <c r="C5" s="124"/>
      <c r="D5" s="99" t="n">
        <v>21</v>
      </c>
      <c r="E5" s="65" t="n">
        <v>216938878</v>
      </c>
      <c r="F5" s="110" t="n">
        <v>78907442</v>
      </c>
      <c r="I5" s="3"/>
    </row>
    <row r="6" customFormat="false" ht="18" hidden="false" customHeight="true" outlineLevel="0" collapsed="false">
      <c r="A6" s="122" t="s">
        <v>49</v>
      </c>
      <c r="B6" s="123"/>
      <c r="C6" s="124"/>
      <c r="D6" s="99" t="n">
        <v>21</v>
      </c>
      <c r="E6" s="65" t="n">
        <v>252348261</v>
      </c>
      <c r="F6" s="110" t="n">
        <v>86554193</v>
      </c>
      <c r="G6" s="1" t="str">
        <f aca="false">IF(E6&gt;=E5*10,"エラ","")</f>
        <v/>
      </c>
      <c r="H6" s="1" t="str">
        <f aca="false">IF(F6&gt;=F5*10,"エラ","")</f>
        <v/>
      </c>
      <c r="I6" s="3"/>
    </row>
    <row r="7" customFormat="false" ht="18" hidden="false" customHeight="true" outlineLevel="0" collapsed="false">
      <c r="A7" s="122" t="s">
        <v>86</v>
      </c>
      <c r="B7" s="123"/>
      <c r="C7" s="124"/>
      <c r="D7" s="138" t="n">
        <v>21</v>
      </c>
      <c r="E7" s="65" t="n">
        <v>250766336</v>
      </c>
      <c r="F7" s="110" t="n">
        <v>86582885</v>
      </c>
      <c r="G7" s="1" t="str">
        <f aca="false">IF(E7&gt;=E6*10,"エラ","")</f>
        <v/>
      </c>
      <c r="H7" s="1" t="str">
        <f aca="false">IF(F7&gt;=F6*10,"エラ","")</f>
        <v/>
      </c>
      <c r="I7" s="3"/>
    </row>
    <row r="8" customFormat="false" ht="18" hidden="false" customHeight="true" outlineLevel="0" collapsed="false">
      <c r="A8" s="128" t="s">
        <v>51</v>
      </c>
      <c r="B8" s="129"/>
      <c r="C8" s="130"/>
      <c r="D8" s="139" t="n">
        <v>21</v>
      </c>
      <c r="E8" s="140" t="n">
        <v>255765738</v>
      </c>
      <c r="F8" s="141" t="n">
        <v>88618625</v>
      </c>
      <c r="G8" s="1" t="str">
        <f aca="false">IF(E8&gt;=E7*10,"エラ","")</f>
        <v/>
      </c>
      <c r="H8" s="1" t="str">
        <f aca="false">IF(F8&gt;=F7*10,"エラ","")</f>
        <v/>
      </c>
      <c r="I8" s="3"/>
    </row>
    <row r="9" customFormat="false" ht="18" hidden="false" customHeight="true" outlineLevel="0" collapsed="false">
      <c r="A9" s="132" t="s">
        <v>52</v>
      </c>
      <c r="B9" s="133"/>
      <c r="C9" s="134"/>
      <c r="D9" s="142" t="n">
        <v>21</v>
      </c>
      <c r="E9" s="143" t="n">
        <v>264127253</v>
      </c>
      <c r="F9" s="144" t="n">
        <v>92502754</v>
      </c>
      <c r="I9" s="3"/>
    </row>
    <row r="10" customFormat="false" ht="13.5" hidden="false" customHeight="false" outlineLevel="0" collapsed="false">
      <c r="F10" s="97" t="s">
        <v>87</v>
      </c>
      <c r="I10" s="3"/>
    </row>
    <row r="11" customFormat="false" ht="13.5" hidden="false" customHeight="false" outlineLevel="0" collapsed="false">
      <c r="A11" s="98" t="s">
        <v>27</v>
      </c>
      <c r="B11" s="2" t="s">
        <v>88</v>
      </c>
      <c r="I11" s="3"/>
    </row>
    <row r="12" customFormat="false" ht="13.5" hidden="false" customHeight="false" outlineLevel="0" collapsed="false">
      <c r="I12" s="3"/>
    </row>
    <row r="13" customFormat="false" ht="13.5" hidden="false" customHeight="false" outlineLevel="0" collapsed="false">
      <c r="C13" s="3"/>
      <c r="D13" s="3"/>
      <c r="E13" s="3"/>
      <c r="F13" s="3"/>
      <c r="I13" s="3"/>
    </row>
    <row r="14" customFormat="false" ht="13.5" hidden="false" customHeight="false" outlineLevel="0" collapsed="false">
      <c r="C14" s="3"/>
      <c r="D14" s="99"/>
      <c r="E14" s="99"/>
      <c r="F14" s="99"/>
      <c r="I14" s="3"/>
    </row>
    <row r="15" customFormat="false" ht="13.5" hidden="false" customHeight="false" outlineLevel="0" collapsed="false">
      <c r="C15" s="3"/>
      <c r="D15" s="145"/>
      <c r="E15" s="145"/>
      <c r="F15" s="145"/>
      <c r="I15" s="3"/>
    </row>
    <row r="16" customFormat="false" ht="13.5" hidden="false" customHeight="false" outlineLevel="0" collapsed="false">
      <c r="C16" s="3"/>
      <c r="D16" s="145"/>
      <c r="E16" s="145"/>
      <c r="F16" s="145"/>
      <c r="I16" s="3"/>
    </row>
    <row r="17" customFormat="false" ht="13.5" hidden="false" customHeight="false" outlineLevel="0" collapsed="false">
      <c r="C17" s="3"/>
      <c r="D17" s="145"/>
      <c r="E17" s="145"/>
      <c r="F17" s="145"/>
      <c r="I17" s="3"/>
    </row>
    <row r="18" customFormat="false" ht="13.5" hidden="false" customHeight="false" outlineLevel="0" collapsed="false">
      <c r="C18" s="3"/>
      <c r="D18" s="145"/>
      <c r="E18" s="145"/>
      <c r="F18" s="145"/>
      <c r="I18" s="3"/>
    </row>
    <row r="19" customFormat="false" ht="13.5" hidden="false" customHeight="false" outlineLevel="0" collapsed="false">
      <c r="C19" s="3"/>
      <c r="D19" s="145"/>
      <c r="E19" s="145"/>
      <c r="F19" s="145"/>
    </row>
    <row r="20" customFormat="false" ht="13.5" hidden="false" customHeight="false" outlineLevel="0" collapsed="false">
      <c r="C20" s="3"/>
      <c r="D20" s="3"/>
      <c r="E20" s="3"/>
      <c r="F20" s="3"/>
    </row>
    <row r="21" customFormat="false" ht="13.5" hidden="false" customHeight="false" outlineLevel="0" collapsed="false">
      <c r="E21" s="146"/>
      <c r="F21" s="146"/>
    </row>
    <row r="22" customFormat="false" ht="13.5" hidden="false" customHeight="false" outlineLevel="0" collapsed="false">
      <c r="E22" s="147"/>
      <c r="F22" s="147"/>
    </row>
  </sheetData>
  <conditionalFormatting sqref="D15:F18">
    <cfRule type="expression" priority="2" aboveAverage="0" equalAverage="0" bottom="0" percent="0" rank="0" text="" dxfId="2">
      <formula>LEN(TRIM(D15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6.62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8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5" t="s">
        <v>90</v>
      </c>
    </row>
    <row r="3" customFormat="false" ht="18" hidden="false" customHeight="true" outlineLevel="0" collapsed="false">
      <c r="A3" s="6" t="s">
        <v>3</v>
      </c>
      <c r="B3" s="7"/>
      <c r="C3" s="8" t="s">
        <v>21</v>
      </c>
      <c r="D3" s="9" t="s">
        <v>91</v>
      </c>
      <c r="E3" s="9"/>
      <c r="F3" s="9" t="s">
        <v>92</v>
      </c>
      <c r="G3" s="9"/>
    </row>
    <row r="4" customFormat="false" ht="18" hidden="false" customHeight="true" outlineLevel="0" collapsed="false">
      <c r="A4" s="6"/>
      <c r="B4" s="7"/>
      <c r="C4" s="8"/>
      <c r="D4" s="8" t="s">
        <v>10</v>
      </c>
      <c r="E4" s="137" t="s">
        <v>11</v>
      </c>
      <c r="F4" s="9" t="s">
        <v>10</v>
      </c>
      <c r="G4" s="9" t="s">
        <v>11</v>
      </c>
      <c r="I4" s="3"/>
    </row>
    <row r="5" customFormat="false" ht="22.5" hidden="false" customHeight="true" outlineLevel="0" collapsed="false">
      <c r="A5" s="122" t="s">
        <v>4</v>
      </c>
      <c r="B5" s="123"/>
      <c r="C5" s="124"/>
      <c r="D5" s="107" t="n">
        <v>1140</v>
      </c>
      <c r="E5" s="148" t="n">
        <v>12503523</v>
      </c>
      <c r="F5" s="148" t="n">
        <v>4132</v>
      </c>
      <c r="G5" s="110" t="n">
        <v>36661802</v>
      </c>
      <c r="I5" s="3"/>
    </row>
    <row r="6" customFormat="false" ht="22.5" hidden="false" customHeight="true" outlineLevel="0" collapsed="false">
      <c r="A6" s="122" t="s">
        <v>5</v>
      </c>
      <c r="B6" s="123"/>
      <c r="C6" s="124"/>
      <c r="D6" s="111" t="n">
        <v>960</v>
      </c>
      <c r="E6" s="149" t="n">
        <v>10260879</v>
      </c>
      <c r="F6" s="149" t="n">
        <v>3749</v>
      </c>
      <c r="G6" s="110" t="n">
        <v>31495330</v>
      </c>
      <c r="I6" s="3"/>
    </row>
    <row r="7" customFormat="false" ht="22.5" hidden="false" customHeight="true" outlineLevel="0" collapsed="false">
      <c r="A7" s="122" t="s">
        <v>6</v>
      </c>
      <c r="B7" s="123"/>
      <c r="C7" s="124"/>
      <c r="D7" s="111" t="n">
        <v>920</v>
      </c>
      <c r="E7" s="149" t="n">
        <v>8448604</v>
      </c>
      <c r="F7" s="149" t="n">
        <v>3322</v>
      </c>
      <c r="G7" s="110" t="n">
        <v>26758290</v>
      </c>
      <c r="I7" s="3"/>
    </row>
    <row r="8" customFormat="false" ht="22.5" hidden="false" customHeight="true" outlineLevel="0" collapsed="false">
      <c r="A8" s="122" t="s">
        <v>7</v>
      </c>
      <c r="B8" s="123"/>
      <c r="C8" s="124"/>
      <c r="D8" s="111" t="n">
        <v>1005</v>
      </c>
      <c r="E8" s="149" t="n">
        <v>10008474</v>
      </c>
      <c r="F8" s="149" t="n">
        <v>3134</v>
      </c>
      <c r="G8" s="110" t="n">
        <v>25187185</v>
      </c>
      <c r="I8" s="3"/>
    </row>
    <row r="9" customFormat="false" ht="22.5" hidden="false" customHeight="true" outlineLevel="0" collapsed="false">
      <c r="A9" s="132" t="s">
        <v>8</v>
      </c>
      <c r="B9" s="133"/>
      <c r="C9" s="134"/>
      <c r="D9" s="150" t="n">
        <v>2432</v>
      </c>
      <c r="E9" s="151" t="n">
        <v>34036603</v>
      </c>
      <c r="F9" s="151" t="n">
        <v>4043</v>
      </c>
      <c r="G9" s="144" t="n">
        <v>44567548</v>
      </c>
      <c r="I9" s="3"/>
    </row>
    <row r="10" customFormat="false" ht="13.5" hidden="false" customHeight="false" outlineLevel="0" collapsed="false">
      <c r="G10" s="97" t="s">
        <v>93</v>
      </c>
      <c r="I10" s="3"/>
    </row>
    <row r="11" customFormat="false" ht="13.5" hidden="false" customHeight="false" outlineLevel="0" collapsed="false">
      <c r="I11" s="3"/>
    </row>
    <row r="12" customFormat="false" ht="13.5" hidden="false" customHeight="false" outlineLevel="0" collapsed="false">
      <c r="I12" s="3"/>
    </row>
    <row r="13" customFormat="false" ht="13.5" hidden="false" customHeight="false" outlineLevel="0" collapsed="false">
      <c r="I13" s="3"/>
    </row>
    <row r="14" customFormat="false" ht="13.5" hidden="false" customHeight="false" outlineLevel="0" collapsed="false">
      <c r="I14" s="3"/>
    </row>
    <row r="15" customFormat="false" ht="13.5" hidden="false" customHeight="false" outlineLevel="0" collapsed="false">
      <c r="I15" s="3"/>
    </row>
    <row r="16" customFormat="false" ht="13.5" hidden="false" customHeight="false" outlineLevel="0" collapsed="false">
      <c r="I16" s="3"/>
    </row>
    <row r="17" customFormat="false" ht="13.5" hidden="false" customHeight="false" outlineLevel="0" collapsed="false">
      <c r="I17" s="3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2:38:23Z</dcterms:created>
  <dc:creator>joho setup</dc:creator>
  <dc:description/>
  <dc:language>en-US</dc:language>
  <cp:lastModifiedBy>kubota natsuki</cp:lastModifiedBy>
  <cp:lastPrinted>2022-01-24T05:00:13Z</cp:lastPrinted>
  <dcterms:modified xsi:type="dcterms:W3CDTF">2022-03-25T07:17:22Z</dcterms:modified>
  <cp:revision>0</cp:revision>
  <dc:subject/>
  <dc:title/>
</cp:coreProperties>
</file>