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  <sheet name="2" sheetId="2" state="visible" r:id="rId3"/>
    <sheet name="3" sheetId="3" state="visible" r:id="rId4"/>
    <sheet name="4(1)" sheetId="4" state="visible" r:id="rId5"/>
    <sheet name="4(2)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(1)" sheetId="10" state="visible" r:id="rId11"/>
    <sheet name="9 (2)" sheetId="11" state="visible" r:id="rId12"/>
    <sheet name="10" sheetId="12" state="visible" r:id="rId13"/>
    <sheet name="11" sheetId="13" state="visible" r:id="rId14"/>
    <sheet name="12(1)" sheetId="14" state="visible" r:id="rId15"/>
    <sheet name="12(2)" sheetId="15" state="visible" r:id="rId16"/>
    <sheet name="12(3)" sheetId="16" state="visible" r:id="rId17"/>
    <sheet name="13(1)" sheetId="17" state="visible" r:id="rId18"/>
    <sheet name="13(2)" sheetId="18" state="visible" r:id="rId19"/>
    <sheet name="13(3)" sheetId="19" state="visible" r:id="rId20"/>
    <sheet name="14(1)" sheetId="20" state="visible" r:id="rId21"/>
    <sheet name="14(2)" sheetId="21" state="visible" r:id="rId22"/>
    <sheet name="15" sheetId="22" state="visible" r:id="rId23"/>
    <sheet name="16(1)" sheetId="23" state="visible" r:id="rId24"/>
    <sheet name="16(2)" sheetId="24" state="visible" r:id="rId25"/>
    <sheet name="16(3)" sheetId="25" state="visible" r:id="rId26"/>
    <sheet name="17" sheetId="26" state="visible" r:id="rId27"/>
    <sheet name="18" sheetId="27" state="visible" r:id="rId28"/>
    <sheet name="19" sheetId="28" state="visible" r:id="rId29"/>
    <sheet name="20(1)" sheetId="29" state="visible" r:id="rId30"/>
    <sheet name="20(2)" sheetId="30" state="visible" r:id="rId31"/>
    <sheet name="20(3)" sheetId="31" state="visible" r:id="rId32"/>
    <sheet name="21" sheetId="32" state="visible" r:id="rId33"/>
    <sheet name="22" sheetId="33" state="visible" r:id="rId34"/>
    <sheet name="23" sheetId="34" state="visible" r:id="rId35"/>
    <sheet name="24" sheetId="35" state="visible" r:id="rId36"/>
  </sheets>
  <definedNames>
    <definedName function="false" hidden="false" localSheetId="12" name="_xlnm.Print_Area" vbProcedure="false">'11'!$A$1:$H$26</definedName>
    <definedName function="false" hidden="false" localSheetId="21" name="_xlnm.Print_Area" vbProcedure="false">'15'!$A$1:$K$23</definedName>
    <definedName function="false" hidden="false" localSheetId="22" name="_xlnm.Print_Area" vbProcedure="false">'16(1)'!$A$1:$K$20</definedName>
    <definedName function="false" hidden="false" localSheetId="23" name="_xlnm.Print_Area" vbProcedure="false">'16(2)'!$A$2:$H$13</definedName>
    <definedName function="false" hidden="false" localSheetId="3" name="_xlnm.Print_Area" vbProcedure="false">'4(1)'!$A$1:$I$39</definedName>
    <definedName function="false" hidden="false" localSheetId="4" name="_xlnm.Print_Area" vbProcedure="false">'4(2)'!$A$1:$H$8</definedName>
    <definedName function="false" hidden="false" localSheetId="6" name="_xlnm.Print_Area" vbProcedure="false">'6'!$A$1:$M$22</definedName>
    <definedName function="false" hidden="false" localSheetId="7" name="_xlnm.Print_Area" vbProcedure="false">'7'!$A$1:$H$21</definedName>
    <definedName function="false" hidden="false" localSheetId="10" name="_xlnm.Print_Area" vbProcedure="false">'9 (2)'!$A$1:$H$11</definedName>
    <definedName function="false" hidden="false" localSheetId="9" name="_xlnm.Print_Area" vbProcedure="false">'9(1)'!$A$1:$H$10</definedName>
    <definedName function="false" hidden="false" localSheetId="3" name="Z_047BFFC0_04F9_45A3_9935_DBBE060C1DE7__wvu_PrintArea" vbProcedure="false">'4(1)'!$A$1:$H$39</definedName>
    <definedName function="false" hidden="false" localSheetId="3" name="Z_22CDA336_8F78_42DB_89D7_178F8F193459__wvu_PrintArea" vbProcedure="false">'4(1)'!$A$1:$H$39</definedName>
    <definedName function="false" hidden="false" localSheetId="3" name="Z_2C10381D_D871_418E_9CBF_6B11C41A61F9__wvu_PrintArea" vbProcedure="false">'4(1)'!$A$1:$H$39</definedName>
    <definedName function="false" hidden="false" localSheetId="3" name="Z_3FC632D3_4157_408F_897C_CB383D77DA74__wvu_PrintArea" vbProcedure="false">'4(1)'!$A$1:$H$39</definedName>
    <definedName function="false" hidden="false" localSheetId="3" name="Z_44C23A80_BC02_4408_B9F8_413252E07DB8__wvu_PrintArea" vbProcedure="false">'4(1)'!$A$1:$H$39</definedName>
    <definedName function="false" hidden="false" localSheetId="3" name="Z_45F8EB92_6C90_4272_86A9_2F31B89CDC3E__wvu_PrintArea" vbProcedure="false">'4(1)'!$A$1:$H$39</definedName>
    <definedName function="false" hidden="false" localSheetId="3" name="Z_4CFA8229_E247_444B_94D6_A0ABAB7D3259__wvu_PrintArea" vbProcedure="false">'4(1)'!$A$1:$H$39</definedName>
    <definedName function="false" hidden="false" localSheetId="3" name="Z_60BD2D0C_B9FB_4448_9E13_45E26C4C131F__wvu_PrintArea" vbProcedure="false">'4(1)'!$A$1:$H$39</definedName>
    <definedName function="false" hidden="false" localSheetId="3" name="Z_6261FE18_274E_426E_B7E4_06696B0D23A1__wvu_PrintArea" vbProcedure="false">'4(1)'!$A$1:$H$39</definedName>
    <definedName function="false" hidden="false" localSheetId="3" name="Z_63227949_EC60_4675_B5E9_81ED2FC812EB__wvu_PrintArea" vbProcedure="false">'4(1)'!$A$1:$H$39</definedName>
    <definedName function="false" hidden="false" localSheetId="3" name="Z_6B22D7FF_E963_46B1_9F75_170F6346C505__wvu_PrintArea" vbProcedure="false">'4(1)'!$A$1:$H$39</definedName>
    <definedName function="false" hidden="false" localSheetId="3" name="Z_6B99B211_BB7D_49D9_8781_148ABEA369DE__wvu_PrintArea" vbProcedure="false">'4(1)'!$A$1:$H$39</definedName>
    <definedName function="false" hidden="false" localSheetId="3" name="Z_7AE2269D_CEAD_4EA5_AF0D_8A2165AEEBAA__wvu_PrintArea" vbProcedure="false">'4(1)'!$A$1:$H$39</definedName>
    <definedName function="false" hidden="false" localSheetId="3" name="Z_7C4E3D2F_C31A_4CFA_9BBF_A9F1DD498A6F__wvu_PrintArea" vbProcedure="false">'4(1)'!$A$1:$H$39</definedName>
    <definedName function="false" hidden="false" localSheetId="3" name="Z_8F401F2C_622E_4908_BAA1_4CDAFE6B7B5C__wvu_PrintArea" vbProcedure="false">'4(1)'!$A$1:$H$39</definedName>
    <definedName function="false" hidden="false" localSheetId="3" name="Z_91BC608D_499D_4E6A_85D6_418863A2C762__wvu_PrintArea" vbProcedure="false">'4(1)'!$A$1:$H$39</definedName>
    <definedName function="false" hidden="false" localSheetId="3" name="Z_A1DCCB69_9DF6_4D0E_A116_02749B5376A2__wvu_PrintArea" vbProcedure="false">'4(1)'!$A$1:$H$39</definedName>
    <definedName function="false" hidden="false" localSheetId="3" name="Z_A4006B54_2CB3_445D_A9EA_1615EE375EB8__wvu_PrintArea" vbProcedure="false">'4(1)'!$A$1:$H$39</definedName>
    <definedName function="false" hidden="false" localSheetId="3" name="Z_ACD0E8D8_69C2_442A_A97F_2B7CB1F5CE3C__wvu_PrintArea" vbProcedure="false">'4(1)'!$A$1:$H$39</definedName>
    <definedName function="false" hidden="false" localSheetId="3" name="Z_B11394C8_0196_4D00_A267_8CC444684046__wvu_PrintArea" vbProcedure="false">'4(1)'!$A$1:$H$39</definedName>
    <definedName function="false" hidden="false" localSheetId="3" name="Z_B96C8769_6CBE_41F3_A6CA_1E2F5F82B1CD__wvu_PrintArea" vbProcedure="false">'4(1)'!$A$1:$H$39</definedName>
    <definedName function="false" hidden="false" localSheetId="3" name="Z_C091DFE3_B714_4C1D_95D2_189509530B87__wvu_PrintArea" vbProcedure="false">'4(1)'!$A$1:$H$39</definedName>
    <definedName function="false" hidden="false" localSheetId="3" name="Z_D5025031_BA7A_40A0_889D_71C47CF8BBDC__wvu_PrintArea" vbProcedure="false">'4(1)'!$A$1:$H$39</definedName>
    <definedName function="false" hidden="false" localSheetId="3" name="Z_DE2CE083_F761_4630_860F_C5C29FDBBB93__wvu_PrintArea" vbProcedure="false">'4(1)'!$A$1:$H$39</definedName>
    <definedName function="false" hidden="false" localSheetId="3" name="Z_DE695D83_90DB_47D4_A753_48943F9FC0DE__wvu_PrintArea" vbProcedure="false">'4(1)'!$A$1:$H$39</definedName>
    <definedName function="false" hidden="false" localSheetId="3" name="Z_E38C1979_F075_47D7_A790_617AD54E055A__wvu_PrintArea" vbProcedure="false">'4(1)'!$A$1:$H$39</definedName>
    <definedName function="false" hidden="false" localSheetId="3" name="Z_F676FF8C_DF34_49A4_8234_C74DB5F42EA3__wvu_PrintArea" vbProcedure="false">'4(1)'!$A$1:$H$39</definedName>
    <definedName function="false" hidden="false" localSheetId="3" name="Z_F9001C47_DDBB_4FC6_923E_9E2AD0EBF391__wvu_PrintArea" vbProcedure="false">'4(1)'!$A$1:$H$39</definedName>
    <definedName function="false" hidden="false" localSheetId="4" name="Z_047BFFC0_04F9_45A3_9935_DBBE060C1DE7__wvu_PrintArea" vbProcedure="false">'4(2)'!$A$1:$H$8</definedName>
    <definedName function="false" hidden="false" localSheetId="4" name="Z_22CDA336_8F78_42DB_89D7_178F8F193459__wvu_PrintArea" vbProcedure="false">'4(2)'!$A$1:$H$8</definedName>
    <definedName function="false" hidden="false" localSheetId="4" name="Z_2C10381D_D871_418E_9CBF_6B11C41A61F9__wvu_PrintArea" vbProcedure="false">'4(2)'!$A$1:$H$8</definedName>
    <definedName function="false" hidden="false" localSheetId="4" name="Z_3FC632D3_4157_408F_897C_CB383D77DA74__wvu_PrintArea" vbProcedure="false">'4(2)'!$A$1:$H$8</definedName>
    <definedName function="false" hidden="false" localSheetId="4" name="Z_44C23A80_BC02_4408_B9F8_413252E07DB8__wvu_PrintArea" vbProcedure="false">'4(2)'!$A$1:$H$8</definedName>
    <definedName function="false" hidden="false" localSheetId="4" name="Z_45F8EB92_6C90_4272_86A9_2F31B89CDC3E__wvu_PrintArea" vbProcedure="false">'4(2)'!$A$1:$H$8</definedName>
    <definedName function="false" hidden="false" localSheetId="4" name="Z_4CFA8229_E247_444B_94D6_A0ABAB7D3259__wvu_PrintArea" vbProcedure="false">'4(2)'!$A$1:$H$8</definedName>
    <definedName function="false" hidden="false" localSheetId="4" name="Z_60BD2D0C_B9FB_4448_9E13_45E26C4C131F__wvu_PrintArea" vbProcedure="false">'4(2)'!$A$1:$H$8</definedName>
    <definedName function="false" hidden="false" localSheetId="4" name="Z_6261FE18_274E_426E_B7E4_06696B0D23A1__wvu_PrintArea" vbProcedure="false">'4(2)'!$A$1:$H$8</definedName>
    <definedName function="false" hidden="false" localSheetId="4" name="Z_63227949_EC60_4675_B5E9_81ED2FC812EB__wvu_PrintArea" vbProcedure="false">'4(2)'!$A$1:$H$8</definedName>
    <definedName function="false" hidden="false" localSheetId="4" name="Z_6B22D7FF_E963_46B1_9F75_170F6346C505__wvu_PrintArea" vbProcedure="false">'4(2)'!$A$1:$H$8</definedName>
    <definedName function="false" hidden="false" localSheetId="4" name="Z_6B99B211_BB7D_49D9_8781_148ABEA369DE__wvu_PrintArea" vbProcedure="false">'4(2)'!$A$1:$H$8</definedName>
    <definedName function="false" hidden="false" localSheetId="4" name="Z_7AE2269D_CEAD_4EA5_AF0D_8A2165AEEBAA__wvu_PrintArea" vbProcedure="false">'4(2)'!$A$1:$H$8</definedName>
    <definedName function="false" hidden="false" localSheetId="4" name="Z_7C4E3D2F_C31A_4CFA_9BBF_A9F1DD498A6F__wvu_PrintArea" vbProcedure="false">'4(2)'!$A$1:$H$8</definedName>
    <definedName function="false" hidden="false" localSheetId="4" name="Z_8F401F2C_622E_4908_BAA1_4CDAFE6B7B5C__wvu_PrintArea" vbProcedure="false">'4(2)'!$A$1:$H$8</definedName>
    <definedName function="false" hidden="false" localSheetId="4" name="Z_91BC608D_499D_4E6A_85D6_418863A2C762__wvu_PrintArea" vbProcedure="false">'4(2)'!$A$1:$H$8</definedName>
    <definedName function="false" hidden="false" localSheetId="4" name="Z_A1DCCB69_9DF6_4D0E_A116_02749B5376A2__wvu_PrintArea" vbProcedure="false">'4(2)'!$A$1:$H$8</definedName>
    <definedName function="false" hidden="false" localSheetId="4" name="Z_A4006B54_2CB3_445D_A9EA_1615EE375EB8__wvu_PrintArea" vbProcedure="false">'4(2)'!$A$1:$H$8</definedName>
    <definedName function="false" hidden="false" localSheetId="4" name="Z_ACD0E8D8_69C2_442A_A97F_2B7CB1F5CE3C__wvu_PrintArea" vbProcedure="false">'4(2)'!$A$1:$H$8</definedName>
    <definedName function="false" hidden="false" localSheetId="4" name="Z_B11394C8_0196_4D00_A267_8CC444684046__wvu_PrintArea" vbProcedure="false">'4(2)'!$A$1:$H$8</definedName>
    <definedName function="false" hidden="false" localSheetId="4" name="Z_B96C8769_6CBE_41F3_A6CA_1E2F5F82B1CD__wvu_PrintArea" vbProcedure="false">'4(2)'!$A$1:$H$8</definedName>
    <definedName function="false" hidden="false" localSheetId="4" name="Z_C091DFE3_B714_4C1D_95D2_189509530B87__wvu_PrintArea" vbProcedure="false">'4(2)'!$A$1:$H$8</definedName>
    <definedName function="false" hidden="false" localSheetId="4" name="Z_D5025031_BA7A_40A0_889D_71C47CF8BBDC__wvu_PrintArea" vbProcedure="false">'4(2)'!$A$1:$H$8</definedName>
    <definedName function="false" hidden="false" localSheetId="4" name="Z_DE2CE083_F761_4630_860F_C5C29FDBBB93__wvu_PrintArea" vbProcedure="false">'4(2)'!$A$1:$H$8</definedName>
    <definedName function="false" hidden="false" localSheetId="4" name="Z_DE695D83_90DB_47D4_A753_48943F9FC0DE__wvu_PrintArea" vbProcedure="false">'4(2)'!$A$1:$H$8</definedName>
    <definedName function="false" hidden="false" localSheetId="4" name="Z_E38C1979_F075_47D7_A790_617AD54E055A__wvu_PrintArea" vbProcedure="false">'4(2)'!$A$1:$H$8</definedName>
    <definedName function="false" hidden="false" localSheetId="4" name="Z_F676FF8C_DF34_49A4_8234_C74DB5F42EA3__wvu_PrintArea" vbProcedure="false">'4(2)'!$A$1:$H$8</definedName>
    <definedName function="false" hidden="false" localSheetId="4" name="Z_F9001C47_DDBB_4FC6_923E_9E2AD0EBF391__wvu_PrintArea" vbProcedure="false">'4(2)'!$A$1:$H$8</definedName>
    <definedName function="false" hidden="false" localSheetId="9" name="Z_047BFFC0_04F9_45A3_9935_DBBE060C1DE7__wvu_PrintArea" vbProcedure="false">'9(1)'!$A$1:$H$10</definedName>
    <definedName function="false" hidden="false" localSheetId="9" name="Z_22CDA336_8F78_42DB_89D7_178F8F193459__wvu_PrintArea" vbProcedure="false">'9(1)'!$A$1:$H$10</definedName>
    <definedName function="false" hidden="false" localSheetId="9" name="Z_2C10381D_D871_418E_9CBF_6B11C41A61F9__wvu_PrintArea" vbProcedure="false">'9(1)'!$A$1:$H$10</definedName>
    <definedName function="false" hidden="false" localSheetId="9" name="Z_3FC632D3_4157_408F_897C_CB383D77DA74__wvu_PrintArea" vbProcedure="false">'9(1)'!$A$1:$H$10</definedName>
    <definedName function="false" hidden="false" localSheetId="9" name="Z_44C23A80_BC02_4408_B9F8_413252E07DB8__wvu_PrintArea" vbProcedure="false">'9(1)'!$A$1:$H$10</definedName>
    <definedName function="false" hidden="false" localSheetId="9" name="Z_45F8EB92_6C90_4272_86A9_2F31B89CDC3E__wvu_PrintArea" vbProcedure="false">'9(1)'!$A$1:$H$10</definedName>
    <definedName function="false" hidden="false" localSheetId="9" name="Z_4CFA8229_E247_444B_94D6_A0ABAB7D3259__wvu_PrintArea" vbProcedure="false">'9(1)'!$A$1:$H$10</definedName>
    <definedName function="false" hidden="false" localSheetId="9" name="Z_60BD2D0C_B9FB_4448_9E13_45E26C4C131F__wvu_PrintArea" vbProcedure="false">'9(1)'!$A$1:$H$10</definedName>
    <definedName function="false" hidden="false" localSheetId="9" name="Z_6261FE18_274E_426E_B7E4_06696B0D23A1__wvu_PrintArea" vbProcedure="false">'9(1)'!$A$1:$H$10</definedName>
    <definedName function="false" hidden="false" localSheetId="9" name="Z_63227949_EC60_4675_B5E9_81ED2FC812EB__wvu_PrintArea" vbProcedure="false">'9(1)'!$A$1:$H$10</definedName>
    <definedName function="false" hidden="false" localSheetId="9" name="Z_6B22D7FF_E963_46B1_9F75_170F6346C505__wvu_PrintArea" vbProcedure="false">'9(1)'!$A$1:$H$10</definedName>
    <definedName function="false" hidden="false" localSheetId="9" name="Z_6B99B211_BB7D_49D9_8781_148ABEA369DE__wvu_PrintArea" vbProcedure="false">'9(1)'!$A$1:$H$10</definedName>
    <definedName function="false" hidden="false" localSheetId="9" name="Z_7AE2269D_CEAD_4EA5_AF0D_8A2165AEEBAA__wvu_PrintArea" vbProcedure="false">'9(1)'!$A$1:$H$10</definedName>
    <definedName function="false" hidden="false" localSheetId="9" name="Z_7C4E3D2F_C31A_4CFA_9BBF_A9F1DD498A6F__wvu_PrintArea" vbProcedure="false">'9(1)'!$A$1:$H$10</definedName>
    <definedName function="false" hidden="false" localSheetId="9" name="Z_8F401F2C_622E_4908_BAA1_4CDAFE6B7B5C__wvu_PrintArea" vbProcedure="false">'9(1)'!$A$1:$H$10</definedName>
    <definedName function="false" hidden="false" localSheetId="9" name="Z_91BC608D_499D_4E6A_85D6_418863A2C762__wvu_PrintArea" vbProcedure="false">'9(1)'!$A$1:$H$10</definedName>
    <definedName function="false" hidden="false" localSheetId="9" name="Z_A1DCCB69_9DF6_4D0E_A116_02749B5376A2__wvu_PrintArea" vbProcedure="false">'9(1)'!$A$1:$H$10</definedName>
    <definedName function="false" hidden="false" localSheetId="9" name="Z_A4006B54_2CB3_445D_A9EA_1615EE375EB8__wvu_PrintArea" vbProcedure="false">'9(1)'!$A$1:$H$10</definedName>
    <definedName function="false" hidden="false" localSheetId="9" name="Z_ACD0E8D8_69C2_442A_A97F_2B7CB1F5CE3C__wvu_PrintArea" vbProcedure="false">'9(1)'!$A$1:$H$10</definedName>
    <definedName function="false" hidden="false" localSheetId="9" name="Z_B11394C8_0196_4D00_A267_8CC444684046__wvu_PrintArea" vbProcedure="false">'9(1)'!$A$1:$H$10</definedName>
    <definedName function="false" hidden="false" localSheetId="9" name="Z_B96C8769_6CBE_41F3_A6CA_1E2F5F82B1CD__wvu_PrintArea" vbProcedure="false">'9(1)'!$A$1:$H$10</definedName>
    <definedName function="false" hidden="false" localSheetId="9" name="Z_C091DFE3_B714_4C1D_95D2_189509530B87__wvu_PrintArea" vbProcedure="false">'9(1)'!$A$1:$H$10</definedName>
    <definedName function="false" hidden="false" localSheetId="9" name="Z_D5025031_BA7A_40A0_889D_71C47CF8BBDC__wvu_PrintArea" vbProcedure="false">'9(1)'!$A$1:$H$10</definedName>
    <definedName function="false" hidden="false" localSheetId="9" name="Z_DE2CE083_F761_4630_860F_C5C29FDBBB93__wvu_PrintArea" vbProcedure="false">'9(1)'!$A$1:$H$10</definedName>
    <definedName function="false" hidden="false" localSheetId="9" name="Z_DE695D83_90DB_47D4_A753_48943F9FC0DE__wvu_PrintArea" vbProcedure="false">'9(1)'!$A$1:$H$10</definedName>
    <definedName function="false" hidden="false" localSheetId="9" name="Z_E38C1979_F075_47D7_A790_617AD54E055A__wvu_PrintArea" vbProcedure="false">'9(1)'!$A$1:$H$10</definedName>
    <definedName function="false" hidden="false" localSheetId="9" name="Z_F676FF8C_DF34_49A4_8234_C74DB5F42EA3__wvu_PrintArea" vbProcedure="false">'9(1)'!$A$1:$H$10</definedName>
    <definedName function="false" hidden="false" localSheetId="9" name="Z_F9001C47_DDBB_4FC6_923E_9E2AD0EBF391__wvu_PrintArea" vbProcedure="false">'9(1)'!$A$1:$H$10</definedName>
    <definedName function="false" hidden="false" localSheetId="10" name="Z_047BFFC0_04F9_45A3_9935_DBBE060C1DE7__wvu_PrintArea" vbProcedure="false">'9 (2)'!$A$1:$H$11</definedName>
    <definedName function="false" hidden="false" localSheetId="10" name="Z_22CDA336_8F78_42DB_89D7_178F8F193459__wvu_PrintArea" vbProcedure="false">'9 (2)'!$A$1:$H$11</definedName>
    <definedName function="false" hidden="false" localSheetId="10" name="Z_2C10381D_D871_418E_9CBF_6B11C41A61F9__wvu_PrintArea" vbProcedure="false">'9 (2)'!$A$1:$H$11</definedName>
    <definedName function="false" hidden="false" localSheetId="10" name="Z_3FC632D3_4157_408F_897C_CB383D77DA74__wvu_PrintArea" vbProcedure="false">'9 (2)'!$A$1:$H$11</definedName>
    <definedName function="false" hidden="false" localSheetId="10" name="Z_44C23A80_BC02_4408_B9F8_413252E07DB8__wvu_PrintArea" vbProcedure="false">'9 (2)'!$A$1:$H$11</definedName>
    <definedName function="false" hidden="false" localSheetId="10" name="Z_45F8EB92_6C90_4272_86A9_2F31B89CDC3E__wvu_PrintArea" vbProcedure="false">'9 (2)'!$A$1:$H$11</definedName>
    <definedName function="false" hidden="false" localSheetId="10" name="Z_4CFA8229_E247_444B_94D6_A0ABAB7D3259__wvu_PrintArea" vbProcedure="false">'9 (2)'!$A$1:$H$11</definedName>
    <definedName function="false" hidden="false" localSheetId="10" name="Z_60BD2D0C_B9FB_4448_9E13_45E26C4C131F__wvu_PrintArea" vbProcedure="false">'9 (2)'!$A$1:$H$11</definedName>
    <definedName function="false" hidden="false" localSheetId="10" name="Z_6261FE18_274E_426E_B7E4_06696B0D23A1__wvu_PrintArea" vbProcedure="false">'9 (2)'!$A$1:$H$11</definedName>
    <definedName function="false" hidden="false" localSheetId="10" name="Z_63227949_EC60_4675_B5E9_81ED2FC812EB__wvu_PrintArea" vbProcedure="false">'9 (2)'!$A$1:$H$11</definedName>
    <definedName function="false" hidden="false" localSheetId="10" name="Z_6B22D7FF_E963_46B1_9F75_170F6346C505__wvu_PrintArea" vbProcedure="false">'9 (2)'!$A$1:$H$11</definedName>
    <definedName function="false" hidden="false" localSheetId="10" name="Z_6B99B211_BB7D_49D9_8781_148ABEA369DE__wvu_PrintArea" vbProcedure="false">'9 (2)'!$A$1:$H$11</definedName>
    <definedName function="false" hidden="false" localSheetId="10" name="Z_7AE2269D_CEAD_4EA5_AF0D_8A2165AEEBAA__wvu_PrintArea" vbProcedure="false">'9 (2)'!$A$1:$H$11</definedName>
    <definedName function="false" hidden="false" localSheetId="10" name="Z_7C4E3D2F_C31A_4CFA_9BBF_A9F1DD498A6F__wvu_PrintArea" vbProcedure="false">'9 (2)'!$A$1:$H$11</definedName>
    <definedName function="false" hidden="false" localSheetId="10" name="Z_8F401F2C_622E_4908_BAA1_4CDAFE6B7B5C__wvu_PrintArea" vbProcedure="false">'9 (2)'!$A$1:$H$11</definedName>
    <definedName function="false" hidden="false" localSheetId="10" name="Z_91BC608D_499D_4E6A_85D6_418863A2C762__wvu_PrintArea" vbProcedure="false">'9 (2)'!$A$1:$H$11</definedName>
    <definedName function="false" hidden="false" localSheetId="10" name="Z_A1DCCB69_9DF6_4D0E_A116_02749B5376A2__wvu_PrintArea" vbProcedure="false">'9 (2)'!$A$1:$H$11</definedName>
    <definedName function="false" hidden="false" localSheetId="10" name="Z_A4006B54_2CB3_445D_A9EA_1615EE375EB8__wvu_PrintArea" vbProcedure="false">'9 (2)'!$A$1:$H$11</definedName>
    <definedName function="false" hidden="false" localSheetId="10" name="Z_ACD0E8D8_69C2_442A_A97F_2B7CB1F5CE3C__wvu_PrintArea" vbProcedure="false">'9 (2)'!$A$1:$H$11</definedName>
    <definedName function="false" hidden="false" localSheetId="10" name="Z_B11394C8_0196_4D00_A267_8CC444684046__wvu_PrintArea" vbProcedure="false">'9 (2)'!$A$1:$H$11</definedName>
    <definedName function="false" hidden="false" localSheetId="10" name="Z_B96C8769_6CBE_41F3_A6CA_1E2F5F82B1CD__wvu_PrintArea" vbProcedure="false">'9 (2)'!$A$1:$H$11</definedName>
    <definedName function="false" hidden="false" localSheetId="10" name="Z_C091DFE3_B714_4C1D_95D2_189509530B87__wvu_PrintArea" vbProcedure="false">'9 (2)'!$A$1:$H$11</definedName>
    <definedName function="false" hidden="false" localSheetId="10" name="Z_D5025031_BA7A_40A0_889D_71C47CF8BBDC__wvu_PrintArea" vbProcedure="false">'9 (2)'!$A$1:$H$11</definedName>
    <definedName function="false" hidden="false" localSheetId="10" name="Z_DE2CE083_F761_4630_860F_C5C29FDBBB93__wvu_PrintArea" vbProcedure="false">'9 (2)'!$A$1:$H$11</definedName>
    <definedName function="false" hidden="false" localSheetId="10" name="Z_DE695D83_90DB_47D4_A753_48943F9FC0DE__wvu_PrintArea" vbProcedure="false">'9 (2)'!$A$1:$H$11</definedName>
    <definedName function="false" hidden="false" localSheetId="10" name="Z_E38C1979_F075_47D7_A790_617AD54E055A__wvu_PrintArea" vbProcedure="false">'9 (2)'!$A$1:$H$11</definedName>
    <definedName function="false" hidden="false" localSheetId="10" name="Z_F676FF8C_DF34_49A4_8234_C74DB5F42EA3__wvu_PrintArea" vbProcedure="false">'9 (2)'!$A$1:$H$11</definedName>
    <definedName function="false" hidden="false" localSheetId="10" name="Z_F9001C47_DDBB_4FC6_923E_9E2AD0EBF391__wvu_PrintArea" vbProcedure="false">'9 (2)'!$A$1:$H$11</definedName>
    <definedName function="false" hidden="false" localSheetId="12" name="Z_047BFFC0_04F9_45A3_9935_DBBE060C1DE7__wvu_PrintArea" vbProcedure="false">'11'!$A$1:$H$26</definedName>
    <definedName function="false" hidden="false" localSheetId="12" name="Z_22CDA336_8F78_42DB_89D7_178F8F193459__wvu_PrintArea" vbProcedure="false">'11'!$A$1:$H$26</definedName>
    <definedName function="false" hidden="false" localSheetId="12" name="Z_2C10381D_D871_418E_9CBF_6B11C41A61F9__wvu_PrintArea" vbProcedure="false">'11'!$A$1:$H$26</definedName>
    <definedName function="false" hidden="false" localSheetId="12" name="Z_3FC632D3_4157_408F_897C_CB383D77DA74__wvu_PrintArea" vbProcedure="false">'11'!$A$1:$H$26</definedName>
    <definedName function="false" hidden="false" localSheetId="12" name="Z_44C23A80_BC02_4408_B9F8_413252E07DB8__wvu_PrintArea" vbProcedure="false">'11'!$A$1:$H$26</definedName>
    <definedName function="false" hidden="false" localSheetId="12" name="Z_45F8EB92_6C90_4272_86A9_2F31B89CDC3E__wvu_PrintArea" vbProcedure="false">'11'!$A$1:$H$26</definedName>
    <definedName function="false" hidden="false" localSheetId="12" name="Z_4CFA8229_E247_444B_94D6_A0ABAB7D3259__wvu_PrintArea" vbProcedure="false">'11'!$A$1:$H$26</definedName>
    <definedName function="false" hidden="false" localSheetId="12" name="Z_60BD2D0C_B9FB_4448_9E13_45E26C4C131F__wvu_PrintArea" vbProcedure="false">'11'!$A$1:$H$26</definedName>
    <definedName function="false" hidden="false" localSheetId="12" name="Z_6261FE18_274E_426E_B7E4_06696B0D23A1__wvu_PrintArea" vbProcedure="false">'11'!$A$1:$H$26</definedName>
    <definedName function="false" hidden="false" localSheetId="12" name="Z_63227949_EC60_4675_B5E9_81ED2FC812EB__wvu_PrintArea" vbProcedure="false">'11'!$A$1:$H$26</definedName>
    <definedName function="false" hidden="false" localSheetId="12" name="Z_6B22D7FF_E963_46B1_9F75_170F6346C505__wvu_PrintArea" vbProcedure="false">'11'!$A$1:$H$26</definedName>
    <definedName function="false" hidden="false" localSheetId="12" name="Z_6B99B211_BB7D_49D9_8781_148ABEA369DE__wvu_PrintArea" vbProcedure="false">'11'!$A$1:$H$26</definedName>
    <definedName function="false" hidden="false" localSheetId="12" name="Z_7AE2269D_CEAD_4EA5_AF0D_8A2165AEEBAA__wvu_PrintArea" vbProcedure="false">'11'!$A$1:$H$26</definedName>
    <definedName function="false" hidden="false" localSheetId="12" name="Z_7C4E3D2F_C31A_4CFA_9BBF_A9F1DD498A6F__wvu_PrintArea" vbProcedure="false">'11'!$A$1:$H$26</definedName>
    <definedName function="false" hidden="false" localSheetId="12" name="Z_8F401F2C_622E_4908_BAA1_4CDAFE6B7B5C__wvu_PrintArea" vbProcedure="false">'11'!$A$1:$H$26</definedName>
    <definedName function="false" hidden="false" localSheetId="12" name="Z_91BC608D_499D_4E6A_85D6_418863A2C762__wvu_PrintArea" vbProcedure="false">'11'!$A$1:$H$26</definedName>
    <definedName function="false" hidden="false" localSheetId="12" name="Z_A1DCCB69_9DF6_4D0E_A116_02749B5376A2__wvu_PrintArea" vbProcedure="false">'11'!$A$1:$H$26</definedName>
    <definedName function="false" hidden="false" localSheetId="12" name="Z_A4006B54_2CB3_445D_A9EA_1615EE375EB8__wvu_PrintArea" vbProcedure="false">'11'!$A$1:$H$26</definedName>
    <definedName function="false" hidden="false" localSheetId="12" name="Z_ACD0E8D8_69C2_442A_A97F_2B7CB1F5CE3C__wvu_PrintArea" vbProcedure="false">'11'!$A$1:$H$26</definedName>
    <definedName function="false" hidden="false" localSheetId="12" name="Z_B11394C8_0196_4D00_A267_8CC444684046__wvu_PrintArea" vbProcedure="false">'11'!$A$1:$H$26</definedName>
    <definedName function="false" hidden="false" localSheetId="12" name="Z_B96C8769_6CBE_41F3_A6CA_1E2F5F82B1CD__wvu_PrintArea" vbProcedure="false">'11'!$A$1:$H$26</definedName>
    <definedName function="false" hidden="false" localSheetId="12" name="Z_C091DFE3_B714_4C1D_95D2_189509530B87__wvu_PrintArea" vbProcedure="false">'11'!$A$1:$H$26</definedName>
    <definedName function="false" hidden="false" localSheetId="12" name="Z_D5025031_BA7A_40A0_889D_71C47CF8BBDC__wvu_PrintArea" vbProcedure="false">'11'!$A$1:$H$26</definedName>
    <definedName function="false" hidden="false" localSheetId="12" name="Z_DE2CE083_F761_4630_860F_C5C29FDBBB93__wvu_PrintArea" vbProcedure="false">'11'!$A$1:$H$26</definedName>
    <definedName function="false" hidden="false" localSheetId="12" name="Z_DE695D83_90DB_47D4_A753_48943F9FC0DE__wvu_PrintArea" vbProcedure="false">'11'!$A$1:$H$26</definedName>
    <definedName function="false" hidden="false" localSheetId="12" name="Z_E38C1979_F075_47D7_A790_617AD54E055A__wvu_PrintArea" vbProcedure="false">'11'!$A$1:$H$26</definedName>
    <definedName function="false" hidden="false" localSheetId="12" name="Z_F676FF8C_DF34_49A4_8234_C74DB5F42EA3__wvu_PrintArea" vbProcedure="false">'11'!$A$1:$H$26</definedName>
    <definedName function="false" hidden="false" localSheetId="12" name="Z_F9001C47_DDBB_4FC6_923E_9E2AD0EBF391__wvu_PrintArea" vbProcedure="false">'11'!$A$1:$H$26</definedName>
    <definedName function="false" hidden="false" localSheetId="21" name="Z_047BFFC0_04F9_45A3_9935_DBBE060C1DE7__wvu_PrintArea" vbProcedure="false">'15'!$A$1:$K$23</definedName>
    <definedName function="false" hidden="false" localSheetId="21" name="Z_22CDA336_8F78_42DB_89D7_178F8F193459__wvu_PrintArea" vbProcedure="false">'15'!$A$1:$K$23</definedName>
    <definedName function="false" hidden="false" localSheetId="21" name="Z_2C10381D_D871_418E_9CBF_6B11C41A61F9__wvu_PrintArea" vbProcedure="false">'15'!$A$1:$K$23</definedName>
    <definedName function="false" hidden="false" localSheetId="21" name="Z_3FC632D3_4157_408F_897C_CB383D77DA74__wvu_PrintArea" vbProcedure="false">'15'!$A$1:$K$23</definedName>
    <definedName function="false" hidden="false" localSheetId="21" name="Z_44C23A80_BC02_4408_B9F8_413252E07DB8__wvu_PrintArea" vbProcedure="false">'15'!$A$1:$K$23</definedName>
    <definedName function="false" hidden="false" localSheetId="21" name="Z_45F8EB92_6C90_4272_86A9_2F31B89CDC3E__wvu_PrintArea" vbProcedure="false">'15'!$A$1:$K$23</definedName>
    <definedName function="false" hidden="false" localSheetId="21" name="Z_4CFA8229_E247_444B_94D6_A0ABAB7D3259__wvu_PrintArea" vbProcedure="false">'15'!$A$1:$K$23</definedName>
    <definedName function="false" hidden="false" localSheetId="21" name="Z_60BD2D0C_B9FB_4448_9E13_45E26C4C131F__wvu_PrintArea" vbProcedure="false">'15'!$A$1:$K$23</definedName>
    <definedName function="false" hidden="false" localSheetId="21" name="Z_6261FE18_274E_426E_B7E4_06696B0D23A1__wvu_PrintArea" vbProcedure="false">'15'!$A$1:$K$23</definedName>
    <definedName function="false" hidden="false" localSheetId="21" name="Z_63227949_EC60_4675_B5E9_81ED2FC812EB__wvu_PrintArea" vbProcedure="false">'15'!$A$1:$K$23</definedName>
    <definedName function="false" hidden="false" localSheetId="21" name="Z_6B22D7FF_E963_46B1_9F75_170F6346C505__wvu_PrintArea" vbProcedure="false">'15'!$A$1:$K$23</definedName>
    <definedName function="false" hidden="false" localSheetId="21" name="Z_6B99B211_BB7D_49D9_8781_148ABEA369DE__wvu_PrintArea" vbProcedure="false">'15'!$A$1:$K$23</definedName>
    <definedName function="false" hidden="false" localSheetId="21" name="Z_7AE2269D_CEAD_4EA5_AF0D_8A2165AEEBAA__wvu_PrintArea" vbProcedure="false">'15'!$A$1:$K$23</definedName>
    <definedName function="false" hidden="false" localSheetId="21" name="Z_7C4E3D2F_C31A_4CFA_9BBF_A9F1DD498A6F__wvu_PrintArea" vbProcedure="false">'15'!$A$1:$K$23</definedName>
    <definedName function="false" hidden="false" localSheetId="21" name="Z_8F401F2C_622E_4908_BAA1_4CDAFE6B7B5C__wvu_PrintArea" vbProcedure="false">'15'!$A$1:$K$23</definedName>
    <definedName function="false" hidden="false" localSheetId="21" name="Z_91BC608D_499D_4E6A_85D6_418863A2C762__wvu_PrintArea" vbProcedure="false">'15'!$A$1:$K$23</definedName>
    <definedName function="false" hidden="false" localSheetId="21" name="Z_A1DCCB69_9DF6_4D0E_A116_02749B5376A2__wvu_PrintArea" vbProcedure="false">'15'!$A$1:$K$23</definedName>
    <definedName function="false" hidden="false" localSheetId="21" name="Z_A4006B54_2CB3_445D_A9EA_1615EE375EB8__wvu_PrintArea" vbProcedure="false">'15'!$A$1:$K$23</definedName>
    <definedName function="false" hidden="false" localSheetId="21" name="Z_ACD0E8D8_69C2_442A_A97F_2B7CB1F5CE3C__wvu_PrintArea" vbProcedure="false">'15'!$A$1:$K$23</definedName>
    <definedName function="false" hidden="false" localSheetId="21" name="Z_B11394C8_0196_4D00_A267_8CC444684046__wvu_PrintArea" vbProcedure="false">'15'!$A$1:$K$23</definedName>
    <definedName function="false" hidden="false" localSheetId="21" name="Z_B96C8769_6CBE_41F3_A6CA_1E2F5F82B1CD__wvu_PrintArea" vbProcedure="false">'15'!$A$1:$K$23</definedName>
    <definedName function="false" hidden="false" localSheetId="21" name="Z_C091DFE3_B714_4C1D_95D2_189509530B87__wvu_PrintArea" vbProcedure="false">'15'!$A$1:$K$23</definedName>
    <definedName function="false" hidden="false" localSheetId="21" name="Z_D5025031_BA7A_40A0_889D_71C47CF8BBDC__wvu_PrintArea" vbProcedure="false">'15'!$A$1:$K$23</definedName>
    <definedName function="false" hidden="false" localSheetId="21" name="Z_DE2CE083_F761_4630_860F_C5C29FDBBB93__wvu_PrintArea" vbProcedure="false">'15'!$A$1:$K$23</definedName>
    <definedName function="false" hidden="false" localSheetId="21" name="Z_DE695D83_90DB_47D4_A753_48943F9FC0DE__wvu_PrintArea" vbProcedure="false">'15'!$A$1:$K$23</definedName>
    <definedName function="false" hidden="false" localSheetId="21" name="Z_E38C1979_F075_47D7_A790_617AD54E055A__wvu_PrintArea" vbProcedure="false">'15'!$A$1:$K$23</definedName>
    <definedName function="false" hidden="false" localSheetId="21" name="Z_F676FF8C_DF34_49A4_8234_C74DB5F42EA3__wvu_PrintArea" vbProcedure="false">'15'!$A$1:$K$23</definedName>
    <definedName function="false" hidden="false" localSheetId="21" name="Z_F9001C47_DDBB_4FC6_923E_9E2AD0EBF391__wvu_PrintArea" vbProcedure="false">'15'!$A$1:$K$23</definedName>
    <definedName function="false" hidden="false" localSheetId="22" name="Z_047BFFC0_04F9_45A3_9935_DBBE060C1DE7__wvu_PrintArea" vbProcedure="false">'16(1)'!$A$1:$K$20</definedName>
    <definedName function="false" hidden="false" localSheetId="22" name="Z_22CDA336_8F78_42DB_89D7_178F8F193459__wvu_PrintArea" vbProcedure="false">'16(1)'!$A$1:$K$20</definedName>
    <definedName function="false" hidden="false" localSheetId="22" name="Z_2C10381D_D871_418E_9CBF_6B11C41A61F9__wvu_PrintArea" vbProcedure="false">'16(1)'!$A$1:$K$20</definedName>
    <definedName function="false" hidden="false" localSheetId="22" name="Z_3FC632D3_4157_408F_897C_CB383D77DA74__wvu_PrintArea" vbProcedure="false">'16(1)'!$A$1:$K$20</definedName>
    <definedName function="false" hidden="false" localSheetId="22" name="Z_44C23A80_BC02_4408_B9F8_413252E07DB8__wvu_PrintArea" vbProcedure="false">'16(1)'!$A$1:$K$20</definedName>
    <definedName function="false" hidden="false" localSheetId="22" name="Z_45F8EB92_6C90_4272_86A9_2F31B89CDC3E__wvu_PrintArea" vbProcedure="false">'16(1)'!$A$1:$K$20</definedName>
    <definedName function="false" hidden="false" localSheetId="22" name="Z_4CFA8229_E247_444B_94D6_A0ABAB7D3259__wvu_PrintArea" vbProcedure="false">'16(1)'!$A$1:$K$20</definedName>
    <definedName function="false" hidden="false" localSheetId="22" name="Z_60BD2D0C_B9FB_4448_9E13_45E26C4C131F__wvu_PrintArea" vbProcedure="false">'16(1)'!$A$1:$K$20</definedName>
    <definedName function="false" hidden="false" localSheetId="22" name="Z_6261FE18_274E_426E_B7E4_06696B0D23A1__wvu_PrintArea" vbProcedure="false">'16(1)'!$A$1:$K$20</definedName>
    <definedName function="false" hidden="false" localSheetId="22" name="Z_63227949_EC60_4675_B5E9_81ED2FC812EB__wvu_PrintArea" vbProcedure="false">'16(1)'!$A$1:$K$20</definedName>
    <definedName function="false" hidden="false" localSheetId="22" name="Z_6B22D7FF_E963_46B1_9F75_170F6346C505__wvu_PrintArea" vbProcedure="false">'16(1)'!$A$1:$K$20</definedName>
    <definedName function="false" hidden="false" localSheetId="22" name="Z_6B99B211_BB7D_49D9_8781_148ABEA369DE__wvu_PrintArea" vbProcedure="false">'16(1)'!$A$1:$K$20</definedName>
    <definedName function="false" hidden="false" localSheetId="22" name="Z_7AE2269D_CEAD_4EA5_AF0D_8A2165AEEBAA__wvu_PrintArea" vbProcedure="false">'16(1)'!$A$1:$K$20</definedName>
    <definedName function="false" hidden="false" localSheetId="22" name="Z_7C4E3D2F_C31A_4CFA_9BBF_A9F1DD498A6F__wvu_PrintArea" vbProcedure="false">'16(1)'!$A$1:$K$20</definedName>
    <definedName function="false" hidden="false" localSheetId="22" name="Z_8F401F2C_622E_4908_BAA1_4CDAFE6B7B5C__wvu_PrintArea" vbProcedure="false">'16(1)'!$A$1:$K$20</definedName>
    <definedName function="false" hidden="false" localSheetId="22" name="Z_91BC608D_499D_4E6A_85D6_418863A2C762__wvu_PrintArea" vbProcedure="false">'16(1)'!$A$1:$K$20</definedName>
    <definedName function="false" hidden="false" localSheetId="22" name="Z_A1DCCB69_9DF6_4D0E_A116_02749B5376A2__wvu_PrintArea" vbProcedure="false">'16(1)'!$A$1:$K$20</definedName>
    <definedName function="false" hidden="false" localSheetId="22" name="Z_A4006B54_2CB3_445D_A9EA_1615EE375EB8__wvu_PrintArea" vbProcedure="false">'16(1)'!$A$1:$K$20</definedName>
    <definedName function="false" hidden="false" localSheetId="22" name="Z_ACD0E8D8_69C2_442A_A97F_2B7CB1F5CE3C__wvu_PrintArea" vbProcedure="false">'16(1)'!$A$1:$K$20</definedName>
    <definedName function="false" hidden="false" localSheetId="22" name="Z_B11394C8_0196_4D00_A267_8CC444684046__wvu_PrintArea" vbProcedure="false">'16(1)'!$A$1:$K$20</definedName>
    <definedName function="false" hidden="false" localSheetId="22" name="Z_B96C8769_6CBE_41F3_A6CA_1E2F5F82B1CD__wvu_PrintArea" vbProcedure="false">'16(1)'!$A$1:$K$20</definedName>
    <definedName function="false" hidden="false" localSheetId="22" name="Z_C091DFE3_B714_4C1D_95D2_189509530B87__wvu_PrintArea" vbProcedure="false">'16(1)'!$A$1:$K$20</definedName>
    <definedName function="false" hidden="false" localSheetId="22" name="Z_D5025031_BA7A_40A0_889D_71C47CF8BBDC__wvu_PrintArea" vbProcedure="false">'16(1)'!$A$1:$K$20</definedName>
    <definedName function="false" hidden="false" localSheetId="22" name="Z_DE2CE083_F761_4630_860F_C5C29FDBBB93__wvu_PrintArea" vbProcedure="false">'16(1)'!$A$1:$K$20</definedName>
    <definedName function="false" hidden="false" localSheetId="22" name="Z_DE695D83_90DB_47D4_A753_48943F9FC0DE__wvu_PrintArea" vbProcedure="false">'16(1)'!$A$1:$K$20</definedName>
    <definedName function="false" hidden="false" localSheetId="22" name="Z_E38C1979_F075_47D7_A790_617AD54E055A__wvu_PrintArea" vbProcedure="false">'16(1)'!$A$1:$K$20</definedName>
    <definedName function="false" hidden="false" localSheetId="22" name="Z_F676FF8C_DF34_49A4_8234_C74DB5F42EA3__wvu_PrintArea" vbProcedure="false">'16(1)'!$A$1:$K$20</definedName>
    <definedName function="false" hidden="false" localSheetId="22" name="Z_F9001C47_DDBB_4FC6_923E_9E2AD0EBF391__wvu_PrintArea" vbProcedure="false">'16(1)'!$A$1:$K$20</definedName>
    <definedName function="false" hidden="false" localSheetId="23" name="Z_047BFFC0_04F9_45A3_9935_DBBE060C1DE7__wvu_PrintArea" vbProcedure="false">'16(2)'!$A$2:$H$13</definedName>
    <definedName function="false" hidden="false" localSheetId="23" name="Z_22CDA336_8F78_42DB_89D7_178F8F193459__wvu_PrintArea" vbProcedure="false">'16(2)'!$A$2:$H$13</definedName>
    <definedName function="false" hidden="false" localSheetId="23" name="Z_2C10381D_D871_418E_9CBF_6B11C41A61F9__wvu_PrintArea" vbProcedure="false">'16(2)'!$A$2:$H$13</definedName>
    <definedName function="false" hidden="false" localSheetId="23" name="Z_3FC632D3_4157_408F_897C_CB383D77DA74__wvu_PrintArea" vbProcedure="false">'16(2)'!$A$2:$H$13</definedName>
    <definedName function="false" hidden="false" localSheetId="23" name="Z_44C23A80_BC02_4408_B9F8_413252E07DB8__wvu_PrintArea" vbProcedure="false">'16(2)'!$A$2:$H$13</definedName>
    <definedName function="false" hidden="false" localSheetId="23" name="Z_45F8EB92_6C90_4272_86A9_2F31B89CDC3E__wvu_PrintArea" vbProcedure="false">'16(2)'!$A$2:$H$13</definedName>
    <definedName function="false" hidden="false" localSheetId="23" name="Z_4CFA8229_E247_444B_94D6_A0ABAB7D3259__wvu_PrintArea" vbProcedure="false">'16(2)'!$A$2:$H$13</definedName>
    <definedName function="false" hidden="false" localSheetId="23" name="Z_60BD2D0C_B9FB_4448_9E13_45E26C4C131F__wvu_PrintArea" vbProcedure="false">'16(2)'!$A$2:$H$13</definedName>
    <definedName function="false" hidden="false" localSheetId="23" name="Z_6261FE18_274E_426E_B7E4_06696B0D23A1__wvu_PrintArea" vbProcedure="false">'16(2)'!$A$2:$H$13</definedName>
    <definedName function="false" hidden="false" localSheetId="23" name="Z_63227949_EC60_4675_B5E9_81ED2FC812EB__wvu_PrintArea" vbProcedure="false">'16(2)'!$A$2:$H$13</definedName>
    <definedName function="false" hidden="false" localSheetId="23" name="Z_6B22D7FF_E963_46B1_9F75_170F6346C505__wvu_PrintArea" vbProcedure="false">'16(2)'!$A$2:$H$13</definedName>
    <definedName function="false" hidden="false" localSheetId="23" name="Z_6B99B211_BB7D_49D9_8781_148ABEA369DE__wvu_PrintArea" vbProcedure="false">'16(2)'!$A$2:$H$13</definedName>
    <definedName function="false" hidden="false" localSheetId="23" name="Z_7AE2269D_CEAD_4EA5_AF0D_8A2165AEEBAA__wvu_PrintArea" vbProcedure="false">'16(2)'!$A$2:$H$13</definedName>
    <definedName function="false" hidden="false" localSheetId="23" name="Z_7C4E3D2F_C31A_4CFA_9BBF_A9F1DD498A6F__wvu_PrintArea" vbProcedure="false">'16(2)'!$A$2:$H$13</definedName>
    <definedName function="false" hidden="false" localSheetId="23" name="Z_8F401F2C_622E_4908_BAA1_4CDAFE6B7B5C__wvu_PrintArea" vbProcedure="false">'16(2)'!$A$2:$H$13</definedName>
    <definedName function="false" hidden="false" localSheetId="23" name="Z_91BC608D_499D_4E6A_85D6_418863A2C762__wvu_PrintArea" vbProcedure="false">'16(2)'!$A$2:$H$13</definedName>
    <definedName function="false" hidden="false" localSheetId="23" name="Z_A1DCCB69_9DF6_4D0E_A116_02749B5376A2__wvu_PrintArea" vbProcedure="false">'16(2)'!$A$2:$H$13</definedName>
    <definedName function="false" hidden="false" localSheetId="23" name="Z_A4006B54_2CB3_445D_A9EA_1615EE375EB8__wvu_PrintArea" vbProcedure="false">'16(2)'!$A$2:$H$13</definedName>
    <definedName function="false" hidden="false" localSheetId="23" name="Z_ACD0E8D8_69C2_442A_A97F_2B7CB1F5CE3C__wvu_PrintArea" vbProcedure="false">'16(2)'!$A$2:$H$13</definedName>
    <definedName function="false" hidden="false" localSheetId="23" name="Z_B11394C8_0196_4D00_A267_8CC444684046__wvu_PrintArea" vbProcedure="false">'16(2)'!$A$2:$H$13</definedName>
    <definedName function="false" hidden="false" localSheetId="23" name="Z_B96C8769_6CBE_41F3_A6CA_1E2F5F82B1CD__wvu_PrintArea" vbProcedure="false">'16(2)'!$A$2:$H$13</definedName>
    <definedName function="false" hidden="false" localSheetId="23" name="Z_C091DFE3_B714_4C1D_95D2_189509530B87__wvu_PrintArea" vbProcedure="false">'16(2)'!$A$2:$H$13</definedName>
    <definedName function="false" hidden="false" localSheetId="23" name="Z_D5025031_BA7A_40A0_889D_71C47CF8BBDC__wvu_PrintArea" vbProcedure="false">'16(2)'!$A$2:$H$13</definedName>
    <definedName function="false" hidden="false" localSheetId="23" name="Z_DE2CE083_F761_4630_860F_C5C29FDBBB93__wvu_PrintArea" vbProcedure="false">'16(2)'!$A$2:$H$13</definedName>
    <definedName function="false" hidden="false" localSheetId="23" name="Z_DE695D83_90DB_47D4_A753_48943F9FC0DE__wvu_PrintArea" vbProcedure="false">'16(2)'!$A$2:$H$13</definedName>
    <definedName function="false" hidden="false" localSheetId="23" name="Z_E38C1979_F075_47D7_A790_617AD54E055A__wvu_PrintArea" vbProcedure="false">'16(2)'!$A$2:$H$13</definedName>
    <definedName function="false" hidden="false" localSheetId="23" name="Z_F676FF8C_DF34_49A4_8234_C74DB5F42EA3__wvu_PrintArea" vbProcedure="false">'16(2)'!$A$2:$H$13</definedName>
    <definedName function="false" hidden="false" localSheetId="23" name="Z_F9001C47_DDBB_4FC6_923E_9E2AD0EBF391__wvu_PrintArea" vbProcedure="false">'16(2)'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89">
  <si>
    <t xml:space="preserve">１胃の集団検診の状況</t>
  </si>
  <si>
    <t xml:space="preserve">（単位：人）</t>
  </si>
  <si>
    <t xml:space="preserve">区分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受診者数</t>
  </si>
  <si>
    <t xml:space="preserve">（受診結果）</t>
  </si>
  <si>
    <t xml:space="preserve">精密検査不要者</t>
  </si>
  <si>
    <t xml:space="preserve">要精密検査</t>
  </si>
  <si>
    <t xml:space="preserve">（精密検査結果）</t>
  </si>
  <si>
    <t xml:space="preserve">異常なし</t>
  </si>
  <si>
    <t xml:space="preserve">がん</t>
  </si>
  <si>
    <t xml:space="preserve">がんの疑い</t>
  </si>
  <si>
    <t xml:space="preserve">がん以外の疾患（延べ数）</t>
  </si>
  <si>
    <t xml:space="preserve">精密検査結果不明</t>
  </si>
  <si>
    <t xml:space="preserve">未受診者</t>
  </si>
  <si>
    <t xml:space="preserve">※資料 健康づくり推進課</t>
  </si>
  <si>
    <t xml:space="preserve">２　大腸の集団検診の状況</t>
  </si>
  <si>
    <t xml:space="preserve">がん以外の疾患
（延べ数）</t>
  </si>
  <si>
    <t xml:space="preserve">３　特定健診の状況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特定健診</t>
  </si>
  <si>
    <t xml:space="preserve">対象者数（人）</t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定報告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受診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化予防対象者数（人）</t>
  </si>
  <si>
    <t xml:space="preserve">血圧Ⅱ度以上</t>
  </si>
  <si>
    <t xml:space="preserve">有所見者</t>
  </si>
  <si>
    <r>
      <rPr>
        <sz val="10"/>
        <color rgb="FF000000"/>
        <rFont val="ＭＳ 明朝"/>
        <family val="1"/>
        <charset val="128"/>
      </rPr>
      <t xml:space="preserve">LDL</t>
    </r>
    <r>
      <rPr>
        <sz val="10"/>
        <color rgb="FF000000"/>
        <rFont val="Noto Sans"/>
        <family val="2"/>
      </rPr>
      <t xml:space="preserve">コレステロール
</t>
    </r>
    <r>
      <rPr>
        <sz val="10"/>
        <color rgb="FF000000"/>
        <rFont val="ＭＳ 明朝"/>
        <family val="1"/>
        <charset val="128"/>
      </rPr>
      <t xml:space="preserve">180mg/dl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中性脂肪
</t>
    </r>
    <r>
      <rPr>
        <sz val="11"/>
        <color rgb="FF000000"/>
        <rFont val="ＭＳ 明朝"/>
        <family val="1"/>
        <charset val="128"/>
      </rPr>
      <t xml:space="preserve">300mg/dl</t>
    </r>
    <r>
      <rPr>
        <sz val="11"/>
        <color rgb="FF000000"/>
        <rFont val="Noto Sans"/>
        <family val="2"/>
      </rPr>
      <t xml:space="preserve">以上</t>
    </r>
  </si>
  <si>
    <t xml:space="preserve">メタボ該当者基準該当</t>
  </si>
  <si>
    <r>
      <rPr>
        <sz val="11"/>
        <color rgb="FF000000"/>
        <rFont val="ＭＳ 明朝"/>
        <family val="1"/>
        <charset val="128"/>
      </rPr>
      <t xml:space="preserve">HbAlc(NGSP)
6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尿蛋白</t>
    </r>
    <r>
      <rPr>
        <sz val="11"/>
        <color rgb="FF000000"/>
        <rFont val="ＭＳ 明朝"/>
        <family val="1"/>
        <charset val="128"/>
      </rPr>
      <t xml:space="preserve">(2+)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GFR50</t>
    </r>
    <r>
      <rPr>
        <sz val="11"/>
        <rFont val="Noto Sans"/>
        <family val="2"/>
      </rPr>
      <t xml:space="preserve">未満
</t>
    </r>
    <r>
      <rPr>
        <sz val="11"/>
        <rFont val="ＭＳ 明朝"/>
        <family val="1"/>
        <charset val="128"/>
      </rPr>
      <t xml:space="preserve">(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未満）</t>
    </r>
  </si>
  <si>
    <t xml:space="preserve">特定保健指導</t>
  </si>
  <si>
    <t xml:space="preserve">終了者数（人）</t>
  </si>
  <si>
    <r>
      <rPr>
        <sz val="11"/>
        <color rgb="FF000000"/>
        <rFont val="Noto Sans"/>
        <family val="2"/>
      </rPr>
      <t xml:space="preserve">実施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資料　健康づくり推進課、国保年金課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定健診・特定保健指導は法定報告値</t>
  </si>
  <si>
    <t xml:space="preserve">４　予防接種及び結核検診</t>
  </si>
  <si>
    <t xml:space="preserve">⑴　予防接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段：対象者数　下段：接種者数　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四種混合</t>
  </si>
  <si>
    <t xml:space="preserve">二種混合</t>
  </si>
  <si>
    <t xml:space="preserve">麻しん・風しん</t>
  </si>
  <si>
    <t xml:space="preserve">日本脳炎</t>
  </si>
  <si>
    <t xml:space="preserve">ＢＣＧ</t>
  </si>
  <si>
    <t xml:space="preserve">ヒブ</t>
  </si>
  <si>
    <t xml:space="preserve">小児用肺炎球菌</t>
  </si>
  <si>
    <t xml:space="preserve">水痘</t>
  </si>
  <si>
    <t xml:space="preserve">子宮頸がん</t>
  </si>
  <si>
    <t xml:space="preserve">-</t>
  </si>
  <si>
    <t xml:space="preserve">Ｂ型肝炎</t>
  </si>
  <si>
    <t xml:space="preserve">ロタウイルス</t>
  </si>
  <si>
    <t xml:space="preserve">高齢者インフルエンザ</t>
  </si>
  <si>
    <t xml:space="preserve">高齢者肺炎球菌</t>
  </si>
  <si>
    <t xml:space="preserve">（注）</t>
  </si>
  <si>
    <t xml:space="preserve">①日本脳炎の数値には、接種勧奨差し控えによる特例対象者は含まない</t>
  </si>
  <si>
    <r>
      <rPr>
        <sz val="11"/>
        <rFont val="Noto Sans"/>
        <family val="2"/>
      </rPr>
      <t xml:space="preserve">②水痘の予防接種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r>
      <rPr>
        <sz val="11"/>
        <rFont val="Noto Sans"/>
        <family val="2"/>
      </rPr>
      <t xml:space="preserve">③Ｂ型肝炎の予防接種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分は初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分のみ）</t>
    </r>
  </si>
  <si>
    <r>
      <rPr>
        <sz val="11"/>
        <rFont val="Noto Sans"/>
        <family val="2"/>
      </rPr>
      <t xml:space="preserve">④ロタウイルスの予防接種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r>
      <rPr>
        <sz val="11"/>
        <rFont val="Noto Sans"/>
        <family val="2"/>
      </rPr>
      <t xml:space="preserve">⑤高齢者肺炎球菌の予防接種対象者及び接種者の数値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までは定期接種と任意接種の</t>
    </r>
  </si>
  <si>
    <r>
      <rPr>
        <sz val="11"/>
        <rFont val="Noto Sans"/>
        <family val="2"/>
      </rPr>
      <t xml:space="preserve">　合計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からは定期接種のみ</t>
    </r>
  </si>
  <si>
    <t xml:space="preserve">⑵　結核検診</t>
  </si>
  <si>
    <t xml:space="preserve">　間接撮影受診者</t>
  </si>
  <si>
    <t xml:space="preserve">　　要精密検査者</t>
  </si>
  <si>
    <t xml:space="preserve">　　　うち結核</t>
  </si>
  <si>
    <t xml:space="preserve">５　献血の状況</t>
  </si>
  <si>
    <t xml:space="preserve">申　　込　　者</t>
  </si>
  <si>
    <t xml:space="preserve">　　採　血　者</t>
  </si>
  <si>
    <t xml:space="preserve">　　不 適 格 者</t>
  </si>
  <si>
    <t xml:space="preserve">（ 採 血 場 所 ）</t>
  </si>
  <si>
    <t xml:space="preserve">　　街　　　頭</t>
  </si>
  <si>
    <t xml:space="preserve">　　学　　　校</t>
  </si>
  <si>
    <t xml:space="preserve">　　事　業　所</t>
  </si>
  <si>
    <t xml:space="preserve">　　施　　　設</t>
  </si>
  <si>
    <t xml:space="preserve">　　そ　の　他</t>
  </si>
  <si>
    <t xml:space="preserve">６　医療施設の状況</t>
  </si>
  <si>
    <t xml:space="preserve">（各年度末現在）</t>
  </si>
  <si>
    <t xml:space="preserve">　病　　院</t>
  </si>
  <si>
    <t xml:space="preserve">　　施設数</t>
  </si>
  <si>
    <t xml:space="preserve">一般</t>
  </si>
  <si>
    <t xml:space="preserve">精神</t>
  </si>
  <si>
    <t xml:space="preserve">　　病床数</t>
  </si>
  <si>
    <t xml:space="preserve">療養病床</t>
  </si>
  <si>
    <t xml:space="preserve">感染症</t>
  </si>
  <si>
    <t xml:space="preserve">結核</t>
  </si>
  <si>
    <t xml:space="preserve">　一般診療所</t>
  </si>
  <si>
    <t xml:space="preserve">有床</t>
  </si>
  <si>
    <t xml:space="preserve">無床</t>
  </si>
  <si>
    <t xml:space="preserve">　歯科診療所</t>
  </si>
  <si>
    <t xml:space="preserve">※資料　新潟県上越地域振興局健康福祉環境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病院施設数の一般分の（　）書きは療養病床を有する病院数を再掲</t>
  </si>
  <si>
    <t xml:space="preserve">病院施設数の精神分は精神病床のみを有する病院（精神科病院）</t>
  </si>
  <si>
    <t xml:space="preserve">７　医療関係者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歯科衛生士</t>
  </si>
  <si>
    <t xml:space="preserve">歯科技工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８　環境衛生関係営業施設の状況</t>
  </si>
  <si>
    <t xml:space="preserve">理容</t>
  </si>
  <si>
    <t xml:space="preserve">美容</t>
  </si>
  <si>
    <t xml:space="preserve">クリーニング</t>
  </si>
  <si>
    <t xml:space="preserve">(108)</t>
  </si>
  <si>
    <t xml:space="preserve">公衆浴場</t>
  </si>
  <si>
    <t xml:space="preserve">興行場</t>
  </si>
  <si>
    <t xml:space="preserve">旅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クリーニング欄の（　）は取次店の数で内数</t>
  </si>
  <si>
    <t xml:space="preserve">９　清掃の状況</t>
  </si>
  <si>
    <t xml:space="preserve">⑴ し尿・浄化槽汚泥処理の状況</t>
  </si>
  <si>
    <r>
      <rPr>
        <sz val="10"/>
        <rFont val="Noto Sans"/>
        <family val="2"/>
      </rPr>
      <t xml:space="preserve">し尿・浄化槽汚泥
収集計画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総排出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㎘</t>
    </r>
    <r>
      <rPr>
        <sz val="11"/>
        <rFont val="ＭＳ 明朝"/>
        <family val="1"/>
        <charset val="128"/>
      </rPr>
      <t xml:space="preserve">)</t>
    </r>
  </si>
  <si>
    <t xml:space="preserve">※資料 生活環境課</t>
  </si>
  <si>
    <t xml:space="preserve">「し尿・浄化槽汚泥収集計画処理人口」は、各年度末の住民基本台帳人口（外国人住民を含む）から公共下水道</t>
  </si>
  <si>
    <t xml:space="preserve">及び農業集落排水施設の接続人口を差し引いたもの</t>
  </si>
  <si>
    <t xml:space="preserve">⑵ ごみ処理の状況</t>
  </si>
  <si>
    <t xml:space="preserve">（単位：ｔ）</t>
  </si>
  <si>
    <r>
      <rPr>
        <sz val="11"/>
        <rFont val="Noto Sans"/>
        <family val="2"/>
      </rPr>
      <t xml:space="preserve">ごみ収集計画
処理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間総排出量計</t>
  </si>
  <si>
    <t xml:space="preserve">家庭系ごみ</t>
  </si>
  <si>
    <t xml:space="preserve">事業系ごみ</t>
  </si>
  <si>
    <t xml:space="preserve">「ごみ収集計画処理人口」は、各年度末の住民基本台帳人口（外国人住民を含む）</t>
  </si>
  <si>
    <t xml:space="preserve">１０　船舶関係の状況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検疫状況</t>
  </si>
  <si>
    <t xml:space="preserve">船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明朝"/>
        <family val="1"/>
        <charset val="128"/>
      </rPr>
      <t xml:space="preserve">)</t>
    </r>
  </si>
  <si>
    <t xml:space="preserve">総トン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検疫人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衛生検査状況</t>
  </si>
  <si>
    <t xml:space="preserve">※資料 新潟検疫所総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検疫港及び無線検疫対象港のうち、直江津港の数値</t>
    </r>
  </si>
  <si>
    <t xml:space="preserve">１１　公害に関する苦情の受理・処理状況</t>
  </si>
  <si>
    <t xml:space="preserve">計</t>
  </si>
  <si>
    <t xml:space="preserve">新規受理件数</t>
  </si>
  <si>
    <t xml:space="preserve">前年度からの繰越件数</t>
  </si>
  <si>
    <t xml:space="preserve">処理件数</t>
  </si>
  <si>
    <r>
      <rPr>
        <sz val="11"/>
        <rFont val="Noto Sans"/>
        <family val="2"/>
      </rPr>
      <t xml:space="preserve">処理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t xml:space="preserve">※資料 環境保全課</t>
  </si>
  <si>
    <t xml:space="preserve">１２　生活保護の状況</t>
  </si>
  <si>
    <t xml:space="preserve">⑴　扶助別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t xml:space="preserve">※資料 福祉課</t>
  </si>
  <si>
    <t xml:space="preserve">各年度における月間平均実数（ただし、出産及び葬祭扶助は年間総数）</t>
  </si>
  <si>
    <t xml:space="preserve">⑵　類型別被保護世帯数</t>
  </si>
  <si>
    <t xml:space="preserve">世帯総数</t>
  </si>
  <si>
    <t xml:space="preserve">高齢者世帯</t>
  </si>
  <si>
    <t xml:space="preserve">傷病・障害者世帯</t>
  </si>
  <si>
    <t xml:space="preserve">母子世帯</t>
  </si>
  <si>
    <t xml:space="preserve">その他世帯</t>
  </si>
  <si>
    <t xml:space="preserve">被保護人員（人）</t>
  </si>
  <si>
    <t xml:space="preserve">⑶　生活保護費に占める各扶助費の割合</t>
  </si>
  <si>
    <t xml:space="preserve">生活扶助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住宅扶助費</t>
  </si>
  <si>
    <t xml:space="preserve">教育扶助費</t>
  </si>
  <si>
    <t xml:space="preserve">医療扶助費</t>
  </si>
  <si>
    <t xml:space="preserve">介護扶助費</t>
  </si>
  <si>
    <t xml:space="preserve">その他扶助費</t>
  </si>
  <si>
    <t xml:space="preserve">保護費総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１３　国民年金の状況</t>
  </si>
  <si>
    <t xml:space="preserve">⑴　無拠出年金（福祉年金）の受給状況</t>
  </si>
  <si>
    <t xml:space="preserve">区　分</t>
  </si>
  <si>
    <t xml:space="preserve">年　　度</t>
  </si>
  <si>
    <t xml:space="preserve">総数</t>
  </si>
  <si>
    <r>
      <rPr>
        <sz val="11"/>
        <rFont val="Noto Sans"/>
        <family val="2"/>
      </rPr>
      <t xml:space="preserve">受給者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給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老齢</t>
  </si>
  <si>
    <t xml:space="preserve">障害</t>
  </si>
  <si>
    <t xml:space="preserve">母子・準母子</t>
  </si>
  <si>
    <t xml:space="preserve">※資料  日本年金機構上越年金事務所</t>
  </si>
  <si>
    <t xml:space="preserve">⑵　拠出年金の加入状況</t>
  </si>
  <si>
    <t xml:space="preserve">区　　分</t>
  </si>
  <si>
    <t xml:space="preserve">　基礎年金加入者総数</t>
  </si>
  <si>
    <t xml:space="preserve">第１号被保険者 </t>
  </si>
  <si>
    <t xml:space="preserve">強　制</t>
  </si>
  <si>
    <t xml:space="preserve">任　意</t>
  </si>
  <si>
    <t xml:space="preserve">第３号被保険者</t>
  </si>
  <si>
    <t xml:space="preserve">⑶　拠出年金の受給状況</t>
  </si>
  <si>
    <t xml:space="preserve">国民年金法
による年金</t>
  </si>
  <si>
    <t xml:space="preserve">遺児</t>
  </si>
  <si>
    <t xml:space="preserve">老齢・通算老齢</t>
  </si>
  <si>
    <t xml:space="preserve">新国民年金法
による年金</t>
  </si>
  <si>
    <t xml:space="preserve">障害基礎</t>
  </si>
  <si>
    <t xml:space="preserve">遺族基礎</t>
  </si>
  <si>
    <t xml:space="preserve">寡婦</t>
  </si>
  <si>
    <t xml:space="preserve">老齢基礎</t>
  </si>
  <si>
    <r>
      <rPr>
        <sz val="11"/>
        <rFont val="Noto Sans"/>
        <family val="2"/>
      </rPr>
      <t xml:space="preserve">新国民年金法とは、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改正後の国民年金法をいう</t>
    </r>
  </si>
  <si>
    <t xml:space="preserve">１４　国民健康保険の状況</t>
  </si>
  <si>
    <t xml:space="preserve">⑴　加入状況</t>
  </si>
  <si>
    <t xml:space="preserve">加入世帯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※資料 国保年金課</t>
  </si>
  <si>
    <t xml:space="preserve">⑵　保険給付状況</t>
  </si>
  <si>
    <t xml:space="preserve">（単位：千円）</t>
  </si>
  <si>
    <t xml:space="preserve">療養諸費総額</t>
  </si>
  <si>
    <t xml:space="preserve">医科</t>
  </si>
  <si>
    <t xml:space="preserve">歯科</t>
  </si>
  <si>
    <t xml:space="preserve">保険給付費</t>
  </si>
  <si>
    <t xml:space="preserve">療養給付費</t>
  </si>
  <si>
    <t xml:space="preserve">療養費</t>
  </si>
  <si>
    <t xml:space="preserve">高額療養費</t>
  </si>
  <si>
    <t xml:space="preserve">　高額介護合算療養費</t>
  </si>
  <si>
    <t xml:space="preserve">　移送費</t>
  </si>
  <si>
    <t xml:space="preserve">　その他の保険給付</t>
  </si>
  <si>
    <t xml:space="preserve">（参考）</t>
  </si>
  <si>
    <t xml:space="preserve">（単位：円）</t>
  </si>
  <si>
    <r>
      <rPr>
        <sz val="11"/>
        <rFont val="Noto Sans"/>
        <family val="2"/>
      </rPr>
      <t xml:space="preserve">被保険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保険税
（現年分）</t>
    </r>
  </si>
  <si>
    <t xml:space="preserve">調定額</t>
  </si>
  <si>
    <t xml:space="preserve">収納額</t>
  </si>
  <si>
    <t xml:space="preserve">（再掲）</t>
  </si>
  <si>
    <t xml:space="preserve">医療給付費分・調定額</t>
  </si>
  <si>
    <t xml:space="preserve">医療給付費分・収納額</t>
  </si>
  <si>
    <t xml:space="preserve">後期高齢者支援金等分・調定額</t>
  </si>
  <si>
    <t xml:space="preserve">後期高齢者支援金等分・収納額</t>
  </si>
  <si>
    <t xml:space="preserve">介護納付金分・調定額</t>
  </si>
  <si>
    <t xml:space="preserve">介護納付金分・収納額</t>
  </si>
  <si>
    <t xml:space="preserve">①（　）内は被保険者１人当たりの額</t>
  </si>
  <si>
    <t xml:space="preserve">②その他の保険給付には審査費を含まない</t>
  </si>
  <si>
    <t xml:space="preserve">③調定額、収納額は国民健康保険税賦課状況調査による</t>
  </si>
  <si>
    <t xml:space="preserve">１５　保育所の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数</t>
  </si>
  <si>
    <t xml:space="preserve">保育
従事者数</t>
  </si>
  <si>
    <t xml:space="preserve">定 員</t>
  </si>
  <si>
    <t xml:space="preserve">入園児童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342</t>
  </si>
  <si>
    <t xml:space="preserve">309</t>
  </si>
  <si>
    <t xml:space="preserve">94</t>
  </si>
  <si>
    <t xml:space="preserve">109</t>
  </si>
  <si>
    <t xml:space="preserve">106</t>
  </si>
  <si>
    <t xml:space="preserve">298</t>
  </si>
  <si>
    <t xml:space="preserve">99</t>
  </si>
  <si>
    <t xml:space="preserve">9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456</t>
  </si>
  <si>
    <t xml:space="preserve">373</t>
  </si>
  <si>
    <t xml:space="preserve">118</t>
  </si>
  <si>
    <t xml:space="preserve">130</t>
  </si>
  <si>
    <t xml:space="preserve">125</t>
  </si>
  <si>
    <t xml:space="preserve">400</t>
  </si>
  <si>
    <t xml:space="preserve">338</t>
  </si>
  <si>
    <t xml:space="preserve">123</t>
  </si>
  <si>
    <t xml:space="preserve">私立認可保育所</t>
  </si>
  <si>
    <t xml:space="preserve">認定こども園</t>
  </si>
  <si>
    <t xml:space="preserve">公立保育所</t>
  </si>
  <si>
    <t xml:space="preserve">※資料 保育課</t>
  </si>
  <si>
    <t xml:space="preserve">①保育従事者には園長、臨時職員を含む</t>
  </si>
  <si>
    <r>
      <rPr>
        <sz val="11"/>
        <rFont val="Noto Sans"/>
        <family val="2"/>
      </rPr>
      <t xml:space="preserve">　ただし、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及び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未満の臨時職員と産休及び育児休業職員を除く</t>
    </r>
  </si>
  <si>
    <r>
      <rPr>
        <sz val="11"/>
        <rFont val="Noto Sans"/>
        <family val="2"/>
      </rPr>
      <t xml:space="preserve">②（　）内は、認定こども園に通う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認定（教育標準認定）の人数</t>
    </r>
  </si>
  <si>
    <t xml:space="preserve">１６　心身障害者の状況</t>
  </si>
  <si>
    <t xml:space="preserve">⑴　身体障害者手帳所持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視覚障害</t>
  </si>
  <si>
    <t xml:space="preserve">聴覚・平衡
機能障害</t>
  </si>
  <si>
    <t xml:space="preserve">音声・言語
機能障害</t>
  </si>
  <si>
    <t xml:space="preserve">肢体
不自由</t>
  </si>
  <si>
    <t xml:space="preserve">内部障害</t>
  </si>
  <si>
    <t xml:space="preserve">男</t>
  </si>
  <si>
    <t xml:space="preserve">女</t>
  </si>
  <si>
    <t xml:space="preserve">手帳等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内部障害：心臓、じん臓、呼吸器、ぼうこう、直腸、小腸、肝臓及びヒト免疫不全ウィルス</t>
  </si>
  <si>
    <t xml:space="preserve">　　　　　による免疫の機能の障害</t>
  </si>
  <si>
    <t xml:space="preserve">⑵　療育手帳所持状況</t>
  </si>
  <si>
    <t xml:space="preserve">最重度・重度</t>
  </si>
  <si>
    <t xml:space="preserve">中度・軽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①最重度・重度：知能指数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②中度・軽度：知能指数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t xml:space="preserve">⑶　精神障害者保健福祉手帳所持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１７　家庭児童相談の受付状況</t>
  </si>
  <si>
    <t xml:space="preserve">（単位：件）</t>
  </si>
  <si>
    <t xml:space="preserve">性格・
生活習慣</t>
  </si>
  <si>
    <t xml:space="preserve">知能・
言語</t>
  </si>
  <si>
    <t xml:space="preserve">学校生活</t>
  </si>
  <si>
    <t xml:space="preserve">家族関係</t>
  </si>
  <si>
    <t xml:space="preserve">非行</t>
  </si>
  <si>
    <t xml:space="preserve">環境・
福祉</t>
  </si>
  <si>
    <t xml:space="preserve">心身障害</t>
  </si>
  <si>
    <t xml:space="preserve">※資料　すこやかなくらし包括支援センター</t>
  </si>
  <si>
    <t xml:space="preserve">１８　シルバー人材センターの状況</t>
  </si>
  <si>
    <t xml:space="preserve">会員数</t>
  </si>
  <si>
    <t xml:space="preserve">受注件数</t>
  </si>
  <si>
    <t xml:space="preserve">就業延べ人数</t>
  </si>
  <si>
    <t xml:space="preserve">契約金額</t>
  </si>
  <si>
    <t xml:space="preserve">（人）</t>
  </si>
  <si>
    <t xml:space="preserve">（件）</t>
  </si>
  <si>
    <t xml:space="preserve">（千円）</t>
  </si>
  <si>
    <t xml:space="preserve">※資料　公益社団法人上越市シルバー人材センター</t>
  </si>
  <si>
    <t xml:space="preserve">１９　特別養護老人ホームの入所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施設名</t>
  </si>
  <si>
    <t xml:space="preserve">合　計</t>
  </si>
  <si>
    <t xml:space="preserve">定　員</t>
  </si>
  <si>
    <t xml:space="preserve">合　　　計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合併前の上越市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さくら聖母の園</t>
  </si>
  <si>
    <t xml:space="preserve">　悠久の里</t>
  </si>
  <si>
    <t xml:space="preserve">　笛吹の里</t>
  </si>
  <si>
    <t xml:space="preserve">　いなほ園</t>
  </si>
  <si>
    <t xml:space="preserve">　みずほ園</t>
  </si>
  <si>
    <t xml:space="preserve">　サンクスレルヒの森</t>
  </si>
  <si>
    <t xml:space="preserve">　太陽と緑の家　今泉</t>
  </si>
  <si>
    <t xml:space="preserve">　新光園</t>
  </si>
  <si>
    <t xml:space="preserve">　和久楽</t>
  </si>
  <si>
    <t xml:space="preserve">　上吉野愛宕の園</t>
  </si>
  <si>
    <t xml:space="preserve">　直江津愛宕の園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区）</t>
    </r>
  </si>
  <si>
    <t xml:space="preserve">　あいれふ安塚</t>
  </si>
  <si>
    <t xml:space="preserve">　ほくら園
 （ほくら園ユニットを含む）</t>
  </si>
  <si>
    <t xml:space="preserve">　沖見の里</t>
  </si>
  <si>
    <t xml:space="preserve">　よねやまの里</t>
  </si>
  <si>
    <t xml:space="preserve">　しおさいの里</t>
  </si>
  <si>
    <t xml:space="preserve">　大潟愛宕の園</t>
  </si>
  <si>
    <t xml:space="preserve">　ほほ笑よしかわの里</t>
  </si>
  <si>
    <t xml:space="preserve">　みのりの丘中郷</t>
  </si>
  <si>
    <t xml:space="preserve">　いたくら桜園</t>
  </si>
  <si>
    <t xml:space="preserve">　みねの園</t>
  </si>
  <si>
    <t xml:space="preserve">　三和愛宕の園</t>
  </si>
  <si>
    <t xml:space="preserve">　名立ひなさき</t>
  </si>
  <si>
    <t xml:space="preserve">※資料 高齢者支援課</t>
  </si>
  <si>
    <t xml:space="preserve">入所者数は、施設入所前に上越市に住民登録があった人を集計したもの</t>
  </si>
  <si>
    <t xml:space="preserve">２０　介護保険の状況</t>
  </si>
  <si>
    <r>
      <rPr>
        <sz val="11"/>
        <rFont val="Noto Sans"/>
        <family val="2"/>
      </rPr>
      <t xml:space="preserve">⑴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（各年度末　単位：人）</t>
  </si>
  <si>
    <t xml:space="preserve">年度　＼　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※資料　高齢者支援課</t>
  </si>
  <si>
    <t xml:space="preserve">⑵　要介護・要支援の認定状況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と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の計</t>
    </r>
  </si>
  <si>
    <t xml:space="preserve">⑶　保険給付費の状況</t>
  </si>
  <si>
    <t xml:space="preserve">介護サービス　＼　年度</t>
  </si>
  <si>
    <t xml:space="preserve">総　　　計</t>
  </si>
  <si>
    <t xml:space="preserve">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（デイサービス）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福祉用具購入費</t>
  </si>
  <si>
    <t xml:space="preserve">住宅改修費</t>
  </si>
  <si>
    <t xml:space="preserve">居宅介護支援</t>
  </si>
  <si>
    <t xml:space="preserve">地域密着型サービス</t>
  </si>
  <si>
    <t xml:space="preserve">夜間対応型訪問介護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高額介護サービス費</t>
  </si>
  <si>
    <t xml:space="preserve">特定入所者介護サービス費</t>
  </si>
  <si>
    <t xml:space="preserve">審査支払手数料</t>
  </si>
  <si>
    <t xml:space="preserve">市町村特別給付</t>
  </si>
  <si>
    <t xml:space="preserve">２１　後期高齢者医療費の状況</t>
  </si>
  <si>
    <t xml:space="preserve">区分　＼　年度</t>
  </si>
  <si>
    <t xml:space="preserve">被保険者数（人）</t>
  </si>
  <si>
    <t xml:space="preserve">医療費</t>
  </si>
  <si>
    <t xml:space="preserve">件数（件）</t>
  </si>
  <si>
    <t xml:space="preserve">費用額（千円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医療費（千円）</t>
    </r>
  </si>
  <si>
    <t xml:space="preserve">  診療費</t>
  </si>
  <si>
    <t xml:space="preserve">　件数（件）</t>
  </si>
  <si>
    <t xml:space="preserve">　日数（日）</t>
  </si>
  <si>
    <t xml:space="preserve">　費用額（千円）</t>
  </si>
  <si>
    <t xml:space="preserve">入院</t>
  </si>
  <si>
    <t xml:space="preserve">日数（日）</t>
  </si>
  <si>
    <t xml:space="preserve">入院外</t>
  </si>
  <si>
    <t xml:space="preserve">※資料　国保年金課</t>
  </si>
  <si>
    <t xml:space="preserve">２２　日本赤十字社上越市地区の状況</t>
  </si>
  <si>
    <r>
      <rPr>
        <sz val="11"/>
        <rFont val="Noto Sans"/>
        <family val="2"/>
      </rPr>
      <t xml:space="preserve">社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社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目標額</t>
  </si>
  <si>
    <t xml:space="preserve">実績額</t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２３　共同募金の状況</t>
  </si>
  <si>
    <r>
      <rPr>
        <sz val="11"/>
        <rFont val="Noto Sans"/>
        <family val="2"/>
      </rPr>
      <t xml:space="preserve">目標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（募金方法別実績額）</t>
  </si>
  <si>
    <t xml:space="preserve">戸別</t>
  </si>
  <si>
    <t xml:space="preserve">街頭</t>
  </si>
  <si>
    <t xml:space="preserve">法人</t>
  </si>
  <si>
    <t xml:space="preserve">職域</t>
  </si>
  <si>
    <t xml:space="preserve">学校</t>
  </si>
  <si>
    <t xml:space="preserve">※資料 上越市共同募金委員会</t>
  </si>
  <si>
    <t xml:space="preserve">　　　（社会福祉協議会内）</t>
  </si>
  <si>
    <t xml:space="preserve">２４　新総合事業「地域支え合い事業」の概況</t>
  </si>
  <si>
    <t xml:space="preserve">（単位：回、人）</t>
  </si>
  <si>
    <t xml:space="preserve">       区分
 年度</t>
  </si>
  <si>
    <t xml:space="preserve">サロン</t>
  </si>
  <si>
    <t xml:space="preserve">介護予防教室</t>
  </si>
  <si>
    <t xml:space="preserve">家族の集い</t>
  </si>
  <si>
    <t xml:space="preserve">認知症カフェ</t>
  </si>
  <si>
    <t xml:space="preserve">延べ
参加者</t>
  </si>
  <si>
    <t xml:space="preserve">半日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上越市で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全国に先駆けて、介護保険制度改正により市町村が実施する</t>
    </r>
  </si>
  <si>
    <t xml:space="preserve">　こととなった「新総合事業」を開始した。特徴として、住民主体によるサービスとして</t>
  </si>
  <si>
    <r>
      <rPr>
        <sz val="10"/>
        <rFont val="Noto Sans"/>
        <family val="2"/>
      </rPr>
      <t xml:space="preserve">「地域支え合い事業」を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の地域自治区で実施している</t>
    </r>
  </si>
  <si>
    <r>
      <rPr>
        <sz val="10"/>
        <rFont val="Noto Sans"/>
        <family val="2"/>
      </rPr>
      <t xml:space="preserve">　事業内容は、総合事業における通所型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サービスと一般介護予防事業である</t>
    </r>
  </si>
  <si>
    <t xml:space="preserve">　すこやかサロン、生活支援コーディネーター、協議体会議をパッケージ化した取組を</t>
  </si>
  <si>
    <t xml:space="preserve">　展開している</t>
  </si>
  <si>
    <r>
      <rPr>
        <sz val="10"/>
        <rFont val="Noto Sans"/>
        <family val="2"/>
      </rPr>
      <t xml:space="preserve">②取組体制：住民組織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地区、社会福祉協議会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地区、ＪＡえちご上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.0;&quot;△ &quot;#,##0.0"/>
    <numFmt numFmtId="169" formatCode="0.0"/>
    <numFmt numFmtId="170" formatCode="0.0%"/>
    <numFmt numFmtId="171" formatCode="[$-409]General"/>
    <numFmt numFmtId="172" formatCode="\(#,###,###\)"/>
    <numFmt numFmtId="173" formatCode="#,##0_ ;[RED]\-#,##0\ "/>
    <numFmt numFmtId="174" formatCode="0.0;[RED]0.0"/>
    <numFmt numFmtId="175" formatCode="0.0_);[RED]\(0.0\)"/>
    <numFmt numFmtId="176" formatCode="0;&quot;△ &quot;0"/>
    <numFmt numFmtId="177" formatCode="0.00;&quot;△ &quot;0.00"/>
    <numFmt numFmtId="178" formatCode="&quot;r &quot;#,##0;&quot;▲ &quot;#,##0"/>
    <numFmt numFmtId="179" formatCode="\(@\)"/>
    <numFmt numFmtId="180" formatCode="@"/>
    <numFmt numFmtId="181" formatCode="#,##0"/>
    <numFmt numFmtId="182" formatCode="\(General\)"/>
    <numFmt numFmtId="183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trike val="true"/>
      <sz val="11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9560</xdr:colOff>
      <xdr:row>5</xdr:row>
      <xdr:rowOff>209880</xdr:rowOff>
    </xdr:from>
    <xdr:to>
      <xdr:col>17</xdr:col>
      <xdr:colOff>350640</xdr:colOff>
      <xdr:row>7</xdr:row>
      <xdr:rowOff>200160</xdr:rowOff>
    </xdr:to>
    <xdr:sp>
      <xdr:nvSpPr>
        <xdr:cNvPr id="0" name="テキスト ボックス 1"/>
        <xdr:cNvSpPr/>
      </xdr:nvSpPr>
      <xdr:spPr>
        <a:xfrm>
          <a:off x="12291840" y="1307160"/>
          <a:ext cx="360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12"/>
    <col collapsed="false" customWidth="true" hidden="false" outlineLevel="0" max="3" min="3" style="1" width="10.37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customFormat="false" ht="23.1" hidden="false" customHeight="true" outlineLevel="0" collapsed="false">
      <c r="A4" s="10" t="s">
        <v>9</v>
      </c>
      <c r="B4" s="10"/>
      <c r="C4" s="10"/>
      <c r="D4" s="11" t="n">
        <v>8650</v>
      </c>
      <c r="E4" s="11" t="n">
        <v>8355</v>
      </c>
      <c r="F4" s="12" t="n">
        <v>7786</v>
      </c>
      <c r="G4" s="13" t="n">
        <v>7560</v>
      </c>
      <c r="H4" s="14" t="n">
        <v>5811</v>
      </c>
    </row>
    <row r="5" customFormat="false" ht="23.1" hidden="false" customHeight="true" outlineLevel="0" collapsed="false">
      <c r="A5" s="15" t="s">
        <v>10</v>
      </c>
      <c r="B5" s="15"/>
      <c r="C5" s="15"/>
      <c r="D5" s="16"/>
      <c r="E5" s="16"/>
      <c r="F5" s="12"/>
      <c r="G5" s="17"/>
      <c r="H5" s="18"/>
    </row>
    <row r="6" customFormat="false" ht="23.1" hidden="false" customHeight="true" outlineLevel="0" collapsed="false">
      <c r="A6" s="15" t="s">
        <v>11</v>
      </c>
      <c r="B6" s="15"/>
      <c r="C6" s="15"/>
      <c r="D6" s="19" t="n">
        <v>7399</v>
      </c>
      <c r="E6" s="19" t="n">
        <v>6789</v>
      </c>
      <c r="F6" s="12" t="n">
        <v>6584</v>
      </c>
      <c r="G6" s="17" t="n">
        <v>6521</v>
      </c>
      <c r="H6" s="18" t="n">
        <v>5152</v>
      </c>
    </row>
    <row r="7" customFormat="false" ht="23.1" hidden="false" customHeight="true" outlineLevel="0" collapsed="false">
      <c r="A7" s="15" t="s">
        <v>12</v>
      </c>
      <c r="B7" s="15"/>
      <c r="C7" s="15"/>
      <c r="D7" s="19" t="n">
        <v>1251</v>
      </c>
      <c r="E7" s="19" t="n">
        <v>1566</v>
      </c>
      <c r="F7" s="12" t="n">
        <v>1202</v>
      </c>
      <c r="G7" s="17" t="n">
        <v>1039</v>
      </c>
      <c r="H7" s="18" t="n">
        <v>659</v>
      </c>
    </row>
    <row r="8" customFormat="false" ht="23.1" hidden="false" customHeight="true" outlineLevel="0" collapsed="false">
      <c r="A8" s="15" t="s">
        <v>13</v>
      </c>
      <c r="B8" s="15"/>
      <c r="C8" s="15"/>
      <c r="D8" s="19"/>
      <c r="E8" s="19"/>
      <c r="F8" s="12"/>
      <c r="G8" s="17"/>
      <c r="H8" s="18"/>
    </row>
    <row r="9" customFormat="false" ht="23.1" hidden="false" customHeight="true" outlineLevel="0" collapsed="false">
      <c r="A9" s="15" t="s">
        <v>14</v>
      </c>
      <c r="B9" s="15"/>
      <c r="C9" s="15"/>
      <c r="D9" s="19" t="n">
        <v>398</v>
      </c>
      <c r="E9" s="19" t="n">
        <v>528</v>
      </c>
      <c r="F9" s="20" t="n">
        <v>458</v>
      </c>
      <c r="G9" s="17" t="n">
        <v>376</v>
      </c>
      <c r="H9" s="18" t="n">
        <v>235</v>
      </c>
    </row>
    <row r="10" customFormat="false" ht="23.1" hidden="false" customHeight="true" outlineLevel="0" collapsed="false">
      <c r="A10" s="15" t="s">
        <v>15</v>
      </c>
      <c r="B10" s="15"/>
      <c r="C10" s="15"/>
      <c r="D10" s="19" t="n">
        <v>21</v>
      </c>
      <c r="E10" s="19" t="n">
        <v>29</v>
      </c>
      <c r="F10" s="20" t="n">
        <v>18</v>
      </c>
      <c r="G10" s="17" t="n">
        <v>20</v>
      </c>
      <c r="H10" s="18" t="n">
        <v>14</v>
      </c>
    </row>
    <row r="11" customFormat="false" ht="23.1" hidden="false" customHeight="true" outlineLevel="0" collapsed="false">
      <c r="A11" s="15" t="s">
        <v>16</v>
      </c>
      <c r="B11" s="15"/>
      <c r="C11" s="15"/>
      <c r="D11" s="19" t="n">
        <v>1</v>
      </c>
      <c r="E11" s="19" t="n">
        <v>4</v>
      </c>
      <c r="F11" s="21" t="n">
        <v>5</v>
      </c>
      <c r="G11" s="17" t="n">
        <v>1</v>
      </c>
      <c r="H11" s="18" t="n">
        <v>3</v>
      </c>
    </row>
    <row r="12" customFormat="false" ht="23.25" hidden="false" customHeight="true" outlineLevel="0" collapsed="false">
      <c r="A12" s="22" t="s">
        <v>17</v>
      </c>
      <c r="B12" s="22"/>
      <c r="C12" s="22"/>
      <c r="D12" s="19" t="n">
        <v>683</v>
      </c>
      <c r="E12" s="19" t="n">
        <v>837</v>
      </c>
      <c r="F12" s="20" t="n">
        <v>589</v>
      </c>
      <c r="G12" s="17" t="n">
        <v>542</v>
      </c>
      <c r="H12" s="18" t="n">
        <v>268</v>
      </c>
    </row>
    <row r="13" customFormat="false" ht="22.5" hidden="false" customHeight="true" outlineLevel="0" collapsed="false">
      <c r="A13" s="22" t="s">
        <v>18</v>
      </c>
      <c r="B13" s="22"/>
      <c r="C13" s="22"/>
      <c r="D13" s="19" t="n">
        <v>3</v>
      </c>
      <c r="E13" s="19" t="n">
        <v>6</v>
      </c>
      <c r="F13" s="20" t="n">
        <v>2</v>
      </c>
      <c r="G13" s="17" t="n">
        <v>1</v>
      </c>
      <c r="H13" s="18" t="n">
        <v>4</v>
      </c>
    </row>
    <row r="14" customFormat="false" ht="23.1" hidden="false" customHeight="true" outlineLevel="0" collapsed="false">
      <c r="A14" s="23" t="s">
        <v>19</v>
      </c>
      <c r="B14" s="23"/>
      <c r="C14" s="23"/>
      <c r="D14" s="24" t="n">
        <v>185</v>
      </c>
      <c r="E14" s="24" t="n">
        <v>213</v>
      </c>
      <c r="F14" s="25" t="n">
        <v>161</v>
      </c>
      <c r="G14" s="26" t="n">
        <v>131</v>
      </c>
      <c r="H14" s="27" t="n">
        <v>135</v>
      </c>
    </row>
    <row r="15" customFormat="false" ht="17.1" hidden="false" customHeight="true" outlineLevel="0" collapsed="false">
      <c r="E15" s="28"/>
      <c r="F15" s="28"/>
      <c r="G15" s="28"/>
      <c r="H15" s="29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135</v>
      </c>
    </row>
    <row r="2" customFormat="false" ht="17.1" hidden="false" customHeight="true" outlineLevel="0" collapsed="false">
      <c r="A2" s="2" t="s">
        <v>136</v>
      </c>
    </row>
    <row r="3" customFormat="false" ht="17.1" hidden="false" customHeight="true" outlineLevel="0" collapsed="false">
      <c r="A3" s="135"/>
      <c r="B3" s="135"/>
      <c r="C3" s="135"/>
      <c r="D3" s="135"/>
      <c r="E3" s="261"/>
      <c r="F3" s="261"/>
      <c r="G3" s="261"/>
      <c r="H3" s="261"/>
    </row>
    <row r="4" customFormat="false" ht="21.95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3" t="s">
        <v>7</v>
      </c>
      <c r="H4" s="103" t="s">
        <v>54</v>
      </c>
    </row>
    <row r="5" customFormat="false" ht="36" hidden="false" customHeight="true" outlineLevel="0" collapsed="false">
      <c r="A5" s="280" t="s">
        <v>137</v>
      </c>
      <c r="B5" s="280"/>
      <c r="C5" s="280"/>
      <c r="D5" s="281" t="n">
        <v>55764</v>
      </c>
      <c r="E5" s="281" t="n">
        <v>53346</v>
      </c>
      <c r="F5" s="282" t="n">
        <v>50864</v>
      </c>
      <c r="G5" s="283" t="n">
        <v>47780</v>
      </c>
      <c r="H5" s="284" t="n">
        <v>45383</v>
      </c>
    </row>
    <row r="6" customFormat="false" ht="36" hidden="false" customHeight="true" outlineLevel="0" collapsed="false">
      <c r="A6" s="285" t="s">
        <v>138</v>
      </c>
      <c r="B6" s="285"/>
      <c r="C6" s="285"/>
      <c r="D6" s="122" t="n">
        <v>55019</v>
      </c>
      <c r="E6" s="122" t="n">
        <v>53799</v>
      </c>
      <c r="F6" s="123" t="n">
        <v>53704</v>
      </c>
      <c r="G6" s="286" t="n">
        <v>53204</v>
      </c>
      <c r="H6" s="287" t="n">
        <v>51481</v>
      </c>
    </row>
    <row r="7" customFormat="false" ht="15" hidden="false" customHeight="true" outlineLevel="0" collapsed="false">
      <c r="E7" s="127"/>
      <c r="F7" s="127"/>
      <c r="G7" s="127"/>
      <c r="H7" s="159" t="s">
        <v>139</v>
      </c>
    </row>
    <row r="8" customFormat="false" ht="15" hidden="false" customHeight="true" outlineLevel="0" collapsed="false">
      <c r="A8" s="288" t="s">
        <v>69</v>
      </c>
      <c r="B8" s="289" t="s">
        <v>140</v>
      </c>
      <c r="C8" s="242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4"/>
      <c r="AZ8" s="240"/>
      <c r="BA8" s="240"/>
      <c r="BB8" s="240"/>
      <c r="BC8" s="240"/>
      <c r="BD8" s="240"/>
      <c r="BE8" s="240"/>
      <c r="BF8" s="240"/>
      <c r="BG8" s="244"/>
      <c r="BH8" s="240"/>
      <c r="BI8" s="240"/>
      <c r="BJ8" s="240"/>
      <c r="BK8" s="240"/>
      <c r="BL8" s="240"/>
      <c r="BM8" s="240"/>
      <c r="BN8" s="240"/>
      <c r="BO8" s="244"/>
      <c r="BP8" s="240"/>
      <c r="BQ8" s="240"/>
      <c r="BR8" s="240"/>
      <c r="BS8" s="240"/>
      <c r="BT8" s="240"/>
      <c r="BU8" s="240"/>
      <c r="BV8" s="240"/>
      <c r="BW8" s="244"/>
      <c r="BX8" s="240"/>
      <c r="BY8" s="240"/>
      <c r="BZ8" s="240"/>
      <c r="CA8" s="240"/>
      <c r="CB8" s="240"/>
      <c r="CC8" s="240"/>
    </row>
    <row r="9" customFormat="false" ht="15" hidden="false" customHeight="true" outlineLevel="0" collapsed="false">
      <c r="A9" s="242"/>
      <c r="B9" s="289" t="s">
        <v>141</v>
      </c>
      <c r="C9" s="242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</row>
    <row r="10" customFormat="false" ht="17.1" hidden="false" customHeight="true" outlineLevel="0" collapsed="false">
      <c r="H10" s="134"/>
    </row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</sheetData>
  <mergeCells count="2">
    <mergeCell ref="A5:C5"/>
    <mergeCell ref="A6:C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135</v>
      </c>
    </row>
    <row r="2" customFormat="false" ht="17.1" hidden="false" customHeight="true" outlineLevel="0" collapsed="false">
      <c r="A2" s="2" t="s">
        <v>142</v>
      </c>
      <c r="H2" s="134"/>
    </row>
    <row r="3" customFormat="false" ht="17.1" hidden="false" customHeight="true" outlineLevel="0" collapsed="false">
      <c r="H3" s="134"/>
    </row>
    <row r="4" customFormat="false" ht="17.1" hidden="false" customHeight="true" outlineLevel="0" collapsed="false">
      <c r="A4" s="135"/>
      <c r="B4" s="135"/>
      <c r="C4" s="135"/>
      <c r="D4" s="135"/>
      <c r="E4" s="261"/>
      <c r="F4" s="261"/>
      <c r="G4" s="261"/>
      <c r="H4" s="290" t="s">
        <v>143</v>
      </c>
    </row>
    <row r="5" customFormat="false" ht="21.95" hidden="false" customHeight="true" outlineLevel="0" collapsed="false">
      <c r="A5" s="99" t="s">
        <v>2</v>
      </c>
      <c r="B5" s="100"/>
      <c r="C5" s="101" t="s">
        <v>3</v>
      </c>
      <c r="D5" s="102" t="s">
        <v>51</v>
      </c>
      <c r="E5" s="103" t="s">
        <v>52</v>
      </c>
      <c r="F5" s="103" t="s">
        <v>53</v>
      </c>
      <c r="G5" s="103" t="s">
        <v>7</v>
      </c>
      <c r="H5" s="103" t="s">
        <v>54</v>
      </c>
    </row>
    <row r="6" customFormat="false" ht="30" hidden="false" customHeight="true" outlineLevel="0" collapsed="false">
      <c r="A6" s="291" t="s">
        <v>144</v>
      </c>
      <c r="B6" s="291"/>
      <c r="C6" s="291"/>
      <c r="D6" s="153" t="n">
        <v>195880</v>
      </c>
      <c r="E6" s="155" t="n">
        <v>194132</v>
      </c>
      <c r="F6" s="153" t="n">
        <v>192068</v>
      </c>
      <c r="G6" s="153" t="n">
        <v>190042</v>
      </c>
      <c r="H6" s="154" t="n">
        <v>188382</v>
      </c>
    </row>
    <row r="7" customFormat="false" ht="21.95" hidden="false" customHeight="true" outlineLevel="0" collapsed="false">
      <c r="A7" s="292" t="s">
        <v>145</v>
      </c>
      <c r="B7" s="292"/>
      <c r="C7" s="292"/>
      <c r="D7" s="293" t="n">
        <v>66335</v>
      </c>
      <c r="E7" s="293" t="n">
        <v>66627</v>
      </c>
      <c r="F7" s="294" t="n">
        <v>66562</v>
      </c>
      <c r="G7" s="294" t="n">
        <v>67274</v>
      </c>
      <c r="H7" s="295" t="n">
        <v>67179</v>
      </c>
    </row>
    <row r="8" customFormat="false" ht="21.95" hidden="false" customHeight="true" outlineLevel="0" collapsed="false">
      <c r="A8" s="292" t="s">
        <v>146</v>
      </c>
      <c r="B8" s="292"/>
      <c r="C8" s="292"/>
      <c r="D8" s="293" t="n">
        <v>44233</v>
      </c>
      <c r="E8" s="293" t="n">
        <v>43456</v>
      </c>
      <c r="F8" s="294" t="n">
        <v>43504</v>
      </c>
      <c r="G8" s="294" t="n">
        <v>43346</v>
      </c>
      <c r="H8" s="295" t="n">
        <v>45025</v>
      </c>
    </row>
    <row r="9" customFormat="false" ht="21.95" hidden="false" customHeight="true" outlineLevel="0" collapsed="false">
      <c r="A9" s="285" t="s">
        <v>147</v>
      </c>
      <c r="B9" s="285"/>
      <c r="C9" s="285"/>
      <c r="D9" s="296" t="n">
        <v>22102</v>
      </c>
      <c r="E9" s="296" t="n">
        <v>23171</v>
      </c>
      <c r="F9" s="296" t="n">
        <v>23058</v>
      </c>
      <c r="G9" s="297" t="n">
        <v>23928</v>
      </c>
      <c r="H9" s="298" t="n">
        <v>22154</v>
      </c>
    </row>
    <row r="10" customFormat="false" ht="15" hidden="false" customHeight="true" outlineLevel="0" collapsed="false">
      <c r="E10" s="127"/>
      <c r="F10" s="127"/>
      <c r="G10" s="127"/>
      <c r="H10" s="159" t="s">
        <v>139</v>
      </c>
    </row>
    <row r="11" customFormat="false" ht="15" hidden="false" customHeight="true" outlineLevel="0" collapsed="false">
      <c r="A11" s="299" t="s">
        <v>69</v>
      </c>
      <c r="B11" s="134" t="s">
        <v>148</v>
      </c>
      <c r="C11" s="134"/>
      <c r="D11" s="134"/>
      <c r="E11" s="134"/>
      <c r="F11" s="134"/>
      <c r="G11" s="134"/>
      <c r="H11" s="134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.62"/>
    <col collapsed="false" customWidth="true" hidden="false" outlineLevel="0" max="3" min="3" style="2" width="6.49"/>
    <col collapsed="false" customWidth="true" hidden="false" outlineLevel="0" max="8" min="4" style="2" width="13.62"/>
    <col collapsed="false" customWidth="false" hidden="false" outlineLevel="0" max="14" min="9" style="2" width="8.99"/>
    <col collapsed="false" customWidth="true" hidden="false" outlineLevel="0" max="15" min="15" style="2" width="10.49"/>
    <col collapsed="false" customWidth="false" hidden="false" outlineLevel="0" max="257" min="16" style="2" width="8.99"/>
  </cols>
  <sheetData>
    <row r="1" customFormat="false" ht="17.1" hidden="false" customHeight="true" outlineLevel="0" collapsed="false">
      <c r="A1" s="2" t="s">
        <v>149</v>
      </c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261"/>
    </row>
    <row r="3" customFormat="false" ht="23.1" hidden="false" customHeight="true" outlineLevel="0" collapsed="false">
      <c r="A3" s="99" t="s">
        <v>2</v>
      </c>
      <c r="B3" s="100"/>
      <c r="C3" s="300" t="s">
        <v>150</v>
      </c>
      <c r="D3" s="99" t="s">
        <v>151</v>
      </c>
      <c r="E3" s="99" t="s">
        <v>152</v>
      </c>
      <c r="F3" s="102" t="s">
        <v>153</v>
      </c>
      <c r="G3" s="103" t="s">
        <v>154</v>
      </c>
      <c r="H3" s="103" t="s">
        <v>155</v>
      </c>
    </row>
    <row r="4" customFormat="false" ht="17.1" hidden="false" customHeight="true" outlineLevel="0" collapsed="false">
      <c r="A4" s="301" t="s">
        <v>156</v>
      </c>
      <c r="B4" s="302"/>
      <c r="C4" s="302"/>
      <c r="D4" s="302"/>
      <c r="E4" s="302"/>
      <c r="F4" s="302"/>
      <c r="G4" s="303"/>
      <c r="H4" s="304"/>
    </row>
    <row r="5" customFormat="false" ht="23.1" hidden="false" customHeight="true" outlineLevel="0" collapsed="false">
      <c r="A5" s="305" t="s">
        <v>157</v>
      </c>
      <c r="B5" s="305"/>
      <c r="C5" s="306" t="s">
        <v>158</v>
      </c>
      <c r="D5" s="155" t="n">
        <v>174</v>
      </c>
      <c r="E5" s="155" t="n">
        <v>155</v>
      </c>
      <c r="F5" s="155" t="n">
        <v>195</v>
      </c>
      <c r="G5" s="155" t="n">
        <v>199</v>
      </c>
      <c r="H5" s="156" t="n">
        <v>168</v>
      </c>
    </row>
    <row r="6" customFormat="false" ht="23.1" hidden="false" customHeight="true" outlineLevel="0" collapsed="false">
      <c r="A6" s="307" t="s">
        <v>159</v>
      </c>
      <c r="B6" s="307"/>
      <c r="C6" s="260" t="s">
        <v>160</v>
      </c>
      <c r="D6" s="155" t="n">
        <v>4944608</v>
      </c>
      <c r="E6" s="155" t="n">
        <v>5150680</v>
      </c>
      <c r="F6" s="155" t="n">
        <v>5329523</v>
      </c>
      <c r="G6" s="105" t="s">
        <v>161</v>
      </c>
      <c r="H6" s="308" t="s">
        <v>161</v>
      </c>
      <c r="O6" s="107"/>
    </row>
    <row r="7" customFormat="false" ht="23.1" hidden="false" customHeight="true" outlineLevel="0" collapsed="false">
      <c r="A7" s="307" t="s">
        <v>162</v>
      </c>
      <c r="B7" s="307"/>
      <c r="C7" s="260" t="s">
        <v>163</v>
      </c>
      <c r="D7" s="155" t="n">
        <v>3193</v>
      </c>
      <c r="E7" s="155" t="n">
        <v>3109</v>
      </c>
      <c r="F7" s="155" t="n">
        <v>3689</v>
      </c>
      <c r="G7" s="155" t="n">
        <v>3730</v>
      </c>
      <c r="H7" s="156" t="n">
        <v>3077</v>
      </c>
    </row>
    <row r="8" customFormat="false" ht="17.1" hidden="false" customHeight="true" outlineLevel="0" collapsed="false">
      <c r="A8" s="309" t="s">
        <v>164</v>
      </c>
      <c r="B8" s="135"/>
      <c r="C8" s="135"/>
      <c r="D8" s="135"/>
      <c r="E8" s="135"/>
      <c r="F8" s="135"/>
      <c r="G8" s="310"/>
      <c r="H8" s="304"/>
    </row>
    <row r="9" customFormat="false" ht="23.1" hidden="false" customHeight="true" outlineLevel="0" collapsed="false">
      <c r="A9" s="305" t="s">
        <v>157</v>
      </c>
      <c r="B9" s="305"/>
      <c r="C9" s="306" t="s">
        <v>158</v>
      </c>
      <c r="D9" s="155" t="n">
        <v>5</v>
      </c>
      <c r="E9" s="155" t="n">
        <v>4</v>
      </c>
      <c r="F9" s="155" t="n">
        <v>1</v>
      </c>
      <c r="G9" s="105" t="s">
        <v>64</v>
      </c>
      <c r="H9" s="308" t="n">
        <v>2</v>
      </c>
    </row>
    <row r="10" customFormat="false" ht="23.1" hidden="false" customHeight="true" outlineLevel="0" collapsed="false">
      <c r="A10" s="311" t="s">
        <v>159</v>
      </c>
      <c r="B10" s="311"/>
      <c r="C10" s="312" t="s">
        <v>160</v>
      </c>
      <c r="D10" s="157" t="n">
        <v>294413</v>
      </c>
      <c r="E10" s="157" t="n">
        <v>269777</v>
      </c>
      <c r="F10" s="157" t="n">
        <v>111168</v>
      </c>
      <c r="G10" s="122" t="s">
        <v>161</v>
      </c>
      <c r="H10" s="313" t="s">
        <v>161</v>
      </c>
    </row>
    <row r="11" customFormat="false" ht="15" hidden="false" customHeight="true" outlineLevel="0" collapsed="false">
      <c r="H11" s="159" t="s">
        <v>165</v>
      </c>
    </row>
    <row r="12" customFormat="false" ht="15" hidden="false" customHeight="true" outlineLevel="0" collapsed="false">
      <c r="A12" s="240" t="s">
        <v>166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</sheetData>
  <mergeCells count="5">
    <mergeCell ref="A5:B5"/>
    <mergeCell ref="A6:B6"/>
    <mergeCell ref="A7:B7"/>
    <mergeCell ref="A9:B9"/>
    <mergeCell ref="A10:B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3.12"/>
    <col collapsed="false" customWidth="true" hidden="false" outlineLevel="0" max="3" min="3" style="2" width="18.49"/>
    <col collapsed="false" customWidth="true" hidden="false" outlineLevel="0" max="7" min="4" style="2" width="11.62"/>
    <col collapsed="false" customWidth="true" hidden="false" outlineLevel="0" max="8" min="8" style="134" width="11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167</v>
      </c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310"/>
    </row>
    <row r="3" customFormat="false" ht="21.95" hidden="false" customHeight="true" outlineLevel="0" collapsed="false">
      <c r="A3" s="99" t="s">
        <v>2</v>
      </c>
      <c r="B3" s="100"/>
      <c r="C3" s="101" t="s">
        <v>3</v>
      </c>
      <c r="D3" s="102" t="s">
        <v>51</v>
      </c>
      <c r="E3" s="102" t="s">
        <v>52</v>
      </c>
      <c r="F3" s="99" t="s">
        <v>53</v>
      </c>
      <c r="G3" s="103" t="s">
        <v>7</v>
      </c>
      <c r="H3" s="103" t="s">
        <v>54</v>
      </c>
    </row>
    <row r="4" customFormat="false" ht="20.1" hidden="false" customHeight="true" outlineLevel="0" collapsed="false">
      <c r="A4" s="314" t="s">
        <v>168</v>
      </c>
      <c r="B4" s="315" t="s">
        <v>169</v>
      </c>
      <c r="C4" s="315"/>
      <c r="D4" s="281" t="n">
        <v>25</v>
      </c>
      <c r="E4" s="281" t="n">
        <v>36</v>
      </c>
      <c r="F4" s="281" t="n">
        <v>26</v>
      </c>
      <c r="G4" s="281" t="n">
        <v>40</v>
      </c>
      <c r="H4" s="316" t="n">
        <v>44</v>
      </c>
    </row>
    <row r="5" customFormat="false" ht="20.1" hidden="false" customHeight="true" outlineLevel="0" collapsed="false">
      <c r="A5" s="317"/>
      <c r="B5" s="318" t="s">
        <v>170</v>
      </c>
      <c r="C5" s="318"/>
      <c r="D5" s="105" t="n">
        <v>5</v>
      </c>
      <c r="E5" s="105" t="n">
        <v>4</v>
      </c>
      <c r="F5" s="319" t="n">
        <v>4</v>
      </c>
      <c r="G5" s="105" t="n">
        <v>5</v>
      </c>
      <c r="H5" s="308" t="n">
        <v>1</v>
      </c>
    </row>
    <row r="6" customFormat="false" ht="20.1" hidden="false" customHeight="true" outlineLevel="0" collapsed="false">
      <c r="A6" s="317"/>
      <c r="B6" s="318" t="s">
        <v>171</v>
      </c>
      <c r="C6" s="318"/>
      <c r="D6" s="320" t="n">
        <v>26</v>
      </c>
      <c r="E6" s="320" t="n">
        <v>34</v>
      </c>
      <c r="F6" s="321" t="n">
        <v>25</v>
      </c>
      <c r="G6" s="322" t="n">
        <v>44</v>
      </c>
      <c r="H6" s="323" t="n">
        <v>38</v>
      </c>
    </row>
    <row r="7" customFormat="false" ht="20.1" hidden="false" customHeight="true" outlineLevel="0" collapsed="false">
      <c r="A7" s="324"/>
      <c r="B7" s="318" t="s">
        <v>172</v>
      </c>
      <c r="C7" s="318"/>
      <c r="D7" s="325" t="n">
        <v>86.7</v>
      </c>
      <c r="E7" s="325" t="n">
        <v>85</v>
      </c>
      <c r="F7" s="325" t="n">
        <v>83.3</v>
      </c>
      <c r="G7" s="326" t="n">
        <v>98.7</v>
      </c>
      <c r="H7" s="327" t="n">
        <v>84.4</v>
      </c>
      <c r="J7" s="328"/>
      <c r="K7" s="328"/>
      <c r="L7" s="328"/>
      <c r="M7" s="328"/>
    </row>
    <row r="8" customFormat="false" ht="20.1" hidden="false" customHeight="true" outlineLevel="0" collapsed="false">
      <c r="A8" s="329" t="s">
        <v>173</v>
      </c>
      <c r="B8" s="330" t="s">
        <v>169</v>
      </c>
      <c r="C8" s="330"/>
      <c r="D8" s="331" t="n">
        <v>1</v>
      </c>
      <c r="E8" s="331" t="n">
        <v>2</v>
      </c>
      <c r="F8" s="332" t="s">
        <v>64</v>
      </c>
      <c r="G8" s="333" t="s">
        <v>64</v>
      </c>
      <c r="H8" s="334" t="s">
        <v>64</v>
      </c>
      <c r="I8" s="335"/>
    </row>
    <row r="9" customFormat="false" ht="20.1" hidden="false" customHeight="true" outlineLevel="0" collapsed="false">
      <c r="A9" s="329"/>
      <c r="B9" s="318" t="s">
        <v>170</v>
      </c>
      <c r="C9" s="318"/>
      <c r="D9" s="332" t="s">
        <v>64</v>
      </c>
      <c r="E9" s="332" t="s">
        <v>64</v>
      </c>
      <c r="F9" s="332" t="s">
        <v>64</v>
      </c>
      <c r="G9" s="333" t="s">
        <v>64</v>
      </c>
      <c r="H9" s="334" t="s">
        <v>64</v>
      </c>
      <c r="I9" s="335"/>
    </row>
    <row r="10" customFormat="false" ht="20.1" hidden="false" customHeight="true" outlineLevel="0" collapsed="false">
      <c r="A10" s="329"/>
      <c r="B10" s="318" t="s">
        <v>171</v>
      </c>
      <c r="C10" s="318"/>
      <c r="D10" s="332" t="n">
        <v>1</v>
      </c>
      <c r="E10" s="332" t="n">
        <v>1</v>
      </c>
      <c r="F10" s="332" t="s">
        <v>64</v>
      </c>
      <c r="G10" s="333" t="s">
        <v>64</v>
      </c>
      <c r="H10" s="334" t="s">
        <v>64</v>
      </c>
      <c r="I10" s="335"/>
    </row>
    <row r="11" customFormat="false" ht="20.1" hidden="false" customHeight="true" outlineLevel="0" collapsed="false">
      <c r="A11" s="329" t="s">
        <v>174</v>
      </c>
      <c r="B11" s="318" t="s">
        <v>169</v>
      </c>
      <c r="C11" s="318"/>
      <c r="D11" s="332" t="s">
        <v>64</v>
      </c>
      <c r="E11" s="332" t="n">
        <v>1</v>
      </c>
      <c r="F11" s="332" t="s">
        <v>64</v>
      </c>
      <c r="G11" s="333" t="s">
        <v>64</v>
      </c>
      <c r="H11" s="334" t="n">
        <v>2</v>
      </c>
    </row>
    <row r="12" customFormat="false" ht="20.1" hidden="false" customHeight="true" outlineLevel="0" collapsed="false">
      <c r="A12" s="336"/>
      <c r="B12" s="318" t="s">
        <v>170</v>
      </c>
      <c r="C12" s="318"/>
      <c r="D12" s="332" t="s">
        <v>64</v>
      </c>
      <c r="E12" s="332" t="s">
        <v>64</v>
      </c>
      <c r="F12" s="332" t="s">
        <v>64</v>
      </c>
      <c r="G12" s="333" t="s">
        <v>64</v>
      </c>
      <c r="H12" s="334" t="s">
        <v>64</v>
      </c>
    </row>
    <row r="13" customFormat="false" ht="20.1" hidden="false" customHeight="true" outlineLevel="0" collapsed="false">
      <c r="A13" s="336"/>
      <c r="B13" s="318" t="s">
        <v>171</v>
      </c>
      <c r="C13" s="318"/>
      <c r="D13" s="332" t="s">
        <v>64</v>
      </c>
      <c r="E13" s="332" t="n">
        <v>1</v>
      </c>
      <c r="F13" s="332" t="s">
        <v>64</v>
      </c>
      <c r="G13" s="333" t="s">
        <v>64</v>
      </c>
      <c r="H13" s="334" t="n">
        <v>2</v>
      </c>
    </row>
    <row r="14" customFormat="false" ht="20.1" hidden="false" customHeight="true" outlineLevel="0" collapsed="false">
      <c r="A14" s="329" t="s">
        <v>175</v>
      </c>
      <c r="B14" s="318" t="s">
        <v>169</v>
      </c>
      <c r="C14" s="318"/>
      <c r="D14" s="332" t="n">
        <v>14</v>
      </c>
      <c r="E14" s="332" t="n">
        <v>25</v>
      </c>
      <c r="F14" s="332" t="n">
        <v>13</v>
      </c>
      <c r="G14" s="333" t="n">
        <v>15</v>
      </c>
      <c r="H14" s="334" t="n">
        <v>14</v>
      </c>
    </row>
    <row r="15" customFormat="false" ht="17.1" hidden="false" customHeight="true" outlineLevel="0" collapsed="false">
      <c r="A15" s="309"/>
      <c r="B15" s="318" t="s">
        <v>170</v>
      </c>
      <c r="C15" s="318"/>
      <c r="D15" s="332" t="s">
        <v>64</v>
      </c>
      <c r="E15" s="332" t="n">
        <v>4</v>
      </c>
      <c r="F15" s="321" t="n">
        <v>4</v>
      </c>
      <c r="G15" s="333" t="n">
        <v>4</v>
      </c>
      <c r="H15" s="334" t="s">
        <v>64</v>
      </c>
    </row>
    <row r="16" customFormat="false" ht="17.1" hidden="false" customHeight="true" outlineLevel="0" collapsed="false">
      <c r="A16" s="309"/>
      <c r="B16" s="318" t="s">
        <v>171</v>
      </c>
      <c r="C16" s="318"/>
      <c r="D16" s="332" t="n">
        <v>10</v>
      </c>
      <c r="E16" s="332" t="n">
        <v>20</v>
      </c>
      <c r="F16" s="321" t="n">
        <v>13</v>
      </c>
      <c r="G16" s="333" t="n">
        <v>19</v>
      </c>
      <c r="H16" s="334" t="n">
        <v>9</v>
      </c>
    </row>
    <row r="17" customFormat="false" ht="17.1" hidden="false" customHeight="true" outlineLevel="0" collapsed="false">
      <c r="A17" s="309" t="s">
        <v>176</v>
      </c>
      <c r="B17" s="318" t="s">
        <v>169</v>
      </c>
      <c r="C17" s="318"/>
      <c r="D17" s="332" t="n">
        <v>1</v>
      </c>
      <c r="E17" s="332" t="n">
        <v>4</v>
      </c>
      <c r="F17" s="332" t="s">
        <v>64</v>
      </c>
      <c r="G17" s="333" t="n">
        <v>1</v>
      </c>
      <c r="H17" s="334" t="n">
        <v>1</v>
      </c>
    </row>
    <row r="18" customFormat="false" ht="17.1" hidden="false" customHeight="true" outlineLevel="0" collapsed="false">
      <c r="A18" s="309"/>
      <c r="B18" s="318" t="s">
        <v>170</v>
      </c>
      <c r="C18" s="318"/>
      <c r="D18" s="332" t="n">
        <v>1</v>
      </c>
      <c r="E18" s="332" t="s">
        <v>64</v>
      </c>
      <c r="F18" s="332" t="s">
        <v>64</v>
      </c>
      <c r="G18" s="333" t="s">
        <v>64</v>
      </c>
      <c r="H18" s="334" t="s">
        <v>64</v>
      </c>
    </row>
    <row r="19" customFormat="false" ht="17.1" hidden="false" customHeight="true" outlineLevel="0" collapsed="false">
      <c r="A19" s="309"/>
      <c r="B19" s="318" t="s">
        <v>171</v>
      </c>
      <c r="C19" s="318"/>
      <c r="D19" s="332" t="n">
        <v>2</v>
      </c>
      <c r="E19" s="332" t="n">
        <v>4</v>
      </c>
      <c r="F19" s="321" t="s">
        <v>64</v>
      </c>
      <c r="G19" s="333" t="n">
        <v>1</v>
      </c>
      <c r="H19" s="334" t="s">
        <v>64</v>
      </c>
    </row>
    <row r="20" customFormat="false" ht="17.1" hidden="false" customHeight="true" outlineLevel="0" collapsed="false">
      <c r="A20" s="309" t="s">
        <v>177</v>
      </c>
      <c r="B20" s="318" t="s">
        <v>169</v>
      </c>
      <c r="C20" s="318"/>
      <c r="D20" s="332" t="n">
        <v>8</v>
      </c>
      <c r="E20" s="332" t="n">
        <v>8</v>
      </c>
      <c r="F20" s="321" t="n">
        <v>9</v>
      </c>
      <c r="G20" s="333" t="n">
        <v>21</v>
      </c>
      <c r="H20" s="334" t="n">
        <v>17</v>
      </c>
    </row>
    <row r="21" customFormat="false" ht="17.1" hidden="false" customHeight="true" outlineLevel="0" collapsed="false">
      <c r="A21" s="309"/>
      <c r="B21" s="318" t="s">
        <v>170</v>
      </c>
      <c r="C21" s="318"/>
      <c r="D21" s="332" t="n">
        <v>4</v>
      </c>
      <c r="E21" s="332" t="s">
        <v>64</v>
      </c>
      <c r="F21" s="321" t="s">
        <v>64</v>
      </c>
      <c r="G21" s="333" t="n">
        <v>1</v>
      </c>
      <c r="H21" s="334" t="n">
        <v>1</v>
      </c>
    </row>
    <row r="22" customFormat="false" ht="17.1" hidden="false" customHeight="true" outlineLevel="0" collapsed="false">
      <c r="A22" s="309"/>
      <c r="B22" s="318" t="s">
        <v>171</v>
      </c>
      <c r="C22" s="318"/>
      <c r="D22" s="332" t="n">
        <v>12</v>
      </c>
      <c r="E22" s="332" t="n">
        <v>8</v>
      </c>
      <c r="F22" s="321" t="n">
        <v>8</v>
      </c>
      <c r="G22" s="333" t="n">
        <v>21</v>
      </c>
      <c r="H22" s="334" t="n">
        <v>18</v>
      </c>
    </row>
    <row r="23" customFormat="false" ht="17.1" hidden="false" customHeight="true" outlineLevel="0" collapsed="false">
      <c r="A23" s="309" t="s">
        <v>178</v>
      </c>
      <c r="B23" s="318" t="s">
        <v>169</v>
      </c>
      <c r="C23" s="318"/>
      <c r="D23" s="332" t="n">
        <v>1</v>
      </c>
      <c r="E23" s="332" t="s">
        <v>64</v>
      </c>
      <c r="F23" s="332" t="s">
        <v>64</v>
      </c>
      <c r="G23" s="333" t="n">
        <v>3</v>
      </c>
      <c r="H23" s="334" t="n">
        <v>10</v>
      </c>
    </row>
    <row r="24" customFormat="false" ht="17.1" hidden="false" customHeight="true" outlineLevel="0" collapsed="false">
      <c r="A24" s="309"/>
      <c r="B24" s="318" t="s">
        <v>170</v>
      </c>
      <c r="C24" s="318"/>
      <c r="D24" s="332" t="s">
        <v>64</v>
      </c>
      <c r="E24" s="332" t="s">
        <v>64</v>
      </c>
      <c r="F24" s="332" t="s">
        <v>64</v>
      </c>
      <c r="G24" s="333" t="s">
        <v>64</v>
      </c>
      <c r="H24" s="334" t="s">
        <v>64</v>
      </c>
    </row>
    <row r="25" customFormat="false" ht="17.1" hidden="false" customHeight="true" outlineLevel="0" collapsed="false">
      <c r="A25" s="337"/>
      <c r="B25" s="338" t="s">
        <v>171</v>
      </c>
      <c r="C25" s="338"/>
      <c r="D25" s="339" t="n">
        <v>1</v>
      </c>
      <c r="E25" s="339" t="s">
        <v>64</v>
      </c>
      <c r="F25" s="339" t="s">
        <v>64</v>
      </c>
      <c r="G25" s="340" t="n">
        <v>3</v>
      </c>
      <c r="H25" s="341" t="n">
        <v>10</v>
      </c>
    </row>
    <row r="26" customFormat="false" ht="17.1" hidden="false" customHeight="true" outlineLevel="0" collapsed="false">
      <c r="C26" s="135"/>
      <c r="E26" s="127"/>
      <c r="F26" s="127"/>
      <c r="G26" s="127"/>
      <c r="H26" s="159" t="s">
        <v>179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2" width="3.12"/>
    <col collapsed="false" customWidth="true" hidden="false" outlineLevel="0" max="3" min="3" style="2" width="6.25"/>
    <col collapsed="false" customWidth="true" hidden="false" outlineLevel="0" max="7" min="4" style="2" width="12.12"/>
    <col collapsed="false" customWidth="true" hidden="false" outlineLevel="0" max="8" min="8" style="134" width="12.1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180</v>
      </c>
    </row>
    <row r="2" customFormat="false" ht="17.1" hidden="false" customHeight="true" outlineLevel="0" collapsed="false">
      <c r="A2" s="2" t="s">
        <v>181</v>
      </c>
    </row>
    <row r="3" customFormat="false" ht="17.1" hidden="false" customHeight="true" outlineLevel="0" collapsed="false">
      <c r="A3" s="135"/>
      <c r="B3" s="135"/>
      <c r="C3" s="135"/>
      <c r="D3" s="135"/>
      <c r="E3" s="135"/>
      <c r="F3" s="135"/>
      <c r="G3" s="135"/>
      <c r="H3" s="342" t="s">
        <v>1</v>
      </c>
    </row>
    <row r="4" customFormat="false" ht="21.95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3" t="s">
        <v>7</v>
      </c>
      <c r="H4" s="103" t="s">
        <v>54</v>
      </c>
    </row>
    <row r="5" customFormat="false" ht="20.1" hidden="false" customHeight="true" outlineLevel="0" collapsed="false">
      <c r="A5" s="152" t="s">
        <v>182</v>
      </c>
      <c r="B5" s="152"/>
      <c r="C5" s="152"/>
      <c r="D5" s="281" t="n">
        <v>1047</v>
      </c>
      <c r="E5" s="281" t="n">
        <v>1023</v>
      </c>
      <c r="F5" s="281" t="n">
        <v>1025</v>
      </c>
      <c r="G5" s="281" t="n">
        <v>1021</v>
      </c>
      <c r="H5" s="316" t="n">
        <v>982</v>
      </c>
    </row>
    <row r="6" customFormat="false" ht="20.1" hidden="false" customHeight="true" outlineLevel="0" collapsed="false">
      <c r="A6" s="292" t="s">
        <v>183</v>
      </c>
      <c r="B6" s="292"/>
      <c r="C6" s="292"/>
      <c r="D6" s="105" t="n">
        <v>798</v>
      </c>
      <c r="E6" s="105" t="n">
        <v>779</v>
      </c>
      <c r="F6" s="105" t="n">
        <v>774</v>
      </c>
      <c r="G6" s="105" t="n">
        <v>776</v>
      </c>
      <c r="H6" s="308" t="n">
        <v>765</v>
      </c>
    </row>
    <row r="7" customFormat="false" ht="20.1" hidden="false" customHeight="true" outlineLevel="0" collapsed="false">
      <c r="A7" s="292" t="s">
        <v>184</v>
      </c>
      <c r="B7" s="292"/>
      <c r="C7" s="292"/>
      <c r="D7" s="320" t="n">
        <v>69</v>
      </c>
      <c r="E7" s="320" t="n">
        <v>66</v>
      </c>
      <c r="F7" s="320" t="n">
        <v>57</v>
      </c>
      <c r="G7" s="322" t="n">
        <v>59</v>
      </c>
      <c r="H7" s="323" t="n">
        <v>57</v>
      </c>
    </row>
    <row r="8" customFormat="false" ht="20.1" hidden="false" customHeight="true" outlineLevel="0" collapsed="false">
      <c r="A8" s="292" t="s">
        <v>185</v>
      </c>
      <c r="B8" s="292"/>
      <c r="C8" s="292"/>
      <c r="D8" s="320" t="n">
        <v>990</v>
      </c>
      <c r="E8" s="320" t="n">
        <v>969</v>
      </c>
      <c r="F8" s="320" t="n">
        <v>959</v>
      </c>
      <c r="G8" s="322" t="n">
        <v>970</v>
      </c>
      <c r="H8" s="323" t="n">
        <v>926</v>
      </c>
    </row>
    <row r="9" customFormat="false" ht="20.1" hidden="false" customHeight="true" outlineLevel="0" collapsed="false">
      <c r="A9" s="292" t="s">
        <v>186</v>
      </c>
      <c r="B9" s="292"/>
      <c r="C9" s="292"/>
      <c r="D9" s="320" t="n">
        <v>1</v>
      </c>
      <c r="E9" s="320" t="s">
        <v>64</v>
      </c>
      <c r="F9" s="320" t="n">
        <v>6</v>
      </c>
      <c r="G9" s="322" t="n">
        <v>2</v>
      </c>
      <c r="H9" s="323" t="n">
        <v>2</v>
      </c>
    </row>
    <row r="10" customFormat="false" ht="20.1" hidden="false" customHeight="true" outlineLevel="0" collapsed="false">
      <c r="A10" s="292" t="s">
        <v>187</v>
      </c>
      <c r="B10" s="292"/>
      <c r="C10" s="292"/>
      <c r="D10" s="320" t="n">
        <v>26</v>
      </c>
      <c r="E10" s="320" t="n">
        <v>29</v>
      </c>
      <c r="F10" s="320" t="n">
        <v>33</v>
      </c>
      <c r="G10" s="322" t="n">
        <v>30</v>
      </c>
      <c r="H10" s="323" t="n">
        <v>18</v>
      </c>
    </row>
    <row r="11" customFormat="false" ht="20.1" hidden="false" customHeight="true" outlineLevel="0" collapsed="false">
      <c r="A11" s="292" t="s">
        <v>188</v>
      </c>
      <c r="B11" s="292"/>
      <c r="C11" s="292"/>
      <c r="D11" s="320" t="n">
        <v>4</v>
      </c>
      <c r="E11" s="320" t="n">
        <v>9</v>
      </c>
      <c r="F11" s="320" t="n">
        <v>5</v>
      </c>
      <c r="G11" s="322" t="n">
        <v>9</v>
      </c>
      <c r="H11" s="323" t="n">
        <v>6</v>
      </c>
    </row>
    <row r="12" customFormat="false" ht="20.1" hidden="false" customHeight="true" outlineLevel="0" collapsed="false">
      <c r="A12" s="285" t="s">
        <v>189</v>
      </c>
      <c r="B12" s="285"/>
      <c r="C12" s="285"/>
      <c r="D12" s="343" t="n">
        <v>210</v>
      </c>
      <c r="E12" s="343" t="n">
        <v>219</v>
      </c>
      <c r="F12" s="343" t="n">
        <v>231</v>
      </c>
      <c r="G12" s="344" t="n">
        <v>243</v>
      </c>
      <c r="H12" s="345" t="n">
        <v>235</v>
      </c>
    </row>
    <row r="13" customFormat="false" ht="17.1" hidden="false" customHeight="true" outlineLevel="0" collapsed="false">
      <c r="E13" s="127"/>
      <c r="F13" s="127"/>
      <c r="G13" s="127"/>
      <c r="H13" s="159" t="s">
        <v>190</v>
      </c>
    </row>
    <row r="14" customFormat="false" ht="13.5" hidden="false" customHeight="false" outlineLevel="0" collapsed="false">
      <c r="A14" s="346" t="s">
        <v>69</v>
      </c>
      <c r="B14" s="134" t="s">
        <v>191</v>
      </c>
      <c r="C14" s="134"/>
      <c r="D14" s="134"/>
      <c r="E14" s="134"/>
      <c r="F14" s="134"/>
      <c r="G14" s="134"/>
    </row>
  </sheetData>
  <mergeCells count="8"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3.12"/>
    <col collapsed="false" customWidth="true" hidden="false" outlineLevel="0" max="3" min="3" style="2" width="11.62"/>
    <col collapsed="false" customWidth="true" hidden="false" outlineLevel="0" max="7" min="4" style="2" width="12.12"/>
    <col collapsed="false" customWidth="true" hidden="false" outlineLevel="0" max="8" min="8" style="134" width="12.1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180</v>
      </c>
    </row>
    <row r="2" customFormat="false" ht="17.1" hidden="false" customHeight="true" outlineLevel="0" collapsed="false">
      <c r="A2" s="2" t="s">
        <v>192</v>
      </c>
    </row>
    <row r="3" customFormat="false" ht="17.1" hidden="false" customHeight="true" outlineLevel="0" collapsed="false">
      <c r="A3" s="135"/>
      <c r="B3" s="135"/>
      <c r="C3" s="135"/>
      <c r="D3" s="135"/>
      <c r="E3" s="135"/>
      <c r="F3" s="135"/>
      <c r="G3" s="135"/>
      <c r="H3" s="342"/>
    </row>
    <row r="4" customFormat="false" ht="20.1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3" t="s">
        <v>7</v>
      </c>
      <c r="H4" s="103" t="s">
        <v>54</v>
      </c>
    </row>
    <row r="5" customFormat="false" ht="20.1" hidden="false" customHeight="true" outlineLevel="0" collapsed="false">
      <c r="A5" s="136" t="s">
        <v>193</v>
      </c>
      <c r="B5" s="136"/>
      <c r="C5" s="136"/>
      <c r="D5" s="281" t="n">
        <v>1014</v>
      </c>
      <c r="E5" s="281" t="n">
        <v>993</v>
      </c>
      <c r="F5" s="281" t="n">
        <v>987</v>
      </c>
      <c r="G5" s="281" t="n">
        <v>985</v>
      </c>
      <c r="H5" s="316" t="n">
        <v>967</v>
      </c>
      <c r="I5" s="347"/>
    </row>
    <row r="6" customFormat="false" ht="20.1" hidden="false" customHeight="true" outlineLevel="0" collapsed="false">
      <c r="A6" s="348" t="s">
        <v>194</v>
      </c>
      <c r="B6" s="348"/>
      <c r="C6" s="348"/>
      <c r="D6" s="105" t="n">
        <v>430</v>
      </c>
      <c r="E6" s="105" t="n">
        <v>442</v>
      </c>
      <c r="F6" s="105" t="n">
        <v>460</v>
      </c>
      <c r="G6" s="105" t="n">
        <v>470</v>
      </c>
      <c r="H6" s="308" t="n">
        <v>456</v>
      </c>
    </row>
    <row r="7" customFormat="false" ht="20.1" hidden="false" customHeight="true" outlineLevel="0" collapsed="false">
      <c r="A7" s="348" t="s">
        <v>195</v>
      </c>
      <c r="B7" s="348"/>
      <c r="C7" s="348"/>
      <c r="D7" s="320" t="n">
        <v>307</v>
      </c>
      <c r="E7" s="320" t="n">
        <v>303</v>
      </c>
      <c r="F7" s="320" t="n">
        <v>293</v>
      </c>
      <c r="G7" s="322" t="n">
        <v>300</v>
      </c>
      <c r="H7" s="323" t="n">
        <v>326</v>
      </c>
    </row>
    <row r="8" customFormat="false" ht="20.1" hidden="false" customHeight="true" outlineLevel="0" collapsed="false">
      <c r="A8" s="348" t="s">
        <v>196</v>
      </c>
      <c r="B8" s="348"/>
      <c r="C8" s="348"/>
      <c r="D8" s="320" t="n">
        <v>40</v>
      </c>
      <c r="E8" s="320" t="n">
        <v>39</v>
      </c>
      <c r="F8" s="320" t="n">
        <v>40</v>
      </c>
      <c r="G8" s="322" t="n">
        <v>42</v>
      </c>
      <c r="H8" s="323" t="n">
        <v>38</v>
      </c>
    </row>
    <row r="9" customFormat="false" ht="20.1" hidden="false" customHeight="true" outlineLevel="0" collapsed="false">
      <c r="A9" s="349" t="s">
        <v>197</v>
      </c>
      <c r="B9" s="349"/>
      <c r="C9" s="349"/>
      <c r="D9" s="350" t="n">
        <v>237</v>
      </c>
      <c r="E9" s="351" t="n">
        <v>209</v>
      </c>
      <c r="F9" s="350" t="n">
        <v>194</v>
      </c>
      <c r="G9" s="351" t="n">
        <v>173</v>
      </c>
      <c r="H9" s="352" t="n">
        <v>147</v>
      </c>
    </row>
    <row r="10" customFormat="false" ht="20.1" hidden="false" customHeight="true" outlineLevel="0" collapsed="false">
      <c r="A10" s="353" t="s">
        <v>198</v>
      </c>
      <c r="B10" s="353"/>
      <c r="C10" s="353"/>
      <c r="D10" s="343" t="n">
        <v>1293</v>
      </c>
      <c r="E10" s="343" t="n">
        <v>1263</v>
      </c>
      <c r="F10" s="343" t="n">
        <v>1263</v>
      </c>
      <c r="G10" s="344" t="n">
        <v>1282</v>
      </c>
      <c r="H10" s="345" t="n">
        <v>1246</v>
      </c>
    </row>
    <row r="11" customFormat="false" ht="17.1" hidden="false" customHeight="true" outlineLevel="0" collapsed="false">
      <c r="E11" s="127"/>
      <c r="F11" s="127"/>
      <c r="G11" s="127"/>
      <c r="H11" s="159" t="s">
        <v>190</v>
      </c>
    </row>
  </sheetData>
  <mergeCells count="6"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3.12"/>
    <col collapsed="false" customWidth="true" hidden="false" outlineLevel="0" max="3" min="3" style="2" width="8.62"/>
    <col collapsed="false" customWidth="true" hidden="false" outlineLevel="0" max="7" min="4" style="2" width="12.12"/>
    <col collapsed="false" customWidth="true" hidden="false" outlineLevel="0" max="8" min="8" style="134" width="12.1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180</v>
      </c>
    </row>
    <row r="2" customFormat="false" ht="17.1" hidden="false" customHeight="true" outlineLevel="0" collapsed="false">
      <c r="A2" s="2" t="s">
        <v>199</v>
      </c>
    </row>
    <row r="3" customFormat="false" ht="17.1" hidden="false" customHeight="true" outlineLevel="0" collapsed="false">
      <c r="A3" s="135"/>
      <c r="B3" s="135"/>
      <c r="C3" s="135"/>
      <c r="D3" s="135"/>
      <c r="E3" s="135"/>
      <c r="F3" s="135"/>
      <c r="G3" s="135"/>
      <c r="H3" s="342"/>
    </row>
    <row r="4" customFormat="false" ht="21.95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3" t="s">
        <v>7</v>
      </c>
      <c r="H4" s="103" t="s">
        <v>54</v>
      </c>
    </row>
    <row r="5" customFormat="false" ht="20.1" hidden="false" customHeight="true" outlineLevel="0" collapsed="false">
      <c r="A5" s="354" t="s">
        <v>200</v>
      </c>
      <c r="B5" s="354"/>
      <c r="C5" s="355" t="s">
        <v>201</v>
      </c>
      <c r="D5" s="356" t="n">
        <v>28.61</v>
      </c>
      <c r="E5" s="356" t="n">
        <v>29.21</v>
      </c>
      <c r="F5" s="356" t="n">
        <v>29.26</v>
      </c>
      <c r="G5" s="356" t="n">
        <v>27.83</v>
      </c>
      <c r="H5" s="357" t="n">
        <v>28.63</v>
      </c>
    </row>
    <row r="6" customFormat="false" ht="20.1" hidden="false" customHeight="true" outlineLevel="0" collapsed="false">
      <c r="A6" s="358" t="s">
        <v>202</v>
      </c>
      <c r="B6" s="358"/>
      <c r="C6" s="359" t="s">
        <v>201</v>
      </c>
      <c r="D6" s="360" t="n">
        <v>10.03</v>
      </c>
      <c r="E6" s="360" t="n">
        <v>10.62</v>
      </c>
      <c r="F6" s="360" t="n">
        <v>11.09</v>
      </c>
      <c r="G6" s="360" t="n">
        <v>10.77</v>
      </c>
      <c r="H6" s="361" t="n">
        <v>11.43</v>
      </c>
    </row>
    <row r="7" customFormat="false" ht="20.1" hidden="false" customHeight="true" outlineLevel="0" collapsed="false">
      <c r="A7" s="358" t="s">
        <v>203</v>
      </c>
      <c r="B7" s="358"/>
      <c r="C7" s="359" t="s">
        <v>201</v>
      </c>
      <c r="D7" s="362" t="n">
        <v>0.51</v>
      </c>
      <c r="E7" s="362" t="n">
        <v>0.5</v>
      </c>
      <c r="F7" s="362" t="n">
        <v>0.4</v>
      </c>
      <c r="G7" s="363" t="n">
        <v>0.38</v>
      </c>
      <c r="H7" s="364" t="n">
        <v>0.41</v>
      </c>
    </row>
    <row r="8" customFormat="false" ht="20.1" hidden="false" customHeight="true" outlineLevel="0" collapsed="false">
      <c r="A8" s="358" t="s">
        <v>204</v>
      </c>
      <c r="B8" s="358"/>
      <c r="C8" s="359" t="s">
        <v>201</v>
      </c>
      <c r="D8" s="362" t="n">
        <v>50.21</v>
      </c>
      <c r="E8" s="362" t="n">
        <v>47.45</v>
      </c>
      <c r="F8" s="362" t="n">
        <v>46.12</v>
      </c>
      <c r="G8" s="363" t="n">
        <v>48.95</v>
      </c>
      <c r="H8" s="364" t="n">
        <v>47.66</v>
      </c>
    </row>
    <row r="9" customFormat="false" ht="20.1" hidden="false" customHeight="true" outlineLevel="0" collapsed="false">
      <c r="A9" s="358" t="s">
        <v>205</v>
      </c>
      <c r="B9" s="358"/>
      <c r="C9" s="359" t="s">
        <v>201</v>
      </c>
      <c r="D9" s="362" t="n">
        <v>4.22</v>
      </c>
      <c r="E9" s="362" t="n">
        <v>4.81</v>
      </c>
      <c r="F9" s="362" t="n">
        <v>5.25</v>
      </c>
      <c r="G9" s="363" t="n">
        <v>4.37</v>
      </c>
      <c r="H9" s="364" t="n">
        <v>4.2</v>
      </c>
    </row>
    <row r="10" customFormat="false" ht="20.1" hidden="false" customHeight="true" outlineLevel="0" collapsed="false">
      <c r="A10" s="365" t="s">
        <v>206</v>
      </c>
      <c r="B10" s="365"/>
      <c r="C10" s="366" t="s">
        <v>201</v>
      </c>
      <c r="D10" s="367" t="n">
        <v>6.42</v>
      </c>
      <c r="E10" s="367" t="n">
        <v>7.41</v>
      </c>
      <c r="F10" s="367" t="n">
        <v>7.88</v>
      </c>
      <c r="G10" s="368" t="n">
        <v>7.7</v>
      </c>
      <c r="H10" s="369" t="n">
        <v>7.67</v>
      </c>
    </row>
    <row r="11" customFormat="false" ht="20.1" hidden="false" customHeight="true" outlineLevel="0" collapsed="false">
      <c r="A11" s="370" t="s">
        <v>207</v>
      </c>
      <c r="B11" s="370"/>
      <c r="C11" s="371" t="s">
        <v>208</v>
      </c>
      <c r="D11" s="343" t="n">
        <v>1941075</v>
      </c>
      <c r="E11" s="343" t="n">
        <v>1799285</v>
      </c>
      <c r="F11" s="343" t="n">
        <v>1707824</v>
      </c>
      <c r="G11" s="344" t="n">
        <v>1743401</v>
      </c>
      <c r="H11" s="345" t="n">
        <v>1673016</v>
      </c>
    </row>
    <row r="12" customFormat="false" ht="13.5" hidden="false" customHeight="false" outlineLevel="0" collapsed="false">
      <c r="E12" s="127"/>
      <c r="F12" s="127"/>
      <c r="G12" s="127"/>
      <c r="H12" s="159" t="s">
        <v>190</v>
      </c>
    </row>
  </sheetData>
  <mergeCells count="7"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3.12"/>
    <col collapsed="false" customWidth="true" hidden="false" outlineLevel="0" max="3" min="3" style="2" width="13.62"/>
    <col collapsed="false" customWidth="true" hidden="false" outlineLevel="0" max="7" min="4" style="2" width="11.62"/>
    <col collapsed="false" customWidth="true" hidden="false" outlineLevel="0" max="8" min="8" style="134" width="11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209</v>
      </c>
    </row>
    <row r="2" customFormat="false" ht="17.1" hidden="false" customHeight="true" outlineLevel="0" collapsed="false">
      <c r="A2" s="2" t="s">
        <v>210</v>
      </c>
    </row>
    <row r="3" customFormat="false" ht="17.1" hidden="false" customHeight="true" outlineLevel="0" collapsed="false">
      <c r="A3" s="372"/>
      <c r="B3" s="372"/>
      <c r="C3" s="372"/>
      <c r="D3" s="372"/>
      <c r="E3" s="372"/>
      <c r="F3" s="372"/>
      <c r="G3" s="372"/>
      <c r="H3" s="373"/>
    </row>
    <row r="4" customFormat="false" ht="18" hidden="false" customHeight="true" outlineLevel="0" collapsed="false">
      <c r="A4" s="374" t="s">
        <v>211</v>
      </c>
      <c r="B4" s="375"/>
      <c r="C4" s="376" t="s">
        <v>212</v>
      </c>
      <c r="D4" s="285" t="s">
        <v>51</v>
      </c>
      <c r="E4" s="285" t="s">
        <v>52</v>
      </c>
      <c r="F4" s="285" t="s">
        <v>53</v>
      </c>
      <c r="G4" s="377" t="s">
        <v>7</v>
      </c>
      <c r="H4" s="378" t="s">
        <v>54</v>
      </c>
    </row>
    <row r="5" customFormat="false" ht="18" hidden="false" customHeight="true" outlineLevel="0" collapsed="false">
      <c r="A5" s="379" t="s">
        <v>213</v>
      </c>
      <c r="B5" s="380"/>
      <c r="C5" s="381" t="s">
        <v>214</v>
      </c>
      <c r="D5" s="281" t="n">
        <v>2053</v>
      </c>
      <c r="E5" s="281" t="n">
        <v>2087</v>
      </c>
      <c r="F5" s="281" t="n">
        <v>2113</v>
      </c>
      <c r="G5" s="281" t="n">
        <v>2134</v>
      </c>
      <c r="H5" s="316" t="n">
        <v>2159</v>
      </c>
    </row>
    <row r="6" customFormat="false" ht="18" hidden="false" customHeight="true" outlineLevel="0" collapsed="false">
      <c r="A6" s="324"/>
      <c r="B6" s="382"/>
      <c r="C6" s="383" t="s">
        <v>215</v>
      </c>
      <c r="D6" s="384" t="n">
        <v>1795912</v>
      </c>
      <c r="E6" s="105" t="n">
        <v>1816488</v>
      </c>
      <c r="F6" s="105" t="n">
        <v>1837183</v>
      </c>
      <c r="G6" s="105" t="n">
        <v>1852641</v>
      </c>
      <c r="H6" s="308" t="n">
        <v>1872971</v>
      </c>
    </row>
    <row r="7" customFormat="false" ht="18" hidden="false" customHeight="true" outlineLevel="0" collapsed="false">
      <c r="A7" s="307" t="s">
        <v>216</v>
      </c>
      <c r="B7" s="385"/>
      <c r="C7" s="386" t="s">
        <v>214</v>
      </c>
      <c r="D7" s="320" t="s">
        <v>64</v>
      </c>
      <c r="E7" s="387" t="s">
        <v>64</v>
      </c>
      <c r="F7" s="387" t="s">
        <v>64</v>
      </c>
      <c r="G7" s="387" t="s">
        <v>64</v>
      </c>
      <c r="H7" s="388" t="s">
        <v>64</v>
      </c>
    </row>
    <row r="8" customFormat="false" ht="18" hidden="false" customHeight="true" outlineLevel="0" collapsed="false">
      <c r="A8" s="389"/>
      <c r="B8" s="390"/>
      <c r="C8" s="391" t="s">
        <v>215</v>
      </c>
      <c r="D8" s="320" t="s">
        <v>64</v>
      </c>
      <c r="E8" s="320" t="s">
        <v>64</v>
      </c>
      <c r="F8" s="320" t="s">
        <v>64</v>
      </c>
      <c r="G8" s="320" t="s">
        <v>64</v>
      </c>
      <c r="H8" s="323" t="s">
        <v>64</v>
      </c>
    </row>
    <row r="9" customFormat="false" ht="18" hidden="false" customHeight="true" outlineLevel="0" collapsed="false">
      <c r="A9" s="307" t="s">
        <v>217</v>
      </c>
      <c r="B9" s="390"/>
      <c r="C9" s="386" t="s">
        <v>214</v>
      </c>
      <c r="D9" s="320" t="n">
        <v>2053</v>
      </c>
      <c r="E9" s="320" t="n">
        <v>2087</v>
      </c>
      <c r="F9" s="320" t="n">
        <v>2113</v>
      </c>
      <c r="G9" s="320" t="n">
        <v>2134</v>
      </c>
      <c r="H9" s="323" t="n">
        <v>2159</v>
      </c>
    </row>
    <row r="10" customFormat="false" ht="18" hidden="false" customHeight="true" outlineLevel="0" collapsed="false">
      <c r="A10" s="389"/>
      <c r="B10" s="390"/>
      <c r="C10" s="391" t="s">
        <v>215</v>
      </c>
      <c r="D10" s="320" t="n">
        <v>1795912</v>
      </c>
      <c r="E10" s="320" t="n">
        <v>1816488</v>
      </c>
      <c r="F10" s="320" t="n">
        <v>1837183</v>
      </c>
      <c r="G10" s="320" t="n">
        <v>1852641</v>
      </c>
      <c r="H10" s="323" t="n">
        <v>1872971</v>
      </c>
    </row>
    <row r="11" customFormat="false" ht="18" hidden="false" customHeight="true" outlineLevel="0" collapsed="false">
      <c r="A11" s="305" t="s">
        <v>218</v>
      </c>
      <c r="B11" s="305"/>
      <c r="C11" s="386" t="s">
        <v>214</v>
      </c>
      <c r="D11" s="320" t="s">
        <v>64</v>
      </c>
      <c r="E11" s="320" t="s">
        <v>64</v>
      </c>
      <c r="F11" s="320" t="s">
        <v>64</v>
      </c>
      <c r="G11" s="320" t="s">
        <v>64</v>
      </c>
      <c r="H11" s="323" t="s">
        <v>64</v>
      </c>
    </row>
    <row r="12" customFormat="false" ht="18" hidden="false" customHeight="true" outlineLevel="0" collapsed="false">
      <c r="A12" s="392"/>
      <c r="B12" s="393"/>
      <c r="C12" s="394" t="s">
        <v>215</v>
      </c>
      <c r="D12" s="395" t="s">
        <v>64</v>
      </c>
      <c r="E12" s="395" t="s">
        <v>64</v>
      </c>
      <c r="F12" s="395" t="s">
        <v>64</v>
      </c>
      <c r="G12" s="395" t="s">
        <v>64</v>
      </c>
      <c r="H12" s="396" t="s">
        <v>64</v>
      </c>
    </row>
    <row r="13" customFormat="false" ht="17.1" hidden="false" customHeight="true" outlineLevel="0" collapsed="false">
      <c r="A13" s="397"/>
      <c r="C13" s="135"/>
      <c r="F13" s="127"/>
      <c r="G13" s="127"/>
      <c r="H13" s="159" t="s">
        <v>219</v>
      </c>
    </row>
  </sheetData>
  <mergeCells count="1"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3.12"/>
    <col collapsed="false" customWidth="true" hidden="false" outlineLevel="0" max="3" min="3" style="2" width="13.62"/>
    <col collapsed="false" customWidth="true" hidden="false" outlineLevel="0" max="7" min="4" style="2" width="11.62"/>
    <col collapsed="false" customWidth="true" hidden="false" outlineLevel="0" max="8" min="8" style="134" width="11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209</v>
      </c>
    </row>
    <row r="2" customFormat="false" ht="17.1" hidden="false" customHeight="true" outlineLevel="0" collapsed="false">
      <c r="A2" s="2" t="s">
        <v>22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35"/>
      <c r="B4" s="135"/>
      <c r="C4" s="135"/>
      <c r="D4" s="135"/>
      <c r="E4" s="135"/>
      <c r="F4" s="398"/>
      <c r="G4" s="398"/>
      <c r="H4" s="399" t="s">
        <v>1</v>
      </c>
    </row>
    <row r="5" customFormat="false" ht="18" hidden="false" customHeight="true" outlineLevel="0" collapsed="false">
      <c r="A5" s="99" t="s">
        <v>221</v>
      </c>
      <c r="B5" s="100"/>
      <c r="C5" s="101" t="s">
        <v>212</v>
      </c>
      <c r="D5" s="102" t="s">
        <v>51</v>
      </c>
      <c r="E5" s="102" t="s">
        <v>52</v>
      </c>
      <c r="F5" s="102" t="s">
        <v>53</v>
      </c>
      <c r="G5" s="102" t="s">
        <v>7</v>
      </c>
      <c r="H5" s="103" t="s">
        <v>54</v>
      </c>
    </row>
    <row r="6" customFormat="false" ht="15" hidden="false" customHeight="true" outlineLevel="0" collapsed="false">
      <c r="A6" s="400" t="s">
        <v>222</v>
      </c>
      <c r="B6" s="400"/>
      <c r="C6" s="400"/>
      <c r="D6" s="281" t="n">
        <v>27255</v>
      </c>
      <c r="E6" s="281" t="n">
        <v>25801</v>
      </c>
      <c r="F6" s="281" t="n">
        <v>24817</v>
      </c>
      <c r="G6" s="281" t="n">
        <v>23914</v>
      </c>
      <c r="H6" s="316" t="n">
        <v>23625</v>
      </c>
    </row>
    <row r="7" customFormat="false" ht="15" hidden="false" customHeight="true" outlineLevel="0" collapsed="false">
      <c r="A7" s="401" t="s">
        <v>223</v>
      </c>
      <c r="B7" s="401"/>
      <c r="C7" s="401"/>
      <c r="D7" s="402" t="n">
        <v>16736</v>
      </c>
      <c r="E7" s="402" t="n">
        <v>15738</v>
      </c>
      <c r="F7" s="402" t="n">
        <v>15295</v>
      </c>
      <c r="G7" s="402" t="n">
        <v>14829</v>
      </c>
      <c r="H7" s="403" t="n">
        <v>14967</v>
      </c>
    </row>
    <row r="8" customFormat="false" ht="15" hidden="false" customHeight="true" outlineLevel="0" collapsed="false">
      <c r="A8" s="389"/>
      <c r="B8" s="390"/>
      <c r="C8" s="404" t="s">
        <v>224</v>
      </c>
      <c r="D8" s="320" t="n">
        <v>16568</v>
      </c>
      <c r="E8" s="320" t="n">
        <v>15584</v>
      </c>
      <c r="F8" s="320" t="n">
        <v>15153</v>
      </c>
      <c r="G8" s="320" t="n">
        <v>14675</v>
      </c>
      <c r="H8" s="323" t="n">
        <v>14839</v>
      </c>
    </row>
    <row r="9" customFormat="false" ht="15" hidden="false" customHeight="true" outlineLevel="0" collapsed="false">
      <c r="A9" s="389"/>
      <c r="B9" s="390"/>
      <c r="C9" s="404" t="s">
        <v>225</v>
      </c>
      <c r="D9" s="320" t="n">
        <v>168</v>
      </c>
      <c r="E9" s="320" t="n">
        <v>154</v>
      </c>
      <c r="F9" s="320" t="n">
        <v>142</v>
      </c>
      <c r="G9" s="320" t="n">
        <v>154</v>
      </c>
      <c r="H9" s="323" t="n">
        <v>128</v>
      </c>
    </row>
    <row r="10" customFormat="false" ht="15" hidden="false" customHeight="true" outlineLevel="0" collapsed="false">
      <c r="A10" s="285" t="s">
        <v>226</v>
      </c>
      <c r="B10" s="285"/>
      <c r="C10" s="285"/>
      <c r="D10" s="122" t="n">
        <v>10519</v>
      </c>
      <c r="E10" s="343" t="n">
        <v>10063</v>
      </c>
      <c r="F10" s="343" t="n">
        <v>9522</v>
      </c>
      <c r="G10" s="343" t="n">
        <v>9085</v>
      </c>
      <c r="H10" s="345" t="n">
        <v>8658</v>
      </c>
    </row>
    <row r="11" customFormat="false" ht="17.1" hidden="false" customHeight="true" outlineLevel="0" collapsed="false">
      <c r="F11" s="127"/>
      <c r="G11" s="127"/>
      <c r="H11" s="159" t="s">
        <v>219</v>
      </c>
    </row>
  </sheetData>
  <mergeCells count="3">
    <mergeCell ref="A6:C6"/>
    <mergeCell ref="A7:C7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0.25"/>
    <col collapsed="false" customWidth="true" hidden="false" outlineLevel="0" max="3" min="3" style="2" width="3.24"/>
    <col collapsed="false" customWidth="true" hidden="false" outlineLevel="0" max="4" min="4" style="2" width="13.75"/>
    <col collapsed="false" customWidth="true" hidden="false" outlineLevel="0" max="8" min="5" style="2" width="11.62"/>
    <col collapsed="false" customWidth="true" hidden="false" outlineLevel="0" max="9" min="9" style="134" width="11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2" t="s">
        <v>209</v>
      </c>
    </row>
    <row r="2" customFormat="false" ht="17.1" hidden="false" customHeight="true" outlineLevel="0" collapsed="false">
      <c r="A2" s="2" t="s">
        <v>227</v>
      </c>
    </row>
    <row r="3" customFormat="false" ht="17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342"/>
    </row>
    <row r="4" customFormat="false" ht="21.95" hidden="false" customHeight="true" outlineLevel="0" collapsed="false">
      <c r="A4" s="99" t="s">
        <v>2</v>
      </c>
      <c r="B4" s="300"/>
      <c r="C4" s="100"/>
      <c r="D4" s="101" t="s">
        <v>3</v>
      </c>
      <c r="E4" s="102" t="s">
        <v>51</v>
      </c>
      <c r="F4" s="102" t="s">
        <v>52</v>
      </c>
      <c r="G4" s="102" t="s">
        <v>53</v>
      </c>
      <c r="H4" s="102" t="s">
        <v>7</v>
      </c>
      <c r="I4" s="103" t="s">
        <v>54</v>
      </c>
    </row>
    <row r="5" customFormat="false" ht="15" hidden="false" customHeight="true" outlineLevel="0" collapsed="false">
      <c r="A5" s="405" t="s">
        <v>213</v>
      </c>
      <c r="B5" s="405"/>
      <c r="C5" s="405"/>
      <c r="D5" s="315" t="s">
        <v>214</v>
      </c>
      <c r="E5" s="281" t="n">
        <v>13180</v>
      </c>
      <c r="F5" s="281" t="n">
        <v>12342</v>
      </c>
      <c r="G5" s="281" t="n">
        <v>11587</v>
      </c>
      <c r="H5" s="281" t="n">
        <v>10817</v>
      </c>
      <c r="I5" s="316" t="n">
        <v>10112</v>
      </c>
    </row>
    <row r="6" customFormat="false" ht="15" hidden="false" customHeight="true" outlineLevel="0" collapsed="false">
      <c r="A6" s="405"/>
      <c r="B6" s="405"/>
      <c r="C6" s="405"/>
      <c r="D6" s="406" t="s">
        <v>215</v>
      </c>
      <c r="E6" s="384" t="n">
        <v>7591763</v>
      </c>
      <c r="F6" s="384" t="n">
        <v>7218497</v>
      </c>
      <c r="G6" s="384" t="n">
        <v>6896443</v>
      </c>
      <c r="H6" s="384" t="n">
        <v>6556540</v>
      </c>
      <c r="I6" s="407" t="n">
        <v>6227820</v>
      </c>
    </row>
    <row r="7" customFormat="false" ht="15" hidden="false" customHeight="true" outlineLevel="0" collapsed="false">
      <c r="A7" s="408" t="s">
        <v>228</v>
      </c>
      <c r="B7" s="408"/>
      <c r="C7" s="408"/>
      <c r="D7" s="318" t="s">
        <v>214</v>
      </c>
      <c r="E7" s="105" t="n">
        <v>3301</v>
      </c>
      <c r="F7" s="105" t="n">
        <v>2749</v>
      </c>
      <c r="G7" s="105" t="n">
        <v>2286</v>
      </c>
      <c r="H7" s="105" t="n">
        <v>1874</v>
      </c>
      <c r="I7" s="308" t="n">
        <v>1526</v>
      </c>
    </row>
    <row r="8" customFormat="false" ht="15" hidden="false" customHeight="true" outlineLevel="0" collapsed="false">
      <c r="A8" s="408"/>
      <c r="B8" s="408"/>
      <c r="C8" s="408"/>
      <c r="D8" s="318" t="s">
        <v>215</v>
      </c>
      <c r="E8" s="105" t="n">
        <v>1278506</v>
      </c>
      <c r="F8" s="105" t="n">
        <v>1066273</v>
      </c>
      <c r="G8" s="105" t="n">
        <v>896217</v>
      </c>
      <c r="H8" s="105" t="n">
        <v>743146</v>
      </c>
      <c r="I8" s="308" t="n">
        <v>608694</v>
      </c>
    </row>
    <row r="9" customFormat="false" ht="15" hidden="false" customHeight="true" outlineLevel="0" collapsed="false">
      <c r="A9" s="307" t="s">
        <v>217</v>
      </c>
      <c r="B9" s="307"/>
      <c r="C9" s="307"/>
      <c r="D9" s="318" t="s">
        <v>214</v>
      </c>
      <c r="E9" s="105" t="n">
        <v>182</v>
      </c>
      <c r="F9" s="105" t="n">
        <v>162</v>
      </c>
      <c r="G9" s="105" t="n">
        <v>150</v>
      </c>
      <c r="H9" s="105" t="n">
        <v>137</v>
      </c>
      <c r="I9" s="308" t="n">
        <v>124</v>
      </c>
    </row>
    <row r="10" customFormat="false" ht="15" hidden="false" customHeight="true" outlineLevel="0" collapsed="false">
      <c r="A10" s="307"/>
      <c r="B10" s="307"/>
      <c r="C10" s="307"/>
      <c r="D10" s="318" t="s">
        <v>215</v>
      </c>
      <c r="E10" s="105" t="n">
        <v>156995</v>
      </c>
      <c r="F10" s="105" t="n">
        <v>139689</v>
      </c>
      <c r="G10" s="105" t="n">
        <v>128584</v>
      </c>
      <c r="H10" s="105" t="n">
        <v>117015</v>
      </c>
      <c r="I10" s="308" t="n">
        <v>106311</v>
      </c>
    </row>
    <row r="11" customFormat="false" ht="15" hidden="false" customHeight="true" outlineLevel="0" collapsed="false">
      <c r="A11" s="307" t="s">
        <v>218</v>
      </c>
      <c r="B11" s="307"/>
      <c r="C11" s="307"/>
      <c r="D11" s="318" t="s">
        <v>214</v>
      </c>
      <c r="E11" s="105" t="s">
        <v>64</v>
      </c>
      <c r="F11" s="105" t="s">
        <v>64</v>
      </c>
      <c r="G11" s="105" t="s">
        <v>64</v>
      </c>
      <c r="H11" s="105" t="s">
        <v>64</v>
      </c>
      <c r="I11" s="308" t="s">
        <v>64</v>
      </c>
    </row>
    <row r="12" customFormat="false" ht="15" hidden="false" customHeight="true" outlineLevel="0" collapsed="false">
      <c r="A12" s="307"/>
      <c r="B12" s="307"/>
      <c r="C12" s="307"/>
      <c r="D12" s="318" t="s">
        <v>215</v>
      </c>
      <c r="E12" s="105" t="s">
        <v>64</v>
      </c>
      <c r="F12" s="105" t="s">
        <v>64</v>
      </c>
      <c r="G12" s="105" t="s">
        <v>64</v>
      </c>
      <c r="H12" s="105" t="s">
        <v>64</v>
      </c>
      <c r="I12" s="308" t="s">
        <v>64</v>
      </c>
    </row>
    <row r="13" customFormat="false" ht="15" hidden="false" customHeight="true" outlineLevel="0" collapsed="false">
      <c r="A13" s="307" t="s">
        <v>229</v>
      </c>
      <c r="B13" s="307"/>
      <c r="C13" s="307"/>
      <c r="D13" s="318" t="s">
        <v>214</v>
      </c>
      <c r="E13" s="105" t="s">
        <v>64</v>
      </c>
      <c r="F13" s="105" t="s">
        <v>64</v>
      </c>
      <c r="G13" s="105" t="s">
        <v>64</v>
      </c>
      <c r="H13" s="105" t="s">
        <v>64</v>
      </c>
      <c r="I13" s="308" t="s">
        <v>64</v>
      </c>
    </row>
    <row r="14" customFormat="false" ht="15" hidden="false" customHeight="true" outlineLevel="0" collapsed="false">
      <c r="A14" s="307"/>
      <c r="B14" s="307"/>
      <c r="C14" s="307"/>
      <c r="D14" s="318" t="s">
        <v>215</v>
      </c>
      <c r="E14" s="105" t="s">
        <v>64</v>
      </c>
      <c r="F14" s="105" t="s">
        <v>64</v>
      </c>
      <c r="G14" s="105" t="s">
        <v>64</v>
      </c>
      <c r="H14" s="105" t="s">
        <v>64</v>
      </c>
      <c r="I14" s="308" t="s">
        <v>64</v>
      </c>
    </row>
    <row r="15" customFormat="false" ht="15" hidden="false" customHeight="true" outlineLevel="0" collapsed="false">
      <c r="A15" s="409" t="s">
        <v>230</v>
      </c>
      <c r="B15" s="409"/>
      <c r="C15" s="409"/>
      <c r="D15" s="318" t="s">
        <v>214</v>
      </c>
      <c r="E15" s="105" t="n">
        <v>3119</v>
      </c>
      <c r="F15" s="105" t="n">
        <v>2587</v>
      </c>
      <c r="G15" s="105" t="n">
        <v>2136</v>
      </c>
      <c r="H15" s="105" t="n">
        <v>1737</v>
      </c>
      <c r="I15" s="308" t="n">
        <v>1402</v>
      </c>
    </row>
    <row r="16" customFormat="false" ht="15" hidden="false" customHeight="true" outlineLevel="0" collapsed="false">
      <c r="A16" s="409"/>
      <c r="B16" s="409"/>
      <c r="C16" s="409"/>
      <c r="D16" s="318" t="s">
        <v>215</v>
      </c>
      <c r="E16" s="384" t="n">
        <v>1121511</v>
      </c>
      <c r="F16" s="384" t="n">
        <v>926584</v>
      </c>
      <c r="G16" s="384" t="n">
        <v>767633</v>
      </c>
      <c r="H16" s="384" t="n">
        <v>626131</v>
      </c>
      <c r="I16" s="407" t="n">
        <v>502383</v>
      </c>
    </row>
    <row r="17" customFormat="false" ht="15" hidden="false" customHeight="true" outlineLevel="0" collapsed="false">
      <c r="A17" s="410" t="s">
        <v>231</v>
      </c>
      <c r="B17" s="410"/>
      <c r="C17" s="410"/>
      <c r="D17" s="330" t="s">
        <v>214</v>
      </c>
      <c r="E17" s="105" t="n">
        <v>9879</v>
      </c>
      <c r="F17" s="105" t="n">
        <v>9593</v>
      </c>
      <c r="G17" s="105" t="n">
        <v>9301</v>
      </c>
      <c r="H17" s="105" t="n">
        <v>8943</v>
      </c>
      <c r="I17" s="308" t="n">
        <v>8586</v>
      </c>
    </row>
    <row r="18" customFormat="false" ht="15" hidden="false" customHeight="true" outlineLevel="0" collapsed="false">
      <c r="A18" s="410"/>
      <c r="B18" s="410"/>
      <c r="C18" s="410"/>
      <c r="D18" s="318" t="s">
        <v>215</v>
      </c>
      <c r="E18" s="105" t="n">
        <v>6313257</v>
      </c>
      <c r="F18" s="105" t="n">
        <v>6152224</v>
      </c>
      <c r="G18" s="105" t="n">
        <v>6000226</v>
      </c>
      <c r="H18" s="105" t="n">
        <v>5813394</v>
      </c>
      <c r="I18" s="308" t="n">
        <v>5619126</v>
      </c>
    </row>
    <row r="19" customFormat="false" ht="15" hidden="false" customHeight="true" outlineLevel="0" collapsed="false">
      <c r="A19" s="307" t="s">
        <v>232</v>
      </c>
      <c r="B19" s="307"/>
      <c r="C19" s="307"/>
      <c r="D19" s="318" t="s">
        <v>214</v>
      </c>
      <c r="E19" s="105" t="n">
        <v>935</v>
      </c>
      <c r="F19" s="105" t="n">
        <v>943</v>
      </c>
      <c r="G19" s="105" t="n">
        <v>955</v>
      </c>
      <c r="H19" s="105" t="n">
        <v>952</v>
      </c>
      <c r="I19" s="308" t="n">
        <v>961</v>
      </c>
    </row>
    <row r="20" customFormat="false" ht="15" hidden="false" customHeight="true" outlineLevel="0" collapsed="false">
      <c r="A20" s="307"/>
      <c r="B20" s="307"/>
      <c r="C20" s="307"/>
      <c r="D20" s="318" t="s">
        <v>215</v>
      </c>
      <c r="E20" s="105" t="n">
        <v>790750</v>
      </c>
      <c r="F20" s="105" t="n">
        <v>793227</v>
      </c>
      <c r="G20" s="105" t="n">
        <v>800587</v>
      </c>
      <c r="H20" s="105" t="n">
        <v>797404</v>
      </c>
      <c r="I20" s="308" t="n">
        <v>805469</v>
      </c>
    </row>
    <row r="21" customFormat="false" ht="15" hidden="false" customHeight="true" outlineLevel="0" collapsed="false">
      <c r="A21" s="307" t="s">
        <v>233</v>
      </c>
      <c r="B21" s="307"/>
      <c r="C21" s="307"/>
      <c r="D21" s="318" t="s">
        <v>214</v>
      </c>
      <c r="E21" s="105" t="n">
        <v>62</v>
      </c>
      <c r="F21" s="105" t="n">
        <v>62</v>
      </c>
      <c r="G21" s="105" t="n">
        <v>58</v>
      </c>
      <c r="H21" s="105" t="n">
        <v>59</v>
      </c>
      <c r="I21" s="308" t="n">
        <v>56</v>
      </c>
    </row>
    <row r="22" customFormat="false" ht="15" hidden="false" customHeight="true" outlineLevel="0" collapsed="false">
      <c r="A22" s="307"/>
      <c r="B22" s="307"/>
      <c r="C22" s="307"/>
      <c r="D22" s="318" t="s">
        <v>215</v>
      </c>
      <c r="E22" s="320" t="n">
        <v>48134</v>
      </c>
      <c r="F22" s="320" t="n">
        <v>48086</v>
      </c>
      <c r="G22" s="320" t="n">
        <v>45502</v>
      </c>
      <c r="H22" s="320" t="n">
        <v>45366</v>
      </c>
      <c r="I22" s="323" t="n">
        <v>42362</v>
      </c>
    </row>
    <row r="23" customFormat="false" ht="15" hidden="false" customHeight="true" outlineLevel="0" collapsed="false">
      <c r="A23" s="307" t="s">
        <v>234</v>
      </c>
      <c r="B23" s="307"/>
      <c r="C23" s="307"/>
      <c r="D23" s="318" t="s">
        <v>214</v>
      </c>
      <c r="E23" s="320" t="n">
        <v>29</v>
      </c>
      <c r="F23" s="320" t="n">
        <v>27</v>
      </c>
      <c r="G23" s="320" t="n">
        <v>26</v>
      </c>
      <c r="H23" s="320" t="n">
        <v>26</v>
      </c>
      <c r="I23" s="323" t="n">
        <v>23</v>
      </c>
    </row>
    <row r="24" customFormat="false" ht="15" hidden="false" customHeight="true" outlineLevel="0" collapsed="false">
      <c r="A24" s="307"/>
      <c r="B24" s="307"/>
      <c r="C24" s="307"/>
      <c r="D24" s="318" t="s">
        <v>215</v>
      </c>
      <c r="E24" s="320" t="n">
        <v>13525</v>
      </c>
      <c r="F24" s="320" t="n">
        <v>12382</v>
      </c>
      <c r="G24" s="320" t="n">
        <v>11780</v>
      </c>
      <c r="H24" s="320" t="n">
        <v>11515</v>
      </c>
      <c r="I24" s="323" t="n">
        <v>9822</v>
      </c>
    </row>
    <row r="25" customFormat="false" ht="15" hidden="false" customHeight="true" outlineLevel="0" collapsed="false">
      <c r="A25" s="311" t="s">
        <v>235</v>
      </c>
      <c r="B25" s="311"/>
      <c r="C25" s="311"/>
      <c r="D25" s="318" t="s">
        <v>214</v>
      </c>
      <c r="E25" s="320" t="n">
        <v>8853</v>
      </c>
      <c r="F25" s="320" t="n">
        <v>8561</v>
      </c>
      <c r="G25" s="320" t="n">
        <v>8262</v>
      </c>
      <c r="H25" s="320" t="n">
        <v>7906</v>
      </c>
      <c r="I25" s="323" t="n">
        <v>7546</v>
      </c>
    </row>
    <row r="26" customFormat="false" ht="15" hidden="false" customHeight="true" outlineLevel="0" collapsed="false">
      <c r="A26" s="311"/>
      <c r="B26" s="311"/>
      <c r="C26" s="311"/>
      <c r="D26" s="338" t="s">
        <v>215</v>
      </c>
      <c r="E26" s="343" t="n">
        <v>5460848</v>
      </c>
      <c r="F26" s="343" t="n">
        <v>5298529</v>
      </c>
      <c r="G26" s="343" t="n">
        <v>5142357</v>
      </c>
      <c r="H26" s="343" t="n">
        <v>4959109</v>
      </c>
      <c r="I26" s="345" t="n">
        <v>4761473</v>
      </c>
    </row>
    <row r="27" customFormat="false" ht="13.5" hidden="false" customHeight="false" outlineLevel="0" collapsed="false">
      <c r="G27" s="127"/>
      <c r="H27" s="127"/>
      <c r="I27" s="159" t="s">
        <v>219</v>
      </c>
    </row>
    <row r="28" customFormat="false" ht="13.5" hidden="false" customHeight="false" outlineLevel="0" collapsed="false">
      <c r="A28" s="2" t="s">
        <v>69</v>
      </c>
      <c r="B28" s="2" t="s">
        <v>236</v>
      </c>
    </row>
  </sheetData>
  <mergeCells count="11">
    <mergeCell ref="A5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12"/>
    <col collapsed="false" customWidth="true" hidden="false" outlineLevel="0" max="3" min="3" style="1" width="8.6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21</v>
      </c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customFormat="false" ht="23.1" hidden="false" customHeight="true" outlineLevel="0" collapsed="false">
      <c r="A4" s="10" t="s">
        <v>9</v>
      </c>
      <c r="B4" s="10"/>
      <c r="C4" s="10"/>
      <c r="D4" s="30" t="n">
        <v>14722</v>
      </c>
      <c r="E4" s="30" t="n">
        <v>14757</v>
      </c>
      <c r="F4" s="30" t="n">
        <v>14689</v>
      </c>
      <c r="G4" s="30" t="n">
        <v>14742</v>
      </c>
      <c r="H4" s="31" t="n">
        <v>11203</v>
      </c>
    </row>
    <row r="5" customFormat="false" ht="23.1" hidden="false" customHeight="true" outlineLevel="0" collapsed="false">
      <c r="A5" s="15" t="s">
        <v>10</v>
      </c>
      <c r="B5" s="15"/>
      <c r="C5" s="15"/>
      <c r="D5" s="32"/>
      <c r="E5" s="32"/>
      <c r="F5" s="32"/>
      <c r="G5" s="32"/>
      <c r="H5" s="33"/>
    </row>
    <row r="6" customFormat="false" ht="23.1" hidden="false" customHeight="true" outlineLevel="0" collapsed="false">
      <c r="A6" s="34" t="s">
        <v>11</v>
      </c>
      <c r="B6" s="34"/>
      <c r="C6" s="34"/>
      <c r="D6" s="35" t="n">
        <v>13968</v>
      </c>
      <c r="E6" s="35" t="n">
        <v>13979</v>
      </c>
      <c r="F6" s="35" t="n">
        <v>13933</v>
      </c>
      <c r="G6" s="36" t="n">
        <v>13858</v>
      </c>
      <c r="H6" s="37" t="n">
        <v>10642</v>
      </c>
    </row>
    <row r="7" customFormat="false" ht="23.1" hidden="false" customHeight="true" outlineLevel="0" collapsed="false">
      <c r="A7" s="38" t="s">
        <v>12</v>
      </c>
      <c r="B7" s="38"/>
      <c r="C7" s="38"/>
      <c r="D7" s="39" t="n">
        <v>754</v>
      </c>
      <c r="E7" s="39" t="n">
        <v>778</v>
      </c>
      <c r="F7" s="39" t="n">
        <v>756</v>
      </c>
      <c r="G7" s="40" t="n">
        <v>884</v>
      </c>
      <c r="H7" s="41" t="n">
        <v>561</v>
      </c>
    </row>
    <row r="8" customFormat="false" ht="23.1" hidden="false" customHeight="true" outlineLevel="0" collapsed="false">
      <c r="A8" s="38" t="s">
        <v>13</v>
      </c>
      <c r="B8" s="38"/>
      <c r="C8" s="38"/>
      <c r="D8" s="35"/>
      <c r="E8" s="35"/>
      <c r="F8" s="35"/>
      <c r="G8" s="36"/>
      <c r="H8" s="37"/>
    </row>
    <row r="9" customFormat="false" ht="23.1" hidden="false" customHeight="true" outlineLevel="0" collapsed="false">
      <c r="A9" s="38" t="s">
        <v>14</v>
      </c>
      <c r="B9" s="38"/>
      <c r="C9" s="38"/>
      <c r="D9" s="35" t="n">
        <v>189</v>
      </c>
      <c r="E9" s="35" t="n">
        <v>203</v>
      </c>
      <c r="F9" s="35" t="n">
        <v>200</v>
      </c>
      <c r="G9" s="36" t="n">
        <v>257</v>
      </c>
      <c r="H9" s="37" t="n">
        <v>115</v>
      </c>
    </row>
    <row r="10" customFormat="false" ht="23.1" hidden="false" customHeight="true" outlineLevel="0" collapsed="false">
      <c r="A10" s="38" t="s">
        <v>15</v>
      </c>
      <c r="B10" s="38"/>
      <c r="C10" s="38"/>
      <c r="D10" s="35" t="n">
        <v>27</v>
      </c>
      <c r="E10" s="35" t="n">
        <v>38</v>
      </c>
      <c r="F10" s="35" t="n">
        <v>31</v>
      </c>
      <c r="G10" s="36" t="n">
        <v>50</v>
      </c>
      <c r="H10" s="37" t="n">
        <v>23</v>
      </c>
    </row>
    <row r="11" customFormat="false" ht="23.1" hidden="false" customHeight="true" outlineLevel="0" collapsed="false">
      <c r="A11" s="38" t="s">
        <v>16</v>
      </c>
      <c r="B11" s="38"/>
      <c r="C11" s="38"/>
      <c r="D11" s="35" t="n">
        <v>1</v>
      </c>
      <c r="E11" s="35" t="n">
        <v>3</v>
      </c>
      <c r="F11" s="35" t="n">
        <v>3</v>
      </c>
      <c r="G11" s="36" t="n">
        <v>5</v>
      </c>
      <c r="H11" s="37" t="n">
        <v>2</v>
      </c>
    </row>
    <row r="12" customFormat="false" ht="23.25" hidden="false" customHeight="true" outlineLevel="0" collapsed="false">
      <c r="A12" s="42" t="s">
        <v>22</v>
      </c>
      <c r="B12" s="42"/>
      <c r="C12" s="42"/>
      <c r="D12" s="35" t="n">
        <v>415</v>
      </c>
      <c r="E12" s="35" t="n">
        <v>416</v>
      </c>
      <c r="F12" s="35" t="n">
        <v>390</v>
      </c>
      <c r="G12" s="36" t="n">
        <v>500</v>
      </c>
      <c r="H12" s="37" t="n">
        <v>278</v>
      </c>
    </row>
    <row r="13" customFormat="false" ht="22.5" hidden="false" customHeight="true" outlineLevel="0" collapsed="false">
      <c r="A13" s="42" t="s">
        <v>18</v>
      </c>
      <c r="B13" s="42"/>
      <c r="C13" s="42"/>
      <c r="D13" s="35" t="n">
        <v>8</v>
      </c>
      <c r="E13" s="35" t="n">
        <v>12</v>
      </c>
      <c r="F13" s="35" t="n">
        <v>11</v>
      </c>
      <c r="G13" s="36" t="n">
        <v>18</v>
      </c>
      <c r="H13" s="37" t="n">
        <v>14</v>
      </c>
    </row>
    <row r="14" customFormat="false" ht="23.1" hidden="false" customHeight="true" outlineLevel="0" collapsed="false">
      <c r="A14" s="43" t="s">
        <v>19</v>
      </c>
      <c r="B14" s="43"/>
      <c r="C14" s="43"/>
      <c r="D14" s="44" t="n">
        <v>153</v>
      </c>
      <c r="E14" s="44" t="n">
        <v>133</v>
      </c>
      <c r="F14" s="44" t="n">
        <v>104</v>
      </c>
      <c r="G14" s="45" t="n">
        <v>105</v>
      </c>
      <c r="H14" s="46" t="n">
        <v>144</v>
      </c>
    </row>
    <row r="15" customFormat="false" ht="17.1" hidden="false" customHeight="true" outlineLevel="0" collapsed="false">
      <c r="E15" s="28"/>
      <c r="F15" s="28"/>
      <c r="G15" s="28"/>
      <c r="H15" s="29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3.12"/>
    <col collapsed="false" customWidth="true" hidden="false" outlineLevel="0" max="7" min="3" style="2" width="11.62"/>
    <col collapsed="false" customWidth="true" hidden="false" outlineLevel="0" max="8" min="8" style="134" width="11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237</v>
      </c>
    </row>
    <row r="2" customFormat="false" ht="17.1" hidden="false" customHeight="true" outlineLevel="0" collapsed="false">
      <c r="A2" s="2" t="s">
        <v>238</v>
      </c>
    </row>
    <row r="3" customFormat="false" ht="17.1" hidden="false" customHeight="true" outlineLevel="0" collapsed="false">
      <c r="A3" s="135"/>
      <c r="B3" s="135"/>
      <c r="C3" s="135"/>
      <c r="D3" s="135"/>
      <c r="E3" s="135"/>
      <c r="F3" s="135"/>
      <c r="G3" s="135"/>
      <c r="H3" s="342"/>
    </row>
    <row r="4" customFormat="false" ht="24.95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3" t="s">
        <v>7</v>
      </c>
      <c r="H4" s="103" t="s">
        <v>54</v>
      </c>
    </row>
    <row r="5" customFormat="false" ht="24.95" hidden="false" customHeight="true" outlineLevel="0" collapsed="false">
      <c r="A5" s="314" t="s">
        <v>239</v>
      </c>
      <c r="B5" s="314"/>
      <c r="C5" s="411" t="s">
        <v>240</v>
      </c>
      <c r="D5" s="281" t="n">
        <v>25418</v>
      </c>
      <c r="E5" s="281" t="n">
        <v>24690</v>
      </c>
      <c r="F5" s="281" t="n">
        <v>24139</v>
      </c>
      <c r="G5" s="281" t="n">
        <v>23548</v>
      </c>
      <c r="H5" s="316" t="n">
        <v>23312</v>
      </c>
    </row>
    <row r="6" customFormat="false" ht="24.95" hidden="false" customHeight="true" outlineLevel="0" collapsed="false">
      <c r="A6" s="374" t="s">
        <v>241</v>
      </c>
      <c r="B6" s="374"/>
      <c r="C6" s="412" t="s">
        <v>163</v>
      </c>
      <c r="D6" s="343" t="n">
        <v>41095</v>
      </c>
      <c r="E6" s="343" t="n">
        <v>39236</v>
      </c>
      <c r="F6" s="344" t="n">
        <v>37821</v>
      </c>
      <c r="G6" s="344" t="n">
        <v>36331</v>
      </c>
      <c r="H6" s="345" t="n">
        <v>35569</v>
      </c>
    </row>
    <row r="7" customFormat="false" ht="17.1" hidden="false" customHeight="true" outlineLevel="0" collapsed="false">
      <c r="E7" s="127"/>
      <c r="F7" s="127"/>
      <c r="G7" s="127"/>
      <c r="H7" s="159" t="s">
        <v>242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3.12"/>
    <col collapsed="false" customWidth="true" hidden="false" outlineLevel="0" max="8" min="4" style="2" width="11.62"/>
    <col collapsed="false" customWidth="true" hidden="false" outlineLevel="0" max="9" min="9" style="134" width="11.62"/>
    <col collapsed="false" customWidth="false" hidden="false" outlineLevel="0" max="257" min="10" style="2" width="8.99"/>
  </cols>
  <sheetData>
    <row r="1" customFormat="false" ht="17.1" hidden="false" customHeight="true" outlineLevel="0" collapsed="false">
      <c r="A1" s="2" t="s">
        <v>237</v>
      </c>
    </row>
    <row r="2" customFormat="false" ht="17.1" hidden="false" customHeight="true" outlineLevel="0" collapsed="false">
      <c r="A2" s="2" t="s">
        <v>243</v>
      </c>
    </row>
    <row r="3" customFormat="false" ht="17.1" hidden="false" customHeight="true" outlineLevel="0" collapsed="false">
      <c r="F3" s="347"/>
    </row>
    <row r="4" customFormat="false" ht="17.1" hidden="false" customHeight="true" outlineLevel="0" collapsed="false">
      <c r="A4" s="135"/>
      <c r="B4" s="135"/>
      <c r="C4" s="135"/>
      <c r="D4" s="135"/>
      <c r="E4" s="135"/>
      <c r="F4" s="398"/>
      <c r="G4" s="398"/>
      <c r="H4" s="398"/>
      <c r="I4" s="399" t="s">
        <v>244</v>
      </c>
    </row>
    <row r="5" customFormat="false" ht="21.95" hidden="false" customHeight="true" outlineLevel="0" collapsed="false">
      <c r="A5" s="99" t="s">
        <v>2</v>
      </c>
      <c r="B5" s="99"/>
      <c r="C5" s="100"/>
      <c r="D5" s="101" t="s">
        <v>3</v>
      </c>
      <c r="E5" s="102" t="s">
        <v>51</v>
      </c>
      <c r="F5" s="102" t="s">
        <v>52</v>
      </c>
      <c r="G5" s="102" t="s">
        <v>53</v>
      </c>
      <c r="H5" s="103" t="s">
        <v>7</v>
      </c>
      <c r="I5" s="103" t="s">
        <v>54</v>
      </c>
    </row>
    <row r="6" customFormat="false" ht="20.1" hidden="false" customHeight="true" outlineLevel="0" collapsed="false">
      <c r="A6" s="413" t="s">
        <v>245</v>
      </c>
      <c r="B6" s="413"/>
      <c r="C6" s="413"/>
      <c r="D6" s="413"/>
      <c r="E6" s="105" t="n">
        <v>15424140</v>
      </c>
      <c r="F6" s="105" t="n">
        <v>15374966</v>
      </c>
      <c r="G6" s="105" t="n">
        <v>15086371</v>
      </c>
      <c r="H6" s="281" t="n">
        <v>15147164</v>
      </c>
      <c r="I6" s="316" t="n">
        <v>14352801</v>
      </c>
    </row>
    <row r="7" customFormat="false" ht="20.1" hidden="false" customHeight="true" outlineLevel="0" collapsed="false">
      <c r="A7" s="329"/>
      <c r="B7" s="385"/>
      <c r="C7" s="385"/>
      <c r="D7" s="414"/>
      <c r="E7" s="415" t="n">
        <v>375</v>
      </c>
      <c r="F7" s="415" t="n">
        <v>392</v>
      </c>
      <c r="G7" s="415" t="n">
        <v>399</v>
      </c>
      <c r="H7" s="415" t="n">
        <v>417</v>
      </c>
      <c r="I7" s="416" t="n">
        <v>404</v>
      </c>
    </row>
    <row r="8" customFormat="false" ht="20.1" hidden="false" customHeight="true" outlineLevel="0" collapsed="false">
      <c r="A8" s="417" t="s">
        <v>246</v>
      </c>
      <c r="B8" s="417"/>
      <c r="C8" s="417"/>
      <c r="D8" s="417"/>
      <c r="E8" s="105" t="n">
        <v>11337106</v>
      </c>
      <c r="F8" s="105" t="n">
        <v>11054703</v>
      </c>
      <c r="G8" s="105" t="n">
        <v>10903081</v>
      </c>
      <c r="H8" s="105" t="n">
        <v>10885127</v>
      </c>
      <c r="I8" s="308" t="n">
        <v>10315325</v>
      </c>
    </row>
    <row r="9" customFormat="false" ht="20.1" hidden="false" customHeight="true" outlineLevel="0" collapsed="false">
      <c r="A9" s="417" t="s">
        <v>247</v>
      </c>
      <c r="B9" s="417"/>
      <c r="C9" s="417"/>
      <c r="D9" s="417"/>
      <c r="E9" s="105" t="n">
        <v>996532</v>
      </c>
      <c r="F9" s="105" t="n">
        <v>974465</v>
      </c>
      <c r="G9" s="105" t="n">
        <v>976128</v>
      </c>
      <c r="H9" s="105" t="n">
        <v>991590</v>
      </c>
      <c r="I9" s="308" t="n">
        <v>942600</v>
      </c>
    </row>
    <row r="10" customFormat="false" ht="20.1" hidden="false" customHeight="true" outlineLevel="0" collapsed="false">
      <c r="A10" s="417" t="s">
        <v>178</v>
      </c>
      <c r="B10" s="417"/>
      <c r="C10" s="417"/>
      <c r="D10" s="417"/>
      <c r="E10" s="105" t="n">
        <v>3090502</v>
      </c>
      <c r="F10" s="105" t="n">
        <v>3345798</v>
      </c>
      <c r="G10" s="105" t="n">
        <v>3207162</v>
      </c>
      <c r="H10" s="105" t="n">
        <v>3270447</v>
      </c>
      <c r="I10" s="308" t="n">
        <v>3094876</v>
      </c>
    </row>
    <row r="11" customFormat="false" ht="20.1" hidden="false" customHeight="true" outlineLevel="0" collapsed="false">
      <c r="A11" s="418" t="s">
        <v>248</v>
      </c>
      <c r="B11" s="418"/>
      <c r="C11" s="418"/>
      <c r="D11" s="418"/>
      <c r="E11" s="105" t="n">
        <v>13650233</v>
      </c>
      <c r="F11" s="105" t="n">
        <v>13344729</v>
      </c>
      <c r="G11" s="105" t="n">
        <v>12920369</v>
      </c>
      <c r="H11" s="105" t="n">
        <v>12856284</v>
      </c>
      <c r="I11" s="308" t="n">
        <v>12196840</v>
      </c>
    </row>
    <row r="12" customFormat="false" ht="20.1" hidden="false" customHeight="true" outlineLevel="0" collapsed="false">
      <c r="A12" s="418"/>
      <c r="B12" s="418"/>
      <c r="C12" s="418"/>
      <c r="D12" s="418"/>
      <c r="E12" s="419" t="n">
        <v>332</v>
      </c>
      <c r="F12" s="419" t="n">
        <v>340</v>
      </c>
      <c r="G12" s="419" t="n">
        <v>342</v>
      </c>
      <c r="H12" s="419" t="n">
        <v>354</v>
      </c>
      <c r="I12" s="420" t="n">
        <v>343</v>
      </c>
    </row>
    <row r="13" customFormat="false" ht="20.1" hidden="false" customHeight="true" outlineLevel="0" collapsed="false">
      <c r="A13" s="417" t="s">
        <v>249</v>
      </c>
      <c r="B13" s="417"/>
      <c r="C13" s="417"/>
      <c r="D13" s="417"/>
      <c r="E13" s="105" t="n">
        <v>11869717</v>
      </c>
      <c r="F13" s="105" t="n">
        <v>11622044</v>
      </c>
      <c r="G13" s="105" t="n">
        <v>11260662</v>
      </c>
      <c r="H13" s="105" t="n">
        <v>11174668</v>
      </c>
      <c r="I13" s="308" t="n">
        <v>10594552</v>
      </c>
    </row>
    <row r="14" customFormat="false" ht="20.1" hidden="false" customHeight="true" outlineLevel="0" collapsed="false">
      <c r="A14" s="417" t="s">
        <v>250</v>
      </c>
      <c r="B14" s="417"/>
      <c r="C14" s="417"/>
      <c r="D14" s="417"/>
      <c r="E14" s="105" t="n">
        <v>101484</v>
      </c>
      <c r="F14" s="105" t="n">
        <v>91327</v>
      </c>
      <c r="G14" s="105" t="n">
        <v>93676</v>
      </c>
      <c r="H14" s="105" t="n">
        <v>89353</v>
      </c>
      <c r="I14" s="308" t="n">
        <v>82625</v>
      </c>
    </row>
    <row r="15" customFormat="false" ht="20.1" hidden="false" customHeight="true" outlineLevel="0" collapsed="false">
      <c r="A15" s="417" t="s">
        <v>251</v>
      </c>
      <c r="B15" s="417"/>
      <c r="C15" s="417"/>
      <c r="D15" s="417"/>
      <c r="E15" s="105" t="n">
        <v>1630895</v>
      </c>
      <c r="F15" s="105" t="n">
        <v>1582208</v>
      </c>
      <c r="G15" s="105" t="n">
        <v>1521031</v>
      </c>
      <c r="H15" s="105" t="n">
        <v>1546374</v>
      </c>
      <c r="I15" s="308" t="n">
        <v>1482270</v>
      </c>
    </row>
    <row r="16" customFormat="false" ht="20.1" hidden="false" customHeight="true" outlineLevel="0" collapsed="false">
      <c r="A16" s="421" t="s">
        <v>252</v>
      </c>
      <c r="B16" s="421"/>
      <c r="C16" s="421"/>
      <c r="D16" s="421"/>
      <c r="E16" s="105" t="n">
        <v>2364</v>
      </c>
      <c r="F16" s="105" t="n">
        <v>2713</v>
      </c>
      <c r="G16" s="105" t="n">
        <v>1234</v>
      </c>
      <c r="H16" s="105" t="n">
        <v>991</v>
      </c>
      <c r="I16" s="308" t="n">
        <v>1110</v>
      </c>
    </row>
    <row r="17" customFormat="false" ht="20.1" hidden="false" customHeight="true" outlineLevel="0" collapsed="false">
      <c r="A17" s="421" t="s">
        <v>253</v>
      </c>
      <c r="B17" s="421"/>
      <c r="C17" s="421"/>
      <c r="D17" s="421"/>
      <c r="E17" s="105" t="n">
        <v>0</v>
      </c>
      <c r="F17" s="105" t="n">
        <v>13</v>
      </c>
      <c r="G17" s="105" t="n">
        <v>0</v>
      </c>
      <c r="H17" s="105" t="n">
        <v>0</v>
      </c>
      <c r="I17" s="308" t="n">
        <v>0</v>
      </c>
    </row>
    <row r="18" customFormat="false" ht="24.95" hidden="false" customHeight="true" outlineLevel="0" collapsed="false">
      <c r="A18" s="422" t="s">
        <v>254</v>
      </c>
      <c r="B18" s="422"/>
      <c r="C18" s="422"/>
      <c r="D18" s="422"/>
      <c r="E18" s="384" t="n">
        <v>45773</v>
      </c>
      <c r="F18" s="384" t="n">
        <v>46424</v>
      </c>
      <c r="G18" s="384" t="n">
        <v>43766</v>
      </c>
      <c r="H18" s="105" t="n">
        <v>44898</v>
      </c>
      <c r="I18" s="308" t="n">
        <v>36283</v>
      </c>
    </row>
    <row r="19" customFormat="false" ht="18" hidden="false" customHeight="true" outlineLevel="0" collapsed="false">
      <c r="A19" s="423" t="s">
        <v>255</v>
      </c>
      <c r="B19" s="423"/>
      <c r="C19" s="423"/>
      <c r="D19" s="423"/>
      <c r="E19" s="135"/>
      <c r="F19" s="424"/>
      <c r="G19" s="424"/>
      <c r="H19" s="424"/>
      <c r="I19" s="425" t="s">
        <v>256</v>
      </c>
    </row>
    <row r="20" customFormat="false" ht="38.25" hidden="false" customHeight="true" outlineLevel="0" collapsed="false">
      <c r="A20" s="426" t="s">
        <v>257</v>
      </c>
      <c r="B20" s="426"/>
      <c r="C20" s="426"/>
      <c r="D20" s="426"/>
      <c r="E20" s="427"/>
      <c r="F20" s="427"/>
      <c r="G20" s="427"/>
      <c r="H20" s="427"/>
      <c r="I20" s="428"/>
    </row>
    <row r="21" customFormat="false" ht="20.1" hidden="false" customHeight="true" outlineLevel="0" collapsed="false">
      <c r="A21" s="348" t="s">
        <v>258</v>
      </c>
      <c r="B21" s="348"/>
      <c r="C21" s="348"/>
      <c r="D21" s="348"/>
      <c r="E21" s="105" t="n">
        <v>100831</v>
      </c>
      <c r="F21" s="105" t="n">
        <v>101332</v>
      </c>
      <c r="G21" s="105" t="n">
        <v>102428</v>
      </c>
      <c r="H21" s="105" t="n">
        <v>103502</v>
      </c>
      <c r="I21" s="308" t="n">
        <f aca="false">I24+I26+I28</f>
        <v>103955</v>
      </c>
    </row>
    <row r="22" customFormat="false" ht="20.1" hidden="false" customHeight="true" outlineLevel="0" collapsed="false">
      <c r="A22" s="348" t="s">
        <v>259</v>
      </c>
      <c r="B22" s="348"/>
      <c r="C22" s="348"/>
      <c r="D22" s="348"/>
      <c r="E22" s="105" t="n">
        <v>94350</v>
      </c>
      <c r="F22" s="105" t="n">
        <v>95375</v>
      </c>
      <c r="G22" s="105" t="n">
        <v>96390</v>
      </c>
      <c r="H22" s="105" t="n">
        <v>97877</v>
      </c>
      <c r="I22" s="308" t="n">
        <f aca="false">I25+I27+I29</f>
        <v>98847</v>
      </c>
    </row>
    <row r="23" customFormat="false" ht="20.1" hidden="false" customHeight="true" outlineLevel="0" collapsed="false">
      <c r="A23" s="413" t="s">
        <v>260</v>
      </c>
      <c r="B23" s="413"/>
      <c r="C23" s="413"/>
      <c r="D23" s="413"/>
      <c r="E23" s="320"/>
      <c r="F23" s="320"/>
      <c r="G23" s="320"/>
      <c r="H23" s="322"/>
      <c r="I23" s="323"/>
    </row>
    <row r="24" customFormat="false" ht="20.1" hidden="false" customHeight="true" outlineLevel="0" collapsed="false">
      <c r="A24" s="348" t="s">
        <v>261</v>
      </c>
      <c r="B24" s="348"/>
      <c r="C24" s="348"/>
      <c r="D24" s="348"/>
      <c r="E24" s="320" t="n">
        <v>58976</v>
      </c>
      <c r="F24" s="320" t="n">
        <v>59357</v>
      </c>
      <c r="G24" s="320" t="n">
        <v>60127</v>
      </c>
      <c r="H24" s="322" t="n">
        <v>61034</v>
      </c>
      <c r="I24" s="323" t="n">
        <v>61209</v>
      </c>
    </row>
    <row r="25" customFormat="false" ht="20.1" hidden="false" customHeight="true" outlineLevel="0" collapsed="false">
      <c r="A25" s="348" t="s">
        <v>262</v>
      </c>
      <c r="B25" s="348"/>
      <c r="C25" s="348"/>
      <c r="D25" s="348"/>
      <c r="E25" s="320" t="n">
        <v>55597</v>
      </c>
      <c r="F25" s="320" t="n">
        <v>56241</v>
      </c>
      <c r="G25" s="320" t="n">
        <v>57012</v>
      </c>
      <c r="H25" s="322" t="n">
        <v>58122</v>
      </c>
      <c r="I25" s="323" t="n">
        <v>58559</v>
      </c>
    </row>
    <row r="26" customFormat="false" ht="20.1" hidden="false" customHeight="true" outlineLevel="0" collapsed="false">
      <c r="A26" s="429" t="s">
        <v>263</v>
      </c>
      <c r="B26" s="429"/>
      <c r="C26" s="429"/>
      <c r="D26" s="429"/>
      <c r="E26" s="320" t="n">
        <v>18853</v>
      </c>
      <c r="F26" s="320" t="n">
        <v>18945</v>
      </c>
      <c r="G26" s="320" t="n">
        <v>19047</v>
      </c>
      <c r="H26" s="322" t="n">
        <v>19222</v>
      </c>
      <c r="I26" s="323" t="n">
        <v>19208</v>
      </c>
    </row>
    <row r="27" customFormat="false" ht="20.1" hidden="false" customHeight="true" outlineLevel="0" collapsed="false">
      <c r="A27" s="429" t="s">
        <v>264</v>
      </c>
      <c r="B27" s="429"/>
      <c r="C27" s="429"/>
      <c r="D27" s="429"/>
      <c r="E27" s="320" t="n">
        <v>17784</v>
      </c>
      <c r="F27" s="320" t="n">
        <v>17960</v>
      </c>
      <c r="G27" s="320" t="n">
        <v>18068</v>
      </c>
      <c r="H27" s="322" t="n">
        <v>18313</v>
      </c>
      <c r="I27" s="323" t="n">
        <v>18386</v>
      </c>
    </row>
    <row r="28" customFormat="false" ht="20.1" hidden="false" customHeight="true" outlineLevel="0" collapsed="false">
      <c r="A28" s="348" t="s">
        <v>265</v>
      </c>
      <c r="B28" s="348"/>
      <c r="C28" s="348"/>
      <c r="D28" s="348"/>
      <c r="E28" s="320" t="n">
        <v>23002</v>
      </c>
      <c r="F28" s="320" t="n">
        <v>23030</v>
      </c>
      <c r="G28" s="320" t="n">
        <v>23254</v>
      </c>
      <c r="H28" s="322" t="n">
        <v>23246</v>
      </c>
      <c r="I28" s="323" t="n">
        <v>23538</v>
      </c>
      <c r="J28" s="430"/>
      <c r="K28" s="431"/>
      <c r="L28" s="431"/>
      <c r="M28" s="431"/>
      <c r="N28" s="431"/>
    </row>
    <row r="29" customFormat="false" ht="20.1" hidden="false" customHeight="true" outlineLevel="0" collapsed="false">
      <c r="A29" s="432" t="s">
        <v>266</v>
      </c>
      <c r="B29" s="432"/>
      <c r="C29" s="432"/>
      <c r="D29" s="432"/>
      <c r="E29" s="343" t="n">
        <v>20969</v>
      </c>
      <c r="F29" s="343" t="n">
        <v>21174</v>
      </c>
      <c r="G29" s="343" t="n">
        <v>21310</v>
      </c>
      <c r="H29" s="344" t="n">
        <v>21442</v>
      </c>
      <c r="I29" s="345" t="n">
        <v>21902</v>
      </c>
    </row>
    <row r="30" customFormat="false" ht="15" hidden="false" customHeight="true" outlineLevel="0" collapsed="false">
      <c r="A30" s="2" t="s">
        <v>69</v>
      </c>
      <c r="B30" s="2" t="s">
        <v>267</v>
      </c>
      <c r="F30" s="127"/>
      <c r="G30" s="127"/>
      <c r="H30" s="127"/>
      <c r="I30" s="159" t="s">
        <v>242</v>
      </c>
    </row>
    <row r="31" customFormat="false" ht="15" hidden="false" customHeight="true" outlineLevel="0" collapsed="false">
      <c r="B31" s="134" t="s">
        <v>268</v>
      </c>
      <c r="C31" s="134"/>
      <c r="D31" s="134"/>
    </row>
    <row r="32" customFormat="false" ht="13.5" hidden="false" customHeight="false" outlineLevel="0" collapsed="false">
      <c r="B32" s="134" t="s">
        <v>269</v>
      </c>
      <c r="C32" s="134"/>
      <c r="D32" s="134"/>
      <c r="E32" s="134"/>
      <c r="F32" s="134"/>
    </row>
    <row r="33" customFormat="false" ht="13.5" hidden="false" customHeight="false" outlineLevel="0" collapsed="false">
      <c r="E33" s="134"/>
      <c r="F33" s="134"/>
    </row>
  </sheetData>
  <mergeCells count="24">
    <mergeCell ref="A5:B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4" min="4" style="2" width="8.12"/>
    <col collapsed="false" customWidth="true" hidden="false" outlineLevel="0" max="5" min="5" style="2" width="9.12"/>
    <col collapsed="false" customWidth="true" hidden="false" outlineLevel="0" max="11" min="6" style="2" width="8.12"/>
    <col collapsed="false" customWidth="false" hidden="false" outlineLevel="0" max="257" min="12" style="2" width="8.99"/>
  </cols>
  <sheetData>
    <row r="1" customFormat="false" ht="17.1" hidden="false" customHeight="true" outlineLevel="0" collapsed="false">
      <c r="A1" s="2" t="s">
        <v>27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433" t="s">
        <v>271</v>
      </c>
    </row>
    <row r="4" customFormat="false" ht="18" hidden="false" customHeight="true" outlineLevel="0" collapsed="false">
      <c r="A4" s="99" t="s">
        <v>110</v>
      </c>
      <c r="B4" s="434"/>
      <c r="C4" s="101" t="s">
        <v>2</v>
      </c>
      <c r="D4" s="102" t="s">
        <v>272</v>
      </c>
      <c r="E4" s="435" t="s">
        <v>273</v>
      </c>
      <c r="F4" s="102" t="s">
        <v>274</v>
      </c>
      <c r="G4" s="102" t="s">
        <v>275</v>
      </c>
      <c r="H4" s="102"/>
      <c r="I4" s="102"/>
      <c r="J4" s="102"/>
      <c r="K4" s="102"/>
    </row>
    <row r="5" customFormat="false" ht="18" hidden="false" customHeight="true" outlineLevel="0" collapsed="false">
      <c r="A5" s="99"/>
      <c r="B5" s="434"/>
      <c r="C5" s="101"/>
      <c r="D5" s="102"/>
      <c r="E5" s="435"/>
      <c r="F5" s="102"/>
      <c r="G5" s="102" t="s">
        <v>168</v>
      </c>
      <c r="H5" s="436" t="s">
        <v>276</v>
      </c>
      <c r="I5" s="437" t="s">
        <v>277</v>
      </c>
      <c r="J5" s="437" t="s">
        <v>278</v>
      </c>
      <c r="K5" s="437" t="s">
        <v>279</v>
      </c>
    </row>
    <row r="6" customFormat="false" ht="18" hidden="false" customHeight="true" outlineLevel="0" collapsed="false">
      <c r="A6" s="292" t="s">
        <v>151</v>
      </c>
      <c r="B6" s="292"/>
      <c r="C6" s="292"/>
      <c r="D6" s="438" t="n">
        <v>63</v>
      </c>
      <c r="E6" s="320" t="n">
        <v>1152</v>
      </c>
      <c r="F6" s="320" t="n">
        <v>6368</v>
      </c>
      <c r="G6" s="320" t="n">
        <v>5414</v>
      </c>
      <c r="H6" s="320" t="n">
        <v>1771</v>
      </c>
      <c r="I6" s="320" t="n">
        <v>1196</v>
      </c>
      <c r="J6" s="320" t="n">
        <v>1214</v>
      </c>
      <c r="K6" s="439" t="n">
        <v>1233</v>
      </c>
      <c r="L6" s="347"/>
    </row>
    <row r="7" customFormat="false" ht="18" hidden="false" customHeight="true" outlineLevel="0" collapsed="false">
      <c r="A7" s="292"/>
      <c r="B7" s="292"/>
      <c r="C7" s="292"/>
      <c r="D7" s="438"/>
      <c r="E7" s="320"/>
      <c r="F7" s="440" t="s">
        <v>280</v>
      </c>
      <c r="G7" s="440" t="s">
        <v>281</v>
      </c>
      <c r="H7" s="320" t="s">
        <v>64</v>
      </c>
      <c r="I7" s="440" t="s">
        <v>282</v>
      </c>
      <c r="J7" s="440" t="s">
        <v>283</v>
      </c>
      <c r="K7" s="441" t="s">
        <v>284</v>
      </c>
      <c r="L7" s="347"/>
    </row>
    <row r="8" customFormat="false" ht="18" hidden="false" customHeight="true" outlineLevel="0" collapsed="false">
      <c r="A8" s="292" t="s">
        <v>152</v>
      </c>
      <c r="B8" s="292"/>
      <c r="C8" s="292"/>
      <c r="D8" s="438" t="n">
        <v>63</v>
      </c>
      <c r="E8" s="320" t="n">
        <v>1158</v>
      </c>
      <c r="F8" s="442" t="n">
        <v>6272</v>
      </c>
      <c r="G8" s="442" t="n">
        <v>5432</v>
      </c>
      <c r="H8" s="320" t="n">
        <v>1843</v>
      </c>
      <c r="I8" s="442" t="n">
        <v>1156</v>
      </c>
      <c r="J8" s="442" t="n">
        <v>1217</v>
      </c>
      <c r="K8" s="443" t="n">
        <v>1216</v>
      </c>
      <c r="L8" s="347"/>
    </row>
    <row r="9" customFormat="false" ht="18" hidden="false" customHeight="true" outlineLevel="0" collapsed="false">
      <c r="A9" s="292"/>
      <c r="B9" s="292"/>
      <c r="C9" s="292"/>
      <c r="D9" s="438"/>
      <c r="E9" s="320"/>
      <c r="F9" s="444" t="s">
        <v>280</v>
      </c>
      <c r="G9" s="444" t="s">
        <v>285</v>
      </c>
      <c r="H9" s="445" t="s">
        <v>64</v>
      </c>
      <c r="I9" s="444" t="s">
        <v>286</v>
      </c>
      <c r="J9" s="444" t="s">
        <v>287</v>
      </c>
      <c r="K9" s="446" t="s">
        <v>283</v>
      </c>
      <c r="L9" s="347"/>
    </row>
    <row r="10" customFormat="false" ht="18" hidden="false" customHeight="true" outlineLevel="0" collapsed="false">
      <c r="A10" s="447" t="s">
        <v>288</v>
      </c>
      <c r="B10" s="447"/>
      <c r="C10" s="447"/>
      <c r="D10" s="448" t="n">
        <v>61</v>
      </c>
      <c r="E10" s="322" t="n">
        <v>1167</v>
      </c>
      <c r="F10" s="449" t="n">
        <v>6434</v>
      </c>
      <c r="G10" s="449" t="n">
        <v>5496</v>
      </c>
      <c r="H10" s="322" t="n">
        <v>1845</v>
      </c>
      <c r="I10" s="449" t="n">
        <v>1167</v>
      </c>
      <c r="J10" s="449" t="n">
        <v>1210</v>
      </c>
      <c r="K10" s="450" t="n">
        <v>1274</v>
      </c>
      <c r="L10" s="347"/>
    </row>
    <row r="11" customFormat="false" ht="18" hidden="false" customHeight="true" outlineLevel="0" collapsed="false">
      <c r="A11" s="447"/>
      <c r="B11" s="447"/>
      <c r="C11" s="447"/>
      <c r="D11" s="448"/>
      <c r="E11" s="322"/>
      <c r="F11" s="451" t="s">
        <v>289</v>
      </c>
      <c r="G11" s="451" t="s">
        <v>290</v>
      </c>
      <c r="H11" s="452" t="s">
        <v>64</v>
      </c>
      <c r="I11" s="451" t="s">
        <v>291</v>
      </c>
      <c r="J11" s="451" t="s">
        <v>292</v>
      </c>
      <c r="K11" s="453" t="s">
        <v>293</v>
      </c>
      <c r="L11" s="347"/>
    </row>
    <row r="12" customFormat="false" ht="18" hidden="false" customHeight="true" outlineLevel="0" collapsed="false">
      <c r="A12" s="447" t="s">
        <v>154</v>
      </c>
      <c r="B12" s="447"/>
      <c r="C12" s="447"/>
      <c r="D12" s="448" t="n">
        <v>59</v>
      </c>
      <c r="E12" s="322" t="n">
        <v>1169</v>
      </c>
      <c r="F12" s="449" t="n">
        <v>6357</v>
      </c>
      <c r="G12" s="449" t="n">
        <v>5286</v>
      </c>
      <c r="H12" s="322" t="n">
        <v>1817</v>
      </c>
      <c r="I12" s="449" t="n">
        <v>1096</v>
      </c>
      <c r="J12" s="449" t="n">
        <v>1174</v>
      </c>
      <c r="K12" s="450" t="n">
        <v>1199</v>
      </c>
      <c r="L12" s="347"/>
    </row>
    <row r="13" customFormat="false" ht="18" hidden="false" customHeight="true" outlineLevel="0" collapsed="false">
      <c r="A13" s="447"/>
      <c r="B13" s="447"/>
      <c r="C13" s="447"/>
      <c r="D13" s="448"/>
      <c r="E13" s="322"/>
      <c r="F13" s="451" t="s">
        <v>294</v>
      </c>
      <c r="G13" s="451" t="s">
        <v>295</v>
      </c>
      <c r="H13" s="322" t="s">
        <v>64</v>
      </c>
      <c r="I13" s="451" t="s">
        <v>287</v>
      </c>
      <c r="J13" s="451" t="s">
        <v>296</v>
      </c>
      <c r="K13" s="453" t="s">
        <v>293</v>
      </c>
      <c r="L13" s="347"/>
    </row>
    <row r="14" customFormat="false" ht="18" hidden="false" customHeight="true" outlineLevel="0" collapsed="false">
      <c r="A14" s="454" t="s">
        <v>155</v>
      </c>
      <c r="B14" s="454"/>
      <c r="C14" s="454"/>
      <c r="D14" s="134" t="n">
        <v>60</v>
      </c>
      <c r="E14" s="455" t="n">
        <v>1205</v>
      </c>
      <c r="F14" s="456" t="n">
        <v>6297</v>
      </c>
      <c r="G14" s="456" t="n">
        <v>5153</v>
      </c>
      <c r="H14" s="456" t="n">
        <v>1735</v>
      </c>
      <c r="I14" s="456" t="n">
        <v>1118</v>
      </c>
      <c r="J14" s="456" t="n">
        <v>1105</v>
      </c>
      <c r="K14" s="457" t="n">
        <v>1195</v>
      </c>
      <c r="L14" s="347"/>
    </row>
    <row r="15" customFormat="false" ht="18" hidden="false" customHeight="true" outlineLevel="0" collapsed="false">
      <c r="A15" s="454"/>
      <c r="B15" s="454"/>
      <c r="C15" s="454"/>
      <c r="D15" s="458"/>
      <c r="E15" s="459"/>
      <c r="F15" s="460" t="n">
        <v>395</v>
      </c>
      <c r="G15" s="460" t="n">
        <v>327</v>
      </c>
      <c r="H15" s="461" t="s">
        <v>64</v>
      </c>
      <c r="I15" s="460" t="n">
        <v>102</v>
      </c>
      <c r="J15" s="460" t="n">
        <v>98</v>
      </c>
      <c r="K15" s="462" t="n">
        <v>127</v>
      </c>
      <c r="L15" s="347"/>
    </row>
    <row r="16" customFormat="false" ht="18" hidden="false" customHeight="true" outlineLevel="0" collapsed="false">
      <c r="A16" s="463" t="s">
        <v>297</v>
      </c>
      <c r="B16" s="463"/>
      <c r="C16" s="463"/>
      <c r="D16" s="322" t="n">
        <v>17</v>
      </c>
      <c r="E16" s="322" t="n">
        <v>359</v>
      </c>
      <c r="F16" s="322" t="n">
        <v>1758</v>
      </c>
      <c r="G16" s="322" t="n">
        <v>1674</v>
      </c>
      <c r="H16" s="322" t="n">
        <v>633</v>
      </c>
      <c r="I16" s="322" t="n">
        <v>342</v>
      </c>
      <c r="J16" s="322" t="n">
        <v>337</v>
      </c>
      <c r="K16" s="323" t="n">
        <v>362</v>
      </c>
    </row>
    <row r="17" customFormat="false" ht="15.75" hidden="false" customHeight="true" outlineLevel="0" collapsed="false">
      <c r="A17" s="447" t="s">
        <v>298</v>
      </c>
      <c r="B17" s="447"/>
      <c r="C17" s="447"/>
      <c r="D17" s="322" t="n">
        <v>5</v>
      </c>
      <c r="E17" s="322" t="n">
        <v>124</v>
      </c>
      <c r="F17" s="449" t="n">
        <v>794</v>
      </c>
      <c r="G17" s="449" t="n">
        <v>675</v>
      </c>
      <c r="H17" s="322" t="n">
        <v>147</v>
      </c>
      <c r="I17" s="449" t="n">
        <v>171</v>
      </c>
      <c r="J17" s="449" t="n">
        <v>161</v>
      </c>
      <c r="K17" s="450" t="n">
        <v>196</v>
      </c>
    </row>
    <row r="18" customFormat="false" ht="15.75" hidden="false" customHeight="true" outlineLevel="0" collapsed="false">
      <c r="A18" s="464"/>
      <c r="B18" s="465"/>
      <c r="C18" s="466"/>
      <c r="D18" s="322"/>
      <c r="E18" s="322"/>
      <c r="F18" s="467" t="n">
        <v>395</v>
      </c>
      <c r="G18" s="467" t="n">
        <v>327</v>
      </c>
      <c r="H18" s="468" t="s">
        <v>64</v>
      </c>
      <c r="I18" s="467" t="n">
        <v>102</v>
      </c>
      <c r="J18" s="467" t="n">
        <v>98</v>
      </c>
      <c r="K18" s="469" t="n">
        <v>127</v>
      </c>
    </row>
    <row r="19" customFormat="false" ht="18" hidden="false" customHeight="true" outlineLevel="0" collapsed="false">
      <c r="A19" s="470" t="s">
        <v>299</v>
      </c>
      <c r="B19" s="470"/>
      <c r="C19" s="470"/>
      <c r="D19" s="471" t="n">
        <v>38</v>
      </c>
      <c r="E19" s="344" t="n">
        <v>722</v>
      </c>
      <c r="F19" s="344" t="n">
        <v>3745</v>
      </c>
      <c r="G19" s="344" t="n">
        <v>2804</v>
      </c>
      <c r="H19" s="344" t="n">
        <v>955</v>
      </c>
      <c r="I19" s="344" t="n">
        <v>605</v>
      </c>
      <c r="J19" s="344" t="n">
        <v>607</v>
      </c>
      <c r="K19" s="345" t="n">
        <v>637</v>
      </c>
    </row>
    <row r="20" customFormat="false" ht="15" hidden="false" customHeight="true" outlineLevel="0" collapsed="false">
      <c r="D20" s="134"/>
      <c r="E20" s="134"/>
      <c r="F20" s="134"/>
      <c r="G20" s="134"/>
      <c r="H20" s="134"/>
      <c r="I20" s="134"/>
      <c r="J20" s="134"/>
      <c r="K20" s="159" t="s">
        <v>300</v>
      </c>
    </row>
    <row r="21" customFormat="false" ht="15" hidden="false" customHeight="true" outlineLevel="0" collapsed="false">
      <c r="A21" s="472" t="s">
        <v>69</v>
      </c>
      <c r="B21" s="2" t="s">
        <v>301</v>
      </c>
      <c r="D21" s="134"/>
      <c r="E21" s="134"/>
      <c r="F21" s="134"/>
      <c r="G21" s="134"/>
      <c r="H21" s="134"/>
      <c r="I21" s="134"/>
      <c r="J21" s="134"/>
      <c r="K21" s="134"/>
    </row>
    <row r="22" customFormat="false" ht="15" hidden="false" customHeight="true" outlineLevel="0" collapsed="false">
      <c r="B22" s="2" t="s">
        <v>302</v>
      </c>
    </row>
    <row r="23" customFormat="false" ht="15" hidden="false" customHeight="true" outlineLevel="0" collapsed="false">
      <c r="B23" s="473" t="s">
        <v>303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5">
    <mergeCell ref="A4:A5"/>
    <mergeCell ref="B4:B5"/>
    <mergeCell ref="C4:C5"/>
    <mergeCell ref="D4:D5"/>
    <mergeCell ref="E4:E5"/>
    <mergeCell ref="F4:F5"/>
    <mergeCell ref="G4:K4"/>
    <mergeCell ref="A6:C7"/>
    <mergeCell ref="A8:C9"/>
    <mergeCell ref="A10:C11"/>
    <mergeCell ref="A12:C13"/>
    <mergeCell ref="A14:C15"/>
    <mergeCell ref="A16:C16"/>
    <mergeCell ref="A17:C17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.49"/>
    <col collapsed="false" customWidth="true" hidden="false" outlineLevel="0" max="3" min="3" style="2" width="6.25"/>
    <col collapsed="false" customWidth="false" hidden="false" outlineLevel="0" max="6" min="4" style="2" width="8.99"/>
    <col collapsed="false" customWidth="true" hidden="false" outlineLevel="0" max="11" min="7" style="2" width="11.62"/>
    <col collapsed="false" customWidth="false" hidden="false" outlineLevel="0" max="257" min="12" style="2" width="8.99"/>
  </cols>
  <sheetData>
    <row r="1" customFormat="false" ht="17.1" hidden="false" customHeight="true" outlineLevel="0" collapsed="false">
      <c r="A1" s="2" t="s">
        <v>304</v>
      </c>
    </row>
    <row r="2" customFormat="false" ht="17.1" hidden="false" customHeight="true" outlineLevel="0" collapsed="false">
      <c r="A2" s="2" t="s">
        <v>305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433" t="s">
        <v>306</v>
      </c>
    </row>
    <row r="5" customFormat="false" ht="18" hidden="false" customHeight="true" outlineLevel="0" collapsed="false">
      <c r="A5" s="99" t="s">
        <v>110</v>
      </c>
      <c r="B5" s="434"/>
      <c r="C5" s="101" t="s">
        <v>2</v>
      </c>
      <c r="D5" s="152" t="s">
        <v>213</v>
      </c>
      <c r="E5" s="152"/>
      <c r="F5" s="152"/>
      <c r="G5" s="102" t="s">
        <v>307</v>
      </c>
      <c r="H5" s="474" t="s">
        <v>308</v>
      </c>
      <c r="I5" s="474" t="s">
        <v>309</v>
      </c>
      <c r="J5" s="475" t="s">
        <v>310</v>
      </c>
      <c r="K5" s="7" t="s">
        <v>311</v>
      </c>
    </row>
    <row r="6" customFormat="false" ht="18" hidden="false" customHeight="true" outlineLevel="0" collapsed="false">
      <c r="A6" s="99"/>
      <c r="B6" s="434"/>
      <c r="C6" s="101"/>
      <c r="D6" s="102" t="s">
        <v>168</v>
      </c>
      <c r="E6" s="476" t="s">
        <v>312</v>
      </c>
      <c r="F6" s="102" t="s">
        <v>313</v>
      </c>
      <c r="G6" s="102"/>
      <c r="H6" s="474"/>
      <c r="I6" s="474"/>
      <c r="J6" s="475"/>
      <c r="K6" s="7"/>
    </row>
    <row r="7" customFormat="false" ht="18" hidden="false" customHeight="true" outlineLevel="0" collapsed="false">
      <c r="A7" s="329" t="s">
        <v>151</v>
      </c>
      <c r="B7" s="385"/>
      <c r="C7" s="386"/>
      <c r="D7" s="438" t="n">
        <v>7593</v>
      </c>
      <c r="E7" s="320" t="n">
        <v>3457</v>
      </c>
      <c r="F7" s="320" t="n">
        <v>4136</v>
      </c>
      <c r="G7" s="320" t="n">
        <v>491</v>
      </c>
      <c r="H7" s="320" t="n">
        <v>693</v>
      </c>
      <c r="I7" s="320" t="n">
        <v>94</v>
      </c>
      <c r="J7" s="320" t="n">
        <v>4457</v>
      </c>
      <c r="K7" s="439" t="n">
        <v>1858</v>
      </c>
    </row>
    <row r="8" customFormat="false" ht="18" hidden="false" customHeight="true" outlineLevel="0" collapsed="false">
      <c r="A8" s="329" t="s">
        <v>152</v>
      </c>
      <c r="B8" s="385"/>
      <c r="C8" s="386"/>
      <c r="D8" s="322" t="n">
        <v>7425</v>
      </c>
      <c r="E8" s="294" t="n">
        <v>3411</v>
      </c>
      <c r="F8" s="322" t="n">
        <v>4014</v>
      </c>
      <c r="G8" s="322" t="n">
        <v>482</v>
      </c>
      <c r="H8" s="322" t="n">
        <v>670</v>
      </c>
      <c r="I8" s="322" t="n">
        <v>92</v>
      </c>
      <c r="J8" s="322" t="n">
        <v>4298</v>
      </c>
      <c r="K8" s="323" t="n">
        <v>1883</v>
      </c>
      <c r="L8" s="134"/>
    </row>
    <row r="9" customFormat="false" ht="18" hidden="false" customHeight="true" outlineLevel="0" collapsed="false">
      <c r="A9" s="329" t="s">
        <v>288</v>
      </c>
      <c r="B9" s="385"/>
      <c r="C9" s="386"/>
      <c r="D9" s="322" t="n">
        <v>7337</v>
      </c>
      <c r="E9" s="294" t="n">
        <v>3389</v>
      </c>
      <c r="F9" s="322" t="n">
        <v>3948</v>
      </c>
      <c r="G9" s="322" t="n">
        <v>476</v>
      </c>
      <c r="H9" s="322" t="n">
        <v>670</v>
      </c>
      <c r="I9" s="322" t="n">
        <v>95</v>
      </c>
      <c r="J9" s="322" t="n">
        <v>4174</v>
      </c>
      <c r="K9" s="323" t="n">
        <v>1922</v>
      </c>
      <c r="L9" s="134"/>
    </row>
    <row r="10" customFormat="false" ht="18" hidden="false" customHeight="true" outlineLevel="0" collapsed="false">
      <c r="A10" s="329" t="s">
        <v>154</v>
      </c>
      <c r="B10" s="385"/>
      <c r="C10" s="386"/>
      <c r="D10" s="322" t="n">
        <v>7254</v>
      </c>
      <c r="E10" s="294" t="n">
        <v>3386</v>
      </c>
      <c r="F10" s="322" t="n">
        <v>3868</v>
      </c>
      <c r="G10" s="322" t="n">
        <v>475</v>
      </c>
      <c r="H10" s="322" t="n">
        <v>691</v>
      </c>
      <c r="I10" s="322" t="n">
        <v>93</v>
      </c>
      <c r="J10" s="322" t="n">
        <v>4042</v>
      </c>
      <c r="K10" s="323" t="n">
        <v>1953</v>
      </c>
      <c r="L10" s="134"/>
    </row>
    <row r="11" customFormat="false" ht="18" hidden="false" customHeight="true" outlineLevel="0" collapsed="false">
      <c r="A11" s="477" t="s">
        <v>155</v>
      </c>
      <c r="B11" s="478"/>
      <c r="C11" s="386"/>
      <c r="D11" s="479" t="n">
        <v>7077</v>
      </c>
      <c r="E11" s="480" t="n">
        <v>3339</v>
      </c>
      <c r="F11" s="481" t="n">
        <v>3738</v>
      </c>
      <c r="G11" s="481" t="n">
        <v>477</v>
      </c>
      <c r="H11" s="481" t="n">
        <v>670</v>
      </c>
      <c r="I11" s="481" t="n">
        <v>96</v>
      </c>
      <c r="J11" s="481" t="n">
        <v>3883</v>
      </c>
      <c r="K11" s="482" t="n">
        <v>1951</v>
      </c>
      <c r="L11" s="134"/>
    </row>
    <row r="12" customFormat="false" ht="18" hidden="false" customHeight="true" outlineLevel="0" collapsed="false">
      <c r="A12" s="358" t="s">
        <v>314</v>
      </c>
      <c r="B12" s="358"/>
      <c r="C12" s="483" t="s">
        <v>315</v>
      </c>
      <c r="D12" s="322" t="n">
        <v>2162</v>
      </c>
      <c r="E12" s="294" t="n">
        <v>1210</v>
      </c>
      <c r="F12" s="322" t="n">
        <v>952</v>
      </c>
      <c r="G12" s="322" t="n">
        <v>138</v>
      </c>
      <c r="H12" s="322" t="n">
        <v>4</v>
      </c>
      <c r="I12" s="322" t="n">
        <v>6</v>
      </c>
      <c r="J12" s="322" t="n">
        <v>710</v>
      </c>
      <c r="K12" s="323" t="n">
        <v>1304</v>
      </c>
      <c r="L12" s="484"/>
    </row>
    <row r="13" customFormat="false" ht="18" hidden="false" customHeight="true" outlineLevel="0" collapsed="false">
      <c r="A13" s="389"/>
      <c r="B13" s="390"/>
      <c r="C13" s="386" t="s">
        <v>316</v>
      </c>
      <c r="D13" s="322" t="n">
        <v>1044</v>
      </c>
      <c r="E13" s="294" t="n">
        <v>496</v>
      </c>
      <c r="F13" s="322" t="n">
        <v>548</v>
      </c>
      <c r="G13" s="322" t="n">
        <v>161</v>
      </c>
      <c r="H13" s="322" t="n">
        <v>130</v>
      </c>
      <c r="I13" s="322" t="n">
        <v>3</v>
      </c>
      <c r="J13" s="322" t="n">
        <v>730</v>
      </c>
      <c r="K13" s="323" t="n">
        <v>20</v>
      </c>
      <c r="L13" s="484"/>
    </row>
    <row r="14" customFormat="false" ht="18" hidden="false" customHeight="true" outlineLevel="0" collapsed="false">
      <c r="A14" s="389"/>
      <c r="B14" s="390"/>
      <c r="C14" s="386" t="s">
        <v>317</v>
      </c>
      <c r="D14" s="322" t="n">
        <v>1339</v>
      </c>
      <c r="E14" s="294" t="n">
        <v>551</v>
      </c>
      <c r="F14" s="322" t="n">
        <v>788</v>
      </c>
      <c r="G14" s="322" t="n">
        <v>35</v>
      </c>
      <c r="H14" s="322" t="n">
        <v>93</v>
      </c>
      <c r="I14" s="322" t="n">
        <v>43</v>
      </c>
      <c r="J14" s="322" t="n">
        <v>894</v>
      </c>
      <c r="K14" s="323" t="n">
        <v>274</v>
      </c>
      <c r="L14" s="484"/>
    </row>
    <row r="15" customFormat="false" ht="18" hidden="false" customHeight="true" outlineLevel="0" collapsed="false">
      <c r="A15" s="389"/>
      <c r="B15" s="390"/>
      <c r="C15" s="386" t="s">
        <v>318</v>
      </c>
      <c r="D15" s="322" t="n">
        <v>1653</v>
      </c>
      <c r="E15" s="294" t="n">
        <v>627</v>
      </c>
      <c r="F15" s="322" t="n">
        <v>1026</v>
      </c>
      <c r="G15" s="322" t="n">
        <v>48</v>
      </c>
      <c r="H15" s="322" t="n">
        <v>142</v>
      </c>
      <c r="I15" s="322" t="n">
        <v>44</v>
      </c>
      <c r="J15" s="322" t="n">
        <v>1066</v>
      </c>
      <c r="K15" s="323" t="n">
        <v>353</v>
      </c>
      <c r="L15" s="484"/>
    </row>
    <row r="16" customFormat="false" ht="18" hidden="false" customHeight="true" outlineLevel="0" collapsed="false">
      <c r="A16" s="389"/>
      <c r="B16" s="390"/>
      <c r="C16" s="386" t="s">
        <v>319</v>
      </c>
      <c r="D16" s="322" t="n">
        <v>372</v>
      </c>
      <c r="E16" s="294" t="n">
        <v>193</v>
      </c>
      <c r="F16" s="322" t="n">
        <v>179</v>
      </c>
      <c r="G16" s="322" t="n">
        <v>77</v>
      </c>
      <c r="H16" s="322" t="n">
        <v>1</v>
      </c>
      <c r="I16" s="322" t="s">
        <v>64</v>
      </c>
      <c r="J16" s="322" t="n">
        <v>294</v>
      </c>
      <c r="K16" s="323" t="s">
        <v>64</v>
      </c>
      <c r="L16" s="484"/>
    </row>
    <row r="17" customFormat="false" ht="18" hidden="false" customHeight="true" outlineLevel="0" collapsed="false">
      <c r="A17" s="485"/>
      <c r="B17" s="486"/>
      <c r="C17" s="487" t="s">
        <v>320</v>
      </c>
      <c r="D17" s="471" t="n">
        <v>507</v>
      </c>
      <c r="E17" s="297" t="n">
        <v>262</v>
      </c>
      <c r="F17" s="344" t="n">
        <v>245</v>
      </c>
      <c r="G17" s="297" t="n">
        <v>18</v>
      </c>
      <c r="H17" s="344" t="n">
        <v>300</v>
      </c>
      <c r="I17" s="344" t="s">
        <v>64</v>
      </c>
      <c r="J17" s="344" t="n">
        <v>189</v>
      </c>
      <c r="K17" s="345" t="s">
        <v>64</v>
      </c>
      <c r="L17" s="484"/>
    </row>
    <row r="18" customFormat="false" ht="15" hidden="false" customHeight="true" outlineLevel="0" collapsed="false">
      <c r="C18" s="135"/>
      <c r="D18" s="484"/>
      <c r="E18" s="484"/>
      <c r="F18" s="484"/>
      <c r="G18" s="484"/>
      <c r="H18" s="134"/>
      <c r="I18" s="134"/>
      <c r="J18" s="134"/>
      <c r="K18" s="159" t="s">
        <v>190</v>
      </c>
      <c r="L18" s="134"/>
    </row>
    <row r="19" customFormat="false" ht="15" hidden="false" customHeight="true" outlineLevel="0" collapsed="false">
      <c r="A19" s="2" t="s">
        <v>69</v>
      </c>
      <c r="B19" s="2" t="s">
        <v>321</v>
      </c>
      <c r="D19" s="134"/>
      <c r="E19" s="134"/>
      <c r="F19" s="134"/>
      <c r="G19" s="134"/>
      <c r="H19" s="134"/>
      <c r="I19" s="134"/>
      <c r="J19" s="134"/>
      <c r="K19" s="134"/>
      <c r="L19" s="134"/>
    </row>
    <row r="20" customFormat="false" ht="15" hidden="false" customHeight="true" outlineLevel="0" collapsed="false">
      <c r="B20" s="2" t="s">
        <v>322</v>
      </c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1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0"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A12:B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1.62"/>
    <col collapsed="false" customWidth="true" hidden="false" outlineLevel="0" max="3" min="3" style="2" width="5.36"/>
    <col collapsed="false" customWidth="true" hidden="false" outlineLevel="0" max="8" min="4" style="2" width="13.1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304</v>
      </c>
    </row>
    <row r="2" customFormat="false" ht="17.1" hidden="false" customHeight="true" outlineLevel="0" collapsed="false">
      <c r="A2" s="2" t="s">
        <v>323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35"/>
      <c r="B4" s="135"/>
      <c r="C4" s="135"/>
      <c r="D4" s="135"/>
      <c r="E4" s="135"/>
      <c r="F4" s="135"/>
      <c r="G4" s="135"/>
      <c r="H4" s="261" t="s">
        <v>306</v>
      </c>
    </row>
    <row r="5" customFormat="false" ht="18" hidden="false" customHeight="true" outlineLevel="0" collapsed="false">
      <c r="A5" s="99" t="s">
        <v>110</v>
      </c>
      <c r="B5" s="434"/>
      <c r="C5" s="101" t="s">
        <v>2</v>
      </c>
      <c r="D5" s="102" t="s">
        <v>168</v>
      </c>
      <c r="E5" s="488" t="s">
        <v>324</v>
      </c>
      <c r="F5" s="488"/>
      <c r="G5" s="488" t="s">
        <v>325</v>
      </c>
      <c r="H5" s="488"/>
    </row>
    <row r="6" customFormat="false" ht="18" hidden="false" customHeight="true" outlineLevel="0" collapsed="false">
      <c r="A6" s="99"/>
      <c r="B6" s="434"/>
      <c r="C6" s="101"/>
      <c r="D6" s="102"/>
      <c r="E6" s="489" t="s">
        <v>326</v>
      </c>
      <c r="F6" s="490" t="s">
        <v>327</v>
      </c>
      <c r="G6" s="489" t="s">
        <v>326</v>
      </c>
      <c r="H6" s="490" t="s">
        <v>327</v>
      </c>
    </row>
    <row r="7" customFormat="false" ht="18" hidden="false" customHeight="true" outlineLevel="0" collapsed="false">
      <c r="A7" s="329" t="s">
        <v>151</v>
      </c>
      <c r="B7" s="385"/>
      <c r="C7" s="386"/>
      <c r="D7" s="438" t="n">
        <v>1643</v>
      </c>
      <c r="E7" s="320" t="n">
        <v>115</v>
      </c>
      <c r="F7" s="320" t="n">
        <v>526</v>
      </c>
      <c r="G7" s="320" t="n">
        <v>228</v>
      </c>
      <c r="H7" s="439" t="n">
        <v>774</v>
      </c>
    </row>
    <row r="8" customFormat="false" ht="18" hidden="false" customHeight="true" outlineLevel="0" collapsed="false">
      <c r="A8" s="329" t="s">
        <v>152</v>
      </c>
      <c r="B8" s="385"/>
      <c r="C8" s="386"/>
      <c r="D8" s="438" t="n">
        <v>1679</v>
      </c>
      <c r="E8" s="320" t="n">
        <v>109</v>
      </c>
      <c r="F8" s="320" t="n">
        <v>529</v>
      </c>
      <c r="G8" s="320" t="n">
        <v>242</v>
      </c>
      <c r="H8" s="439" t="n">
        <v>799</v>
      </c>
    </row>
    <row r="9" customFormat="false" ht="18" hidden="false" customHeight="true" outlineLevel="0" collapsed="false">
      <c r="A9" s="329" t="s">
        <v>288</v>
      </c>
      <c r="B9" s="385"/>
      <c r="C9" s="386"/>
      <c r="D9" s="438" t="n">
        <v>1718</v>
      </c>
      <c r="E9" s="320" t="n">
        <v>114</v>
      </c>
      <c r="F9" s="320" t="n">
        <v>528</v>
      </c>
      <c r="G9" s="320" t="n">
        <v>232</v>
      </c>
      <c r="H9" s="439" t="n">
        <v>844</v>
      </c>
    </row>
    <row r="10" customFormat="false" ht="18" hidden="false" customHeight="true" outlineLevel="0" collapsed="false">
      <c r="A10" s="491" t="s">
        <v>154</v>
      </c>
      <c r="B10" s="492"/>
      <c r="C10" s="493"/>
      <c r="D10" s="448" t="n">
        <v>1736</v>
      </c>
      <c r="E10" s="322" t="n">
        <v>117</v>
      </c>
      <c r="F10" s="322" t="n">
        <v>519</v>
      </c>
      <c r="G10" s="322" t="n">
        <v>232</v>
      </c>
      <c r="H10" s="323" t="n">
        <v>868</v>
      </c>
    </row>
    <row r="11" customFormat="false" ht="18" hidden="false" customHeight="true" outlineLevel="0" collapsed="false">
      <c r="A11" s="494" t="s">
        <v>155</v>
      </c>
      <c r="B11" s="495"/>
      <c r="C11" s="496"/>
      <c r="D11" s="471" t="n">
        <v>1775</v>
      </c>
      <c r="E11" s="344" t="n">
        <v>124</v>
      </c>
      <c r="F11" s="344" t="n">
        <v>541</v>
      </c>
      <c r="G11" s="344" t="n">
        <v>216</v>
      </c>
      <c r="H11" s="345" t="n">
        <v>894</v>
      </c>
    </row>
    <row r="12" customFormat="false" ht="18" hidden="false" customHeight="true" outlineLevel="0" collapsed="false">
      <c r="A12" s="497" t="s">
        <v>69</v>
      </c>
      <c r="B12" s="497" t="s">
        <v>328</v>
      </c>
      <c r="C12" s="260"/>
      <c r="D12" s="320"/>
      <c r="E12" s="320"/>
      <c r="F12" s="320"/>
      <c r="G12" s="320"/>
      <c r="H12" s="498" t="s">
        <v>190</v>
      </c>
    </row>
    <row r="13" customFormat="false" ht="15" hidden="false" customHeight="true" outlineLevel="0" collapsed="false">
      <c r="B13" s="2" t="s">
        <v>329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.75"/>
    <col collapsed="false" customWidth="true" hidden="false" outlineLevel="0" max="3" min="3" style="2" width="4.49"/>
    <col collapsed="false" customWidth="true" hidden="false" outlineLevel="0" max="7" min="4" style="2" width="16.62"/>
    <col collapsed="false" customWidth="false" hidden="false" outlineLevel="0" max="257" min="8" style="2" width="8.99"/>
  </cols>
  <sheetData>
    <row r="1" customFormat="false" ht="17.1" hidden="false" customHeight="true" outlineLevel="0" collapsed="false">
      <c r="A1" s="499" t="s">
        <v>304</v>
      </c>
    </row>
    <row r="2" customFormat="false" ht="17.1" hidden="false" customHeight="true" outlineLevel="0" collapsed="false">
      <c r="A2" s="2" t="s">
        <v>33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35"/>
      <c r="B4" s="135"/>
      <c r="C4" s="135"/>
      <c r="D4" s="135"/>
      <c r="E4" s="135"/>
      <c r="F4" s="135"/>
      <c r="G4" s="261" t="s">
        <v>306</v>
      </c>
    </row>
    <row r="5" customFormat="false" ht="18" hidden="false" customHeight="true" outlineLevel="0" collapsed="false">
      <c r="A5" s="99" t="s">
        <v>110</v>
      </c>
      <c r="B5" s="434"/>
      <c r="C5" s="101" t="s">
        <v>2</v>
      </c>
      <c r="D5" s="102" t="s">
        <v>168</v>
      </c>
      <c r="E5" s="436" t="s">
        <v>331</v>
      </c>
      <c r="F5" s="436" t="s">
        <v>332</v>
      </c>
      <c r="G5" s="436" t="s">
        <v>333</v>
      </c>
    </row>
    <row r="6" customFormat="false" ht="18" hidden="false" customHeight="true" outlineLevel="0" collapsed="false">
      <c r="A6" s="329" t="s">
        <v>151</v>
      </c>
      <c r="B6" s="385"/>
      <c r="C6" s="386"/>
      <c r="D6" s="438" t="n">
        <v>1710</v>
      </c>
      <c r="E6" s="498" t="n">
        <v>212</v>
      </c>
      <c r="F6" s="498" t="n">
        <v>1408</v>
      </c>
      <c r="G6" s="439" t="n">
        <v>90</v>
      </c>
    </row>
    <row r="7" customFormat="false" ht="18" hidden="false" customHeight="true" outlineLevel="0" collapsed="false">
      <c r="A7" s="329" t="s">
        <v>152</v>
      </c>
      <c r="B7" s="385"/>
      <c r="C7" s="386"/>
      <c r="D7" s="438" t="n">
        <v>1824</v>
      </c>
      <c r="E7" s="498" t="n">
        <v>250</v>
      </c>
      <c r="F7" s="498" t="n">
        <v>1470</v>
      </c>
      <c r="G7" s="439" t="n">
        <v>104</v>
      </c>
    </row>
    <row r="8" customFormat="false" ht="18" hidden="false" customHeight="true" outlineLevel="0" collapsed="false">
      <c r="A8" s="491" t="s">
        <v>288</v>
      </c>
      <c r="B8" s="492"/>
      <c r="C8" s="493"/>
      <c r="D8" s="500" t="n">
        <v>1936</v>
      </c>
      <c r="E8" s="500" t="n">
        <v>266</v>
      </c>
      <c r="F8" s="500" t="n">
        <v>1564</v>
      </c>
      <c r="G8" s="501" t="n">
        <v>106</v>
      </c>
    </row>
    <row r="9" customFormat="false" ht="18" hidden="false" customHeight="true" outlineLevel="0" collapsed="false">
      <c r="A9" s="491" t="s">
        <v>154</v>
      </c>
      <c r="B9" s="492"/>
      <c r="C9" s="493"/>
      <c r="D9" s="500" t="n">
        <v>1964</v>
      </c>
      <c r="E9" s="500" t="n">
        <v>191</v>
      </c>
      <c r="F9" s="500" t="n">
        <v>1669</v>
      </c>
      <c r="G9" s="501" t="n">
        <v>104</v>
      </c>
    </row>
    <row r="10" customFormat="false" ht="18" hidden="false" customHeight="true" outlineLevel="0" collapsed="false">
      <c r="A10" s="494" t="s">
        <v>155</v>
      </c>
      <c r="B10" s="495"/>
      <c r="C10" s="496"/>
      <c r="D10" s="286" t="n">
        <v>2045</v>
      </c>
      <c r="E10" s="286" t="n">
        <v>188</v>
      </c>
      <c r="F10" s="286" t="n">
        <v>1740</v>
      </c>
      <c r="G10" s="287" t="n">
        <v>117</v>
      </c>
    </row>
    <row r="11" customFormat="false" ht="17.1" hidden="false" customHeight="true" outlineLevel="0" collapsed="false">
      <c r="C11" s="135"/>
      <c r="G11" s="127" t="s">
        <v>190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.12"/>
    <col collapsed="false" customWidth="true" hidden="false" outlineLevel="0" max="3" min="3" style="2" width="5.99"/>
    <col collapsed="false" customWidth="true" hidden="false" outlineLevel="0" max="12" min="4" style="2" width="9.25"/>
    <col collapsed="false" customWidth="false" hidden="false" outlineLevel="0" max="257" min="13" style="2" width="8.99"/>
  </cols>
  <sheetData>
    <row r="1" customFormat="false" ht="17.1" hidden="false" customHeight="true" outlineLevel="0" collapsed="false">
      <c r="A1" s="2" t="s">
        <v>334</v>
      </c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261" t="s">
        <v>335</v>
      </c>
    </row>
    <row r="3" customFormat="false" ht="18" hidden="false" customHeight="true" outlineLevel="0" collapsed="false">
      <c r="A3" s="99" t="s">
        <v>3</v>
      </c>
      <c r="B3" s="434"/>
      <c r="C3" s="101" t="s">
        <v>2</v>
      </c>
      <c r="D3" s="102" t="s">
        <v>168</v>
      </c>
      <c r="E3" s="474" t="s">
        <v>336</v>
      </c>
      <c r="F3" s="475" t="s">
        <v>337</v>
      </c>
      <c r="G3" s="102" t="s">
        <v>338</v>
      </c>
      <c r="H3" s="102" t="s">
        <v>339</v>
      </c>
      <c r="I3" s="102" t="s">
        <v>340</v>
      </c>
      <c r="J3" s="476" t="s">
        <v>341</v>
      </c>
      <c r="K3" s="102" t="s">
        <v>342</v>
      </c>
      <c r="L3" s="102" t="s">
        <v>178</v>
      </c>
    </row>
    <row r="4" customFormat="false" ht="18" hidden="false" customHeight="true" outlineLevel="0" collapsed="false">
      <c r="A4" s="99"/>
      <c r="B4" s="434"/>
      <c r="C4" s="101"/>
      <c r="D4" s="102"/>
      <c r="E4" s="474"/>
      <c r="F4" s="475"/>
      <c r="G4" s="102"/>
      <c r="H4" s="102"/>
      <c r="I4" s="102"/>
      <c r="J4" s="102"/>
      <c r="K4" s="102"/>
      <c r="L4" s="102"/>
    </row>
    <row r="5" customFormat="false" ht="18" hidden="false" customHeight="true" outlineLevel="0" collapsed="false">
      <c r="A5" s="329" t="s">
        <v>51</v>
      </c>
      <c r="B5" s="385"/>
      <c r="C5" s="386"/>
      <c r="D5" s="448" t="n">
        <v>2464</v>
      </c>
      <c r="E5" s="322" t="n">
        <v>892</v>
      </c>
      <c r="F5" s="322" t="n">
        <v>326</v>
      </c>
      <c r="G5" s="322" t="n">
        <v>49</v>
      </c>
      <c r="H5" s="322" t="n">
        <v>785</v>
      </c>
      <c r="I5" s="322" t="s">
        <v>64</v>
      </c>
      <c r="J5" s="322" t="n">
        <v>40</v>
      </c>
      <c r="K5" s="322" t="n">
        <v>13</v>
      </c>
      <c r="L5" s="323" t="n">
        <v>359</v>
      </c>
    </row>
    <row r="6" customFormat="false" ht="18" hidden="false" customHeight="true" outlineLevel="0" collapsed="false">
      <c r="A6" s="329" t="s">
        <v>52</v>
      </c>
      <c r="B6" s="385"/>
      <c r="C6" s="386"/>
      <c r="D6" s="448" t="n">
        <v>3072</v>
      </c>
      <c r="E6" s="322" t="n">
        <v>847</v>
      </c>
      <c r="F6" s="322" t="n">
        <v>343</v>
      </c>
      <c r="G6" s="322" t="n">
        <v>91</v>
      </c>
      <c r="H6" s="322" t="n">
        <v>1436</v>
      </c>
      <c r="I6" s="322" t="n">
        <v>1</v>
      </c>
      <c r="J6" s="322" t="n">
        <v>112</v>
      </c>
      <c r="K6" s="322" t="n">
        <v>52</v>
      </c>
      <c r="L6" s="323" t="n">
        <v>190</v>
      </c>
    </row>
    <row r="7" customFormat="false" ht="18" hidden="false" customHeight="true" outlineLevel="0" collapsed="false">
      <c r="A7" s="491" t="s">
        <v>53</v>
      </c>
      <c r="B7" s="492"/>
      <c r="C7" s="493"/>
      <c r="D7" s="448" t="n">
        <v>3618</v>
      </c>
      <c r="E7" s="342" t="n">
        <v>820</v>
      </c>
      <c r="F7" s="342" t="n">
        <v>420</v>
      </c>
      <c r="G7" s="342" t="n">
        <v>372</v>
      </c>
      <c r="H7" s="502" t="n">
        <v>1488</v>
      </c>
      <c r="I7" s="290" t="n">
        <v>12</v>
      </c>
      <c r="J7" s="342" t="n">
        <v>105</v>
      </c>
      <c r="K7" s="342" t="n">
        <v>74</v>
      </c>
      <c r="L7" s="304" t="n">
        <v>327</v>
      </c>
    </row>
    <row r="8" customFormat="false" ht="18" hidden="false" customHeight="true" outlineLevel="0" collapsed="false">
      <c r="A8" s="491" t="s">
        <v>7</v>
      </c>
      <c r="B8" s="492"/>
      <c r="C8" s="493"/>
      <c r="D8" s="448" t="n">
        <v>3682</v>
      </c>
      <c r="E8" s="342" t="n">
        <v>874</v>
      </c>
      <c r="F8" s="342" t="n">
        <v>427</v>
      </c>
      <c r="G8" s="468" t="s">
        <v>64</v>
      </c>
      <c r="H8" s="502" t="n">
        <v>2124</v>
      </c>
      <c r="I8" s="468" t="s">
        <v>64</v>
      </c>
      <c r="J8" s="342" t="n">
        <v>39</v>
      </c>
      <c r="K8" s="468" t="s">
        <v>64</v>
      </c>
      <c r="L8" s="304" t="n">
        <v>218</v>
      </c>
    </row>
    <row r="9" customFormat="false" ht="18" hidden="false" customHeight="true" outlineLevel="0" collapsed="false">
      <c r="A9" s="494" t="s">
        <v>54</v>
      </c>
      <c r="B9" s="495"/>
      <c r="C9" s="496"/>
      <c r="D9" s="471" t="n">
        <v>2915</v>
      </c>
      <c r="E9" s="503" t="n">
        <v>694</v>
      </c>
      <c r="F9" s="503" t="n">
        <v>237</v>
      </c>
      <c r="G9" s="504" t="n">
        <v>34</v>
      </c>
      <c r="H9" s="505" t="n">
        <v>1744</v>
      </c>
      <c r="I9" s="504" t="n">
        <v>1</v>
      </c>
      <c r="J9" s="503" t="n">
        <v>66</v>
      </c>
      <c r="K9" s="504" t="n">
        <v>4</v>
      </c>
      <c r="L9" s="506" t="n">
        <v>135</v>
      </c>
    </row>
    <row r="10" customFormat="false" ht="17.1" hidden="false" customHeight="true" outlineLevel="0" collapsed="false">
      <c r="L10" s="127" t="s">
        <v>343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7" min="4" style="2" width="16.62"/>
    <col collapsed="false" customWidth="false" hidden="false" outlineLevel="0" max="257" min="8" style="2" width="8.99"/>
  </cols>
  <sheetData>
    <row r="1" customFormat="false" ht="17.1" hidden="false" customHeight="true" outlineLevel="0" collapsed="false">
      <c r="A1" s="2" t="s">
        <v>344</v>
      </c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261"/>
    </row>
    <row r="3" customFormat="false" ht="17.1" hidden="false" customHeight="true" outlineLevel="0" collapsed="false">
      <c r="A3" s="99" t="s">
        <v>3</v>
      </c>
      <c r="B3" s="434"/>
      <c r="C3" s="101" t="s">
        <v>2</v>
      </c>
      <c r="D3" s="507" t="s">
        <v>345</v>
      </c>
      <c r="E3" s="508" t="s">
        <v>346</v>
      </c>
      <c r="F3" s="507" t="s">
        <v>347</v>
      </c>
      <c r="G3" s="509" t="s">
        <v>348</v>
      </c>
    </row>
    <row r="4" customFormat="false" ht="18" hidden="false" customHeight="true" outlineLevel="0" collapsed="false">
      <c r="A4" s="99"/>
      <c r="B4" s="434"/>
      <c r="C4" s="101"/>
      <c r="D4" s="510" t="s">
        <v>349</v>
      </c>
      <c r="E4" s="511" t="s">
        <v>350</v>
      </c>
      <c r="F4" s="510" t="s">
        <v>349</v>
      </c>
      <c r="G4" s="512" t="s">
        <v>351</v>
      </c>
    </row>
    <row r="5" customFormat="false" ht="27.75" hidden="false" customHeight="true" outlineLevel="0" collapsed="false">
      <c r="A5" s="329" t="s">
        <v>51</v>
      </c>
      <c r="B5" s="385"/>
      <c r="C5" s="493"/>
      <c r="D5" s="448" t="n">
        <v>1053</v>
      </c>
      <c r="E5" s="322" t="n">
        <v>11311</v>
      </c>
      <c r="F5" s="322" t="n">
        <v>103736</v>
      </c>
      <c r="G5" s="323" t="n">
        <v>473086</v>
      </c>
    </row>
    <row r="6" customFormat="false" ht="27.75" hidden="false" customHeight="true" outlineLevel="0" collapsed="false">
      <c r="A6" s="329" t="s">
        <v>52</v>
      </c>
      <c r="B6" s="385"/>
      <c r="C6" s="493"/>
      <c r="D6" s="448" t="n">
        <v>1039</v>
      </c>
      <c r="E6" s="322" t="n">
        <v>11388</v>
      </c>
      <c r="F6" s="322" t="n">
        <v>104417</v>
      </c>
      <c r="G6" s="323" t="n">
        <v>485692</v>
      </c>
    </row>
    <row r="7" customFormat="false" ht="27.75" hidden="false" customHeight="true" outlineLevel="0" collapsed="false">
      <c r="A7" s="329" t="s">
        <v>53</v>
      </c>
      <c r="B7" s="385"/>
      <c r="C7" s="493"/>
      <c r="D7" s="448" t="n">
        <v>1054</v>
      </c>
      <c r="E7" s="322" t="n">
        <v>11072</v>
      </c>
      <c r="F7" s="322" t="n">
        <v>104348</v>
      </c>
      <c r="G7" s="323" t="n">
        <v>490277</v>
      </c>
    </row>
    <row r="8" customFormat="false" ht="27.75" hidden="false" customHeight="true" outlineLevel="0" collapsed="false">
      <c r="A8" s="329" t="s">
        <v>7</v>
      </c>
      <c r="B8" s="385"/>
      <c r="C8" s="493"/>
      <c r="D8" s="448" t="n">
        <v>1050</v>
      </c>
      <c r="E8" s="322" t="n">
        <v>11093</v>
      </c>
      <c r="F8" s="322" t="n">
        <v>101845</v>
      </c>
      <c r="G8" s="323" t="n">
        <v>484106</v>
      </c>
    </row>
    <row r="9" customFormat="false" ht="27.75" hidden="false" customHeight="true" outlineLevel="0" collapsed="false">
      <c r="A9" s="494" t="s">
        <v>54</v>
      </c>
      <c r="B9" s="495"/>
      <c r="C9" s="496"/>
      <c r="D9" s="471" t="n">
        <v>1004</v>
      </c>
      <c r="E9" s="344" t="n">
        <v>10894</v>
      </c>
      <c r="F9" s="344" t="n">
        <v>96163</v>
      </c>
      <c r="G9" s="345" t="n">
        <v>470568</v>
      </c>
    </row>
    <row r="10" customFormat="false" ht="17.1" hidden="false" customHeight="true" outlineLevel="0" collapsed="false">
      <c r="C10" s="342"/>
      <c r="D10" s="134"/>
      <c r="E10" s="134"/>
      <c r="F10" s="134"/>
      <c r="G10" s="159" t="s">
        <v>352</v>
      </c>
    </row>
    <row r="11" customFormat="false" ht="17.1" hidden="false" customHeight="true" outlineLevel="0" collapsed="false">
      <c r="C11" s="134"/>
      <c r="D11" s="134"/>
      <c r="E11" s="134"/>
      <c r="F11" s="134"/>
      <c r="G11" s="134"/>
    </row>
    <row r="12" customFormat="false" ht="17.1" hidden="false" customHeight="true" outlineLevel="0" collapsed="false">
      <c r="C12" s="134"/>
      <c r="D12" s="134"/>
      <c r="E12" s="134"/>
      <c r="F12" s="134"/>
      <c r="G12" s="134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3" width="4.99"/>
    <col collapsed="false" customWidth="true" hidden="false" outlineLevel="0" max="2" min="2" style="513" width="7.24"/>
    <col collapsed="false" customWidth="true" hidden="false" outlineLevel="0" max="3" min="3" style="513" width="2.62"/>
    <col collapsed="false" customWidth="true" hidden="false" outlineLevel="0" max="4" min="4" style="513" width="9.62"/>
    <col collapsed="false" customWidth="true" hidden="false" outlineLevel="0" max="8" min="5" style="513" width="15.12"/>
    <col collapsed="false" customWidth="false" hidden="false" outlineLevel="0" max="257" min="9" style="513" width="8.99"/>
  </cols>
  <sheetData>
    <row r="1" customFormat="false" ht="17.1" hidden="false" customHeight="true" outlineLevel="0" collapsed="false">
      <c r="A1" s="514" t="s">
        <v>353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515"/>
      <c r="B3" s="515"/>
      <c r="C3" s="515"/>
      <c r="D3" s="515"/>
      <c r="E3" s="515"/>
      <c r="F3" s="515"/>
      <c r="G3" s="515"/>
      <c r="H3" s="516" t="s">
        <v>354</v>
      </c>
    </row>
    <row r="4" customFormat="false" ht="21.95" hidden="false" customHeight="true" outlineLevel="0" collapsed="false">
      <c r="A4" s="49" t="s">
        <v>355</v>
      </c>
      <c r="B4" s="49"/>
      <c r="C4" s="50"/>
      <c r="D4" s="517" t="s">
        <v>211</v>
      </c>
      <c r="E4" s="49" t="s">
        <v>356</v>
      </c>
      <c r="F4" s="51" t="s">
        <v>312</v>
      </c>
      <c r="G4" s="517" t="s">
        <v>313</v>
      </c>
      <c r="H4" s="518" t="s">
        <v>357</v>
      </c>
    </row>
    <row r="5" customFormat="false" ht="20.1" hidden="false" customHeight="true" outlineLevel="0" collapsed="false">
      <c r="A5" s="519" t="s">
        <v>358</v>
      </c>
      <c r="B5" s="519"/>
      <c r="C5" s="519"/>
      <c r="D5" s="519"/>
      <c r="E5" s="520" t="n">
        <f aca="false">E6+E18</f>
        <v>1631</v>
      </c>
      <c r="F5" s="521" t="n">
        <f aca="false">F6+F18</f>
        <v>335</v>
      </c>
      <c r="G5" s="521" t="n">
        <f aca="false">G6+G18</f>
        <v>1296</v>
      </c>
      <c r="H5" s="522" t="n">
        <f aca="false">H6+H18</f>
        <v>1694</v>
      </c>
    </row>
    <row r="6" customFormat="false" ht="20.1" hidden="false" customHeight="true" outlineLevel="0" collapsed="false">
      <c r="A6" s="523" t="s">
        <v>359</v>
      </c>
      <c r="B6" s="523"/>
      <c r="C6" s="523"/>
      <c r="D6" s="523"/>
      <c r="E6" s="524" t="n">
        <f aca="false">SUM(E7:E17)</f>
        <v>830</v>
      </c>
      <c r="F6" s="525" t="n">
        <f aca="false">SUM(F7:F17)</f>
        <v>165</v>
      </c>
      <c r="G6" s="525" t="n">
        <f aca="false">SUM(G7:G17)</f>
        <v>665</v>
      </c>
      <c r="H6" s="526" t="n">
        <f aca="false">SUM(H7:H17)</f>
        <v>871</v>
      </c>
    </row>
    <row r="7" customFormat="false" ht="20.1" hidden="false" customHeight="true" outlineLevel="0" collapsed="false">
      <c r="A7" s="54" t="s">
        <v>360</v>
      </c>
      <c r="B7" s="54"/>
      <c r="C7" s="54"/>
      <c r="D7" s="54"/>
      <c r="E7" s="118" t="n">
        <f aca="false">F7+G7</f>
        <v>78</v>
      </c>
      <c r="F7" s="105" t="n">
        <v>11</v>
      </c>
      <c r="G7" s="105" t="n">
        <v>67</v>
      </c>
      <c r="H7" s="527" t="n">
        <v>100</v>
      </c>
    </row>
    <row r="8" customFormat="false" ht="20.1" hidden="false" customHeight="true" outlineLevel="0" collapsed="false">
      <c r="A8" s="54" t="s">
        <v>361</v>
      </c>
      <c r="B8" s="54"/>
      <c r="C8" s="54"/>
      <c r="D8" s="54"/>
      <c r="E8" s="118" t="n">
        <f aca="false">F8+G8</f>
        <v>87</v>
      </c>
      <c r="F8" s="105" t="n">
        <v>21</v>
      </c>
      <c r="G8" s="105" t="n">
        <v>66</v>
      </c>
      <c r="H8" s="527" t="n">
        <v>90</v>
      </c>
    </row>
    <row r="9" customFormat="false" ht="20.1" hidden="false" customHeight="true" outlineLevel="0" collapsed="false">
      <c r="A9" s="54" t="s">
        <v>362</v>
      </c>
      <c r="B9" s="54"/>
      <c r="C9" s="54"/>
      <c r="D9" s="54"/>
      <c r="E9" s="118" t="n">
        <f aca="false">F9+G9</f>
        <v>29</v>
      </c>
      <c r="F9" s="105" t="n">
        <v>4</v>
      </c>
      <c r="G9" s="105" t="n">
        <v>25</v>
      </c>
      <c r="H9" s="527" t="n">
        <v>29</v>
      </c>
    </row>
    <row r="10" customFormat="false" ht="20.1" hidden="false" customHeight="true" outlineLevel="0" collapsed="false">
      <c r="A10" s="528" t="s">
        <v>363</v>
      </c>
      <c r="B10" s="528"/>
      <c r="C10" s="528"/>
      <c r="D10" s="528"/>
      <c r="E10" s="118" t="n">
        <f aca="false">F10+G10</f>
        <v>135</v>
      </c>
      <c r="F10" s="105" t="n">
        <v>27</v>
      </c>
      <c r="G10" s="105" t="n">
        <v>108</v>
      </c>
      <c r="H10" s="527" t="n">
        <v>135</v>
      </c>
    </row>
    <row r="11" customFormat="false" ht="20.1" hidden="false" customHeight="true" outlineLevel="0" collapsed="false">
      <c r="A11" s="67" t="s">
        <v>364</v>
      </c>
      <c r="B11" s="67"/>
      <c r="C11" s="67"/>
      <c r="D11" s="67"/>
      <c r="E11" s="118" t="n">
        <f aca="false">F11+G11</f>
        <v>29</v>
      </c>
      <c r="F11" s="105" t="n">
        <v>6</v>
      </c>
      <c r="G11" s="105" t="n">
        <v>23</v>
      </c>
      <c r="H11" s="527" t="n">
        <v>29</v>
      </c>
    </row>
    <row r="12" customFormat="false" ht="20.1" hidden="false" customHeight="true" outlineLevel="0" collapsed="false">
      <c r="A12" s="54" t="s">
        <v>365</v>
      </c>
      <c r="B12" s="54"/>
      <c r="C12" s="54"/>
      <c r="D12" s="54"/>
      <c r="E12" s="118" t="n">
        <f aca="false">F12+G12</f>
        <v>96</v>
      </c>
      <c r="F12" s="105" t="n">
        <v>14</v>
      </c>
      <c r="G12" s="105" t="n">
        <v>82</v>
      </c>
      <c r="H12" s="527" t="n">
        <v>100</v>
      </c>
    </row>
    <row r="13" customFormat="false" ht="20.1" hidden="false" customHeight="true" outlineLevel="0" collapsed="false">
      <c r="A13" s="54" t="s">
        <v>366</v>
      </c>
      <c r="B13" s="54"/>
      <c r="C13" s="54"/>
      <c r="D13" s="54"/>
      <c r="E13" s="118" t="n">
        <f aca="false">F13+G13</f>
        <v>98</v>
      </c>
      <c r="F13" s="105" t="n">
        <v>16</v>
      </c>
      <c r="G13" s="105" t="n">
        <v>82</v>
      </c>
      <c r="H13" s="527" t="n">
        <v>100</v>
      </c>
    </row>
    <row r="14" customFormat="false" ht="20.1" hidden="false" customHeight="true" outlineLevel="0" collapsed="false">
      <c r="A14" s="54" t="s">
        <v>367</v>
      </c>
      <c r="B14" s="54"/>
      <c r="C14" s="54"/>
      <c r="D14" s="54"/>
      <c r="E14" s="118" t="n">
        <f aca="false">F14+G14</f>
        <v>76</v>
      </c>
      <c r="F14" s="105" t="n">
        <v>20</v>
      </c>
      <c r="G14" s="105" t="n">
        <v>56</v>
      </c>
      <c r="H14" s="527" t="n">
        <v>80</v>
      </c>
    </row>
    <row r="15" customFormat="false" ht="20.1" hidden="false" customHeight="true" outlineLevel="0" collapsed="false">
      <c r="A15" s="54" t="s">
        <v>368</v>
      </c>
      <c r="B15" s="54"/>
      <c r="C15" s="54"/>
      <c r="D15" s="54"/>
      <c r="E15" s="118" t="n">
        <f aca="false">F15+G15</f>
        <v>75</v>
      </c>
      <c r="F15" s="105" t="n">
        <v>11</v>
      </c>
      <c r="G15" s="105" t="n">
        <v>64</v>
      </c>
      <c r="H15" s="527" t="n">
        <v>79</v>
      </c>
    </row>
    <row r="16" customFormat="false" ht="20.1" hidden="false" customHeight="true" outlineLevel="0" collapsed="false">
      <c r="A16" s="54" t="s">
        <v>369</v>
      </c>
      <c r="B16" s="54"/>
      <c r="C16" s="54"/>
      <c r="D16" s="54"/>
      <c r="E16" s="118" t="n">
        <f aca="false">F16+G16</f>
        <v>98</v>
      </c>
      <c r="F16" s="105" t="n">
        <v>29</v>
      </c>
      <c r="G16" s="105" t="n">
        <v>69</v>
      </c>
      <c r="H16" s="527" t="n">
        <v>100</v>
      </c>
    </row>
    <row r="17" customFormat="false" ht="20.1" hidden="false" customHeight="true" outlineLevel="0" collapsed="false">
      <c r="A17" s="67" t="s">
        <v>370</v>
      </c>
      <c r="B17" s="67"/>
      <c r="C17" s="67"/>
      <c r="D17" s="67"/>
      <c r="E17" s="118" t="n">
        <f aca="false">F17+G17</f>
        <v>29</v>
      </c>
      <c r="F17" s="105" t="n">
        <v>6</v>
      </c>
      <c r="G17" s="105" t="n">
        <v>23</v>
      </c>
      <c r="H17" s="527" t="n">
        <v>29</v>
      </c>
    </row>
    <row r="18" customFormat="false" ht="20.1" hidden="false" customHeight="true" outlineLevel="0" collapsed="false">
      <c r="A18" s="529" t="s">
        <v>371</v>
      </c>
      <c r="B18" s="529"/>
      <c r="C18" s="529"/>
      <c r="D18" s="529"/>
      <c r="E18" s="524" t="n">
        <f aca="false">SUM(E19:E30)</f>
        <v>801</v>
      </c>
      <c r="F18" s="525" t="n">
        <f aca="false">SUM(F19:F30)</f>
        <v>170</v>
      </c>
      <c r="G18" s="525" t="n">
        <f aca="false">SUM(G19:G30)</f>
        <v>631</v>
      </c>
      <c r="H18" s="526" t="n">
        <f aca="false">SUM(H19:H30)</f>
        <v>823</v>
      </c>
    </row>
    <row r="19" customFormat="false" ht="20.1" hidden="false" customHeight="true" outlineLevel="0" collapsed="false">
      <c r="A19" s="67" t="s">
        <v>372</v>
      </c>
      <c r="B19" s="67"/>
      <c r="C19" s="67"/>
      <c r="D19" s="67"/>
      <c r="E19" s="118" t="n">
        <f aca="false">F19+G19</f>
        <v>100</v>
      </c>
      <c r="F19" s="105" t="n">
        <v>20</v>
      </c>
      <c r="G19" s="105" t="n">
        <v>80</v>
      </c>
      <c r="H19" s="527" t="n">
        <v>100</v>
      </c>
      <c r="I19" s="530"/>
      <c r="J19" s="530"/>
    </row>
    <row r="20" customFormat="false" ht="28.5" hidden="false" customHeight="true" outlineLevel="0" collapsed="false">
      <c r="A20" s="531" t="s">
        <v>373</v>
      </c>
      <c r="B20" s="531"/>
      <c r="C20" s="531"/>
      <c r="D20" s="531"/>
      <c r="E20" s="118" t="n">
        <f aca="false">F20+G20</f>
        <v>83</v>
      </c>
      <c r="F20" s="105" t="n">
        <v>17</v>
      </c>
      <c r="G20" s="105" t="n">
        <v>66</v>
      </c>
      <c r="H20" s="527" t="n">
        <v>90</v>
      </c>
      <c r="I20" s="532"/>
      <c r="J20" s="532"/>
    </row>
    <row r="21" customFormat="false" ht="20.1" hidden="false" customHeight="true" outlineLevel="0" collapsed="false">
      <c r="A21" s="54" t="s">
        <v>374</v>
      </c>
      <c r="B21" s="54"/>
      <c r="C21" s="54"/>
      <c r="D21" s="54"/>
      <c r="E21" s="118" t="n">
        <f aca="false">F21+G21</f>
        <v>70</v>
      </c>
      <c r="F21" s="105" t="n">
        <v>17</v>
      </c>
      <c r="G21" s="105" t="n">
        <v>53</v>
      </c>
      <c r="H21" s="527" t="n">
        <v>72</v>
      </c>
      <c r="I21" s="530"/>
      <c r="J21" s="530"/>
    </row>
    <row r="22" customFormat="false" ht="20.1" hidden="false" customHeight="true" outlineLevel="0" collapsed="false">
      <c r="A22" s="54" t="s">
        <v>375</v>
      </c>
      <c r="B22" s="54"/>
      <c r="C22" s="54"/>
      <c r="D22" s="54"/>
      <c r="E22" s="118" t="n">
        <f aca="false">F22+G22</f>
        <v>98</v>
      </c>
      <c r="F22" s="105" t="n">
        <v>24</v>
      </c>
      <c r="G22" s="105" t="n">
        <v>74</v>
      </c>
      <c r="H22" s="527" t="n">
        <v>100</v>
      </c>
      <c r="I22" s="530"/>
      <c r="J22" s="530"/>
    </row>
    <row r="23" customFormat="false" ht="20.1" hidden="false" customHeight="true" outlineLevel="0" collapsed="false">
      <c r="A23" s="54" t="s">
        <v>376</v>
      </c>
      <c r="B23" s="54"/>
      <c r="C23" s="54"/>
      <c r="D23" s="54"/>
      <c r="E23" s="118" t="n">
        <f aca="false">F23+G23</f>
        <v>102</v>
      </c>
      <c r="F23" s="105" t="n">
        <v>28</v>
      </c>
      <c r="G23" s="105" t="n">
        <v>74</v>
      </c>
      <c r="H23" s="527" t="n">
        <v>104</v>
      </c>
      <c r="I23" s="530"/>
      <c r="J23" s="530"/>
    </row>
    <row r="24" customFormat="false" ht="20.1" hidden="false" customHeight="true" outlineLevel="0" collapsed="false">
      <c r="A24" s="67" t="s">
        <v>377</v>
      </c>
      <c r="B24" s="67"/>
      <c r="C24" s="67"/>
      <c r="D24" s="67"/>
      <c r="E24" s="118" t="n">
        <f aca="false">F24+G24</f>
        <v>29</v>
      </c>
      <c r="F24" s="105" t="n">
        <v>7</v>
      </c>
      <c r="G24" s="105" t="n">
        <v>22</v>
      </c>
      <c r="H24" s="527" t="n">
        <v>29</v>
      </c>
      <c r="I24" s="530"/>
      <c r="J24" s="530"/>
    </row>
    <row r="25" customFormat="false" ht="20.1" hidden="false" customHeight="true" outlineLevel="0" collapsed="false">
      <c r="A25" s="54" t="s">
        <v>378</v>
      </c>
      <c r="B25" s="54"/>
      <c r="C25" s="54"/>
      <c r="D25" s="54"/>
      <c r="E25" s="118" t="n">
        <f aca="false">F25+G25</f>
        <v>30</v>
      </c>
      <c r="F25" s="105" t="n">
        <v>4</v>
      </c>
      <c r="G25" s="105" t="n">
        <v>26</v>
      </c>
      <c r="H25" s="527" t="n">
        <v>30</v>
      </c>
      <c r="I25" s="530"/>
      <c r="J25" s="530"/>
    </row>
    <row r="26" customFormat="false" ht="20.1" hidden="false" customHeight="true" outlineLevel="0" collapsed="false">
      <c r="A26" s="528" t="s">
        <v>379</v>
      </c>
      <c r="B26" s="528"/>
      <c r="C26" s="528"/>
      <c r="D26" s="528"/>
      <c r="E26" s="118" t="n">
        <f aca="false">F26+G26</f>
        <v>29</v>
      </c>
      <c r="F26" s="105" t="n">
        <v>4</v>
      </c>
      <c r="G26" s="105" t="n">
        <v>25</v>
      </c>
      <c r="H26" s="527" t="n">
        <v>29</v>
      </c>
      <c r="I26" s="530"/>
      <c r="J26" s="530"/>
    </row>
    <row r="27" customFormat="false" ht="20.1" hidden="false" customHeight="true" outlineLevel="0" collapsed="false">
      <c r="A27" s="54" t="s">
        <v>380</v>
      </c>
      <c r="B27" s="54"/>
      <c r="C27" s="54"/>
      <c r="D27" s="54"/>
      <c r="E27" s="118" t="n">
        <f aca="false">F27+G27</f>
        <v>95</v>
      </c>
      <c r="F27" s="105" t="n">
        <v>16</v>
      </c>
      <c r="G27" s="105" t="n">
        <v>79</v>
      </c>
      <c r="H27" s="527" t="n">
        <v>100</v>
      </c>
      <c r="I27" s="530"/>
      <c r="J27" s="530"/>
    </row>
    <row r="28" customFormat="false" ht="20.1" hidden="false" customHeight="true" outlineLevel="0" collapsed="false">
      <c r="A28" s="54" t="s">
        <v>381</v>
      </c>
      <c r="B28" s="54"/>
      <c r="C28" s="54"/>
      <c r="D28" s="54"/>
      <c r="E28" s="118" t="n">
        <f aca="false">F28+G28</f>
        <v>30</v>
      </c>
      <c r="F28" s="105" t="n">
        <v>6</v>
      </c>
      <c r="G28" s="105" t="n">
        <v>24</v>
      </c>
      <c r="H28" s="527" t="n">
        <v>30</v>
      </c>
      <c r="I28" s="530"/>
      <c r="J28" s="530"/>
    </row>
    <row r="29" customFormat="false" ht="20.1" hidden="false" customHeight="true" outlineLevel="0" collapsed="false">
      <c r="A29" s="528" t="s">
        <v>382</v>
      </c>
      <c r="B29" s="528"/>
      <c r="C29" s="528"/>
      <c r="D29" s="528"/>
      <c r="E29" s="118" t="n">
        <f aca="false">F29+G29</f>
        <v>107</v>
      </c>
      <c r="F29" s="105" t="n">
        <v>21</v>
      </c>
      <c r="G29" s="105" t="n">
        <v>86</v>
      </c>
      <c r="H29" s="527" t="n">
        <v>110</v>
      </c>
      <c r="I29" s="530"/>
      <c r="J29" s="530"/>
    </row>
    <row r="30" customFormat="false" ht="20.1" hidden="false" customHeight="true" outlineLevel="0" collapsed="false">
      <c r="A30" s="533" t="s">
        <v>383</v>
      </c>
      <c r="B30" s="533"/>
      <c r="C30" s="533"/>
      <c r="D30" s="533"/>
      <c r="E30" s="534" t="n">
        <f aca="false">F30+G30</f>
        <v>28</v>
      </c>
      <c r="F30" s="122" t="n">
        <v>6</v>
      </c>
      <c r="G30" s="122" t="n">
        <v>22</v>
      </c>
      <c r="H30" s="535" t="n">
        <v>29</v>
      </c>
      <c r="I30" s="530"/>
      <c r="J30" s="530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159" t="s">
        <v>384</v>
      </c>
    </row>
    <row r="32" customFormat="false" ht="15" hidden="false" customHeight="true" outlineLevel="0" collapsed="false">
      <c r="A32" s="133" t="s">
        <v>133</v>
      </c>
      <c r="B32" s="514" t="s">
        <v>385</v>
      </c>
    </row>
    <row r="33" customFormat="false" ht="20.1" hidden="false" customHeight="true" outlineLevel="0" collapsed="false">
      <c r="E33" s="536"/>
      <c r="F33" s="536"/>
      <c r="G33" s="536"/>
      <c r="H33" s="536"/>
    </row>
  </sheetData>
  <mergeCells count="27"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24"/>
    <col collapsed="false" customWidth="true" hidden="false" outlineLevel="0" max="4" min="2" style="2" width="18.74"/>
    <col collapsed="false" customWidth="false" hidden="false" outlineLevel="0" max="257" min="5" style="2" width="8.99"/>
  </cols>
  <sheetData>
    <row r="1" customFormat="false" ht="17.25" hidden="false" customHeight="true" outlineLevel="0" collapsed="false">
      <c r="A1" s="2" t="s">
        <v>386</v>
      </c>
    </row>
    <row r="2" customFormat="false" ht="17.25" hidden="false" customHeight="true" outlineLevel="0" collapsed="false">
      <c r="A2" s="2" t="s">
        <v>387</v>
      </c>
    </row>
    <row r="3" customFormat="false" ht="17.25" hidden="false" customHeight="true" outlineLevel="0" collapsed="false"/>
    <row r="4" customFormat="false" ht="17.25" hidden="false" customHeight="true" outlineLevel="0" collapsed="false">
      <c r="D4" s="127" t="s">
        <v>388</v>
      </c>
    </row>
    <row r="5" s="472" customFormat="true" ht="32.25" hidden="false" customHeight="true" outlineLevel="0" collapsed="false">
      <c r="A5" s="102" t="s">
        <v>389</v>
      </c>
      <c r="B5" s="300" t="s">
        <v>213</v>
      </c>
      <c r="C5" s="537" t="s">
        <v>390</v>
      </c>
      <c r="D5" s="538" t="s">
        <v>391</v>
      </c>
    </row>
    <row r="6" customFormat="false" ht="21.75" hidden="false" customHeight="true" outlineLevel="0" collapsed="false">
      <c r="A6" s="292" t="s">
        <v>51</v>
      </c>
      <c r="B6" s="539" t="n">
        <v>59988</v>
      </c>
      <c r="C6" s="539" t="n">
        <v>28397</v>
      </c>
      <c r="D6" s="540" t="n">
        <v>31591</v>
      </c>
    </row>
    <row r="7" customFormat="false" ht="21.75" hidden="false" customHeight="true" outlineLevel="0" collapsed="false">
      <c r="A7" s="292" t="s">
        <v>52</v>
      </c>
      <c r="B7" s="539" t="n">
        <v>60604</v>
      </c>
      <c r="C7" s="539" t="n">
        <v>28909</v>
      </c>
      <c r="D7" s="540" t="n">
        <v>31695</v>
      </c>
    </row>
    <row r="8" customFormat="false" ht="21.75" hidden="false" customHeight="true" outlineLevel="0" collapsed="false">
      <c r="A8" s="292" t="s">
        <v>53</v>
      </c>
      <c r="B8" s="541" t="n">
        <v>61190</v>
      </c>
      <c r="C8" s="539" t="n">
        <v>29053</v>
      </c>
      <c r="D8" s="540" t="n">
        <v>32137</v>
      </c>
    </row>
    <row r="9" customFormat="false" ht="21.75" hidden="false" customHeight="true" outlineLevel="0" collapsed="false">
      <c r="A9" s="447" t="s">
        <v>7</v>
      </c>
      <c r="B9" s="542" t="n">
        <v>61434</v>
      </c>
      <c r="C9" s="543" t="n">
        <v>29218</v>
      </c>
      <c r="D9" s="544" t="n">
        <v>32216</v>
      </c>
    </row>
    <row r="10" customFormat="false" ht="21.75" hidden="false" customHeight="true" outlineLevel="0" collapsed="false">
      <c r="A10" s="470" t="s">
        <v>54</v>
      </c>
      <c r="B10" s="545" t="n">
        <v>61762</v>
      </c>
      <c r="C10" s="546" t="n">
        <v>29901</v>
      </c>
      <c r="D10" s="547" t="n">
        <v>31861</v>
      </c>
    </row>
    <row r="11" customFormat="false" ht="13.5" hidden="false" customHeight="false" outlineLevel="0" collapsed="false">
      <c r="D11" s="127" t="s">
        <v>39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14.49"/>
    <col collapsed="false" customWidth="true" hidden="false" outlineLevel="0" max="3" min="3" style="47" width="3.24"/>
    <col collapsed="false" customWidth="true" hidden="false" outlineLevel="0" max="9" min="4" style="47" width="11.37"/>
    <col collapsed="false" customWidth="false" hidden="false" outlineLevel="0" max="257" min="10" style="47" width="8.99"/>
  </cols>
  <sheetData>
    <row r="1" customFormat="false" ht="13.5" hidden="false" customHeight="false" outlineLevel="0" collapsed="false">
      <c r="A1" s="48" t="s">
        <v>23</v>
      </c>
    </row>
    <row r="2" customFormat="false" ht="13.5" hidden="false" customHeight="true" outlineLevel="0" collapsed="false"/>
    <row r="3" customFormat="false" ht="18" hidden="false" customHeight="true" outlineLevel="0" collapsed="false">
      <c r="A3" s="49" t="s">
        <v>24</v>
      </c>
      <c r="B3" s="49"/>
      <c r="C3" s="50"/>
      <c r="D3" s="51" t="s">
        <v>3</v>
      </c>
      <c r="E3" s="52" t="s">
        <v>25</v>
      </c>
      <c r="F3" s="52" t="s">
        <v>26</v>
      </c>
      <c r="G3" s="52" t="s">
        <v>27</v>
      </c>
      <c r="H3" s="53" t="s">
        <v>7</v>
      </c>
      <c r="I3" s="53" t="s">
        <v>28</v>
      </c>
    </row>
    <row r="4" customFormat="false" ht="13.5" hidden="false" customHeight="true" outlineLevel="0" collapsed="false">
      <c r="A4" s="54" t="s">
        <v>29</v>
      </c>
      <c r="B4" s="54"/>
      <c r="C4" s="54"/>
      <c r="D4" s="55"/>
      <c r="E4" s="56"/>
      <c r="F4" s="56"/>
      <c r="G4" s="56"/>
      <c r="H4" s="56"/>
      <c r="I4" s="57"/>
    </row>
    <row r="5" customFormat="false" ht="13.5" hidden="false" customHeight="true" outlineLevel="0" collapsed="false">
      <c r="A5" s="58" t="s">
        <v>30</v>
      </c>
      <c r="B5" s="58"/>
      <c r="C5" s="58"/>
      <c r="D5" s="59"/>
      <c r="E5" s="60" t="n">
        <v>30221</v>
      </c>
      <c r="F5" s="60" t="n">
        <v>29443</v>
      </c>
      <c r="G5" s="60" t="n">
        <v>28410</v>
      </c>
      <c r="H5" s="60" t="n">
        <v>27662</v>
      </c>
      <c r="I5" s="61" t="n">
        <v>27541</v>
      </c>
    </row>
    <row r="6" customFormat="false" ht="13.5" hidden="false" customHeight="true" outlineLevel="0" collapsed="false">
      <c r="A6" s="62" t="s">
        <v>31</v>
      </c>
      <c r="B6" s="62"/>
      <c r="C6" s="62"/>
      <c r="D6" s="62"/>
      <c r="E6" s="60" t="n">
        <v>15524</v>
      </c>
      <c r="F6" s="60" t="n">
        <v>15335</v>
      </c>
      <c r="G6" s="60" t="n">
        <v>15080</v>
      </c>
      <c r="H6" s="60" t="n">
        <v>14665</v>
      </c>
      <c r="I6" s="61" t="n">
        <v>11398</v>
      </c>
    </row>
    <row r="7" customFormat="false" ht="13.5" hidden="false" customHeight="true" outlineLevel="0" collapsed="false">
      <c r="A7" s="63" t="s">
        <v>32</v>
      </c>
      <c r="B7" s="63"/>
      <c r="C7" s="63"/>
      <c r="D7" s="64"/>
      <c r="E7" s="65" t="n">
        <v>51.4</v>
      </c>
      <c r="F7" s="65" t="n">
        <v>52.1</v>
      </c>
      <c r="G7" s="65" t="n">
        <v>53.1</v>
      </c>
      <c r="H7" s="65" t="n">
        <v>53</v>
      </c>
      <c r="I7" s="66" t="n">
        <v>41.4</v>
      </c>
    </row>
    <row r="8" customFormat="false" ht="13.5" hidden="false" customHeight="true" outlineLevel="0" collapsed="false">
      <c r="A8" s="67" t="s">
        <v>33</v>
      </c>
      <c r="B8" s="68"/>
      <c r="C8" s="68"/>
      <c r="D8" s="57"/>
      <c r="E8" s="69"/>
      <c r="F8" s="70"/>
      <c r="G8" s="70"/>
      <c r="H8" s="70"/>
      <c r="I8" s="71"/>
    </row>
    <row r="9" customFormat="false" ht="28.5" hidden="false" customHeight="true" outlineLevel="0" collapsed="false">
      <c r="A9" s="58" t="s">
        <v>34</v>
      </c>
      <c r="B9" s="58"/>
      <c r="C9" s="58"/>
      <c r="D9" s="72" t="s">
        <v>35</v>
      </c>
      <c r="E9" s="69" t="n">
        <v>937</v>
      </c>
      <c r="F9" s="60" t="n">
        <v>1065</v>
      </c>
      <c r="G9" s="73" t="n">
        <v>995</v>
      </c>
      <c r="H9" s="74" t="n">
        <v>961</v>
      </c>
      <c r="I9" s="75" t="n">
        <v>605</v>
      </c>
    </row>
    <row r="10" customFormat="false" ht="28.5" hidden="false" customHeight="true" outlineLevel="0" collapsed="false">
      <c r="A10" s="76" t="s">
        <v>36</v>
      </c>
      <c r="B10" s="76"/>
      <c r="C10" s="76"/>
      <c r="D10" s="72" t="s">
        <v>35</v>
      </c>
      <c r="E10" s="69" t="n">
        <v>325</v>
      </c>
      <c r="F10" s="69" t="n">
        <v>255</v>
      </c>
      <c r="G10" s="73" t="n">
        <v>312</v>
      </c>
      <c r="H10" s="73" t="n">
        <v>332</v>
      </c>
      <c r="I10" s="77" t="n">
        <v>293</v>
      </c>
    </row>
    <row r="11" customFormat="false" ht="28.5" hidden="false" customHeight="true" outlineLevel="0" collapsed="false">
      <c r="A11" s="58" t="s">
        <v>37</v>
      </c>
      <c r="B11" s="58"/>
      <c r="C11" s="58"/>
      <c r="D11" s="72" t="s">
        <v>35</v>
      </c>
      <c r="E11" s="69" t="n">
        <v>397</v>
      </c>
      <c r="F11" s="69" t="n">
        <v>409</v>
      </c>
      <c r="G11" s="73" t="n">
        <v>371</v>
      </c>
      <c r="H11" s="73" t="n">
        <v>386</v>
      </c>
      <c r="I11" s="77" t="n">
        <v>256</v>
      </c>
    </row>
    <row r="12" customFormat="false" ht="28.5" hidden="false" customHeight="true" outlineLevel="0" collapsed="false">
      <c r="A12" s="78" t="s">
        <v>38</v>
      </c>
      <c r="B12" s="78"/>
      <c r="C12" s="78"/>
      <c r="D12" s="72" t="s">
        <v>35</v>
      </c>
      <c r="E12" s="60" t="n">
        <v>1998</v>
      </c>
      <c r="F12" s="60" t="n">
        <v>2056</v>
      </c>
      <c r="G12" s="74" t="n">
        <v>2031</v>
      </c>
      <c r="H12" s="74" t="n">
        <v>2023</v>
      </c>
      <c r="I12" s="75" t="n">
        <v>1580</v>
      </c>
    </row>
    <row r="13" customFormat="false" ht="28.5" hidden="false" customHeight="true" outlineLevel="0" collapsed="false">
      <c r="A13" s="79" t="s">
        <v>39</v>
      </c>
      <c r="B13" s="79"/>
      <c r="C13" s="79"/>
      <c r="D13" s="72" t="s">
        <v>35</v>
      </c>
      <c r="E13" s="69" t="n">
        <v>769</v>
      </c>
      <c r="F13" s="69" t="n">
        <v>911</v>
      </c>
      <c r="G13" s="73" t="n">
        <v>888</v>
      </c>
      <c r="H13" s="73" t="n">
        <v>694</v>
      </c>
      <c r="I13" s="77" t="n">
        <v>591</v>
      </c>
    </row>
    <row r="14" customFormat="false" ht="28.5" hidden="false" customHeight="true" outlineLevel="0" collapsed="false">
      <c r="A14" s="58" t="s">
        <v>40</v>
      </c>
      <c r="B14" s="58"/>
      <c r="C14" s="58"/>
      <c r="D14" s="72" t="s">
        <v>35</v>
      </c>
      <c r="E14" s="69" t="n">
        <v>181</v>
      </c>
      <c r="F14" s="69" t="n">
        <v>175</v>
      </c>
      <c r="G14" s="73" t="n">
        <v>189</v>
      </c>
      <c r="H14" s="73" t="n">
        <v>203</v>
      </c>
      <c r="I14" s="77" t="n">
        <v>116</v>
      </c>
    </row>
    <row r="15" customFormat="false" ht="28.5" hidden="false" customHeight="true" outlineLevel="0" collapsed="false">
      <c r="A15" s="80" t="s">
        <v>41</v>
      </c>
      <c r="B15" s="80"/>
      <c r="C15" s="80"/>
      <c r="D15" s="81" t="s">
        <v>35</v>
      </c>
      <c r="E15" s="82" t="n">
        <v>264</v>
      </c>
      <c r="F15" s="82" t="n">
        <v>256</v>
      </c>
      <c r="G15" s="83" t="n">
        <v>234</v>
      </c>
      <c r="H15" s="83" t="n">
        <v>270</v>
      </c>
      <c r="I15" s="84" t="n">
        <v>179</v>
      </c>
    </row>
    <row r="16" customFormat="false" ht="13.5" hidden="false" customHeight="true" outlineLevel="0" collapsed="false">
      <c r="A16" s="54" t="s">
        <v>42</v>
      </c>
      <c r="B16" s="54"/>
      <c r="C16" s="54"/>
      <c r="D16" s="57"/>
      <c r="E16" s="85"/>
      <c r="F16" s="85"/>
      <c r="G16" s="85"/>
      <c r="H16" s="85"/>
      <c r="I16" s="86"/>
    </row>
    <row r="17" customFormat="false" ht="13.5" hidden="false" customHeight="true" outlineLevel="0" collapsed="false">
      <c r="A17" s="58" t="s">
        <v>30</v>
      </c>
      <c r="B17" s="58"/>
      <c r="C17" s="58"/>
      <c r="D17" s="59"/>
      <c r="E17" s="60" t="n">
        <v>1267</v>
      </c>
      <c r="F17" s="60" t="n">
        <v>1332</v>
      </c>
      <c r="G17" s="60" t="n">
        <v>1267</v>
      </c>
      <c r="H17" s="60" t="n">
        <v>1260</v>
      </c>
      <c r="I17" s="61" t="n">
        <v>882</v>
      </c>
    </row>
    <row r="18" customFormat="false" ht="13.5" hidden="false" customHeight="true" outlineLevel="0" collapsed="false">
      <c r="A18" s="58" t="s">
        <v>43</v>
      </c>
      <c r="B18" s="58"/>
      <c r="C18" s="58"/>
      <c r="D18" s="59"/>
      <c r="E18" s="69" t="n">
        <v>845</v>
      </c>
      <c r="F18" s="60" t="n">
        <v>859</v>
      </c>
      <c r="G18" s="60" t="n">
        <v>788</v>
      </c>
      <c r="H18" s="60" t="n">
        <v>862</v>
      </c>
      <c r="I18" s="61" t="n">
        <v>544</v>
      </c>
    </row>
    <row r="19" customFormat="false" ht="13.5" hidden="false" customHeight="true" outlineLevel="0" collapsed="false">
      <c r="A19" s="87" t="s">
        <v>44</v>
      </c>
      <c r="B19" s="87"/>
      <c r="C19" s="87"/>
      <c r="D19" s="88"/>
      <c r="E19" s="89" t="n">
        <v>66.7</v>
      </c>
      <c r="F19" s="89" t="n">
        <v>64.5</v>
      </c>
      <c r="G19" s="89" t="n">
        <v>62.2</v>
      </c>
      <c r="H19" s="89" t="n">
        <v>68.4</v>
      </c>
      <c r="I19" s="90" t="n">
        <v>61.7</v>
      </c>
    </row>
    <row r="20" customFormat="false" ht="13.5" hidden="false" customHeight="true" outlineLevel="0" collapsed="false">
      <c r="A20" s="91"/>
      <c r="B20" s="91"/>
      <c r="C20" s="91"/>
      <c r="D20" s="91"/>
      <c r="E20" s="91"/>
      <c r="F20" s="91"/>
      <c r="I20" s="92" t="s">
        <v>45</v>
      </c>
    </row>
    <row r="21" customFormat="false" ht="13.5" hidden="false" customHeight="true" outlineLevel="0" collapsed="false">
      <c r="A21" s="91" t="s">
        <v>46</v>
      </c>
      <c r="B21" s="93" t="s">
        <v>47</v>
      </c>
      <c r="C21" s="91"/>
      <c r="D21" s="91"/>
      <c r="E21" s="91"/>
      <c r="F21" s="91"/>
      <c r="G21" s="91"/>
      <c r="H21" s="91"/>
    </row>
    <row r="22" customFormat="false" ht="13.5" hidden="false" customHeight="true" outlineLevel="0" collapsed="false"/>
  </sheetData>
  <mergeCells count="16">
    <mergeCell ref="A3:B3"/>
    <mergeCell ref="A4:C4"/>
    <mergeCell ref="A5:C5"/>
    <mergeCell ref="A6:D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13.12"/>
    <col collapsed="false" customWidth="true" hidden="false" outlineLevel="0" max="11" min="3" style="2" width="12.62"/>
    <col collapsed="false" customWidth="false" hidden="false" outlineLevel="0" max="257" min="12" style="2" width="8.99"/>
  </cols>
  <sheetData>
    <row r="1" customFormat="false" ht="17.25" hidden="false" customHeight="true" outlineLevel="0" collapsed="false">
      <c r="A1" s="2" t="s">
        <v>386</v>
      </c>
    </row>
    <row r="2" customFormat="false" ht="17.25" hidden="false" customHeight="true" outlineLevel="0" collapsed="false">
      <c r="A2" s="2" t="s">
        <v>393</v>
      </c>
    </row>
    <row r="3" customFormat="false" ht="17.25" hidden="false" customHeight="true" outlineLevel="0" collapsed="false"/>
    <row r="4" customFormat="false" ht="17.25" hidden="false" customHeight="true" outlineLevel="0" collapsed="false">
      <c r="J4" s="127" t="s">
        <v>388</v>
      </c>
    </row>
    <row r="5" s="472" customFormat="true" ht="21.75" hidden="false" customHeight="true" outlineLevel="0" collapsed="false">
      <c r="A5" s="102" t="s">
        <v>389</v>
      </c>
      <c r="B5" s="102"/>
      <c r="C5" s="102" t="s">
        <v>213</v>
      </c>
      <c r="D5" s="99" t="s">
        <v>394</v>
      </c>
      <c r="E5" s="99" t="s">
        <v>395</v>
      </c>
      <c r="F5" s="99" t="s">
        <v>396</v>
      </c>
      <c r="G5" s="99" t="s">
        <v>397</v>
      </c>
      <c r="H5" s="102" t="s">
        <v>398</v>
      </c>
      <c r="I5" s="101" t="s">
        <v>399</v>
      </c>
      <c r="J5" s="101" t="s">
        <v>400</v>
      </c>
    </row>
    <row r="6" customFormat="false" ht="21.75" hidden="false" customHeight="true" outlineLevel="0" collapsed="false">
      <c r="A6" s="329" t="s">
        <v>51</v>
      </c>
      <c r="B6" s="386"/>
      <c r="C6" s="539" t="n">
        <v>12455</v>
      </c>
      <c r="D6" s="539" t="n">
        <v>998</v>
      </c>
      <c r="E6" s="539" t="n">
        <v>1634</v>
      </c>
      <c r="F6" s="539" t="n">
        <v>2483</v>
      </c>
      <c r="G6" s="539" t="n">
        <v>2483</v>
      </c>
      <c r="H6" s="539" t="n">
        <v>1870</v>
      </c>
      <c r="I6" s="539" t="n">
        <v>1694</v>
      </c>
      <c r="J6" s="540" t="n">
        <v>1293</v>
      </c>
    </row>
    <row r="7" customFormat="false" ht="21.75" hidden="false" customHeight="true" outlineLevel="0" collapsed="false">
      <c r="A7" s="329" t="s">
        <v>52</v>
      </c>
      <c r="B7" s="386"/>
      <c r="C7" s="539" t="n">
        <v>12528</v>
      </c>
      <c r="D7" s="539" t="n">
        <v>1054</v>
      </c>
      <c r="E7" s="539" t="n">
        <v>1684</v>
      </c>
      <c r="F7" s="539" t="n">
        <v>2555</v>
      </c>
      <c r="G7" s="539" t="n">
        <v>2425</v>
      </c>
      <c r="H7" s="539" t="n">
        <v>1819</v>
      </c>
      <c r="I7" s="539" t="n">
        <v>1672</v>
      </c>
      <c r="J7" s="540" t="n">
        <v>1319</v>
      </c>
    </row>
    <row r="8" customFormat="false" ht="21.75" hidden="false" customHeight="true" outlineLevel="0" collapsed="false">
      <c r="A8" s="329" t="s">
        <v>53</v>
      </c>
      <c r="B8" s="386"/>
      <c r="C8" s="541" t="n">
        <v>12789</v>
      </c>
      <c r="D8" s="539" t="n">
        <v>1130</v>
      </c>
      <c r="E8" s="539" t="n">
        <v>1743</v>
      </c>
      <c r="F8" s="539" t="n">
        <v>2602</v>
      </c>
      <c r="G8" s="539" t="n">
        <v>2459</v>
      </c>
      <c r="H8" s="539" t="n">
        <v>1826</v>
      </c>
      <c r="I8" s="539" t="n">
        <v>1786</v>
      </c>
      <c r="J8" s="540" t="n">
        <v>1243</v>
      </c>
    </row>
    <row r="9" customFormat="false" ht="21.75" hidden="false" customHeight="true" outlineLevel="0" collapsed="false">
      <c r="A9" s="491" t="s">
        <v>7</v>
      </c>
      <c r="B9" s="493"/>
      <c r="C9" s="542" t="n">
        <v>12809</v>
      </c>
      <c r="D9" s="543" t="n">
        <v>1140</v>
      </c>
      <c r="E9" s="543" t="n">
        <v>1811</v>
      </c>
      <c r="F9" s="543" t="n">
        <v>2631</v>
      </c>
      <c r="G9" s="543" t="n">
        <v>2352</v>
      </c>
      <c r="H9" s="543" t="n">
        <v>1874</v>
      </c>
      <c r="I9" s="543" t="n">
        <v>1810</v>
      </c>
      <c r="J9" s="544" t="n">
        <v>1191</v>
      </c>
    </row>
    <row r="10" customFormat="false" ht="21.75" hidden="false" customHeight="true" outlineLevel="0" collapsed="false">
      <c r="A10" s="494" t="s">
        <v>54</v>
      </c>
      <c r="B10" s="496"/>
      <c r="C10" s="545" t="n">
        <v>12779</v>
      </c>
      <c r="D10" s="546" t="n">
        <v>1108</v>
      </c>
      <c r="E10" s="546" t="n">
        <v>1862</v>
      </c>
      <c r="F10" s="546" t="n">
        <v>2623</v>
      </c>
      <c r="G10" s="546" t="n">
        <v>2403</v>
      </c>
      <c r="H10" s="546" t="n">
        <v>1834</v>
      </c>
      <c r="I10" s="546" t="n">
        <v>1782</v>
      </c>
      <c r="J10" s="547" t="n">
        <v>1167</v>
      </c>
      <c r="K10" s="548"/>
    </row>
    <row r="11" customFormat="false" ht="12.75" hidden="false" customHeight="true" outlineLevel="0" collapsed="false">
      <c r="A11" s="133" t="s">
        <v>133</v>
      </c>
      <c r="B11" s="134" t="s">
        <v>401</v>
      </c>
      <c r="C11" s="134"/>
      <c r="D11" s="134"/>
      <c r="E11" s="134"/>
      <c r="F11" s="134"/>
      <c r="G11" s="134"/>
      <c r="H11" s="134"/>
      <c r="I11" s="134"/>
      <c r="J11" s="159" t="s">
        <v>392</v>
      </c>
      <c r="K11" s="134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8.49"/>
    <col collapsed="false" customWidth="true" hidden="false" outlineLevel="0" max="5" min="2" style="2" width="12.62"/>
    <col collapsed="false" customWidth="true" hidden="false" outlineLevel="0" max="6" min="6" style="134" width="12.62"/>
    <col collapsed="false" customWidth="true" hidden="false" outlineLevel="0" max="8" min="7" style="2" width="12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2" t="s">
        <v>386</v>
      </c>
    </row>
    <row r="2" customFormat="false" ht="17.25" hidden="false" customHeight="true" outlineLevel="0" collapsed="false">
      <c r="A2" s="2" t="s">
        <v>402</v>
      </c>
    </row>
    <row r="4" customFormat="false" ht="13.5" hidden="false" customHeight="false" outlineLevel="0" collapsed="false">
      <c r="C4" s="127"/>
      <c r="D4" s="127"/>
      <c r="E4" s="127"/>
      <c r="F4" s="159" t="s">
        <v>244</v>
      </c>
    </row>
    <row r="5" customFormat="false" ht="18.75" hidden="false" customHeight="true" outlineLevel="0" collapsed="false">
      <c r="A5" s="102" t="s">
        <v>403</v>
      </c>
      <c r="B5" s="102" t="s">
        <v>51</v>
      </c>
      <c r="C5" s="102" t="s">
        <v>52</v>
      </c>
      <c r="D5" s="102" t="s">
        <v>53</v>
      </c>
      <c r="E5" s="549" t="s">
        <v>7</v>
      </c>
      <c r="F5" s="549" t="s">
        <v>54</v>
      </c>
    </row>
    <row r="6" customFormat="false" ht="18.75" hidden="false" customHeight="true" outlineLevel="0" collapsed="false">
      <c r="A6" s="550" t="s">
        <v>404</v>
      </c>
      <c r="B6" s="551" t="n">
        <v>20717154</v>
      </c>
      <c r="C6" s="551" t="n">
        <v>21200863</v>
      </c>
      <c r="D6" s="551" t="n">
        <v>21404617</v>
      </c>
      <c r="E6" s="552" t="n">
        <v>21744507</v>
      </c>
      <c r="F6" s="553" t="n">
        <v>21899790</v>
      </c>
    </row>
    <row r="7" customFormat="false" ht="18.75" hidden="false" customHeight="true" outlineLevel="0" collapsed="false">
      <c r="A7" s="554" t="s">
        <v>405</v>
      </c>
      <c r="B7" s="555" t="n">
        <v>8821717</v>
      </c>
      <c r="C7" s="555" t="n">
        <v>8900030</v>
      </c>
      <c r="D7" s="555" t="n">
        <v>8676415</v>
      </c>
      <c r="E7" s="556" t="n">
        <v>8755709</v>
      </c>
      <c r="F7" s="557" t="n">
        <v>8672008</v>
      </c>
      <c r="G7" s="558"/>
    </row>
    <row r="8" customFormat="false" ht="18.75" hidden="false" customHeight="true" outlineLevel="0" collapsed="false">
      <c r="A8" s="348" t="s">
        <v>406</v>
      </c>
      <c r="B8" s="555" t="n">
        <v>910517</v>
      </c>
      <c r="C8" s="555" t="n">
        <v>969997</v>
      </c>
      <c r="D8" s="555" t="n">
        <v>921547</v>
      </c>
      <c r="E8" s="556" t="n">
        <v>907261</v>
      </c>
      <c r="F8" s="557" t="n">
        <v>900880</v>
      </c>
    </row>
    <row r="9" customFormat="false" ht="18.75" hidden="false" customHeight="true" outlineLevel="0" collapsed="false">
      <c r="A9" s="348" t="s">
        <v>407</v>
      </c>
      <c r="B9" s="555" t="n">
        <v>73571</v>
      </c>
      <c r="C9" s="555" t="n">
        <v>75339</v>
      </c>
      <c r="D9" s="555" t="n">
        <v>70351</v>
      </c>
      <c r="E9" s="556" t="n">
        <v>71523</v>
      </c>
      <c r="F9" s="557" t="n">
        <v>73555</v>
      </c>
    </row>
    <row r="10" customFormat="false" ht="18.75" hidden="false" customHeight="true" outlineLevel="0" collapsed="false">
      <c r="A10" s="348" t="s">
        <v>408</v>
      </c>
      <c r="B10" s="555" t="n">
        <v>169747</v>
      </c>
      <c r="C10" s="555" t="n">
        <v>183664</v>
      </c>
      <c r="D10" s="555" t="n">
        <v>211172</v>
      </c>
      <c r="E10" s="556" t="n">
        <v>229103</v>
      </c>
      <c r="F10" s="557" t="n">
        <v>248029</v>
      </c>
    </row>
    <row r="11" customFormat="false" ht="18.75" hidden="false" customHeight="true" outlineLevel="0" collapsed="false">
      <c r="A11" s="348" t="s">
        <v>409</v>
      </c>
      <c r="B11" s="555" t="n">
        <v>29398</v>
      </c>
      <c r="C11" s="555" t="n">
        <v>30794</v>
      </c>
      <c r="D11" s="555" t="n">
        <v>36743</v>
      </c>
      <c r="E11" s="556" t="n">
        <v>46514</v>
      </c>
      <c r="F11" s="557" t="n">
        <v>48185</v>
      </c>
    </row>
    <row r="12" customFormat="false" ht="18.75" hidden="false" customHeight="true" outlineLevel="0" collapsed="false">
      <c r="A12" s="348" t="s">
        <v>410</v>
      </c>
      <c r="B12" s="555" t="n">
        <v>2783850</v>
      </c>
      <c r="C12" s="555" t="n">
        <v>2737479</v>
      </c>
      <c r="D12" s="555" t="n">
        <v>2618880</v>
      </c>
      <c r="E12" s="556" t="n">
        <v>2667144</v>
      </c>
      <c r="F12" s="557" t="n">
        <v>2608231</v>
      </c>
    </row>
    <row r="13" customFormat="false" ht="18.75" hidden="false" customHeight="true" outlineLevel="0" collapsed="false">
      <c r="A13" s="348" t="s">
        <v>411</v>
      </c>
      <c r="B13" s="555" t="n">
        <v>433972</v>
      </c>
      <c r="C13" s="555" t="n">
        <v>426035</v>
      </c>
      <c r="D13" s="555" t="n">
        <v>407415</v>
      </c>
      <c r="E13" s="556" t="n">
        <v>386238</v>
      </c>
      <c r="F13" s="557" t="n">
        <v>360641</v>
      </c>
    </row>
    <row r="14" customFormat="false" ht="18.75" hidden="false" customHeight="true" outlineLevel="0" collapsed="false">
      <c r="A14" s="348" t="s">
        <v>412</v>
      </c>
      <c r="B14" s="555" t="n">
        <v>590447</v>
      </c>
      <c r="C14" s="555" t="n">
        <v>600167</v>
      </c>
      <c r="D14" s="555" t="n">
        <v>625572</v>
      </c>
      <c r="E14" s="556" t="n">
        <v>660070</v>
      </c>
      <c r="F14" s="557" t="n">
        <v>693025</v>
      </c>
    </row>
    <row r="15" customFormat="false" ht="18.75" hidden="false" customHeight="true" outlineLevel="0" collapsed="false">
      <c r="A15" s="348" t="s">
        <v>413</v>
      </c>
      <c r="B15" s="555" t="n">
        <v>1883356</v>
      </c>
      <c r="C15" s="555" t="n">
        <v>1913010</v>
      </c>
      <c r="D15" s="555" t="n">
        <v>1823800</v>
      </c>
      <c r="E15" s="556" t="n">
        <v>1786099</v>
      </c>
      <c r="F15" s="557" t="n">
        <v>1767469</v>
      </c>
    </row>
    <row r="16" customFormat="false" ht="18.75" hidden="false" customHeight="true" outlineLevel="0" collapsed="false">
      <c r="A16" s="348" t="s">
        <v>414</v>
      </c>
      <c r="B16" s="555" t="n">
        <v>61066</v>
      </c>
      <c r="C16" s="555" t="n">
        <v>41562</v>
      </c>
      <c r="D16" s="555" t="n">
        <v>33375</v>
      </c>
      <c r="E16" s="556" t="n">
        <v>32057</v>
      </c>
      <c r="F16" s="557" t="n">
        <v>14729</v>
      </c>
    </row>
    <row r="17" customFormat="false" ht="18.75" hidden="false" customHeight="true" outlineLevel="0" collapsed="false">
      <c r="A17" s="348" t="s">
        <v>415</v>
      </c>
      <c r="B17" s="555" t="n">
        <v>56927</v>
      </c>
      <c r="C17" s="555" t="n">
        <v>59708</v>
      </c>
      <c r="D17" s="555" t="n">
        <v>67152</v>
      </c>
      <c r="E17" s="556" t="n">
        <v>77478</v>
      </c>
      <c r="F17" s="557" t="n">
        <v>80332</v>
      </c>
    </row>
    <row r="18" customFormat="false" ht="18.75" hidden="false" customHeight="true" outlineLevel="0" collapsed="false">
      <c r="A18" s="348" t="s">
        <v>416</v>
      </c>
      <c r="B18" s="555" t="n">
        <v>675624</v>
      </c>
      <c r="C18" s="555" t="n">
        <v>725143</v>
      </c>
      <c r="D18" s="555" t="n">
        <v>721688</v>
      </c>
      <c r="E18" s="556" t="n">
        <v>722983</v>
      </c>
      <c r="F18" s="557" t="n">
        <v>714307</v>
      </c>
    </row>
    <row r="19" customFormat="false" ht="18.75" hidden="false" customHeight="true" outlineLevel="0" collapsed="false">
      <c r="A19" s="348" t="s">
        <v>417</v>
      </c>
      <c r="B19" s="555" t="n">
        <v>28171</v>
      </c>
      <c r="C19" s="555" t="n">
        <v>27308</v>
      </c>
      <c r="D19" s="555" t="n">
        <v>26784</v>
      </c>
      <c r="E19" s="556" t="n">
        <v>27099</v>
      </c>
      <c r="F19" s="557" t="n">
        <v>31416</v>
      </c>
    </row>
    <row r="20" customFormat="false" ht="18.75" hidden="false" customHeight="true" outlineLevel="0" collapsed="false">
      <c r="A20" s="348" t="s">
        <v>418</v>
      </c>
      <c r="B20" s="555" t="n">
        <v>88069</v>
      </c>
      <c r="C20" s="555" t="n">
        <v>85483</v>
      </c>
      <c r="D20" s="555" t="n">
        <v>81503</v>
      </c>
      <c r="E20" s="556" t="n">
        <v>89070</v>
      </c>
      <c r="F20" s="557" t="n">
        <v>82818</v>
      </c>
    </row>
    <row r="21" customFormat="false" ht="18.75" hidden="false" customHeight="true" outlineLevel="0" collapsed="false">
      <c r="A21" s="348" t="s">
        <v>419</v>
      </c>
      <c r="B21" s="555" t="n">
        <v>1037002</v>
      </c>
      <c r="C21" s="555" t="n">
        <v>1024341</v>
      </c>
      <c r="D21" s="555" t="n">
        <v>1030433</v>
      </c>
      <c r="E21" s="556" t="n">
        <v>1053070</v>
      </c>
      <c r="F21" s="557" t="n">
        <v>1048392</v>
      </c>
      <c r="G21" s="558"/>
    </row>
    <row r="22" customFormat="false" ht="18.75" hidden="false" customHeight="true" outlineLevel="0" collapsed="false">
      <c r="A22" s="554" t="s">
        <v>420</v>
      </c>
      <c r="B22" s="555" t="n">
        <v>3355234</v>
      </c>
      <c r="C22" s="555" t="n">
        <v>3555139</v>
      </c>
      <c r="D22" s="555" t="n">
        <v>3820084</v>
      </c>
      <c r="E22" s="556" t="n">
        <v>3949788</v>
      </c>
      <c r="F22" s="557" t="n">
        <v>4102496</v>
      </c>
      <c r="G22" s="558"/>
    </row>
    <row r="23" customFormat="false" ht="18.75" hidden="false" customHeight="true" outlineLevel="0" collapsed="false">
      <c r="A23" s="348" t="s">
        <v>421</v>
      </c>
      <c r="B23" s="555" t="s">
        <v>64</v>
      </c>
      <c r="C23" s="555" t="s">
        <v>64</v>
      </c>
      <c r="D23" s="555" t="s">
        <v>64</v>
      </c>
      <c r="E23" s="556" t="s">
        <v>64</v>
      </c>
      <c r="F23" s="557" t="s">
        <v>64</v>
      </c>
    </row>
    <row r="24" customFormat="false" ht="18.75" hidden="false" customHeight="true" outlineLevel="0" collapsed="false">
      <c r="A24" s="348" t="s">
        <v>422</v>
      </c>
      <c r="B24" s="555" t="n">
        <v>208624</v>
      </c>
      <c r="C24" s="555" t="n">
        <v>188870</v>
      </c>
      <c r="D24" s="555" t="n">
        <v>227397</v>
      </c>
      <c r="E24" s="556" t="n">
        <v>265402</v>
      </c>
      <c r="F24" s="557" t="n">
        <v>271191</v>
      </c>
    </row>
    <row r="25" customFormat="false" ht="18.75" hidden="false" customHeight="true" outlineLevel="0" collapsed="false">
      <c r="A25" s="348" t="s">
        <v>423</v>
      </c>
      <c r="B25" s="555" t="n">
        <v>477644</v>
      </c>
      <c r="C25" s="555" t="n">
        <v>516523</v>
      </c>
      <c r="D25" s="555" t="n">
        <v>584729</v>
      </c>
      <c r="E25" s="556" t="n">
        <v>602341</v>
      </c>
      <c r="F25" s="557" t="n">
        <v>588358</v>
      </c>
    </row>
    <row r="26" customFormat="false" ht="18.75" hidden="false" customHeight="true" outlineLevel="0" collapsed="false">
      <c r="A26" s="348" t="s">
        <v>424</v>
      </c>
      <c r="B26" s="555" t="n">
        <v>56561</v>
      </c>
      <c r="C26" s="555" t="n">
        <v>46099</v>
      </c>
      <c r="D26" s="555" t="n">
        <v>44568</v>
      </c>
      <c r="E26" s="556" t="n">
        <v>47298</v>
      </c>
      <c r="F26" s="557" t="n">
        <v>50617</v>
      </c>
    </row>
    <row r="27" customFormat="false" ht="18.75" hidden="false" customHeight="true" outlineLevel="0" collapsed="false">
      <c r="A27" s="348" t="s">
        <v>425</v>
      </c>
      <c r="B27" s="555" t="n">
        <v>843574</v>
      </c>
      <c r="C27" s="555" t="n">
        <v>904340</v>
      </c>
      <c r="D27" s="555" t="n">
        <v>951147</v>
      </c>
      <c r="E27" s="556" t="n">
        <v>976005</v>
      </c>
      <c r="F27" s="557" t="n">
        <v>1048483</v>
      </c>
    </row>
    <row r="28" customFormat="false" ht="18.75" hidden="false" customHeight="true" outlineLevel="0" collapsed="false">
      <c r="A28" s="348" t="s">
        <v>426</v>
      </c>
      <c r="B28" s="555" t="n">
        <v>1238743</v>
      </c>
      <c r="C28" s="555" t="n">
        <v>1337063</v>
      </c>
      <c r="D28" s="555" t="n">
        <v>1370944</v>
      </c>
      <c r="E28" s="556" t="n">
        <v>1393994</v>
      </c>
      <c r="F28" s="557" t="n">
        <v>1463690</v>
      </c>
    </row>
    <row r="29" customFormat="false" ht="18.75" hidden="false" customHeight="true" outlineLevel="0" collapsed="false">
      <c r="A29" s="348" t="s">
        <v>427</v>
      </c>
      <c r="B29" s="555" t="n">
        <v>530088</v>
      </c>
      <c r="C29" s="555" t="n">
        <v>562244</v>
      </c>
      <c r="D29" s="555" t="n">
        <v>641299</v>
      </c>
      <c r="E29" s="556" t="n">
        <v>664748</v>
      </c>
      <c r="F29" s="557" t="n">
        <v>680156</v>
      </c>
      <c r="G29" s="558"/>
    </row>
    <row r="30" customFormat="false" ht="18.75" hidden="false" customHeight="true" outlineLevel="0" collapsed="false">
      <c r="A30" s="554" t="s">
        <v>428</v>
      </c>
      <c r="B30" s="555" t="n">
        <v>7137093</v>
      </c>
      <c r="C30" s="555" t="n">
        <v>7356983</v>
      </c>
      <c r="D30" s="555" t="n">
        <v>7550823</v>
      </c>
      <c r="E30" s="556" t="n">
        <v>7611093</v>
      </c>
      <c r="F30" s="557" t="n">
        <f aca="false">SUM(F31:F34)</f>
        <v>7675058</v>
      </c>
      <c r="G30" s="558"/>
    </row>
    <row r="31" customFormat="false" ht="18.75" hidden="false" customHeight="true" outlineLevel="0" collapsed="false">
      <c r="A31" s="348" t="s">
        <v>429</v>
      </c>
      <c r="B31" s="555" t="n">
        <v>4428491</v>
      </c>
      <c r="C31" s="555" t="n">
        <v>4597170</v>
      </c>
      <c r="D31" s="555" t="n">
        <v>4745672</v>
      </c>
      <c r="E31" s="556" t="n">
        <v>4836186</v>
      </c>
      <c r="F31" s="557" t="n">
        <v>4937766</v>
      </c>
    </row>
    <row r="32" customFormat="false" ht="18.75" hidden="false" customHeight="true" outlineLevel="0" collapsed="false">
      <c r="A32" s="348" t="s">
        <v>430</v>
      </c>
      <c r="B32" s="555" t="n">
        <v>2700285</v>
      </c>
      <c r="C32" s="555" t="n">
        <v>2755213</v>
      </c>
      <c r="D32" s="555" t="n">
        <v>2795959</v>
      </c>
      <c r="E32" s="556" t="n">
        <v>2761111</v>
      </c>
      <c r="F32" s="557" t="n">
        <v>2452990</v>
      </c>
    </row>
    <row r="33" customFormat="false" ht="18.75" hidden="false" customHeight="true" outlineLevel="0" collapsed="false">
      <c r="A33" s="348" t="s">
        <v>431</v>
      </c>
      <c r="B33" s="555" t="n">
        <v>8317</v>
      </c>
      <c r="C33" s="555" t="n">
        <v>4600</v>
      </c>
      <c r="D33" s="555" t="n">
        <v>9192</v>
      </c>
      <c r="E33" s="556" t="n">
        <v>13695</v>
      </c>
      <c r="F33" s="557" t="n">
        <v>386</v>
      </c>
      <c r="G33" s="558"/>
    </row>
    <row r="34" customFormat="false" ht="18.75" hidden="false" customHeight="true" outlineLevel="0" collapsed="false">
      <c r="A34" s="348" t="s">
        <v>432</v>
      </c>
      <c r="B34" s="555" t="s">
        <v>64</v>
      </c>
      <c r="C34" s="555" t="s">
        <v>64</v>
      </c>
      <c r="D34" s="555" t="s">
        <v>64</v>
      </c>
      <c r="E34" s="556" t="n">
        <v>101</v>
      </c>
      <c r="F34" s="557" t="n">
        <v>283916</v>
      </c>
      <c r="G34" s="558"/>
    </row>
    <row r="35" customFormat="false" ht="18.75" hidden="false" customHeight="true" outlineLevel="0" collapsed="false">
      <c r="A35" s="554" t="s">
        <v>433</v>
      </c>
      <c r="B35" s="555" t="n">
        <v>445491</v>
      </c>
      <c r="C35" s="555" t="n">
        <v>459801</v>
      </c>
      <c r="D35" s="555" t="n">
        <v>420431</v>
      </c>
      <c r="E35" s="556" t="n">
        <v>496062</v>
      </c>
      <c r="F35" s="557" t="n">
        <v>521870</v>
      </c>
    </row>
    <row r="36" customFormat="false" ht="18.75" hidden="false" customHeight="true" outlineLevel="0" collapsed="false">
      <c r="A36" s="554" t="s">
        <v>434</v>
      </c>
      <c r="B36" s="555" t="n">
        <v>947936</v>
      </c>
      <c r="C36" s="555" t="n">
        <v>915726</v>
      </c>
      <c r="D36" s="555" t="n">
        <v>923537</v>
      </c>
      <c r="E36" s="556" t="n">
        <v>918295</v>
      </c>
      <c r="F36" s="557" t="n">
        <v>914940</v>
      </c>
    </row>
    <row r="37" customFormat="false" ht="18.75" hidden="false" customHeight="true" outlineLevel="0" collapsed="false">
      <c r="A37" s="554" t="s">
        <v>435</v>
      </c>
      <c r="B37" s="555" t="n">
        <v>8799</v>
      </c>
      <c r="C37" s="555" t="n">
        <v>12127</v>
      </c>
      <c r="D37" s="555" t="n">
        <v>12249</v>
      </c>
      <c r="E37" s="556" t="n">
        <v>12519</v>
      </c>
      <c r="F37" s="557" t="n">
        <v>12445</v>
      </c>
    </row>
    <row r="38" customFormat="false" ht="18.75" hidden="false" customHeight="true" outlineLevel="0" collapsed="false">
      <c r="A38" s="559" t="s">
        <v>436</v>
      </c>
      <c r="B38" s="560" t="n">
        <v>884</v>
      </c>
      <c r="C38" s="560" t="n">
        <v>1057</v>
      </c>
      <c r="D38" s="560" t="n">
        <v>1078</v>
      </c>
      <c r="E38" s="561" t="n">
        <v>1041</v>
      </c>
      <c r="F38" s="562" t="n">
        <v>972</v>
      </c>
      <c r="G38" s="558"/>
    </row>
    <row r="39" customFormat="false" ht="13.5" hidden="false" customHeight="false" outlineLevel="0" collapsed="false">
      <c r="C39" s="127"/>
      <c r="D39" s="127"/>
      <c r="E39" s="127"/>
      <c r="F39" s="159" t="s">
        <v>392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5.75"/>
    <col collapsed="false" customWidth="true" hidden="false" outlineLevel="0" max="5" min="2" style="2" width="14.74"/>
    <col collapsed="false" customWidth="true" hidden="false" outlineLevel="0" max="6" min="6" style="134" width="14.74"/>
    <col collapsed="false" customWidth="true" hidden="false" outlineLevel="0" max="10" min="7" style="2" width="12.62"/>
    <col collapsed="false" customWidth="false" hidden="false" outlineLevel="0" max="257" min="11" style="2" width="8.99"/>
  </cols>
  <sheetData>
    <row r="1" customFormat="false" ht="17.25" hidden="false" customHeight="true" outlineLevel="0" collapsed="false">
      <c r="A1" s="2" t="s">
        <v>437</v>
      </c>
    </row>
    <row r="2" customFormat="false" ht="13.5" hidden="false" customHeight="false" outlineLevel="0" collapsed="false">
      <c r="C2" s="127"/>
      <c r="D2" s="127"/>
      <c r="E2" s="127"/>
      <c r="F2" s="159"/>
    </row>
    <row r="3" customFormat="false" ht="18.75" hidden="false" customHeight="true" outlineLevel="0" collapsed="false">
      <c r="A3" s="102" t="s">
        <v>438</v>
      </c>
      <c r="B3" s="101" t="s">
        <v>51</v>
      </c>
      <c r="C3" s="101" t="s">
        <v>52</v>
      </c>
      <c r="D3" s="101" t="s">
        <v>53</v>
      </c>
      <c r="E3" s="549" t="s">
        <v>7</v>
      </c>
      <c r="F3" s="549" t="s">
        <v>54</v>
      </c>
    </row>
    <row r="4" customFormat="false" ht="18.75" hidden="false" customHeight="true" outlineLevel="0" collapsed="false">
      <c r="A4" s="141" t="s">
        <v>439</v>
      </c>
      <c r="B4" s="555" t="n">
        <v>31282</v>
      </c>
      <c r="C4" s="563" t="n">
        <v>31645</v>
      </c>
      <c r="D4" s="563" t="n">
        <v>31907</v>
      </c>
      <c r="E4" s="564" t="n">
        <v>32265</v>
      </c>
      <c r="F4" s="565" t="n">
        <v>32206</v>
      </c>
    </row>
    <row r="5" customFormat="false" ht="18.75" hidden="false" customHeight="true" outlineLevel="0" collapsed="false">
      <c r="A5" s="554" t="s">
        <v>440</v>
      </c>
      <c r="B5" s="555"/>
      <c r="C5" s="555"/>
      <c r="D5" s="555"/>
      <c r="E5" s="556"/>
      <c r="F5" s="557"/>
    </row>
    <row r="6" customFormat="false" ht="18.75" hidden="false" customHeight="true" outlineLevel="0" collapsed="false">
      <c r="A6" s="348" t="s">
        <v>441</v>
      </c>
      <c r="B6" s="555" t="n">
        <v>934875</v>
      </c>
      <c r="C6" s="555" t="n">
        <v>952126</v>
      </c>
      <c r="D6" s="555" t="n">
        <v>966886</v>
      </c>
      <c r="E6" s="556" t="n">
        <v>983726</v>
      </c>
      <c r="F6" s="557" t="n">
        <v>936888</v>
      </c>
    </row>
    <row r="7" customFormat="false" ht="18.75" hidden="false" customHeight="true" outlineLevel="0" collapsed="false">
      <c r="A7" s="348" t="s">
        <v>442</v>
      </c>
      <c r="B7" s="555" t="n">
        <v>22847765</v>
      </c>
      <c r="C7" s="555" t="n">
        <v>23129352</v>
      </c>
      <c r="D7" s="555" t="n">
        <v>23542128</v>
      </c>
      <c r="E7" s="556" t="n">
        <v>24541425</v>
      </c>
      <c r="F7" s="557" t="n">
        <v>23319634</v>
      </c>
    </row>
    <row r="8" customFormat="false" ht="18.75" hidden="false" customHeight="true" outlineLevel="0" collapsed="false">
      <c r="A8" s="566" t="s">
        <v>443</v>
      </c>
      <c r="B8" s="555" t="n">
        <v>730</v>
      </c>
      <c r="C8" s="555" t="n">
        <v>731</v>
      </c>
      <c r="D8" s="555" t="n">
        <v>738</v>
      </c>
      <c r="E8" s="556" t="n">
        <v>760</v>
      </c>
      <c r="F8" s="557" t="n">
        <v>724</v>
      </c>
    </row>
    <row r="9" customFormat="false" ht="18.75" hidden="false" customHeight="true" outlineLevel="0" collapsed="false">
      <c r="A9" s="348" t="s">
        <v>444</v>
      </c>
      <c r="B9" s="555"/>
      <c r="C9" s="555"/>
      <c r="D9" s="555"/>
      <c r="E9" s="556"/>
      <c r="F9" s="557"/>
    </row>
    <row r="10" customFormat="false" ht="18.75" hidden="false" customHeight="true" outlineLevel="0" collapsed="false">
      <c r="A10" s="567" t="s">
        <v>445</v>
      </c>
      <c r="B10" s="555" t="n">
        <v>548981</v>
      </c>
      <c r="C10" s="555" t="n">
        <v>556875</v>
      </c>
      <c r="D10" s="555" t="n">
        <v>565871</v>
      </c>
      <c r="E10" s="556" t="n">
        <v>573871</v>
      </c>
      <c r="F10" s="557" t="n">
        <v>542497</v>
      </c>
    </row>
    <row r="11" customFormat="false" ht="18.75" hidden="false" customHeight="true" outlineLevel="0" collapsed="false">
      <c r="A11" s="567" t="s">
        <v>446</v>
      </c>
      <c r="B11" s="555" t="n">
        <v>1143520</v>
      </c>
      <c r="C11" s="555" t="n">
        <v>1142456</v>
      </c>
      <c r="D11" s="555" t="n">
        <v>1168604</v>
      </c>
      <c r="E11" s="556" t="n">
        <v>1181891</v>
      </c>
      <c r="F11" s="557" t="n">
        <v>1092192</v>
      </c>
    </row>
    <row r="12" customFormat="false" ht="18.75" hidden="false" customHeight="true" outlineLevel="0" collapsed="false">
      <c r="A12" s="567" t="s">
        <v>447</v>
      </c>
      <c r="B12" s="555" t="n">
        <v>16902945</v>
      </c>
      <c r="C12" s="555" t="n">
        <v>17134604</v>
      </c>
      <c r="D12" s="555" t="n">
        <v>17730755</v>
      </c>
      <c r="E12" s="556" t="n">
        <v>18588221</v>
      </c>
      <c r="F12" s="557" t="n">
        <v>17701361</v>
      </c>
    </row>
    <row r="13" customFormat="false" ht="18.75" hidden="false" customHeight="true" outlineLevel="0" collapsed="false">
      <c r="A13" s="567" t="s">
        <v>448</v>
      </c>
      <c r="B13" s="555"/>
      <c r="C13" s="555"/>
      <c r="D13" s="555"/>
      <c r="E13" s="556"/>
      <c r="F13" s="557"/>
    </row>
    <row r="14" customFormat="false" ht="18.75" hidden="false" customHeight="true" outlineLevel="0" collapsed="false">
      <c r="A14" s="568" t="s">
        <v>441</v>
      </c>
      <c r="B14" s="555" t="n">
        <v>17586</v>
      </c>
      <c r="C14" s="555" t="n">
        <v>17550</v>
      </c>
      <c r="D14" s="555" t="n">
        <v>18213</v>
      </c>
      <c r="E14" s="556" t="n">
        <v>18664</v>
      </c>
      <c r="F14" s="557" t="n">
        <v>17289</v>
      </c>
    </row>
    <row r="15" customFormat="false" ht="18.75" hidden="false" customHeight="true" outlineLevel="0" collapsed="false">
      <c r="A15" s="568" t="s">
        <v>449</v>
      </c>
      <c r="B15" s="555" t="n">
        <v>285619</v>
      </c>
      <c r="C15" s="555" t="n">
        <v>282578</v>
      </c>
      <c r="D15" s="555" t="n">
        <v>295287</v>
      </c>
      <c r="E15" s="556" t="n">
        <v>306470</v>
      </c>
      <c r="F15" s="557" t="n">
        <v>284659</v>
      </c>
    </row>
    <row r="16" customFormat="false" ht="18.75" hidden="false" customHeight="true" outlineLevel="0" collapsed="false">
      <c r="A16" s="568" t="s">
        <v>442</v>
      </c>
      <c r="B16" s="555" t="n">
        <v>8767782</v>
      </c>
      <c r="C16" s="555" t="n">
        <v>8917287</v>
      </c>
      <c r="D16" s="555" t="n">
        <v>9343014</v>
      </c>
      <c r="E16" s="556" t="n">
        <v>9965386</v>
      </c>
      <c r="F16" s="557" t="n">
        <v>9492983</v>
      </c>
    </row>
    <row r="17" customFormat="false" ht="18.75" hidden="false" customHeight="true" outlineLevel="0" collapsed="false">
      <c r="A17" s="567" t="s">
        <v>450</v>
      </c>
      <c r="B17" s="555"/>
      <c r="C17" s="555"/>
      <c r="D17" s="555"/>
      <c r="E17" s="556"/>
      <c r="F17" s="557"/>
    </row>
    <row r="18" customFormat="false" ht="18.75" hidden="false" customHeight="true" outlineLevel="0" collapsed="false">
      <c r="A18" s="568" t="s">
        <v>441</v>
      </c>
      <c r="B18" s="555" t="n">
        <v>474743</v>
      </c>
      <c r="C18" s="555" t="n">
        <v>481422</v>
      </c>
      <c r="D18" s="555" t="n">
        <v>486229</v>
      </c>
      <c r="E18" s="556" t="n">
        <v>490587</v>
      </c>
      <c r="F18" s="557" t="n">
        <v>466426</v>
      </c>
    </row>
    <row r="19" customFormat="false" ht="18.75" hidden="false" customHeight="true" outlineLevel="0" collapsed="false">
      <c r="A19" s="568" t="s">
        <v>449</v>
      </c>
      <c r="B19" s="555" t="n">
        <v>734137</v>
      </c>
      <c r="C19" s="555" t="n">
        <v>737677</v>
      </c>
      <c r="D19" s="555" t="n">
        <v>745697</v>
      </c>
      <c r="E19" s="556" t="n">
        <v>746558</v>
      </c>
      <c r="F19" s="557" t="n">
        <v>691253</v>
      </c>
    </row>
    <row r="20" customFormat="false" ht="18.75" hidden="false" customHeight="true" outlineLevel="0" collapsed="false">
      <c r="A20" s="568" t="s">
        <v>442</v>
      </c>
      <c r="B20" s="555" t="n">
        <v>7226686</v>
      </c>
      <c r="C20" s="555" t="n">
        <v>7324308</v>
      </c>
      <c r="D20" s="555" t="n">
        <v>7433943</v>
      </c>
      <c r="E20" s="556" t="n">
        <v>7636596</v>
      </c>
      <c r="F20" s="557" t="n">
        <v>7269838</v>
      </c>
    </row>
    <row r="21" customFormat="false" ht="18.75" hidden="false" customHeight="true" outlineLevel="0" collapsed="false">
      <c r="A21" s="567" t="s">
        <v>247</v>
      </c>
      <c r="B21" s="555"/>
      <c r="C21" s="555"/>
      <c r="D21" s="555"/>
      <c r="E21" s="556"/>
      <c r="F21" s="557"/>
    </row>
    <row r="22" customFormat="false" ht="18.75" hidden="false" customHeight="true" outlineLevel="0" collapsed="false">
      <c r="A22" s="568" t="s">
        <v>441</v>
      </c>
      <c r="B22" s="555" t="n">
        <v>56652</v>
      </c>
      <c r="C22" s="555" t="n">
        <v>57903</v>
      </c>
      <c r="D22" s="555" t="n">
        <v>61429</v>
      </c>
      <c r="E22" s="556" t="n">
        <v>64620</v>
      </c>
      <c r="F22" s="557" t="n">
        <v>58782</v>
      </c>
    </row>
    <row r="23" customFormat="false" ht="18.75" hidden="false" customHeight="true" outlineLevel="0" collapsed="false">
      <c r="A23" s="568" t="s">
        <v>449</v>
      </c>
      <c r="B23" s="555" t="n">
        <v>123764</v>
      </c>
      <c r="C23" s="555" t="n">
        <v>122201</v>
      </c>
      <c r="D23" s="555" t="n">
        <v>127620</v>
      </c>
      <c r="E23" s="556" t="n">
        <v>128863</v>
      </c>
      <c r="F23" s="557" t="n">
        <v>116280</v>
      </c>
    </row>
    <row r="24" customFormat="false" ht="18.75" hidden="false" customHeight="true" outlineLevel="0" collapsed="false">
      <c r="A24" s="569" t="s">
        <v>442</v>
      </c>
      <c r="B24" s="560" t="n">
        <v>908477</v>
      </c>
      <c r="C24" s="560" t="n">
        <v>893009</v>
      </c>
      <c r="D24" s="560" t="n">
        <v>953798</v>
      </c>
      <c r="E24" s="561" t="n">
        <v>986238</v>
      </c>
      <c r="F24" s="562" t="n">
        <v>938540</v>
      </c>
    </row>
    <row r="25" customFormat="false" ht="13.5" hidden="false" customHeight="false" outlineLevel="0" collapsed="false">
      <c r="C25" s="127"/>
      <c r="D25" s="127"/>
      <c r="E25" s="127"/>
      <c r="F25" s="159" t="s">
        <v>451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.87"/>
    <col collapsed="false" customWidth="true" hidden="false" outlineLevel="0" max="3" min="3" style="2" width="6.1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452</v>
      </c>
    </row>
    <row r="2" customFormat="false" ht="17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</row>
    <row r="3" customFormat="false" ht="21.95" hidden="false" customHeight="true" outlineLevel="0" collapsed="false">
      <c r="A3" s="99" t="s">
        <v>2</v>
      </c>
      <c r="B3" s="100"/>
      <c r="C3" s="101" t="s">
        <v>3</v>
      </c>
      <c r="D3" s="99" t="s">
        <v>51</v>
      </c>
      <c r="E3" s="102" t="s">
        <v>52</v>
      </c>
      <c r="F3" s="102" t="s">
        <v>53</v>
      </c>
      <c r="G3" s="103" t="s">
        <v>7</v>
      </c>
      <c r="H3" s="103" t="s">
        <v>54</v>
      </c>
    </row>
    <row r="4" customFormat="false" ht="21.95" hidden="false" customHeight="true" outlineLevel="0" collapsed="false">
      <c r="A4" s="570" t="s">
        <v>453</v>
      </c>
      <c r="B4" s="570"/>
      <c r="C4" s="570"/>
      <c r="D4" s="281" t="n">
        <v>35903</v>
      </c>
      <c r="E4" s="281" t="n">
        <v>35264</v>
      </c>
      <c r="F4" s="281" t="n">
        <v>34503</v>
      </c>
      <c r="G4" s="281" t="n">
        <v>33594</v>
      </c>
      <c r="H4" s="316" t="n">
        <v>32751</v>
      </c>
    </row>
    <row r="5" customFormat="false" ht="21.95" hidden="false" customHeight="true" outlineLevel="0" collapsed="false">
      <c r="A5" s="413" t="s">
        <v>454</v>
      </c>
      <c r="B5" s="413"/>
      <c r="C5" s="413"/>
      <c r="D5" s="105"/>
      <c r="E5" s="105"/>
      <c r="F5" s="105"/>
      <c r="G5" s="105"/>
      <c r="H5" s="308"/>
    </row>
    <row r="6" customFormat="false" ht="21.95" hidden="false" customHeight="true" outlineLevel="0" collapsed="false">
      <c r="A6" s="348" t="s">
        <v>455</v>
      </c>
      <c r="B6" s="348"/>
      <c r="C6" s="348"/>
      <c r="D6" s="105" t="n">
        <v>19827</v>
      </c>
      <c r="E6" s="105" t="n">
        <v>19360</v>
      </c>
      <c r="F6" s="105" t="n">
        <v>19093</v>
      </c>
      <c r="G6" s="105" t="n">
        <v>19093</v>
      </c>
      <c r="H6" s="308" t="n">
        <v>18850</v>
      </c>
    </row>
    <row r="7" customFormat="false" ht="21.95" hidden="false" customHeight="true" outlineLevel="0" collapsed="false">
      <c r="A7" s="348" t="s">
        <v>456</v>
      </c>
      <c r="B7" s="348"/>
      <c r="C7" s="348"/>
      <c r="D7" s="105" t="n">
        <v>19523</v>
      </c>
      <c r="E7" s="105" t="n">
        <v>19241</v>
      </c>
      <c r="F7" s="105" t="n">
        <v>18781</v>
      </c>
      <c r="G7" s="105" t="n">
        <v>18333</v>
      </c>
      <c r="H7" s="308" t="n">
        <v>18341</v>
      </c>
    </row>
    <row r="8" customFormat="false" ht="21.95" hidden="false" customHeight="true" outlineLevel="0" collapsed="false">
      <c r="A8" s="432" t="s">
        <v>457</v>
      </c>
      <c r="B8" s="432"/>
      <c r="C8" s="432"/>
      <c r="D8" s="571" t="n">
        <v>98.5</v>
      </c>
      <c r="E8" s="571" t="n">
        <v>99.4</v>
      </c>
      <c r="F8" s="571" t="n">
        <v>98.4</v>
      </c>
      <c r="G8" s="572" t="n">
        <v>96</v>
      </c>
      <c r="H8" s="573" t="n">
        <v>97.3</v>
      </c>
    </row>
    <row r="9" customFormat="false" ht="17.1" hidden="false" customHeight="true" outlineLevel="0" collapsed="false">
      <c r="E9" s="127"/>
      <c r="F9" s="127"/>
      <c r="G9" s="127"/>
      <c r="H9" s="159" t="s">
        <v>190</v>
      </c>
    </row>
  </sheetData>
  <mergeCells count="5"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62"/>
    <col collapsed="false" customWidth="true" hidden="false" outlineLevel="0" max="3" min="3" style="2" width="7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2" t="s">
        <v>458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35"/>
      <c r="B3" s="135"/>
      <c r="C3" s="135"/>
      <c r="D3" s="135"/>
      <c r="E3" s="261"/>
      <c r="F3" s="261"/>
      <c r="G3" s="261"/>
      <c r="H3" s="261"/>
    </row>
    <row r="4" customFormat="false" ht="21.95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2" t="s">
        <v>7</v>
      </c>
      <c r="H4" s="103" t="s">
        <v>54</v>
      </c>
    </row>
    <row r="5" customFormat="false" ht="33" hidden="false" customHeight="true" outlineLevel="0" collapsed="false">
      <c r="A5" s="152" t="s">
        <v>459</v>
      </c>
      <c r="B5" s="152"/>
      <c r="C5" s="152"/>
      <c r="D5" s="574" t="n">
        <v>33168</v>
      </c>
      <c r="E5" s="575" t="n">
        <v>32465</v>
      </c>
      <c r="F5" s="575" t="n">
        <v>32497</v>
      </c>
      <c r="G5" s="575" t="n">
        <v>32654</v>
      </c>
      <c r="H5" s="576" t="n">
        <v>32508</v>
      </c>
    </row>
    <row r="6" customFormat="false" ht="33" hidden="false" customHeight="true" outlineLevel="0" collapsed="false">
      <c r="A6" s="117" t="s">
        <v>460</v>
      </c>
      <c r="B6" s="117"/>
      <c r="C6" s="117"/>
      <c r="D6" s="577" t="n">
        <v>31653</v>
      </c>
      <c r="E6" s="578" t="n">
        <v>31806</v>
      </c>
      <c r="F6" s="578" t="n">
        <v>31324</v>
      </c>
      <c r="G6" s="578" t="n">
        <v>30966</v>
      </c>
      <c r="H6" s="579" t="n">
        <v>30262</v>
      </c>
    </row>
    <row r="7" customFormat="false" ht="33" hidden="false" customHeight="true" outlineLevel="0" collapsed="false">
      <c r="A7" s="292" t="s">
        <v>457</v>
      </c>
      <c r="B7" s="292"/>
      <c r="C7" s="292"/>
      <c r="D7" s="580" t="n">
        <v>95.4</v>
      </c>
      <c r="E7" s="581" t="n">
        <v>98</v>
      </c>
      <c r="F7" s="581" t="n">
        <v>96.4</v>
      </c>
      <c r="G7" s="581" t="n">
        <v>94.8</v>
      </c>
      <c r="H7" s="582" t="n">
        <v>93.1</v>
      </c>
    </row>
    <row r="8" customFormat="false" ht="33" hidden="false" customHeight="true" outlineLevel="0" collapsed="false">
      <c r="A8" s="583" t="s">
        <v>461</v>
      </c>
      <c r="B8" s="583"/>
      <c r="C8" s="583"/>
      <c r="D8" s="577"/>
      <c r="E8" s="578"/>
      <c r="F8" s="578"/>
      <c r="G8" s="578"/>
      <c r="H8" s="579"/>
    </row>
    <row r="9" customFormat="false" ht="33" hidden="false" customHeight="true" outlineLevel="0" collapsed="false">
      <c r="A9" s="292" t="s">
        <v>462</v>
      </c>
      <c r="B9" s="292"/>
      <c r="C9" s="292"/>
      <c r="D9" s="584" t="n">
        <v>24110</v>
      </c>
      <c r="E9" s="585" t="n">
        <v>23698</v>
      </c>
      <c r="F9" s="585" t="n">
        <v>23480</v>
      </c>
      <c r="G9" s="585" t="n">
        <v>23331</v>
      </c>
      <c r="H9" s="308" t="n">
        <v>22958</v>
      </c>
    </row>
    <row r="10" customFormat="false" ht="33" hidden="false" customHeight="true" outlineLevel="0" collapsed="false">
      <c r="A10" s="117" t="s">
        <v>463</v>
      </c>
      <c r="B10" s="117"/>
      <c r="C10" s="117"/>
      <c r="D10" s="577" t="n">
        <v>148</v>
      </c>
      <c r="E10" s="578" t="n">
        <v>104</v>
      </c>
      <c r="F10" s="578" t="n">
        <v>82</v>
      </c>
      <c r="G10" s="578" t="n">
        <v>88</v>
      </c>
      <c r="H10" s="579" t="n">
        <v>42</v>
      </c>
    </row>
    <row r="11" customFormat="false" ht="33" hidden="false" customHeight="true" outlineLevel="0" collapsed="false">
      <c r="A11" s="292" t="s">
        <v>464</v>
      </c>
      <c r="B11" s="292"/>
      <c r="C11" s="292"/>
      <c r="D11" s="584" t="n">
        <v>3352</v>
      </c>
      <c r="E11" s="585" t="n">
        <v>3728</v>
      </c>
      <c r="F11" s="585" t="n">
        <v>3652</v>
      </c>
      <c r="G11" s="585" t="n">
        <v>3500</v>
      </c>
      <c r="H11" s="308" t="n">
        <v>3649</v>
      </c>
    </row>
    <row r="12" customFormat="false" ht="33" hidden="false" customHeight="true" outlineLevel="0" collapsed="false">
      <c r="A12" s="117" t="s">
        <v>465</v>
      </c>
      <c r="B12" s="117"/>
      <c r="C12" s="117"/>
      <c r="D12" s="577" t="n">
        <v>2210</v>
      </c>
      <c r="E12" s="578" t="n">
        <v>2077</v>
      </c>
      <c r="F12" s="578" t="n">
        <v>2025</v>
      </c>
      <c r="G12" s="578" t="n">
        <v>2074</v>
      </c>
      <c r="H12" s="579" t="n">
        <v>1949</v>
      </c>
    </row>
    <row r="13" customFormat="false" ht="33" hidden="false" customHeight="true" outlineLevel="0" collapsed="false">
      <c r="A13" s="117" t="s">
        <v>466</v>
      </c>
      <c r="B13" s="117"/>
      <c r="C13" s="117"/>
      <c r="D13" s="577" t="n">
        <v>790</v>
      </c>
      <c r="E13" s="578" t="n">
        <v>830</v>
      </c>
      <c r="F13" s="578" t="n">
        <v>927</v>
      </c>
      <c r="G13" s="578" t="n">
        <v>798</v>
      </c>
      <c r="H13" s="579" t="n">
        <v>840</v>
      </c>
    </row>
    <row r="14" customFormat="false" ht="33" hidden="false" customHeight="true" outlineLevel="0" collapsed="false">
      <c r="A14" s="285" t="s">
        <v>178</v>
      </c>
      <c r="B14" s="285"/>
      <c r="C14" s="285"/>
      <c r="D14" s="586" t="n">
        <v>1043</v>
      </c>
      <c r="E14" s="587" t="n">
        <v>1369</v>
      </c>
      <c r="F14" s="587" t="n">
        <v>1158</v>
      </c>
      <c r="G14" s="587" t="n">
        <v>1175</v>
      </c>
      <c r="H14" s="345" t="n">
        <v>824</v>
      </c>
    </row>
    <row r="15" customFormat="false" ht="17.1" hidden="false" customHeight="true" outlineLevel="0" collapsed="false">
      <c r="E15" s="127"/>
      <c r="F15" s="127"/>
      <c r="G15" s="127"/>
      <c r="H15" s="127" t="s">
        <v>467</v>
      </c>
    </row>
    <row r="16" customFormat="false" ht="13.5" hidden="false" customHeight="false" outlineLevel="0" collapsed="false">
      <c r="H16" s="127" t="s">
        <v>468</v>
      </c>
    </row>
  </sheetData>
  <mergeCells count="10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6.37"/>
    <col collapsed="false" customWidth="true" hidden="false" outlineLevel="0" max="2" min="2" style="47" width="6.25"/>
    <col collapsed="false" customWidth="false" hidden="false" outlineLevel="0" max="257" min="3" style="47" width="8.99"/>
  </cols>
  <sheetData>
    <row r="1" customFormat="false" ht="13.5" hidden="false" customHeight="false" outlineLevel="0" collapsed="false">
      <c r="A1" s="2" t="s">
        <v>469</v>
      </c>
      <c r="B1" s="2"/>
    </row>
    <row r="2" customFormat="false" ht="13.5" hidden="false" customHeight="false" outlineLevel="0" collapsed="false">
      <c r="A2" s="588"/>
      <c r="B2" s="588"/>
      <c r="D2" s="588"/>
      <c r="E2" s="588"/>
      <c r="F2" s="588"/>
      <c r="G2" s="588"/>
      <c r="H2" s="588"/>
      <c r="I2" s="588"/>
    </row>
    <row r="3" customFormat="false" ht="13.5" hidden="false" customHeight="false" outlineLevel="0" collapsed="false">
      <c r="L3" s="48" t="s">
        <v>470</v>
      </c>
    </row>
    <row r="4" customFormat="false" ht="13.5" hidden="false" customHeight="true" outlineLevel="0" collapsed="false">
      <c r="A4" s="589" t="s">
        <v>471</v>
      </c>
      <c r="B4" s="589"/>
      <c r="C4" s="590" t="s">
        <v>472</v>
      </c>
      <c r="D4" s="590"/>
      <c r="E4" s="590"/>
      <c r="F4" s="590"/>
      <c r="G4" s="591" t="s">
        <v>473</v>
      </c>
      <c r="H4" s="591"/>
      <c r="I4" s="592" t="s">
        <v>474</v>
      </c>
      <c r="J4" s="592"/>
      <c r="K4" s="593" t="s">
        <v>475</v>
      </c>
      <c r="L4" s="593"/>
      <c r="M4" s="594" t="s">
        <v>476</v>
      </c>
    </row>
    <row r="5" customFormat="false" ht="13.5" hidden="false" customHeight="false" outlineLevel="0" collapsed="false">
      <c r="A5" s="589"/>
      <c r="B5" s="589"/>
      <c r="C5" s="592" t="s">
        <v>477</v>
      </c>
      <c r="D5" s="592"/>
      <c r="E5" s="595" t="s">
        <v>478</v>
      </c>
      <c r="F5" s="595"/>
      <c r="G5" s="591"/>
      <c r="H5" s="591"/>
      <c r="I5" s="592"/>
      <c r="J5" s="592"/>
      <c r="K5" s="593"/>
      <c r="L5" s="593"/>
      <c r="M5" s="594"/>
    </row>
    <row r="6" customFormat="false" ht="13.5" hidden="false" customHeight="false" outlineLevel="0" collapsed="false">
      <c r="A6" s="589"/>
      <c r="B6" s="589"/>
      <c r="C6" s="590" t="s">
        <v>479</v>
      </c>
      <c r="D6" s="590" t="s">
        <v>480</v>
      </c>
      <c r="E6" s="590" t="s">
        <v>479</v>
      </c>
      <c r="F6" s="590" t="s">
        <v>480</v>
      </c>
      <c r="G6" s="590" t="s">
        <v>479</v>
      </c>
      <c r="H6" s="590" t="s">
        <v>480</v>
      </c>
      <c r="I6" s="590" t="s">
        <v>479</v>
      </c>
      <c r="J6" s="590" t="s">
        <v>480</v>
      </c>
      <c r="K6" s="590" t="s">
        <v>479</v>
      </c>
      <c r="L6" s="590" t="s">
        <v>480</v>
      </c>
      <c r="M6" s="594"/>
    </row>
    <row r="7" customFormat="false" ht="22.5" hidden="false" customHeight="true" outlineLevel="0" collapsed="false">
      <c r="A7" s="596" t="s">
        <v>25</v>
      </c>
      <c r="B7" s="596"/>
      <c r="C7" s="597" t="n">
        <v>807</v>
      </c>
      <c r="D7" s="598" t="n">
        <v>10338</v>
      </c>
      <c r="E7" s="598" t="n">
        <v>1001</v>
      </c>
      <c r="F7" s="598" t="n">
        <v>12294</v>
      </c>
      <c r="G7" s="598" t="n">
        <v>1131</v>
      </c>
      <c r="H7" s="598" t="n">
        <v>14481</v>
      </c>
      <c r="I7" s="598" t="n">
        <v>114</v>
      </c>
      <c r="J7" s="598" t="n">
        <v>365</v>
      </c>
      <c r="K7" s="598" t="n">
        <v>249</v>
      </c>
      <c r="L7" s="598" t="n">
        <v>1628</v>
      </c>
      <c r="M7" s="599" t="n">
        <v>39106</v>
      </c>
    </row>
    <row r="8" customFormat="false" ht="22.5" hidden="false" customHeight="true" outlineLevel="0" collapsed="false">
      <c r="A8" s="596" t="s">
        <v>26</v>
      </c>
      <c r="B8" s="596"/>
      <c r="C8" s="600" t="n">
        <v>945</v>
      </c>
      <c r="D8" s="601" t="n">
        <v>11041</v>
      </c>
      <c r="E8" s="601" t="n">
        <v>882</v>
      </c>
      <c r="F8" s="601" t="n">
        <v>10587</v>
      </c>
      <c r="G8" s="601" t="n">
        <v>1192</v>
      </c>
      <c r="H8" s="601" t="n">
        <v>15226</v>
      </c>
      <c r="I8" s="601" t="n">
        <v>115</v>
      </c>
      <c r="J8" s="601" t="n">
        <v>519</v>
      </c>
      <c r="K8" s="601" t="n">
        <v>237</v>
      </c>
      <c r="L8" s="601" t="n">
        <v>2192</v>
      </c>
      <c r="M8" s="602" t="n">
        <v>40427</v>
      </c>
    </row>
    <row r="9" customFormat="false" ht="22.5" hidden="false" customHeight="true" outlineLevel="0" collapsed="false">
      <c r="A9" s="603" t="s">
        <v>27</v>
      </c>
      <c r="B9" s="603"/>
      <c r="C9" s="604" t="n">
        <v>1008</v>
      </c>
      <c r="D9" s="605" t="n">
        <v>11976</v>
      </c>
      <c r="E9" s="605" t="n">
        <v>983</v>
      </c>
      <c r="F9" s="605" t="n">
        <v>10970</v>
      </c>
      <c r="G9" s="605" t="n">
        <v>1234</v>
      </c>
      <c r="H9" s="605" t="n">
        <v>17304</v>
      </c>
      <c r="I9" s="605" t="n">
        <v>92</v>
      </c>
      <c r="J9" s="605" t="n">
        <v>476</v>
      </c>
      <c r="K9" s="605" t="n">
        <v>250</v>
      </c>
      <c r="L9" s="605" t="n">
        <v>2862</v>
      </c>
      <c r="M9" s="606" t="n">
        <v>43588</v>
      </c>
    </row>
    <row r="10" customFormat="false" ht="22.5" hidden="false" customHeight="true" outlineLevel="0" collapsed="false">
      <c r="A10" s="603" t="s">
        <v>7</v>
      </c>
      <c r="B10" s="603"/>
      <c r="C10" s="604" t="n">
        <v>1023</v>
      </c>
      <c r="D10" s="605" t="n">
        <v>12648</v>
      </c>
      <c r="E10" s="605" t="n">
        <v>851</v>
      </c>
      <c r="F10" s="605" t="n">
        <v>9046</v>
      </c>
      <c r="G10" s="605" t="n">
        <v>1222</v>
      </c>
      <c r="H10" s="605" t="n">
        <v>16907</v>
      </c>
      <c r="I10" s="605" t="n">
        <v>96</v>
      </c>
      <c r="J10" s="605" t="n">
        <v>377</v>
      </c>
      <c r="K10" s="605" t="n">
        <v>222</v>
      </c>
      <c r="L10" s="605" t="n">
        <v>2743</v>
      </c>
      <c r="M10" s="607" t="n">
        <v>41721</v>
      </c>
    </row>
    <row r="11" customFormat="false" ht="22.5" hidden="false" customHeight="true" outlineLevel="0" collapsed="false">
      <c r="A11" s="608" t="s">
        <v>28</v>
      </c>
      <c r="B11" s="608"/>
      <c r="C11" s="609" t="n">
        <v>1295</v>
      </c>
      <c r="D11" s="610" t="n">
        <v>11730</v>
      </c>
      <c r="E11" s="610" t="s">
        <v>64</v>
      </c>
      <c r="F11" s="610" t="s">
        <v>64</v>
      </c>
      <c r="G11" s="610" t="n">
        <v>1018</v>
      </c>
      <c r="H11" s="610" t="n">
        <v>10880</v>
      </c>
      <c r="I11" s="610" t="n">
        <v>75</v>
      </c>
      <c r="J11" s="610" t="n">
        <v>220</v>
      </c>
      <c r="K11" s="610" t="n">
        <v>166</v>
      </c>
      <c r="L11" s="610" t="n">
        <v>1543</v>
      </c>
      <c r="M11" s="611" t="n">
        <v>24373</v>
      </c>
      <c r="N11" s="612"/>
      <c r="O11" s="612"/>
      <c r="P11" s="612"/>
    </row>
    <row r="12" customFormat="false" ht="18.75" hidden="false" customHeight="true" outlineLevel="0" collapsed="false">
      <c r="A12" s="613"/>
      <c r="B12" s="613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5" t="s">
        <v>392</v>
      </c>
      <c r="N12" s="612"/>
      <c r="O12" s="612"/>
      <c r="P12" s="612"/>
    </row>
    <row r="13" customFormat="false" ht="13.5" hidden="false" customHeight="false" outlineLevel="0" collapsed="false">
      <c r="A13" s="616" t="s">
        <v>481</v>
      </c>
      <c r="B13" s="617" t="s">
        <v>482</v>
      </c>
      <c r="C13" s="618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2"/>
      <c r="O13" s="612"/>
      <c r="P13" s="612"/>
      <c r="Q13" s="91"/>
      <c r="R13" s="91"/>
    </row>
    <row r="14" customFormat="false" ht="13.5" hidden="false" customHeight="false" outlineLevel="0" collapsed="false">
      <c r="A14" s="618"/>
      <c r="B14" s="619" t="s">
        <v>483</v>
      </c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20"/>
      <c r="O14" s="620"/>
      <c r="P14" s="620"/>
      <c r="Q14" s="91"/>
      <c r="R14" s="91"/>
    </row>
    <row r="15" customFormat="false" ht="13.5" hidden="false" customHeight="false" outlineLevel="0" collapsed="false">
      <c r="A15" s="618"/>
      <c r="B15" s="621" t="s">
        <v>484</v>
      </c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20"/>
      <c r="O15" s="620"/>
      <c r="P15" s="620"/>
      <c r="Q15" s="91"/>
      <c r="R15" s="91"/>
    </row>
    <row r="16" customFormat="false" ht="13.5" hidden="false" customHeight="false" outlineLevel="0" collapsed="false">
      <c r="A16" s="618"/>
      <c r="B16" s="621" t="s">
        <v>485</v>
      </c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22"/>
      <c r="O16" s="91"/>
      <c r="P16" s="91"/>
      <c r="Q16" s="91"/>
      <c r="R16" s="91"/>
    </row>
    <row r="17" customFormat="false" ht="13.5" hidden="false" customHeight="false" outlineLevel="0" collapsed="false">
      <c r="A17" s="623"/>
      <c r="B17" s="621" t="s">
        <v>486</v>
      </c>
      <c r="C17" s="623"/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2"/>
      <c r="O17" s="91"/>
      <c r="P17" s="91"/>
      <c r="Q17" s="91"/>
      <c r="R17" s="91"/>
    </row>
    <row r="18" customFormat="false" ht="13.5" hidden="false" customHeight="false" outlineLevel="0" collapsed="false">
      <c r="A18" s="623"/>
      <c r="B18" s="619" t="s">
        <v>487</v>
      </c>
      <c r="C18" s="623"/>
      <c r="D18" s="623"/>
      <c r="E18" s="623"/>
      <c r="F18" s="623"/>
      <c r="G18" s="623"/>
      <c r="H18" s="623"/>
      <c r="I18" s="623"/>
      <c r="J18" s="623"/>
      <c r="K18" s="623"/>
      <c r="L18" s="623"/>
      <c r="M18" s="623"/>
      <c r="N18" s="622"/>
      <c r="O18" s="91"/>
      <c r="P18" s="91"/>
      <c r="Q18" s="91"/>
      <c r="R18" s="91"/>
    </row>
    <row r="19" customFormat="false" ht="13.5" hidden="false" customHeight="false" outlineLevel="0" collapsed="false">
      <c r="A19" s="623"/>
      <c r="B19" s="621" t="s">
        <v>488</v>
      </c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  <c r="N19" s="622"/>
      <c r="O19" s="91"/>
      <c r="P19" s="91"/>
      <c r="Q19" s="91"/>
      <c r="R19" s="91"/>
    </row>
    <row r="20" customFormat="false" ht="13.5" hidden="false" customHeight="false" outlineLevel="0" collapsed="false">
      <c r="A20" s="623"/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2"/>
      <c r="O20" s="91"/>
      <c r="P20" s="91"/>
      <c r="Q20" s="91"/>
      <c r="R20" s="91"/>
    </row>
    <row r="21" customFormat="false" ht="13.5" hidden="false" customHeight="false" outlineLevel="0" collapsed="false">
      <c r="A21" s="623"/>
      <c r="B21" s="623"/>
      <c r="C21" s="623"/>
      <c r="D21" s="623"/>
      <c r="E21" s="623"/>
      <c r="F21" s="623"/>
      <c r="G21" s="623"/>
      <c r="H21" s="623"/>
      <c r="I21" s="623"/>
      <c r="J21" s="623"/>
      <c r="K21" s="623"/>
      <c r="L21" s="623"/>
      <c r="M21" s="623"/>
      <c r="N21" s="622"/>
      <c r="O21" s="91"/>
      <c r="P21" s="91"/>
      <c r="Q21" s="91"/>
      <c r="R21" s="91"/>
    </row>
    <row r="22" customFormat="false" ht="13.5" hidden="false" customHeight="false" outlineLevel="0" collapsed="false">
      <c r="A22" s="622"/>
      <c r="B22" s="622"/>
      <c r="C22" s="622"/>
      <c r="D22" s="622"/>
      <c r="E22" s="622"/>
      <c r="F22" s="622"/>
      <c r="G22" s="622"/>
      <c r="H22" s="622"/>
      <c r="I22" s="622"/>
      <c r="J22" s="622"/>
      <c r="K22" s="622"/>
      <c r="L22" s="622"/>
      <c r="M22" s="622"/>
      <c r="N22" s="622"/>
      <c r="O22" s="91"/>
      <c r="P22" s="91"/>
      <c r="Q22" s="91"/>
      <c r="R22" s="91"/>
    </row>
    <row r="23" customFormat="false" ht="13.5" hidden="false" customHeight="false" outlineLevel="0" collapsed="false">
      <c r="A23" s="624"/>
      <c r="B23" s="624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91"/>
      <c r="P23" s="91"/>
      <c r="Q23" s="91"/>
      <c r="R23" s="91"/>
    </row>
    <row r="24" customFormat="false" ht="13.5" hidden="false" customHeight="false" outlineLevel="0" collapsed="false">
      <c r="A24" s="624"/>
      <c r="B24" s="624"/>
      <c r="C24" s="624"/>
      <c r="D24" s="624"/>
      <c r="E24" s="624"/>
      <c r="F24" s="624"/>
      <c r="G24" s="624"/>
      <c r="H24" s="624"/>
      <c r="I24" s="624"/>
      <c r="J24" s="624"/>
      <c r="K24" s="624"/>
      <c r="L24" s="624"/>
      <c r="M24" s="624"/>
      <c r="N24" s="624"/>
    </row>
    <row r="25" customFormat="false" ht="13.5" hidden="false" customHeight="false" outlineLevel="0" collapsed="false">
      <c r="A25" s="624"/>
      <c r="B25" s="624"/>
      <c r="C25" s="624"/>
      <c r="D25" s="624"/>
      <c r="E25" s="624"/>
      <c r="F25" s="624"/>
      <c r="G25" s="624"/>
      <c r="H25" s="624"/>
      <c r="I25" s="624"/>
      <c r="J25" s="624"/>
      <c r="K25" s="624"/>
      <c r="L25" s="624"/>
      <c r="M25" s="624"/>
      <c r="N25" s="624"/>
    </row>
  </sheetData>
  <mergeCells count="13">
    <mergeCell ref="A4:B6"/>
    <mergeCell ref="C4:F4"/>
    <mergeCell ref="G4:H5"/>
    <mergeCell ref="I4:J5"/>
    <mergeCell ref="K4:L5"/>
    <mergeCell ref="M4:M6"/>
    <mergeCell ref="C5:D5"/>
    <mergeCell ref="E5:F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15" zoomScalePageLayoutView="115" workbookViewId="0">
      <selection pane="topLeft" activeCell="H15" activeCellId="0" sqref="H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2" t="s">
        <v>48</v>
      </c>
      <c r="B1" s="94"/>
      <c r="C1" s="94"/>
      <c r="D1" s="94"/>
      <c r="E1" s="94"/>
      <c r="F1" s="94"/>
      <c r="G1" s="94"/>
    </row>
    <row r="2" customFormat="false" ht="12.95" hidden="false" customHeight="true" outlineLevel="0" collapsed="false">
      <c r="A2" s="2" t="s">
        <v>49</v>
      </c>
      <c r="B2" s="94"/>
      <c r="C2" s="94"/>
      <c r="D2" s="94"/>
      <c r="E2" s="94"/>
      <c r="F2" s="94"/>
      <c r="G2" s="94"/>
    </row>
    <row r="3" customFormat="false" ht="12.95" hidden="false" customHeight="true" outlineLevel="0" collapsed="false">
      <c r="A3" s="94"/>
      <c r="B3" s="94"/>
      <c r="C3" s="94"/>
      <c r="D3" s="95"/>
      <c r="E3" s="95"/>
      <c r="F3" s="95"/>
      <c r="G3" s="95"/>
    </row>
    <row r="4" customFormat="false" ht="12.95" hidden="false" customHeight="true" outlineLevel="0" collapsed="false">
      <c r="A4" s="96"/>
      <c r="B4" s="96"/>
      <c r="C4" s="94"/>
      <c r="D4" s="97"/>
      <c r="E4" s="97"/>
      <c r="H4" s="98" t="s">
        <v>50</v>
      </c>
    </row>
    <row r="5" customFormat="false" ht="18" hidden="false" customHeight="true" outlineLevel="0" collapsed="false">
      <c r="A5" s="99" t="s">
        <v>2</v>
      </c>
      <c r="B5" s="100"/>
      <c r="C5" s="101" t="s">
        <v>3</v>
      </c>
      <c r="D5" s="102" t="s">
        <v>51</v>
      </c>
      <c r="E5" s="102" t="s">
        <v>52</v>
      </c>
      <c r="F5" s="103" t="s">
        <v>53</v>
      </c>
      <c r="G5" s="103" t="s">
        <v>7</v>
      </c>
      <c r="H5" s="103" t="s">
        <v>54</v>
      </c>
    </row>
    <row r="6" customFormat="false" ht="13.5" hidden="false" customHeight="true" outlineLevel="0" collapsed="false">
      <c r="A6" s="104" t="s">
        <v>55</v>
      </c>
      <c r="B6" s="104"/>
      <c r="C6" s="104"/>
      <c r="D6" s="105" t="n">
        <v>7170</v>
      </c>
      <c r="E6" s="105" t="n">
        <v>6481</v>
      </c>
      <c r="F6" s="106" t="n">
        <v>5789</v>
      </c>
      <c r="G6" s="107" t="n">
        <v>5050</v>
      </c>
      <c r="H6" s="108" t="n">
        <v>4679</v>
      </c>
    </row>
    <row r="7" customFormat="false" ht="13.5" hidden="false" customHeight="true" outlineLevel="0" collapsed="false">
      <c r="A7" s="104"/>
      <c r="B7" s="104"/>
      <c r="C7" s="104"/>
      <c r="D7" s="109" t="n">
        <v>5518</v>
      </c>
      <c r="E7" s="110" t="n">
        <v>5330</v>
      </c>
      <c r="F7" s="111" t="n">
        <v>5121</v>
      </c>
      <c r="G7" s="111" t="n">
        <v>4964</v>
      </c>
      <c r="H7" s="112" t="n">
        <v>4699</v>
      </c>
    </row>
    <row r="8" customFormat="false" ht="12.95" hidden="false" customHeight="true" outlineLevel="0" collapsed="false">
      <c r="A8" s="113" t="s">
        <v>56</v>
      </c>
      <c r="B8" s="113"/>
      <c r="C8" s="113"/>
      <c r="D8" s="105" t="n">
        <v>1812</v>
      </c>
      <c r="E8" s="114" t="n">
        <v>1687</v>
      </c>
      <c r="F8" s="107" t="n">
        <v>1770</v>
      </c>
      <c r="G8" s="107" t="n">
        <v>1687</v>
      </c>
      <c r="H8" s="115" t="n">
        <v>1637</v>
      </c>
    </row>
    <row r="9" customFormat="false" ht="12.95" hidden="false" customHeight="true" outlineLevel="0" collapsed="false">
      <c r="A9" s="113"/>
      <c r="B9" s="113"/>
      <c r="C9" s="113"/>
      <c r="D9" s="109" t="n">
        <v>1504</v>
      </c>
      <c r="E9" s="116" t="n">
        <v>1390</v>
      </c>
      <c r="F9" s="111" t="n">
        <v>1550</v>
      </c>
      <c r="G9" s="111" t="n">
        <v>1369</v>
      </c>
      <c r="H9" s="112" t="n">
        <v>1586</v>
      </c>
    </row>
    <row r="10" customFormat="false" ht="12.95" hidden="false" customHeight="true" outlineLevel="0" collapsed="false">
      <c r="A10" s="113" t="s">
        <v>57</v>
      </c>
      <c r="B10" s="113"/>
      <c r="C10" s="113"/>
      <c r="D10" s="105" t="n">
        <v>3534</v>
      </c>
      <c r="E10" s="114" t="n">
        <v>3319</v>
      </c>
      <c r="F10" s="107" t="n">
        <v>3315</v>
      </c>
      <c r="G10" s="107" t="n">
        <v>2871</v>
      </c>
      <c r="H10" s="115" t="n">
        <v>2684</v>
      </c>
    </row>
    <row r="11" customFormat="false" ht="12.95" hidden="false" customHeight="true" outlineLevel="0" collapsed="false">
      <c r="A11" s="113"/>
      <c r="B11" s="113"/>
      <c r="C11" s="113"/>
      <c r="D11" s="109" t="n">
        <v>3010</v>
      </c>
      <c r="E11" s="116" t="n">
        <v>2808</v>
      </c>
      <c r="F11" s="111" t="n">
        <v>2787</v>
      </c>
      <c r="G11" s="111" t="n">
        <v>2720</v>
      </c>
      <c r="H11" s="112" t="n">
        <v>2588</v>
      </c>
    </row>
    <row r="12" customFormat="false" ht="12.95" hidden="false" customHeight="true" outlineLevel="0" collapsed="false">
      <c r="A12" s="113" t="s">
        <v>58</v>
      </c>
      <c r="B12" s="113"/>
      <c r="C12" s="113"/>
      <c r="D12" s="105" t="n">
        <v>5880</v>
      </c>
      <c r="E12" s="114" t="n">
        <v>5755</v>
      </c>
      <c r="F12" s="107" t="n">
        <v>5664</v>
      </c>
      <c r="G12" s="107" t="n">
        <v>5686</v>
      </c>
      <c r="H12" s="115" t="n">
        <v>5708</v>
      </c>
    </row>
    <row r="13" customFormat="false" ht="12.95" hidden="false" customHeight="true" outlineLevel="0" collapsed="false">
      <c r="A13" s="113"/>
      <c r="B13" s="113"/>
      <c r="C13" s="113"/>
      <c r="D13" s="109" t="n">
        <v>3391</v>
      </c>
      <c r="E13" s="116" t="n">
        <v>3666</v>
      </c>
      <c r="F13" s="111" t="n">
        <v>4564</v>
      </c>
      <c r="G13" s="111" t="n">
        <v>4272</v>
      </c>
      <c r="H13" s="112" t="n">
        <v>5289</v>
      </c>
    </row>
    <row r="14" customFormat="false" ht="12.95" hidden="false" customHeight="true" outlineLevel="0" collapsed="false">
      <c r="A14" s="113" t="s">
        <v>59</v>
      </c>
      <c r="B14" s="113"/>
      <c r="C14" s="113"/>
      <c r="D14" s="105" t="n">
        <v>1607</v>
      </c>
      <c r="E14" s="114" t="n">
        <v>1494</v>
      </c>
      <c r="F14" s="107" t="n">
        <v>1435</v>
      </c>
      <c r="G14" s="107" t="n">
        <v>1274</v>
      </c>
      <c r="H14" s="115" t="n">
        <v>1188</v>
      </c>
    </row>
    <row r="15" customFormat="false" ht="12.95" hidden="false" customHeight="true" outlineLevel="0" collapsed="false">
      <c r="A15" s="113"/>
      <c r="B15" s="113"/>
      <c r="C15" s="113"/>
      <c r="D15" s="109" t="n">
        <v>1420</v>
      </c>
      <c r="E15" s="116" t="n">
        <v>1320</v>
      </c>
      <c r="F15" s="111" t="n">
        <v>1237</v>
      </c>
      <c r="G15" s="111" t="n">
        <v>1247</v>
      </c>
      <c r="H15" s="112" t="n">
        <v>1147</v>
      </c>
    </row>
    <row r="16" customFormat="false" ht="12.95" hidden="false" customHeight="true" outlineLevel="0" collapsed="false">
      <c r="A16" s="113" t="s">
        <v>60</v>
      </c>
      <c r="B16" s="113"/>
      <c r="C16" s="113"/>
      <c r="D16" s="105" t="n">
        <v>6455</v>
      </c>
      <c r="E16" s="114" t="n">
        <v>6010</v>
      </c>
      <c r="F16" s="107" t="n">
        <v>5633</v>
      </c>
      <c r="G16" s="107" t="n">
        <v>5062</v>
      </c>
      <c r="H16" s="115" t="n">
        <v>4705</v>
      </c>
    </row>
    <row r="17" customFormat="false" ht="12.95" hidden="false" customHeight="true" outlineLevel="0" collapsed="false">
      <c r="A17" s="113"/>
      <c r="B17" s="113"/>
      <c r="C17" s="113"/>
      <c r="D17" s="109" t="n">
        <v>5609</v>
      </c>
      <c r="E17" s="116" t="n">
        <v>5275</v>
      </c>
      <c r="F17" s="111" t="n">
        <v>5133</v>
      </c>
      <c r="G17" s="111" t="n">
        <v>4809</v>
      </c>
      <c r="H17" s="112" t="n">
        <v>4706</v>
      </c>
    </row>
    <row r="18" customFormat="false" ht="12.95" hidden="false" customHeight="true" outlineLevel="0" collapsed="false">
      <c r="A18" s="117" t="s">
        <v>61</v>
      </c>
      <c r="B18" s="117"/>
      <c r="C18" s="117"/>
      <c r="D18" s="105" t="n">
        <v>6239</v>
      </c>
      <c r="E18" s="114" t="n">
        <v>5820</v>
      </c>
      <c r="F18" s="107" t="n">
        <v>5620</v>
      </c>
      <c r="G18" s="107" t="n">
        <v>5062</v>
      </c>
      <c r="H18" s="115" t="n">
        <v>4705</v>
      </c>
    </row>
    <row r="19" customFormat="false" ht="12.95" hidden="false" customHeight="true" outlineLevel="0" collapsed="false">
      <c r="A19" s="117"/>
      <c r="B19" s="117"/>
      <c r="C19" s="117"/>
      <c r="D19" s="109" t="n">
        <v>5563</v>
      </c>
      <c r="E19" s="116" t="n">
        <v>5290</v>
      </c>
      <c r="F19" s="111" t="n">
        <v>5126</v>
      </c>
      <c r="G19" s="111" t="n">
        <v>4948</v>
      </c>
      <c r="H19" s="112" t="n">
        <v>4568</v>
      </c>
    </row>
    <row r="20" customFormat="false" ht="12.95" hidden="false" customHeight="true" outlineLevel="0" collapsed="false">
      <c r="A20" s="113" t="s">
        <v>62</v>
      </c>
      <c r="B20" s="113"/>
      <c r="C20" s="113"/>
      <c r="D20" s="105" t="n">
        <v>2988</v>
      </c>
      <c r="E20" s="114" t="n">
        <v>2900</v>
      </c>
      <c r="F20" s="107" t="n">
        <v>2724</v>
      </c>
      <c r="G20" s="107" t="n">
        <v>2552</v>
      </c>
      <c r="H20" s="115" t="n">
        <v>2501</v>
      </c>
    </row>
    <row r="21" customFormat="false" ht="12.95" hidden="false" customHeight="true" outlineLevel="0" collapsed="false">
      <c r="A21" s="113"/>
      <c r="B21" s="113"/>
      <c r="C21" s="113"/>
      <c r="D21" s="109" t="n">
        <v>2843</v>
      </c>
      <c r="E21" s="116" t="n">
        <v>2668</v>
      </c>
      <c r="F21" s="111" t="n">
        <v>2602</v>
      </c>
      <c r="G21" s="111" t="n">
        <v>2413</v>
      </c>
      <c r="H21" s="112" t="n">
        <v>2487</v>
      </c>
    </row>
    <row r="22" customFormat="false" ht="12.95" hidden="false" customHeight="true" outlineLevel="0" collapsed="false">
      <c r="A22" s="113" t="s">
        <v>63</v>
      </c>
      <c r="B22" s="113"/>
      <c r="C22" s="113"/>
      <c r="D22" s="105" t="n">
        <v>840</v>
      </c>
      <c r="E22" s="114" t="n">
        <v>863</v>
      </c>
      <c r="F22" s="107" t="n">
        <v>821</v>
      </c>
      <c r="G22" s="107" t="n">
        <v>887</v>
      </c>
      <c r="H22" s="115" t="n">
        <v>2463</v>
      </c>
    </row>
    <row r="23" customFormat="false" ht="12.95" hidden="false" customHeight="true" outlineLevel="0" collapsed="false">
      <c r="A23" s="113"/>
      <c r="B23" s="113"/>
      <c r="C23" s="113"/>
      <c r="D23" s="109" t="s">
        <v>64</v>
      </c>
      <c r="E23" s="116" t="n">
        <v>8</v>
      </c>
      <c r="F23" s="111" t="n">
        <v>11</v>
      </c>
      <c r="G23" s="111" t="n">
        <v>29</v>
      </c>
      <c r="H23" s="112" t="n">
        <v>144</v>
      </c>
    </row>
    <row r="24" customFormat="false" ht="12.95" hidden="false" customHeight="true" outlineLevel="0" collapsed="false">
      <c r="A24" s="113" t="s">
        <v>65</v>
      </c>
      <c r="B24" s="113"/>
      <c r="C24" s="113"/>
      <c r="D24" s="105" t="n">
        <v>1380</v>
      </c>
      <c r="E24" s="114" t="n">
        <v>4008</v>
      </c>
      <c r="F24" s="107" t="n">
        <v>3963</v>
      </c>
      <c r="G24" s="107" t="n">
        <v>3802</v>
      </c>
      <c r="H24" s="115" t="n">
        <v>3521</v>
      </c>
      <c r="O24" s="3"/>
    </row>
    <row r="25" customFormat="false" ht="12.95" hidden="false" customHeight="true" outlineLevel="0" collapsed="false">
      <c r="A25" s="113"/>
      <c r="B25" s="113"/>
      <c r="C25" s="113"/>
      <c r="D25" s="109" t="n">
        <v>1072</v>
      </c>
      <c r="E25" s="116" t="n">
        <v>3738</v>
      </c>
      <c r="F25" s="111" t="n">
        <v>3716</v>
      </c>
      <c r="G25" s="111" t="n">
        <v>3708</v>
      </c>
      <c r="H25" s="112" t="n">
        <v>3360</v>
      </c>
    </row>
    <row r="26" customFormat="false" ht="12.95" hidden="false" customHeight="true" outlineLevel="0" collapsed="false">
      <c r="A26" s="113" t="s">
        <v>66</v>
      </c>
      <c r="B26" s="113"/>
      <c r="C26" s="113"/>
      <c r="D26" s="118" t="s">
        <v>64</v>
      </c>
      <c r="E26" s="119" t="s">
        <v>64</v>
      </c>
      <c r="F26" s="119" t="s">
        <v>64</v>
      </c>
      <c r="G26" s="105" t="s">
        <v>64</v>
      </c>
      <c r="H26" s="115" t="n">
        <v>1028</v>
      </c>
      <c r="O26" s="3"/>
    </row>
    <row r="27" customFormat="false" ht="12.95" hidden="false" customHeight="true" outlineLevel="0" collapsed="false">
      <c r="A27" s="113"/>
      <c r="B27" s="113"/>
      <c r="C27" s="113"/>
      <c r="D27" s="109" t="s">
        <v>64</v>
      </c>
      <c r="E27" s="110" t="s">
        <v>64</v>
      </c>
      <c r="F27" s="110" t="s">
        <v>64</v>
      </c>
      <c r="G27" s="110" t="s">
        <v>64</v>
      </c>
      <c r="H27" s="112" t="n">
        <v>922</v>
      </c>
    </row>
    <row r="28" customFormat="false" ht="12.95" hidden="false" customHeight="true" outlineLevel="0" collapsed="false">
      <c r="A28" s="120" t="s">
        <v>67</v>
      </c>
      <c r="B28" s="120"/>
      <c r="C28" s="120"/>
      <c r="D28" s="105" t="n">
        <v>60192</v>
      </c>
      <c r="E28" s="114" t="n">
        <v>60813</v>
      </c>
      <c r="F28" s="107" t="n">
        <v>61252</v>
      </c>
      <c r="G28" s="107" t="n">
        <v>61644</v>
      </c>
      <c r="H28" s="115" t="n">
        <v>61900</v>
      </c>
    </row>
    <row r="29" customFormat="false" ht="12.95" hidden="false" customHeight="true" outlineLevel="0" collapsed="false">
      <c r="A29" s="120"/>
      <c r="B29" s="120"/>
      <c r="C29" s="120"/>
      <c r="D29" s="109" t="n">
        <v>38806</v>
      </c>
      <c r="E29" s="116" t="n">
        <v>38353</v>
      </c>
      <c r="F29" s="111" t="n">
        <v>39098</v>
      </c>
      <c r="G29" s="111" t="n">
        <v>40130</v>
      </c>
      <c r="H29" s="112" t="n">
        <v>45525</v>
      </c>
    </row>
    <row r="30" customFormat="false" ht="12.95" hidden="false" customHeight="true" outlineLevel="0" collapsed="false">
      <c r="A30" s="121" t="s">
        <v>68</v>
      </c>
      <c r="B30" s="121"/>
      <c r="C30" s="121"/>
      <c r="D30" s="105" t="n">
        <v>60192</v>
      </c>
      <c r="E30" s="114" t="n">
        <v>13792</v>
      </c>
      <c r="F30" s="107" t="n">
        <v>10993</v>
      </c>
      <c r="G30" s="107" t="n">
        <v>9055</v>
      </c>
      <c r="H30" s="115" t="n">
        <v>8942</v>
      </c>
    </row>
    <row r="31" customFormat="false" ht="12.95" hidden="false" customHeight="true" outlineLevel="0" collapsed="false">
      <c r="A31" s="121"/>
      <c r="B31" s="121"/>
      <c r="C31" s="121"/>
      <c r="D31" s="122" t="n">
        <v>9618</v>
      </c>
      <c r="E31" s="123" t="n">
        <v>3504</v>
      </c>
      <c r="F31" s="124" t="n">
        <v>2896</v>
      </c>
      <c r="G31" s="124" t="n">
        <v>1616</v>
      </c>
      <c r="H31" s="125" t="n">
        <v>1976</v>
      </c>
    </row>
    <row r="32" customFormat="false" ht="12.95" hidden="false" customHeight="true" outlineLevel="0" collapsed="false">
      <c r="A32" s="94"/>
      <c r="B32" s="94"/>
      <c r="C32" s="94"/>
      <c r="D32" s="126"/>
      <c r="E32" s="126"/>
      <c r="H32" s="127" t="s">
        <v>20</v>
      </c>
    </row>
    <row r="33" customFormat="false" ht="12.95" hidden="false" customHeight="true" outlineLevel="0" collapsed="false">
      <c r="A33" s="2" t="s">
        <v>69</v>
      </c>
      <c r="B33" s="128" t="s">
        <v>70</v>
      </c>
      <c r="C33" s="129"/>
      <c r="D33" s="129"/>
      <c r="E33" s="129"/>
      <c r="F33" s="130"/>
      <c r="G33" s="130"/>
      <c r="H33" s="131"/>
      <c r="I33" s="132"/>
    </row>
    <row r="34" customFormat="false" ht="12.95" hidden="false" customHeight="true" outlineLevel="0" collapsed="false">
      <c r="A34" s="2"/>
      <c r="B34" s="128" t="s">
        <v>71</v>
      </c>
      <c r="C34" s="133"/>
      <c r="D34" s="133"/>
      <c r="E34" s="133"/>
      <c r="F34" s="129"/>
      <c r="G34" s="129"/>
      <c r="H34" s="132"/>
      <c r="I34" s="132"/>
    </row>
    <row r="35" customFormat="false" ht="12.95" hidden="false" customHeight="true" outlineLevel="0" collapsed="false">
      <c r="A35" s="2"/>
      <c r="B35" s="128" t="s">
        <v>72</v>
      </c>
      <c r="C35" s="133"/>
      <c r="D35" s="133"/>
      <c r="E35" s="133"/>
      <c r="F35" s="133"/>
      <c r="G35" s="133"/>
      <c r="H35" s="132"/>
      <c r="I35" s="132"/>
    </row>
    <row r="36" customFormat="false" ht="12.95" hidden="false" customHeight="true" outlineLevel="0" collapsed="false">
      <c r="A36" s="2"/>
      <c r="B36" s="128" t="s">
        <v>73</v>
      </c>
      <c r="C36" s="133"/>
      <c r="D36" s="133"/>
      <c r="E36" s="133"/>
      <c r="F36" s="133"/>
      <c r="G36" s="133"/>
      <c r="H36" s="132"/>
      <c r="I36" s="132"/>
    </row>
    <row r="37" customFormat="false" ht="12.95" hidden="false" customHeight="true" outlineLevel="0" collapsed="false">
      <c r="A37" s="2"/>
      <c r="B37" s="128" t="s">
        <v>74</v>
      </c>
      <c r="C37" s="133"/>
      <c r="D37" s="133"/>
      <c r="E37" s="133"/>
      <c r="F37" s="133"/>
      <c r="G37" s="133"/>
      <c r="H37" s="132"/>
      <c r="I37" s="132"/>
    </row>
    <row r="38" customFormat="false" ht="12.95" hidden="false" customHeight="true" outlineLevel="0" collapsed="false">
      <c r="A38" s="2"/>
      <c r="B38" s="134" t="s">
        <v>75</v>
      </c>
      <c r="C38" s="132"/>
      <c r="D38" s="132"/>
      <c r="E38" s="132"/>
      <c r="F38" s="134"/>
      <c r="G38" s="134"/>
      <c r="H38" s="132"/>
      <c r="I38" s="132"/>
    </row>
    <row r="39" customFormat="false" ht="12.95" hidden="false" customHeight="true" outlineLevel="0" collapsed="false">
      <c r="A39" s="2"/>
      <c r="F39" s="132"/>
      <c r="G39" s="132"/>
      <c r="H39" s="132"/>
      <c r="I39" s="132"/>
    </row>
    <row r="40" customFormat="false" ht="12.95" hidden="false" customHeight="true" outlineLevel="0" collapsed="false">
      <c r="B40" s="132"/>
      <c r="C40" s="132"/>
      <c r="D40" s="132"/>
      <c r="E40" s="132"/>
      <c r="F40" s="132"/>
      <c r="G40" s="132"/>
      <c r="H40" s="132"/>
      <c r="I40" s="132"/>
    </row>
  </sheetData>
  <mergeCells count="13">
    <mergeCell ref="A6:C7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C27"/>
    <mergeCell ref="A28:C29"/>
    <mergeCell ref="A30:C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5" activeCellId="0" sqref="H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.12"/>
    <col collapsed="false" customWidth="true" hidden="false" outlineLevel="0" max="3" min="3" style="2" width="6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2" t="s">
        <v>48</v>
      </c>
    </row>
    <row r="2" customFormat="false" ht="12.95" hidden="false" customHeight="true" outlineLevel="0" collapsed="false">
      <c r="A2" s="2" t="s">
        <v>76</v>
      </c>
    </row>
    <row r="3" customFormat="false" ht="12.95" hidden="false" customHeight="true" outlineLevel="0" collapsed="false">
      <c r="A3" s="96"/>
      <c r="B3" s="96"/>
      <c r="C3" s="96"/>
      <c r="D3" s="96"/>
      <c r="E3" s="96"/>
      <c r="F3" s="96"/>
      <c r="G3" s="96"/>
      <c r="H3" s="135" t="s">
        <v>1</v>
      </c>
    </row>
    <row r="4" customFormat="false" ht="12.95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 t="s">
        <v>52</v>
      </c>
      <c r="F4" s="102" t="s">
        <v>53</v>
      </c>
      <c r="G4" s="103" t="s">
        <v>7</v>
      </c>
      <c r="H4" s="103" t="s">
        <v>54</v>
      </c>
    </row>
    <row r="5" customFormat="false" ht="12.95" hidden="false" customHeight="true" outlineLevel="0" collapsed="false">
      <c r="A5" s="136" t="s">
        <v>77</v>
      </c>
      <c r="B5" s="136"/>
      <c r="C5" s="136"/>
      <c r="D5" s="137" t="n">
        <v>13493</v>
      </c>
      <c r="E5" s="137" t="n">
        <v>13981</v>
      </c>
      <c r="F5" s="138" t="n">
        <v>14351</v>
      </c>
      <c r="G5" s="139" t="n">
        <v>14715</v>
      </c>
      <c r="H5" s="140" t="n">
        <v>10635</v>
      </c>
    </row>
    <row r="6" customFormat="false" ht="12.95" hidden="false" customHeight="true" outlineLevel="0" collapsed="false">
      <c r="A6" s="141" t="s">
        <v>78</v>
      </c>
      <c r="B6" s="141"/>
      <c r="C6" s="141"/>
      <c r="D6" s="142" t="n">
        <v>828</v>
      </c>
      <c r="E6" s="142" t="n">
        <v>757</v>
      </c>
      <c r="F6" s="143" t="n">
        <v>896</v>
      </c>
      <c r="G6" s="144" t="n">
        <v>999</v>
      </c>
      <c r="H6" s="145" t="n">
        <v>644</v>
      </c>
    </row>
    <row r="7" customFormat="false" ht="12.95" hidden="false" customHeight="true" outlineLevel="0" collapsed="false">
      <c r="A7" s="146" t="s">
        <v>79</v>
      </c>
      <c r="B7" s="146"/>
      <c r="C7" s="146"/>
      <c r="D7" s="147" t="n">
        <v>2</v>
      </c>
      <c r="E7" s="147" t="s">
        <v>64</v>
      </c>
      <c r="F7" s="148" t="n">
        <v>1</v>
      </c>
      <c r="G7" s="149" t="n">
        <v>2</v>
      </c>
      <c r="H7" s="150" t="s">
        <v>64</v>
      </c>
    </row>
    <row r="8" customFormat="false" ht="12.95" hidden="false" customHeight="true" outlineLevel="0" collapsed="false">
      <c r="E8" s="98"/>
      <c r="F8" s="98"/>
      <c r="G8" s="98"/>
      <c r="H8" s="127" t="s">
        <v>20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2.95" hidden="false" customHeight="true" outlineLevel="0" collapsed="false">
      <c r="A1" s="2" t="s">
        <v>8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151" t="s">
        <v>1</v>
      </c>
    </row>
    <row r="3" customFormat="false" ht="12.95" hidden="false" customHeight="true" outlineLevel="0" collapsed="false">
      <c r="A3" s="99" t="s">
        <v>2</v>
      </c>
      <c r="B3" s="100"/>
      <c r="C3" s="101" t="s">
        <v>3</v>
      </c>
      <c r="D3" s="102" t="s">
        <v>51</v>
      </c>
      <c r="E3" s="102" t="s">
        <v>52</v>
      </c>
      <c r="F3" s="102" t="s">
        <v>53</v>
      </c>
      <c r="G3" s="103" t="s">
        <v>7</v>
      </c>
      <c r="H3" s="103" t="s">
        <v>54</v>
      </c>
    </row>
    <row r="4" customFormat="false" ht="12.95" hidden="false" customHeight="true" outlineLevel="0" collapsed="false">
      <c r="A4" s="152" t="s">
        <v>81</v>
      </c>
      <c r="B4" s="152"/>
      <c r="C4" s="152"/>
      <c r="D4" s="153" t="n">
        <v>6793</v>
      </c>
      <c r="E4" s="153" t="n">
        <v>6620</v>
      </c>
      <c r="F4" s="153" t="n">
        <v>6577</v>
      </c>
      <c r="G4" s="153" t="n">
        <v>6440</v>
      </c>
      <c r="H4" s="154" t="n">
        <v>6038</v>
      </c>
    </row>
    <row r="5" customFormat="false" ht="12.95" hidden="false" customHeight="true" outlineLevel="0" collapsed="false">
      <c r="A5" s="141" t="s">
        <v>82</v>
      </c>
      <c r="B5" s="141"/>
      <c r="C5" s="141"/>
      <c r="D5" s="155" t="n">
        <v>5624</v>
      </c>
      <c r="E5" s="155" t="n">
        <v>5623</v>
      </c>
      <c r="F5" s="155" t="n">
        <v>5578</v>
      </c>
      <c r="G5" s="155" t="n">
        <v>5579</v>
      </c>
      <c r="H5" s="156" t="n">
        <v>5531</v>
      </c>
    </row>
    <row r="6" customFormat="false" ht="12.95" hidden="false" customHeight="true" outlineLevel="0" collapsed="false">
      <c r="A6" s="141" t="s">
        <v>83</v>
      </c>
      <c r="B6" s="141"/>
      <c r="C6" s="141"/>
      <c r="D6" s="155" t="n">
        <v>1169</v>
      </c>
      <c r="E6" s="155" t="n">
        <v>997</v>
      </c>
      <c r="F6" s="155" t="n">
        <v>999</v>
      </c>
      <c r="G6" s="155" t="n">
        <v>861</v>
      </c>
      <c r="H6" s="156" t="n">
        <v>507</v>
      </c>
    </row>
    <row r="7" customFormat="false" ht="12.95" hidden="false" customHeight="true" outlineLevel="0" collapsed="false">
      <c r="A7" s="141" t="s">
        <v>84</v>
      </c>
      <c r="B7" s="141"/>
      <c r="C7" s="141"/>
      <c r="D7" s="155"/>
      <c r="E7" s="155"/>
      <c r="F7" s="155"/>
      <c r="G7" s="155"/>
      <c r="H7" s="156"/>
    </row>
    <row r="8" customFormat="false" ht="12.95" hidden="false" customHeight="true" outlineLevel="0" collapsed="false">
      <c r="A8" s="141" t="s">
        <v>85</v>
      </c>
      <c r="B8" s="141"/>
      <c r="C8" s="141"/>
      <c r="D8" s="155" t="n">
        <v>2296</v>
      </c>
      <c r="E8" s="155" t="n">
        <v>2378</v>
      </c>
      <c r="F8" s="155" t="n">
        <v>2381</v>
      </c>
      <c r="G8" s="155" t="n">
        <v>2289</v>
      </c>
      <c r="H8" s="156" t="n">
        <v>2480</v>
      </c>
    </row>
    <row r="9" customFormat="false" ht="12.95" hidden="false" customHeight="true" outlineLevel="0" collapsed="false">
      <c r="A9" s="141" t="s">
        <v>86</v>
      </c>
      <c r="B9" s="141"/>
      <c r="C9" s="141"/>
      <c r="D9" s="155" t="n">
        <v>152</v>
      </c>
      <c r="E9" s="155" t="n">
        <v>129</v>
      </c>
      <c r="F9" s="155" t="n">
        <v>114</v>
      </c>
      <c r="G9" s="155" t="n">
        <v>110</v>
      </c>
      <c r="H9" s="156" t="n">
        <v>37</v>
      </c>
    </row>
    <row r="10" customFormat="false" ht="12.95" hidden="false" customHeight="true" outlineLevel="0" collapsed="false">
      <c r="A10" s="141" t="s">
        <v>87</v>
      </c>
      <c r="B10" s="141"/>
      <c r="C10" s="141"/>
      <c r="D10" s="155" t="n">
        <v>1391</v>
      </c>
      <c r="E10" s="155" t="n">
        <v>1439</v>
      </c>
      <c r="F10" s="155" t="n">
        <v>1295</v>
      </c>
      <c r="G10" s="155" t="n">
        <v>1235</v>
      </c>
      <c r="H10" s="156" t="n">
        <v>1089</v>
      </c>
    </row>
    <row r="11" customFormat="false" ht="12.95" hidden="false" customHeight="true" outlineLevel="0" collapsed="false">
      <c r="A11" s="141" t="s">
        <v>88</v>
      </c>
      <c r="B11" s="141"/>
      <c r="C11" s="141"/>
      <c r="D11" s="155" t="n">
        <v>1350</v>
      </c>
      <c r="E11" s="155" t="n">
        <v>1305</v>
      </c>
      <c r="F11" s="155" t="n">
        <v>1395</v>
      </c>
      <c r="G11" s="155" t="n">
        <v>1551</v>
      </c>
      <c r="H11" s="156" t="n">
        <v>1415</v>
      </c>
    </row>
    <row r="12" customFormat="false" ht="12.95" hidden="false" customHeight="true" outlineLevel="0" collapsed="false">
      <c r="A12" s="146" t="s">
        <v>89</v>
      </c>
      <c r="B12" s="146"/>
      <c r="C12" s="146"/>
      <c r="D12" s="157" t="n">
        <v>435</v>
      </c>
      <c r="E12" s="157" t="n">
        <v>372</v>
      </c>
      <c r="F12" s="157" t="n">
        <v>393</v>
      </c>
      <c r="G12" s="157" t="n">
        <v>394</v>
      </c>
      <c r="H12" s="158" t="n">
        <v>510</v>
      </c>
    </row>
    <row r="13" customFormat="false" ht="12.95" hidden="false" customHeight="true" outlineLevel="0" collapsed="false">
      <c r="A13" s="2"/>
      <c r="B13" s="2"/>
      <c r="C13" s="2"/>
      <c r="D13" s="2"/>
      <c r="E13" s="127"/>
      <c r="F13" s="127"/>
      <c r="G13" s="127"/>
      <c r="H13" s="159" t="s">
        <v>20</v>
      </c>
    </row>
    <row r="14" customFormat="false" ht="12.95" hidden="false" customHeight="true" outlineLevel="0" collapsed="false">
      <c r="H14" s="132"/>
    </row>
    <row r="15" customFormat="false" ht="12.95" hidden="false" customHeight="true" outlineLevel="0" collapsed="false">
      <c r="H15" s="132"/>
    </row>
    <row r="16" customFormat="false" ht="12.95" hidden="false" customHeight="true" outlineLevel="0" collapsed="false">
      <c r="H16" s="132"/>
    </row>
  </sheetData>
  <mergeCells count="9"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6.74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8" min="8" style="1" width="7.99"/>
    <col collapsed="false" customWidth="true" hidden="false" outlineLevel="0" max="9" min="9" style="1" width="6.74"/>
    <col collapsed="false" customWidth="true" hidden="false" outlineLevel="0" max="10" min="10" style="1" width="7.99"/>
    <col collapsed="false" customWidth="true" hidden="false" outlineLevel="0" max="11" min="11" style="1" width="6.74"/>
    <col collapsed="false" customWidth="true" hidden="false" outlineLevel="0" max="13" min="12" style="1" width="7.99"/>
    <col collapsed="false" customWidth="false" hidden="false" outlineLevel="0" max="257" min="14" style="1" width="8.99"/>
  </cols>
  <sheetData>
    <row r="1" customFormat="false" ht="21.95" hidden="false" customHeight="true" outlineLevel="0" collapsed="false">
      <c r="A1" s="2" t="s">
        <v>90</v>
      </c>
    </row>
    <row r="2" customFormat="false" ht="21.9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1" t="s">
        <v>91</v>
      </c>
    </row>
    <row r="3" customFormat="false" ht="21.95" hidden="false" customHeight="true" outlineLevel="0" collapsed="false">
      <c r="A3" s="162" t="s">
        <v>2</v>
      </c>
      <c r="B3" s="163"/>
      <c r="C3" s="164" t="s">
        <v>3</v>
      </c>
      <c r="D3" s="165" t="s">
        <v>4</v>
      </c>
      <c r="E3" s="165"/>
      <c r="F3" s="165" t="s">
        <v>5</v>
      </c>
      <c r="G3" s="165"/>
      <c r="H3" s="165" t="s">
        <v>6</v>
      </c>
      <c r="I3" s="165"/>
      <c r="J3" s="165" t="s">
        <v>7</v>
      </c>
      <c r="K3" s="165"/>
      <c r="L3" s="165" t="s">
        <v>8</v>
      </c>
      <c r="M3" s="165"/>
    </row>
    <row r="4" customFormat="false" ht="21.95" hidden="false" customHeight="true" outlineLevel="0" collapsed="false">
      <c r="A4" s="166" t="s">
        <v>92</v>
      </c>
      <c r="B4" s="167"/>
      <c r="C4" s="168"/>
      <c r="D4" s="169"/>
      <c r="E4" s="170"/>
      <c r="F4" s="169"/>
      <c r="G4" s="170"/>
      <c r="H4" s="169"/>
      <c r="I4" s="170"/>
      <c r="J4" s="171"/>
      <c r="K4" s="170"/>
      <c r="L4" s="172"/>
      <c r="M4" s="173"/>
    </row>
    <row r="5" customFormat="false" ht="21.95" hidden="false" customHeight="true" outlineLevel="0" collapsed="false">
      <c r="A5" s="174" t="s">
        <v>93</v>
      </c>
      <c r="B5" s="175"/>
      <c r="C5" s="176"/>
      <c r="D5" s="177" t="n">
        <v>10</v>
      </c>
      <c r="E5" s="178"/>
      <c r="F5" s="177" t="n">
        <v>10</v>
      </c>
      <c r="G5" s="178"/>
      <c r="H5" s="177" t="n">
        <v>10</v>
      </c>
      <c r="I5" s="178"/>
      <c r="J5" s="179" t="n">
        <v>10</v>
      </c>
      <c r="K5" s="178"/>
      <c r="L5" s="180" t="n">
        <v>10</v>
      </c>
      <c r="M5" s="181"/>
    </row>
    <row r="6" customFormat="false" ht="21.95" hidden="false" customHeight="true" outlineLevel="0" collapsed="false">
      <c r="A6" s="182"/>
      <c r="B6" s="183" t="s">
        <v>94</v>
      </c>
      <c r="C6" s="184"/>
      <c r="D6" s="185" t="n">
        <v>7</v>
      </c>
      <c r="E6" s="186" t="n">
        <v>2</v>
      </c>
      <c r="F6" s="185" t="n">
        <v>7</v>
      </c>
      <c r="G6" s="186" t="n">
        <v>2</v>
      </c>
      <c r="H6" s="185" t="n">
        <v>7</v>
      </c>
      <c r="I6" s="186" t="n">
        <v>2</v>
      </c>
      <c r="J6" s="185" t="n">
        <v>7</v>
      </c>
      <c r="K6" s="186" t="n">
        <v>2</v>
      </c>
      <c r="L6" s="187" t="n">
        <v>7</v>
      </c>
      <c r="M6" s="188" t="n">
        <v>2</v>
      </c>
    </row>
    <row r="7" customFormat="false" ht="21.95" hidden="false" customHeight="true" outlineLevel="0" collapsed="false">
      <c r="A7" s="189"/>
      <c r="B7" s="190" t="s">
        <v>95</v>
      </c>
      <c r="C7" s="191"/>
      <c r="D7" s="192" t="n">
        <v>3</v>
      </c>
      <c r="E7" s="178"/>
      <c r="F7" s="192" t="n">
        <v>3</v>
      </c>
      <c r="G7" s="178"/>
      <c r="H7" s="192" t="n">
        <v>3</v>
      </c>
      <c r="I7" s="178"/>
      <c r="J7" s="179" t="n">
        <v>3</v>
      </c>
      <c r="K7" s="178"/>
      <c r="L7" s="180" t="n">
        <v>3</v>
      </c>
      <c r="M7" s="181"/>
    </row>
    <row r="8" customFormat="false" ht="21.95" hidden="false" customHeight="true" outlineLevel="0" collapsed="false">
      <c r="A8" s="193" t="s">
        <v>96</v>
      </c>
      <c r="B8" s="193"/>
      <c r="C8" s="193"/>
      <c r="D8" s="194" t="n">
        <v>2564</v>
      </c>
      <c r="E8" s="195"/>
      <c r="F8" s="196" t="n">
        <v>2564</v>
      </c>
      <c r="G8" s="195"/>
      <c r="H8" s="196" t="n">
        <v>2564</v>
      </c>
      <c r="I8" s="195"/>
      <c r="J8" s="197" t="n">
        <v>2564</v>
      </c>
      <c r="K8" s="195"/>
      <c r="L8" s="196" t="n">
        <v>2559</v>
      </c>
      <c r="M8" s="198"/>
      <c r="P8" s="199"/>
    </row>
    <row r="9" customFormat="false" ht="21.95" hidden="false" customHeight="true" outlineLevel="0" collapsed="false">
      <c r="A9" s="182"/>
      <c r="B9" s="183" t="s">
        <v>94</v>
      </c>
      <c r="C9" s="184"/>
      <c r="D9" s="196" t="n">
        <v>1658</v>
      </c>
      <c r="E9" s="195"/>
      <c r="F9" s="196" t="n">
        <v>1658</v>
      </c>
      <c r="G9" s="195"/>
      <c r="H9" s="196" t="n">
        <v>1658</v>
      </c>
      <c r="I9" s="195"/>
      <c r="J9" s="197" t="n">
        <v>1658</v>
      </c>
      <c r="K9" s="195"/>
      <c r="L9" s="196" t="n">
        <v>1653</v>
      </c>
      <c r="M9" s="198"/>
    </row>
    <row r="10" customFormat="false" ht="21.95" hidden="false" customHeight="true" outlineLevel="0" collapsed="false">
      <c r="A10" s="200"/>
      <c r="B10" s="183" t="s">
        <v>97</v>
      </c>
      <c r="C10" s="184"/>
      <c r="D10" s="196" t="n">
        <v>103</v>
      </c>
      <c r="E10" s="195"/>
      <c r="F10" s="196" t="n">
        <v>103</v>
      </c>
      <c r="G10" s="195"/>
      <c r="H10" s="196" t="n">
        <v>103</v>
      </c>
      <c r="I10" s="195"/>
      <c r="J10" s="197" t="n">
        <v>103</v>
      </c>
      <c r="K10" s="195"/>
      <c r="L10" s="196" t="n">
        <v>103</v>
      </c>
      <c r="M10" s="198"/>
    </row>
    <row r="11" customFormat="false" ht="21.95" hidden="false" customHeight="true" outlineLevel="0" collapsed="false">
      <c r="A11" s="200"/>
      <c r="B11" s="183" t="s">
        <v>95</v>
      </c>
      <c r="C11" s="184"/>
      <c r="D11" s="196" t="n">
        <v>797</v>
      </c>
      <c r="E11" s="195"/>
      <c r="F11" s="196" t="n">
        <v>797</v>
      </c>
      <c r="G11" s="195"/>
      <c r="H11" s="196" t="n">
        <v>797</v>
      </c>
      <c r="I11" s="195"/>
      <c r="J11" s="197" t="n">
        <v>797</v>
      </c>
      <c r="K11" s="195"/>
      <c r="L11" s="196" t="n">
        <v>797</v>
      </c>
      <c r="M11" s="198"/>
    </row>
    <row r="12" customFormat="false" ht="21.95" hidden="false" customHeight="true" outlineLevel="0" collapsed="false">
      <c r="A12" s="201"/>
      <c r="B12" s="202" t="s">
        <v>98</v>
      </c>
      <c r="C12" s="203"/>
      <c r="D12" s="196" t="n">
        <v>6</v>
      </c>
      <c r="E12" s="195"/>
      <c r="F12" s="196" t="n">
        <v>6</v>
      </c>
      <c r="G12" s="195"/>
      <c r="H12" s="196" t="n">
        <v>6</v>
      </c>
      <c r="I12" s="195"/>
      <c r="J12" s="197" t="n">
        <v>6</v>
      </c>
      <c r="K12" s="195"/>
      <c r="L12" s="196" t="n">
        <v>6</v>
      </c>
      <c r="M12" s="198"/>
    </row>
    <row r="13" customFormat="false" ht="21.95" hidden="false" customHeight="true" outlineLevel="0" collapsed="false">
      <c r="A13" s="204"/>
      <c r="B13" s="205" t="s">
        <v>99</v>
      </c>
      <c r="C13" s="206"/>
      <c r="D13" s="207" t="s">
        <v>64</v>
      </c>
      <c r="E13" s="208"/>
      <c r="F13" s="207" t="s">
        <v>64</v>
      </c>
      <c r="G13" s="208"/>
      <c r="H13" s="207" t="s">
        <v>64</v>
      </c>
      <c r="I13" s="208"/>
      <c r="J13" s="209" t="s">
        <v>64</v>
      </c>
      <c r="K13" s="208"/>
      <c r="L13" s="207" t="s">
        <v>64</v>
      </c>
      <c r="M13" s="210"/>
    </row>
    <row r="14" customFormat="false" ht="21.95" hidden="false" customHeight="true" outlineLevel="0" collapsed="false">
      <c r="A14" s="211" t="s">
        <v>100</v>
      </c>
      <c r="B14" s="212"/>
      <c r="C14" s="213"/>
      <c r="D14" s="214"/>
      <c r="E14" s="215"/>
      <c r="F14" s="214"/>
      <c r="G14" s="215"/>
      <c r="H14" s="214"/>
      <c r="I14" s="215"/>
      <c r="J14" s="216"/>
      <c r="K14" s="215"/>
      <c r="L14" s="217"/>
      <c r="M14" s="218"/>
    </row>
    <row r="15" customFormat="false" ht="21.95" hidden="false" customHeight="true" outlineLevel="0" collapsed="false">
      <c r="A15" s="219" t="s">
        <v>93</v>
      </c>
      <c r="B15" s="202"/>
      <c r="C15" s="203"/>
      <c r="D15" s="196" t="n">
        <v>146</v>
      </c>
      <c r="E15" s="195"/>
      <c r="F15" s="196" t="n">
        <v>145</v>
      </c>
      <c r="G15" s="195"/>
      <c r="H15" s="196" t="n">
        <v>145</v>
      </c>
      <c r="I15" s="195"/>
      <c r="J15" s="197" t="n">
        <v>146</v>
      </c>
      <c r="K15" s="195"/>
      <c r="L15" s="220" t="n">
        <v>146</v>
      </c>
      <c r="M15" s="198"/>
    </row>
    <row r="16" customFormat="false" ht="21.95" hidden="false" customHeight="true" outlineLevel="0" collapsed="false">
      <c r="A16" s="201"/>
      <c r="B16" s="202" t="s">
        <v>101</v>
      </c>
      <c r="C16" s="203"/>
      <c r="D16" s="221" t="n">
        <v>7</v>
      </c>
      <c r="E16" s="222"/>
      <c r="F16" s="221" t="n">
        <v>6</v>
      </c>
      <c r="G16" s="195"/>
      <c r="H16" s="221" t="n">
        <v>6</v>
      </c>
      <c r="I16" s="195"/>
      <c r="J16" s="197" t="n">
        <v>6</v>
      </c>
      <c r="K16" s="195"/>
      <c r="L16" s="220" t="n">
        <v>6</v>
      </c>
      <c r="M16" s="198"/>
    </row>
    <row r="17" customFormat="false" ht="21.95" hidden="false" customHeight="true" outlineLevel="0" collapsed="false">
      <c r="A17" s="201"/>
      <c r="B17" s="202" t="s">
        <v>102</v>
      </c>
      <c r="C17" s="203"/>
      <c r="D17" s="221" t="n">
        <v>139</v>
      </c>
      <c r="E17" s="222"/>
      <c r="F17" s="221" t="n">
        <v>139</v>
      </c>
      <c r="G17" s="195"/>
      <c r="H17" s="221" t="n">
        <v>139</v>
      </c>
      <c r="I17" s="195"/>
      <c r="J17" s="197" t="n">
        <v>140</v>
      </c>
      <c r="K17" s="195"/>
      <c r="L17" s="220" t="n">
        <v>140</v>
      </c>
      <c r="M17" s="198"/>
    </row>
    <row r="18" customFormat="false" ht="21.95" hidden="false" customHeight="true" outlineLevel="0" collapsed="false">
      <c r="A18" s="223" t="s">
        <v>96</v>
      </c>
      <c r="B18" s="205"/>
      <c r="C18" s="206"/>
      <c r="D18" s="224" t="n">
        <v>76</v>
      </c>
      <c r="E18" s="225"/>
      <c r="F18" s="224" t="n">
        <v>72</v>
      </c>
      <c r="G18" s="225"/>
      <c r="H18" s="224" t="n">
        <v>72</v>
      </c>
      <c r="I18" s="225"/>
      <c r="J18" s="226" t="n">
        <v>70</v>
      </c>
      <c r="K18" s="225"/>
      <c r="L18" s="224" t="n">
        <v>70</v>
      </c>
      <c r="M18" s="227"/>
    </row>
    <row r="19" customFormat="false" ht="21.95" hidden="false" customHeight="true" outlineLevel="0" collapsed="false">
      <c r="A19" s="228" t="s">
        <v>103</v>
      </c>
      <c r="B19" s="229"/>
      <c r="C19" s="230"/>
      <c r="D19" s="231" t="n">
        <v>94</v>
      </c>
      <c r="E19" s="232"/>
      <c r="F19" s="233" t="n">
        <v>92</v>
      </c>
      <c r="G19" s="232"/>
      <c r="H19" s="233" t="n">
        <v>93</v>
      </c>
      <c r="I19" s="232"/>
      <c r="J19" s="234" t="n">
        <v>92</v>
      </c>
      <c r="K19" s="235"/>
      <c r="L19" s="236" t="n">
        <v>93</v>
      </c>
      <c r="M19" s="237"/>
    </row>
    <row r="20" customFormat="false" ht="15" hidden="false" customHeight="true" outlineLevel="0" collapsed="false">
      <c r="M20" s="29" t="s">
        <v>104</v>
      </c>
    </row>
    <row r="21" customFormat="false" ht="15" hidden="false" customHeight="true" outlineLevel="0" collapsed="false">
      <c r="A21" s="238" t="s">
        <v>105</v>
      </c>
      <c r="B21" s="239" t="s">
        <v>106</v>
      </c>
      <c r="C21" s="240"/>
      <c r="D21" s="241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0"/>
      <c r="AE21" s="242"/>
      <c r="AF21" s="242"/>
      <c r="AG21" s="243"/>
      <c r="AH21" s="243"/>
      <c r="AI21" s="242"/>
      <c r="AJ21" s="242"/>
      <c r="AK21" s="242"/>
      <c r="AL21" s="242"/>
      <c r="AM21" s="242"/>
      <c r="AN21" s="242"/>
      <c r="AO21" s="242"/>
      <c r="AP21" s="242"/>
      <c r="AQ21" s="243"/>
      <c r="AR21" s="243"/>
      <c r="AS21" s="242"/>
      <c r="AT21" s="242"/>
      <c r="AU21" s="242"/>
      <c r="AV21" s="242"/>
      <c r="AW21" s="242"/>
      <c r="AX21" s="244"/>
    </row>
    <row r="22" customFormat="false" ht="17.1" hidden="false" customHeight="true" outlineLevel="0" collapsed="false">
      <c r="A22" s="240"/>
      <c r="B22" s="245" t="s">
        <v>107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6">
    <mergeCell ref="D3:E3"/>
    <mergeCell ref="F3:G3"/>
    <mergeCell ref="H3:I3"/>
    <mergeCell ref="J3:K3"/>
    <mergeCell ref="L3:M3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8" min="4" style="1" width="10.99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108</v>
      </c>
    </row>
    <row r="2" customFormat="false" ht="17.1" hidden="false" customHeight="true" outlineLevel="0" collapsed="false">
      <c r="A2" s="2"/>
    </row>
    <row r="3" customFormat="false" ht="17.1" hidden="false" customHeight="true" outlineLevel="0" collapsed="false">
      <c r="A3" s="3"/>
      <c r="B3" s="3"/>
      <c r="C3" s="3"/>
      <c r="D3" s="3"/>
      <c r="E3" s="3"/>
      <c r="F3" s="4"/>
      <c r="H3" s="4" t="s">
        <v>109</v>
      </c>
    </row>
    <row r="4" customFormat="false" ht="20.1" hidden="false" customHeight="true" outlineLevel="0" collapsed="false">
      <c r="A4" s="5" t="s">
        <v>2</v>
      </c>
      <c r="B4" s="6"/>
      <c r="C4" s="7" t="s">
        <v>110</v>
      </c>
      <c r="D4" s="8" t="s">
        <v>111</v>
      </c>
      <c r="E4" s="8" t="s">
        <v>112</v>
      </c>
      <c r="F4" s="8" t="s">
        <v>113</v>
      </c>
      <c r="G4" s="9" t="s">
        <v>114</v>
      </c>
      <c r="H4" s="9" t="s">
        <v>115</v>
      </c>
    </row>
    <row r="5" customFormat="false" ht="20.1" hidden="false" customHeight="true" outlineLevel="0" collapsed="false">
      <c r="A5" s="246" t="s">
        <v>116</v>
      </c>
      <c r="B5" s="246"/>
      <c r="C5" s="246"/>
      <c r="D5" s="247" t="n">
        <v>377</v>
      </c>
      <c r="E5" s="247" t="n">
        <v>378</v>
      </c>
      <c r="F5" s="247" t="n">
        <v>382</v>
      </c>
      <c r="G5" s="247" t="n">
        <v>391</v>
      </c>
      <c r="H5" s="248" t="n">
        <v>396</v>
      </c>
    </row>
    <row r="6" customFormat="false" ht="20.1" hidden="false" customHeight="true" outlineLevel="0" collapsed="false">
      <c r="A6" s="193" t="s">
        <v>117</v>
      </c>
      <c r="B6" s="193"/>
      <c r="C6" s="193"/>
      <c r="D6" s="249" t="n">
        <v>136</v>
      </c>
      <c r="E6" s="249" t="n">
        <v>137</v>
      </c>
      <c r="F6" s="249" t="n">
        <v>131</v>
      </c>
      <c r="G6" s="249" t="n">
        <v>131</v>
      </c>
      <c r="H6" s="250" t="n">
        <v>129</v>
      </c>
    </row>
    <row r="7" customFormat="false" ht="20.1" hidden="false" customHeight="true" outlineLevel="0" collapsed="false">
      <c r="A7" s="193" t="s">
        <v>118</v>
      </c>
      <c r="B7" s="193"/>
      <c r="C7" s="193"/>
      <c r="D7" s="249" t="n">
        <v>351</v>
      </c>
      <c r="E7" s="251" t="n">
        <v>355</v>
      </c>
      <c r="F7" s="251" t="n">
        <v>376</v>
      </c>
      <c r="G7" s="251" t="n">
        <v>393</v>
      </c>
      <c r="H7" s="252" t="n">
        <v>392</v>
      </c>
    </row>
    <row r="8" customFormat="false" ht="20.1" hidden="false" customHeight="true" outlineLevel="0" collapsed="false">
      <c r="A8" s="193" t="s">
        <v>119</v>
      </c>
      <c r="B8" s="193"/>
      <c r="C8" s="193"/>
      <c r="D8" s="249" t="n">
        <v>204</v>
      </c>
      <c r="E8" s="251" t="n">
        <v>200</v>
      </c>
      <c r="F8" s="251" t="n">
        <v>199</v>
      </c>
      <c r="G8" s="251" t="n">
        <v>208</v>
      </c>
      <c r="H8" s="252" t="n">
        <v>225</v>
      </c>
    </row>
    <row r="9" customFormat="false" ht="20.1" hidden="false" customHeight="true" outlineLevel="0" collapsed="false">
      <c r="A9" s="193" t="s">
        <v>120</v>
      </c>
      <c r="B9" s="193"/>
      <c r="C9" s="193"/>
      <c r="D9" s="249" t="n">
        <v>71</v>
      </c>
      <c r="E9" s="251" t="n">
        <v>69</v>
      </c>
      <c r="F9" s="251" t="n">
        <v>66</v>
      </c>
      <c r="G9" s="251" t="n">
        <v>72</v>
      </c>
      <c r="H9" s="252" t="n">
        <v>64</v>
      </c>
    </row>
    <row r="10" customFormat="false" ht="20.1" hidden="false" customHeight="true" outlineLevel="0" collapsed="false">
      <c r="A10" s="193" t="s">
        <v>121</v>
      </c>
      <c r="B10" s="193"/>
      <c r="C10" s="193"/>
      <c r="D10" s="249" t="n">
        <v>108</v>
      </c>
      <c r="E10" s="251" t="n">
        <v>115</v>
      </c>
      <c r="F10" s="251" t="n">
        <v>119</v>
      </c>
      <c r="G10" s="251" t="n">
        <v>129</v>
      </c>
      <c r="H10" s="252" t="n">
        <v>131</v>
      </c>
    </row>
    <row r="11" customFormat="false" ht="20.1" hidden="false" customHeight="true" outlineLevel="0" collapsed="false">
      <c r="A11" s="193" t="s">
        <v>122</v>
      </c>
      <c r="B11" s="193"/>
      <c r="C11" s="193"/>
      <c r="D11" s="249" t="n">
        <v>68</v>
      </c>
      <c r="E11" s="251" t="n">
        <v>96</v>
      </c>
      <c r="F11" s="251" t="n">
        <v>108</v>
      </c>
      <c r="G11" s="251" t="n">
        <v>96</v>
      </c>
      <c r="H11" s="252" t="n">
        <v>96</v>
      </c>
    </row>
    <row r="12" customFormat="false" ht="20.1" hidden="false" customHeight="true" outlineLevel="0" collapsed="false">
      <c r="A12" s="193" t="s">
        <v>123</v>
      </c>
      <c r="B12" s="193"/>
      <c r="C12" s="193"/>
      <c r="D12" s="249" t="n">
        <v>1992</v>
      </c>
      <c r="E12" s="251" t="n">
        <v>2072</v>
      </c>
      <c r="F12" s="251" t="n">
        <v>2164</v>
      </c>
      <c r="G12" s="251" t="n">
        <v>2172</v>
      </c>
      <c r="H12" s="252" t="n">
        <v>2196</v>
      </c>
    </row>
    <row r="13" customFormat="false" ht="20.1" hidden="false" customHeight="true" outlineLevel="0" collapsed="false">
      <c r="A13" s="253" t="s">
        <v>124</v>
      </c>
      <c r="B13" s="253"/>
      <c r="C13" s="253"/>
      <c r="D13" s="254" t="n">
        <v>441</v>
      </c>
      <c r="E13" s="255" t="n">
        <v>531</v>
      </c>
      <c r="F13" s="255" t="n">
        <v>520</v>
      </c>
      <c r="G13" s="255" t="n">
        <v>464</v>
      </c>
      <c r="H13" s="256" t="n">
        <v>391</v>
      </c>
    </row>
    <row r="14" customFormat="false" ht="15" hidden="false" customHeight="true" outlineLevel="0" collapsed="false">
      <c r="F14" s="28"/>
      <c r="H14" s="257" t="s">
        <v>104</v>
      </c>
    </row>
    <row r="15" customFormat="false" ht="15" hidden="false" customHeight="true" outlineLevel="0" collapsed="false">
      <c r="A15" s="258"/>
      <c r="G15" s="132"/>
    </row>
    <row r="16" customFormat="false" ht="15" hidden="false" customHeight="true" outlineLevel="0" collapsed="false">
      <c r="G16" s="132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C21" s="3"/>
      <c r="D21" s="3"/>
      <c r="E21" s="3"/>
    </row>
    <row r="22" customFormat="false" ht="17.1" hidden="false" customHeight="true" outlineLevel="0" collapsed="false">
      <c r="C22" s="3"/>
      <c r="D22" s="3"/>
      <c r="E22" s="3"/>
    </row>
    <row r="23" customFormat="false" ht="17.1" hidden="false" customHeight="true" outlineLevel="0" collapsed="false">
      <c r="C23" s="3"/>
      <c r="D23" s="3"/>
      <c r="E23" s="3"/>
    </row>
    <row r="24" customFormat="false" ht="17.1" hidden="false" customHeight="true" outlineLevel="0" collapsed="false">
      <c r="C24" s="3"/>
      <c r="D24" s="3"/>
      <c r="E24" s="3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9"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1.99"/>
    <col collapsed="false" customWidth="true" hidden="false" outlineLevel="0" max="3" min="3" style="2" width="5.49"/>
    <col collapsed="false" customWidth="true" hidden="false" outlineLevel="0" max="4" min="4" style="2" width="6.37"/>
    <col collapsed="false" customWidth="true" hidden="false" outlineLevel="0" max="5" min="5" style="259" width="5.99"/>
    <col collapsed="false" customWidth="true" hidden="false" outlineLevel="0" max="6" min="6" style="2" width="6.37"/>
    <col collapsed="false" customWidth="true" hidden="false" outlineLevel="0" max="7" min="7" style="259" width="5.99"/>
    <col collapsed="false" customWidth="true" hidden="false" outlineLevel="0" max="8" min="8" style="2" width="6.37"/>
    <col collapsed="false" customWidth="true" hidden="false" outlineLevel="0" max="11" min="9" style="259" width="5.99"/>
    <col collapsed="false" customWidth="true" hidden="false" outlineLevel="0" max="12" min="12" style="2" width="6.37"/>
    <col collapsed="false" customWidth="true" hidden="false" outlineLevel="0" max="13" min="13" style="259" width="5.99"/>
    <col collapsed="false" customWidth="false" hidden="false" outlineLevel="0" max="257" min="14" style="2" width="8.99"/>
  </cols>
  <sheetData>
    <row r="1" customFormat="false" ht="17.1" hidden="false" customHeight="true" outlineLevel="0" collapsed="false">
      <c r="A1" s="2" t="s">
        <v>125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35"/>
      <c r="B3" s="135"/>
      <c r="C3" s="135"/>
      <c r="D3" s="135"/>
      <c r="E3" s="260"/>
      <c r="F3" s="98"/>
      <c r="G3" s="260"/>
      <c r="H3" s="98"/>
      <c r="I3" s="260"/>
      <c r="J3" s="260"/>
      <c r="K3" s="260"/>
      <c r="L3" s="98"/>
      <c r="M3" s="261" t="s">
        <v>91</v>
      </c>
    </row>
    <row r="4" customFormat="false" ht="20.1" hidden="false" customHeight="true" outlineLevel="0" collapsed="false">
      <c r="A4" s="99" t="s">
        <v>2</v>
      </c>
      <c r="B4" s="100"/>
      <c r="C4" s="101" t="s">
        <v>3</v>
      </c>
      <c r="D4" s="102" t="s">
        <v>51</v>
      </c>
      <c r="E4" s="102"/>
      <c r="F4" s="102" t="s">
        <v>52</v>
      </c>
      <c r="G4" s="102"/>
      <c r="H4" s="102" t="s">
        <v>53</v>
      </c>
      <c r="I4" s="102"/>
      <c r="J4" s="102" t="s">
        <v>7</v>
      </c>
      <c r="K4" s="102"/>
      <c r="L4" s="103" t="s">
        <v>54</v>
      </c>
      <c r="M4" s="103"/>
    </row>
    <row r="5" customFormat="false" ht="26.25" hidden="false" customHeight="true" outlineLevel="0" collapsed="false">
      <c r="A5" s="262" t="s">
        <v>126</v>
      </c>
      <c r="B5" s="262"/>
      <c r="C5" s="262"/>
      <c r="D5" s="263" t="n">
        <v>259</v>
      </c>
      <c r="E5" s="264"/>
      <c r="F5" s="265" t="n">
        <v>255</v>
      </c>
      <c r="G5" s="264"/>
      <c r="H5" s="265" t="n">
        <v>252</v>
      </c>
      <c r="I5" s="264"/>
      <c r="J5" s="266" t="n">
        <v>249</v>
      </c>
      <c r="K5" s="264"/>
      <c r="L5" s="265" t="n">
        <v>246</v>
      </c>
      <c r="M5" s="267"/>
    </row>
    <row r="6" customFormat="false" ht="26.25" hidden="false" customHeight="true" outlineLevel="0" collapsed="false">
      <c r="A6" s="268" t="s">
        <v>127</v>
      </c>
      <c r="B6" s="268"/>
      <c r="C6" s="268"/>
      <c r="D6" s="269" t="n">
        <v>507</v>
      </c>
      <c r="E6" s="270"/>
      <c r="F6" s="271" t="n">
        <v>508</v>
      </c>
      <c r="G6" s="270"/>
      <c r="H6" s="271" t="n">
        <v>512</v>
      </c>
      <c r="I6" s="270"/>
      <c r="J6" s="272" t="n">
        <v>504</v>
      </c>
      <c r="K6" s="270"/>
      <c r="L6" s="271" t="n">
        <v>500</v>
      </c>
      <c r="M6" s="273"/>
    </row>
    <row r="7" customFormat="false" ht="26.25" hidden="false" customHeight="true" outlineLevel="0" collapsed="false">
      <c r="A7" s="193" t="s">
        <v>128</v>
      </c>
      <c r="B7" s="193"/>
      <c r="C7" s="193"/>
      <c r="D7" s="269" t="n">
        <v>168</v>
      </c>
      <c r="E7" s="274" t="n">
        <v>124</v>
      </c>
      <c r="F7" s="271" t="n">
        <v>157</v>
      </c>
      <c r="G7" s="274" t="n">
        <v>115</v>
      </c>
      <c r="H7" s="271" t="n">
        <v>152</v>
      </c>
      <c r="I7" s="274" t="n">
        <v>112</v>
      </c>
      <c r="J7" s="275" t="n">
        <v>144</v>
      </c>
      <c r="K7" s="274" t="s">
        <v>129</v>
      </c>
      <c r="L7" s="271" t="n">
        <v>123</v>
      </c>
      <c r="M7" s="276" t="n">
        <v>87</v>
      </c>
    </row>
    <row r="8" customFormat="false" ht="26.25" hidden="false" customHeight="true" outlineLevel="0" collapsed="false">
      <c r="A8" s="268" t="s">
        <v>130</v>
      </c>
      <c r="B8" s="268"/>
      <c r="C8" s="268"/>
      <c r="D8" s="269" t="n">
        <v>45</v>
      </c>
      <c r="E8" s="270"/>
      <c r="F8" s="271" t="n">
        <v>37</v>
      </c>
      <c r="G8" s="270"/>
      <c r="H8" s="271" t="n">
        <v>38</v>
      </c>
      <c r="I8" s="270"/>
      <c r="J8" s="272" t="n">
        <v>35</v>
      </c>
      <c r="K8" s="270"/>
      <c r="L8" s="271" t="n">
        <v>34</v>
      </c>
      <c r="M8" s="273"/>
    </row>
    <row r="9" customFormat="false" ht="26.25" hidden="false" customHeight="true" outlineLevel="0" collapsed="false">
      <c r="A9" s="268" t="s">
        <v>131</v>
      </c>
      <c r="B9" s="268"/>
      <c r="C9" s="268"/>
      <c r="D9" s="269" t="n">
        <v>7</v>
      </c>
      <c r="E9" s="270"/>
      <c r="F9" s="271" t="n">
        <v>7</v>
      </c>
      <c r="G9" s="270"/>
      <c r="H9" s="271" t="n">
        <v>8</v>
      </c>
      <c r="I9" s="270"/>
      <c r="J9" s="272" t="n">
        <v>8</v>
      </c>
      <c r="K9" s="270"/>
      <c r="L9" s="271" t="n">
        <v>8</v>
      </c>
      <c r="M9" s="273"/>
    </row>
    <row r="10" customFormat="false" ht="26.25" hidden="false" customHeight="true" outlineLevel="0" collapsed="false">
      <c r="A10" s="146" t="s">
        <v>132</v>
      </c>
      <c r="B10" s="146"/>
      <c r="C10" s="146"/>
      <c r="D10" s="157" t="n">
        <v>140</v>
      </c>
      <c r="E10" s="277"/>
      <c r="F10" s="157" t="n">
        <v>135</v>
      </c>
      <c r="G10" s="277"/>
      <c r="H10" s="157" t="n">
        <v>132</v>
      </c>
      <c r="I10" s="277"/>
      <c r="J10" s="278" t="n">
        <v>126</v>
      </c>
      <c r="K10" s="277"/>
      <c r="L10" s="157" t="n">
        <v>120</v>
      </c>
      <c r="M10" s="279"/>
    </row>
    <row r="11" customFormat="false" ht="15" hidden="false" customHeight="true" outlineLevel="0" collapsed="false">
      <c r="H11" s="127"/>
      <c r="M11" s="127" t="s">
        <v>104</v>
      </c>
    </row>
    <row r="12" customFormat="false" ht="15" hidden="false" customHeight="true" outlineLevel="0" collapsed="false">
      <c r="A12" s="94" t="s">
        <v>133</v>
      </c>
      <c r="B12" s="2" t="s">
        <v>134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E18" s="2"/>
      <c r="G18" s="2"/>
      <c r="I18" s="2"/>
      <c r="J18" s="2"/>
      <c r="K18" s="2"/>
      <c r="M18" s="2"/>
    </row>
    <row r="19" customFormat="false" ht="17.1" hidden="false" customHeight="true" outlineLevel="0" collapsed="false">
      <c r="E19" s="2"/>
      <c r="G19" s="2"/>
      <c r="I19" s="2"/>
      <c r="J19" s="2"/>
      <c r="K19" s="2"/>
      <c r="M19" s="2"/>
    </row>
    <row r="20" customFormat="false" ht="17.1" hidden="false" customHeight="true" outlineLevel="0" collapsed="false">
      <c r="E20" s="2"/>
      <c r="G20" s="2"/>
      <c r="I20" s="2"/>
      <c r="J20" s="2"/>
      <c r="K20" s="2"/>
      <c r="M20" s="2"/>
    </row>
    <row r="21" customFormat="false" ht="17.1" hidden="false" customHeight="true" outlineLevel="0" collapsed="false">
      <c r="E21" s="2"/>
      <c r="G21" s="2"/>
      <c r="I21" s="2"/>
      <c r="J21" s="2"/>
      <c r="K21" s="2"/>
      <c r="M21" s="2"/>
    </row>
    <row r="22" customFormat="false" ht="17.1" hidden="false" customHeight="true" outlineLevel="0" collapsed="false">
      <c r="E22" s="2"/>
      <c r="G22" s="2"/>
      <c r="I22" s="2"/>
      <c r="J22" s="2"/>
      <c r="K22" s="2"/>
      <c r="M22" s="2"/>
    </row>
    <row r="23" customFormat="false" ht="17.1" hidden="false" customHeight="true" outlineLevel="0" collapsed="false">
      <c r="E23" s="2"/>
      <c r="G23" s="2"/>
      <c r="I23" s="2"/>
      <c r="J23" s="2"/>
      <c r="K23" s="2"/>
      <c r="M23" s="2"/>
    </row>
    <row r="24" customFormat="false" ht="17.1" hidden="false" customHeight="true" outlineLevel="0" collapsed="false">
      <c r="E24" s="2"/>
      <c r="G24" s="2"/>
      <c r="I24" s="2"/>
      <c r="J24" s="2"/>
      <c r="K24" s="2"/>
      <c r="M24" s="2"/>
    </row>
    <row r="25" customFormat="false" ht="17.1" hidden="false" customHeight="true" outlineLevel="0" collapsed="false">
      <c r="E25" s="2"/>
      <c r="G25" s="2"/>
      <c r="I25" s="2"/>
      <c r="J25" s="2"/>
      <c r="K25" s="2"/>
      <c r="M25" s="2"/>
    </row>
    <row r="26" customFormat="false" ht="17.1" hidden="false" customHeight="true" outlineLevel="0" collapsed="false">
      <c r="E26" s="2"/>
      <c r="G26" s="2"/>
      <c r="I26" s="2"/>
      <c r="J26" s="2"/>
      <c r="K26" s="2"/>
      <c r="M26" s="2"/>
    </row>
    <row r="27" customFormat="false" ht="17.1" hidden="false" customHeight="true" outlineLevel="0" collapsed="false">
      <c r="E27" s="2"/>
      <c r="G27" s="2"/>
      <c r="I27" s="2"/>
      <c r="J27" s="2"/>
      <c r="K27" s="2"/>
      <c r="M27" s="2"/>
    </row>
    <row r="28" customFormat="false" ht="17.1" hidden="false" customHeight="true" outlineLevel="0" collapsed="false">
      <c r="E28" s="2"/>
      <c r="G28" s="2"/>
      <c r="I28" s="2"/>
      <c r="J28" s="2"/>
      <c r="K28" s="2"/>
      <c r="M28" s="2"/>
    </row>
    <row r="29" customFormat="false" ht="17.1" hidden="false" customHeight="true" outlineLevel="0" collapsed="false">
      <c r="E29" s="2"/>
      <c r="G29" s="2"/>
      <c r="I29" s="2"/>
      <c r="J29" s="2"/>
      <c r="K29" s="2"/>
      <c r="M29" s="2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11">
    <mergeCell ref="D4:E4"/>
    <mergeCell ref="F4:G4"/>
    <mergeCell ref="H4:I4"/>
    <mergeCell ref="J4:K4"/>
    <mergeCell ref="L4:M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2:32:42Z</dcterms:created>
  <dc:creator>joho setup</dc:creator>
  <dc:description/>
  <dc:language>en-US</dc:language>
  <cp:lastModifiedBy>kubota natsuki</cp:lastModifiedBy>
  <cp:lastPrinted>2022-01-07T05:21:57Z</cp:lastPrinted>
  <dcterms:modified xsi:type="dcterms:W3CDTF">2022-03-28T05:11:09Z</dcterms:modified>
  <cp:revision>0</cp:revision>
  <dc:subject/>
  <dc:title/>
</cp:coreProperties>
</file>