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認定状況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認定状況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0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924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8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9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0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1" name="Text Box 422"/>
        <xdr:cNvSpPr/>
      </xdr:nvSpPr>
      <xdr:spPr>
        <a:xfrm>
          <a:off x="788760" y="723348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0040</xdr:colOff>
      <xdr:row>45</xdr:row>
      <xdr:rowOff>56880</xdr:rowOff>
    </xdr:from>
    <xdr:to>
      <xdr:col>7</xdr:col>
      <xdr:colOff>410400</xdr:colOff>
      <xdr:row>45</xdr:row>
      <xdr:rowOff>219600</xdr:rowOff>
    </xdr:to>
    <xdr:sp>
      <xdr:nvSpPr>
        <xdr:cNvPr id="12" name="Text Box 422"/>
        <xdr:cNvSpPr/>
      </xdr:nvSpPr>
      <xdr:spPr>
        <a:xfrm>
          <a:off x="4107240" y="10307520"/>
          <a:ext cx="55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33</xdr:row>
      <xdr:rowOff>10080</xdr:rowOff>
    </xdr:from>
    <xdr:to>
      <xdr:col>10</xdr:col>
      <xdr:colOff>670320</xdr:colOff>
      <xdr:row>46</xdr:row>
      <xdr:rowOff>162360</xdr:rowOff>
    </xdr:to>
    <xdr:pic>
      <xdr:nvPicPr>
        <xdr:cNvPr id="13" name="図 3" descr=""/>
        <xdr:cNvPicPr/>
      </xdr:nvPicPr>
      <xdr:blipFill>
        <a:blip r:embed="rId1"/>
        <a:stretch/>
      </xdr:blipFill>
      <xdr:spPr>
        <a:xfrm>
          <a:off x="469440" y="7195680"/>
          <a:ext cx="6636600" cy="34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5357</v>
      </c>
      <c r="D7" s="18"/>
      <c r="E7" s="18" t="n">
        <v>29209</v>
      </c>
      <c r="F7" s="18"/>
      <c r="G7" s="19" t="n">
        <v>32749</v>
      </c>
      <c r="H7" s="19"/>
      <c r="I7" s="20" t="n">
        <f aca="false">E7+G7</f>
        <v>61958</v>
      </c>
      <c r="J7" s="20"/>
      <c r="K7" s="21" t="n">
        <f aca="false">I7/C7</f>
        <v>0.334263070722983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9113</v>
      </c>
      <c r="D11" s="23"/>
      <c r="E11" s="23"/>
      <c r="F11" s="23" t="n">
        <v>32721</v>
      </c>
      <c r="G11" s="23"/>
      <c r="H11" s="23"/>
      <c r="I11" s="23" t="n">
        <f aca="false">SUM(C11:H11)</f>
        <v>61834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42</v>
      </c>
      <c r="E17" s="42" t="n">
        <f aca="false">D17/$D$24</f>
        <v>0.110419906687403</v>
      </c>
      <c r="F17" s="41" t="n">
        <v>940</v>
      </c>
      <c r="G17" s="43" t="n">
        <f aca="false">F17/$F$24</f>
        <v>0.0838237916889602</v>
      </c>
      <c r="H17" s="44" t="n">
        <v>12</v>
      </c>
      <c r="I17" s="45" t="n">
        <f aca="false">H17/$H$24</f>
        <v>0.0530973451327434</v>
      </c>
      <c r="J17" s="46" t="n">
        <f aca="false">D17+F17+H17</f>
        <v>1094</v>
      </c>
      <c r="K17" s="47" t="n">
        <f aca="false">J17/$J$24</f>
        <v>0.085965739431086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42</v>
      </c>
      <c r="E18" s="52" t="n">
        <f aca="false">D18/$D$24</f>
        <v>0.188180404354588</v>
      </c>
      <c r="F18" s="51" t="n">
        <v>1707</v>
      </c>
      <c r="G18" s="53" t="n">
        <f aca="false">F18/$F$24</f>
        <v>0.152220438737293</v>
      </c>
      <c r="H18" s="54" t="n">
        <v>41</v>
      </c>
      <c r="I18" s="53" t="n">
        <f aca="false">H18/$H$24</f>
        <v>0.18141592920354</v>
      </c>
      <c r="J18" s="55" t="n">
        <f aca="false">D18+F18+H18</f>
        <v>1990</v>
      </c>
      <c r="K18" s="56" t="n">
        <f aca="false">J18/$J$24</f>
        <v>0.156372780135156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34</v>
      </c>
      <c r="E19" s="52" t="n">
        <f aca="false">D19/$D$24</f>
        <v>0.181959564541213</v>
      </c>
      <c r="F19" s="57" t="n">
        <v>2277</v>
      </c>
      <c r="G19" s="53" t="n">
        <f aca="false">F19/$F$24</f>
        <v>0.203049759229535</v>
      </c>
      <c r="H19" s="58" t="n">
        <v>19</v>
      </c>
      <c r="I19" s="53" t="n">
        <f aca="false">H19/$H$24</f>
        <v>0.084070796460177</v>
      </c>
      <c r="J19" s="57" t="n">
        <f aca="false">D19+F19+H19</f>
        <v>2530</v>
      </c>
      <c r="K19" s="56" t="n">
        <f aca="false">J19/$J$24</f>
        <v>0.198805594845199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32</v>
      </c>
      <c r="E20" s="52" t="n">
        <f aca="false">D20/$D$24</f>
        <v>0.180404354587869</v>
      </c>
      <c r="F20" s="57" t="n">
        <v>2058</v>
      </c>
      <c r="G20" s="53" t="n">
        <f aca="false">F20/$F$24</f>
        <v>0.183520599250936</v>
      </c>
      <c r="H20" s="58" t="n">
        <v>47</v>
      </c>
      <c r="I20" s="53" t="n">
        <f aca="false">H20/$H$24</f>
        <v>0.207964601769912</v>
      </c>
      <c r="J20" s="57" t="n">
        <f aca="false">D20+F20+H20</f>
        <v>2337</v>
      </c>
      <c r="K20" s="56" t="n">
        <f aca="false">J20/$J$24</f>
        <v>0.183639792550684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64</v>
      </c>
      <c r="E21" s="52" t="n">
        <f aca="false">D21/$D$24</f>
        <v>0.127527216174184</v>
      </c>
      <c r="F21" s="57" t="n">
        <v>1576</v>
      </c>
      <c r="G21" s="53" t="n">
        <f aca="false">F21/$F$24</f>
        <v>0.140538612448725</v>
      </c>
      <c r="H21" s="58" t="n">
        <v>44</v>
      </c>
      <c r="I21" s="53" t="n">
        <f aca="false">H21/$H$24</f>
        <v>0.194690265486726</v>
      </c>
      <c r="J21" s="57" t="n">
        <f aca="false">D21+F21+H21</f>
        <v>1784</v>
      </c>
      <c r="K21" s="56" t="n">
        <f aca="false">J21/$J$24</f>
        <v>0.14018544711614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46</v>
      </c>
      <c r="E22" s="52" t="n">
        <f aca="false">D22/$D$24</f>
        <v>0.11353032659409</v>
      </c>
      <c r="F22" s="57" t="n">
        <v>1675</v>
      </c>
      <c r="G22" s="53" t="n">
        <f aca="false">F22/$F$24</f>
        <v>0.149366862850009</v>
      </c>
      <c r="H22" s="58" t="n">
        <v>30</v>
      </c>
      <c r="I22" s="53" t="n">
        <f aca="false">H22/$H$24</f>
        <v>0.132743362831858</v>
      </c>
      <c r="J22" s="57" t="n">
        <f aca="false">D22+F22+H22</f>
        <v>1851</v>
      </c>
      <c r="K22" s="56" t="n">
        <f aca="false">J22/$J$24</f>
        <v>0.145450259311645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126</v>
      </c>
      <c r="E23" s="52" t="n">
        <f aca="false">D23/$D$24</f>
        <v>0.0979782270606532</v>
      </c>
      <c r="F23" s="63" t="n">
        <v>981</v>
      </c>
      <c r="G23" s="53" t="n">
        <f aca="false">F23/$F$24</f>
        <v>0.0874799357945425</v>
      </c>
      <c r="H23" s="64" t="n">
        <v>33</v>
      </c>
      <c r="I23" s="53" t="n">
        <f aca="false">H23/$H$24</f>
        <v>0.146017699115044</v>
      </c>
      <c r="J23" s="63" t="n">
        <f aca="false">D23+F23+H23</f>
        <v>1140</v>
      </c>
      <c r="K23" s="56" t="n">
        <f aca="false">J23/$J$24</f>
        <v>0.0895803866100896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286</v>
      </c>
      <c r="E24" s="68" t="n">
        <f aca="false">D24/J24</f>
        <v>0.101052962439101</v>
      </c>
      <c r="F24" s="67" t="n">
        <f aca="false">SUM(F17:F23)</f>
        <v>11214</v>
      </c>
      <c r="G24" s="68" t="n">
        <f aca="false">+F24/J24</f>
        <v>0.881188118811881</v>
      </c>
      <c r="H24" s="69" t="n">
        <f aca="false">SUM(H17:H23)</f>
        <v>226</v>
      </c>
      <c r="I24" s="68" t="n">
        <f aca="false">+H24/J24</f>
        <v>0.0177589187490178</v>
      </c>
      <c r="J24" s="69" t="n">
        <f aca="false">SUM(J17:J23)</f>
        <v>12726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202154154672187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50</v>
      </c>
      <c r="E27" s="23"/>
      <c r="F27" s="23" t="n">
        <v>517</v>
      </c>
      <c r="G27" s="23"/>
      <c r="H27" s="84"/>
      <c r="I27" s="84"/>
      <c r="J27" s="23" t="n">
        <f aca="false">D27+F27</f>
        <v>567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336</v>
      </c>
      <c r="E29" s="23"/>
      <c r="F29" s="23" t="n">
        <f aca="false">F27+F24</f>
        <v>11731</v>
      </c>
      <c r="G29" s="23"/>
      <c r="H29" s="23" t="n">
        <f aca="false">H24</f>
        <v>226</v>
      </c>
      <c r="I29" s="23"/>
      <c r="J29" s="23" t="n">
        <f aca="false">J24+J27</f>
        <v>13293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5739326919785</v>
      </c>
      <c r="E30" s="94"/>
      <c r="F30" s="94" t="n">
        <f aca="false">F29/G7</f>
        <v>0.358209410974381</v>
      </c>
      <c r="G30" s="94"/>
      <c r="H30" s="95" t="n">
        <f aca="false">H29/60284</f>
        <v>0.00374892177028731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false" hidden="false" outlineLevel="0" max="12" min="12" style="115" width="8.99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39" customFormat="true" ht="36.95" hidden="false" customHeight="true" outlineLevel="0" collapsed="false">
      <c r="A7" s="132" t="s">
        <v>38</v>
      </c>
      <c r="B7" s="132"/>
      <c r="C7" s="133" t="n">
        <f aca="false">SUM(C8:C35)</f>
        <v>185357</v>
      </c>
      <c r="D7" s="133" t="n">
        <f aca="false">SUM(D8:D35)</f>
        <v>61958</v>
      </c>
      <c r="E7" s="134" t="n">
        <f aca="false">D7/C7</f>
        <v>0.334263070722983</v>
      </c>
      <c r="F7" s="135" t="n">
        <f aca="false">G7+I7</f>
        <v>12726</v>
      </c>
      <c r="G7" s="135" t="n">
        <f aca="false">認定状況!D24+認定状況!F24</f>
        <v>12500</v>
      </c>
      <c r="H7" s="136" t="n">
        <f aca="false">G7/D7</f>
        <v>0.201749572290907</v>
      </c>
      <c r="I7" s="133" t="n">
        <f aca="false">認定状況!H24</f>
        <v>226</v>
      </c>
      <c r="J7" s="137"/>
      <c r="K7" s="138"/>
    </row>
    <row r="8" customFormat="false" ht="21.95" hidden="false" customHeight="true" outlineLevel="0" collapsed="false">
      <c r="A8" s="140"/>
      <c r="B8" s="141" t="s">
        <v>39</v>
      </c>
      <c r="C8" s="142" t="n">
        <v>26707</v>
      </c>
      <c r="D8" s="143" t="n">
        <v>9534</v>
      </c>
      <c r="E8" s="144" t="n">
        <f aca="false">D8/C8</f>
        <v>0.356985060096604</v>
      </c>
      <c r="F8" s="145" t="n">
        <f aca="false">G8+I8</f>
        <v>1960</v>
      </c>
      <c r="G8" s="146" t="n">
        <v>1933</v>
      </c>
      <c r="H8" s="147" t="n">
        <f aca="false">G8/D8</f>
        <v>0.202748059576253</v>
      </c>
      <c r="I8" s="148" t="n">
        <v>27</v>
      </c>
      <c r="J8" s="149"/>
    </row>
    <row r="9" customFormat="false" ht="21.95" hidden="false" customHeight="true" outlineLevel="0" collapsed="false">
      <c r="A9" s="140"/>
      <c r="B9" s="150" t="s">
        <v>40</v>
      </c>
      <c r="C9" s="151" t="n">
        <v>9065</v>
      </c>
      <c r="D9" s="152" t="n">
        <v>2567</v>
      </c>
      <c r="E9" s="153" t="n">
        <f aca="false">D9/C9</f>
        <v>0.283177054605626</v>
      </c>
      <c r="F9" s="145" t="n">
        <f aca="false">G9+I9</f>
        <v>475</v>
      </c>
      <c r="G9" s="154" t="n">
        <v>464</v>
      </c>
      <c r="H9" s="155" t="n">
        <f aca="false">G9/D9</f>
        <v>0.180755746007012</v>
      </c>
      <c r="I9" s="156" t="n">
        <v>11</v>
      </c>
      <c r="J9" s="149"/>
      <c r="K9" s="157"/>
    </row>
    <row r="10" customFormat="false" ht="21.95" hidden="false" customHeight="true" outlineLevel="0" collapsed="false">
      <c r="A10" s="140"/>
      <c r="B10" s="150" t="s">
        <v>41</v>
      </c>
      <c r="C10" s="151" t="n">
        <v>13816</v>
      </c>
      <c r="D10" s="152" t="n">
        <v>4218</v>
      </c>
      <c r="E10" s="153" t="n">
        <f aca="false">D10/C10</f>
        <v>0.305298204979734</v>
      </c>
      <c r="F10" s="145" t="n">
        <f aca="false">G10+I10</f>
        <v>843</v>
      </c>
      <c r="G10" s="154" t="n">
        <v>828</v>
      </c>
      <c r="H10" s="155" t="n">
        <f aca="false">G10/D10</f>
        <v>0.196301564722617</v>
      </c>
      <c r="I10" s="156" t="n">
        <v>15</v>
      </c>
      <c r="J10" s="149"/>
      <c r="K10" s="157"/>
    </row>
    <row r="11" customFormat="false" ht="21.95" hidden="false" customHeight="true" outlineLevel="0" collapsed="false">
      <c r="A11" s="140"/>
      <c r="B11" s="150" t="s">
        <v>42</v>
      </c>
      <c r="C11" s="151" t="n">
        <v>22562</v>
      </c>
      <c r="D11" s="152" t="n">
        <v>5244</v>
      </c>
      <c r="E11" s="153" t="n">
        <f aca="false">D11/C11</f>
        <v>0.232426203350767</v>
      </c>
      <c r="F11" s="145" t="n">
        <f aca="false">G11+I11</f>
        <v>834</v>
      </c>
      <c r="G11" s="154" t="n">
        <v>812</v>
      </c>
      <c r="H11" s="155" t="n">
        <f aca="false">G11/D11</f>
        <v>0.154843630816171</v>
      </c>
      <c r="I11" s="156" t="n">
        <v>22</v>
      </c>
      <c r="J11" s="149"/>
      <c r="K11" s="157"/>
    </row>
    <row r="12" customFormat="false" ht="21.95" hidden="false" customHeight="true" outlineLevel="0" collapsed="false">
      <c r="A12" s="140"/>
      <c r="B12" s="150" t="s">
        <v>43</v>
      </c>
      <c r="C12" s="151" t="n">
        <v>871</v>
      </c>
      <c r="D12" s="152" t="n">
        <v>411</v>
      </c>
      <c r="E12" s="153" t="n">
        <f aca="false">D12/C12</f>
        <v>0.47187141216992</v>
      </c>
      <c r="F12" s="145" t="n">
        <f aca="false">G12+I12</f>
        <v>172</v>
      </c>
      <c r="G12" s="154" t="n">
        <v>169</v>
      </c>
      <c r="H12" s="155" t="n">
        <f aca="false">G12/D12</f>
        <v>0.411192214111922</v>
      </c>
      <c r="I12" s="156" t="n">
        <v>3</v>
      </c>
      <c r="J12" s="149"/>
      <c r="K12" s="157"/>
    </row>
    <row r="13" customFormat="false" ht="21.95" hidden="false" customHeight="true" outlineLevel="0" collapsed="false">
      <c r="A13" s="140"/>
      <c r="B13" s="150" t="s">
        <v>44</v>
      </c>
      <c r="C13" s="151" t="n">
        <v>4705</v>
      </c>
      <c r="D13" s="152" t="n">
        <v>1581</v>
      </c>
      <c r="E13" s="153" t="n">
        <f aca="false">D13/C13</f>
        <v>0.336025504782147</v>
      </c>
      <c r="F13" s="145" t="n">
        <f aca="false">G13+I13</f>
        <v>267</v>
      </c>
      <c r="G13" s="154" t="n">
        <v>264</v>
      </c>
      <c r="H13" s="155" t="n">
        <f aca="false">G13/D13</f>
        <v>0.166982922201139</v>
      </c>
      <c r="I13" s="156" t="n">
        <v>3</v>
      </c>
      <c r="J13" s="149"/>
      <c r="K13" s="157"/>
    </row>
    <row r="14" customFormat="false" ht="21.95" hidden="false" customHeight="true" outlineLevel="0" collapsed="false">
      <c r="A14" s="140"/>
      <c r="B14" s="150" t="s">
        <v>45</v>
      </c>
      <c r="C14" s="151" t="n">
        <v>1245</v>
      </c>
      <c r="D14" s="152" t="n">
        <v>432</v>
      </c>
      <c r="E14" s="153" t="n">
        <f aca="false">D14/C14</f>
        <v>0.346987951807229</v>
      </c>
      <c r="F14" s="145" t="n">
        <f aca="false">G14+I14</f>
        <v>105</v>
      </c>
      <c r="G14" s="154" t="n">
        <v>104</v>
      </c>
      <c r="H14" s="155" t="n">
        <f aca="false">G14/D14</f>
        <v>0.240740740740741</v>
      </c>
      <c r="I14" s="156" t="n">
        <v>1</v>
      </c>
      <c r="J14" s="149"/>
      <c r="K14" s="157"/>
    </row>
    <row r="15" customFormat="false" ht="21.95" hidden="false" customHeight="true" outlineLevel="0" collapsed="false">
      <c r="A15" s="140"/>
      <c r="B15" s="150" t="s">
        <v>46</v>
      </c>
      <c r="C15" s="151" t="n">
        <v>6099</v>
      </c>
      <c r="D15" s="152" t="n">
        <v>1833</v>
      </c>
      <c r="E15" s="153" t="n">
        <f aca="false">D15/C15</f>
        <v>0.300541072306936</v>
      </c>
      <c r="F15" s="145" t="n">
        <f aca="false">G15+I15</f>
        <v>353</v>
      </c>
      <c r="G15" s="154" t="n">
        <v>342</v>
      </c>
      <c r="H15" s="155" t="n">
        <f aca="false">G15/D15</f>
        <v>0.18657937806874</v>
      </c>
      <c r="I15" s="156" t="n">
        <v>11</v>
      </c>
      <c r="J15" s="149"/>
      <c r="K15" s="157"/>
    </row>
    <row r="16" customFormat="false" ht="21.95" hidden="false" customHeight="true" outlineLevel="0" collapsed="false">
      <c r="A16" s="140"/>
      <c r="B16" s="150" t="s">
        <v>47</v>
      </c>
      <c r="C16" s="151" t="n">
        <v>1273</v>
      </c>
      <c r="D16" s="152" t="n">
        <v>552</v>
      </c>
      <c r="E16" s="153" t="n">
        <f aca="false">D16/C16</f>
        <v>0.433621366849961</v>
      </c>
      <c r="F16" s="145" t="n">
        <f aca="false">G16+I16</f>
        <v>120</v>
      </c>
      <c r="G16" s="154" t="n">
        <v>118</v>
      </c>
      <c r="H16" s="155" t="n">
        <f aca="false">G16/D16</f>
        <v>0.213768115942029</v>
      </c>
      <c r="I16" s="156" t="n">
        <v>2</v>
      </c>
      <c r="J16" s="149"/>
      <c r="K16" s="157"/>
    </row>
    <row r="17" customFormat="false" ht="21.95" hidden="false" customHeight="true" outlineLevel="0" collapsed="false">
      <c r="A17" s="140"/>
      <c r="B17" s="150" t="s">
        <v>48</v>
      </c>
      <c r="C17" s="151" t="n">
        <v>17235</v>
      </c>
      <c r="D17" s="152" t="n">
        <v>5765</v>
      </c>
      <c r="E17" s="153" t="n">
        <f aca="false">D17/C17</f>
        <v>0.334493762692196</v>
      </c>
      <c r="F17" s="145" t="n">
        <f aca="false">G17+I17</f>
        <v>1164</v>
      </c>
      <c r="G17" s="154" t="n">
        <v>1147</v>
      </c>
      <c r="H17" s="155" t="n">
        <f aca="false">G17/D17</f>
        <v>0.198959236773634</v>
      </c>
      <c r="I17" s="156" t="n">
        <v>17</v>
      </c>
      <c r="J17" s="149"/>
      <c r="K17" s="157"/>
    </row>
    <row r="18" customFormat="false" ht="21.95" hidden="false" customHeight="true" outlineLevel="0" collapsed="false">
      <c r="A18" s="140"/>
      <c r="B18" s="150" t="s">
        <v>49</v>
      </c>
      <c r="C18" s="151" t="n">
        <v>15225</v>
      </c>
      <c r="D18" s="152" t="n">
        <v>3568</v>
      </c>
      <c r="E18" s="153" t="n">
        <f aca="false">D18/C18</f>
        <v>0.234351395730706</v>
      </c>
      <c r="F18" s="145" t="n">
        <f aca="false">G18+I18</f>
        <v>580</v>
      </c>
      <c r="G18" s="154" t="n">
        <v>561</v>
      </c>
      <c r="H18" s="155" t="n">
        <f aca="false">G18/D18</f>
        <v>0.157230941704036</v>
      </c>
      <c r="I18" s="156" t="n">
        <v>19</v>
      </c>
      <c r="J18" s="149"/>
      <c r="K18" s="157"/>
    </row>
    <row r="19" customFormat="false" ht="21.95" hidden="false" customHeight="true" outlineLevel="0" collapsed="false">
      <c r="A19" s="140"/>
      <c r="B19" s="150" t="s">
        <v>50</v>
      </c>
      <c r="C19" s="151" t="n">
        <v>3715</v>
      </c>
      <c r="D19" s="152" t="n">
        <v>1268</v>
      </c>
      <c r="E19" s="153" t="n">
        <f aca="false">D19/C19</f>
        <v>0.341318977119785</v>
      </c>
      <c r="F19" s="145" t="n">
        <f aca="false">G19+I19</f>
        <v>271</v>
      </c>
      <c r="G19" s="154" t="n">
        <v>268</v>
      </c>
      <c r="H19" s="155" t="n">
        <f aca="false">G19/D19</f>
        <v>0.211356466876972</v>
      </c>
      <c r="I19" s="156" t="n">
        <v>3</v>
      </c>
      <c r="J19" s="149"/>
      <c r="K19" s="157"/>
    </row>
    <row r="20" customFormat="false" ht="21.95" hidden="false" customHeight="true" outlineLevel="0" collapsed="false">
      <c r="A20" s="140"/>
      <c r="B20" s="150" t="s">
        <v>51</v>
      </c>
      <c r="C20" s="151" t="n">
        <v>1990</v>
      </c>
      <c r="D20" s="152" t="n">
        <v>852</v>
      </c>
      <c r="E20" s="153" t="n">
        <f aca="false">D20/C20</f>
        <v>0.428140703517588</v>
      </c>
      <c r="F20" s="145" t="n">
        <f aca="false">G20+I20</f>
        <v>198</v>
      </c>
      <c r="G20" s="154" t="n">
        <v>196</v>
      </c>
      <c r="H20" s="155" t="n">
        <f aca="false">G20/D20</f>
        <v>0.230046948356808</v>
      </c>
      <c r="I20" s="156" t="n">
        <v>2</v>
      </c>
      <c r="J20" s="149"/>
    </row>
    <row r="21" customFormat="false" ht="21.95" hidden="false" customHeight="true" outlineLevel="0" collapsed="false">
      <c r="A21" s="140"/>
      <c r="B21" s="150" t="s">
        <v>52</v>
      </c>
      <c r="C21" s="151" t="n">
        <v>1446</v>
      </c>
      <c r="D21" s="152" t="n">
        <v>538</v>
      </c>
      <c r="E21" s="153" t="n">
        <f aca="false">D21/C21</f>
        <v>0.372060857538036</v>
      </c>
      <c r="F21" s="145" t="n">
        <f aca="false">G21+I21</f>
        <v>90</v>
      </c>
      <c r="G21" s="154" t="n">
        <v>90</v>
      </c>
      <c r="H21" s="155" t="n">
        <f aca="false">G21/D21</f>
        <v>0.16728624535316</v>
      </c>
      <c r="I21" s="156" t="n">
        <v>0</v>
      </c>
      <c r="J21" s="149"/>
    </row>
    <row r="22" customFormat="false" ht="21.95" hidden="false" customHeight="true" outlineLevel="0" collapsed="false">
      <c r="A22" s="140"/>
      <c r="B22" s="150" t="s">
        <v>53</v>
      </c>
      <c r="C22" s="151" t="n">
        <v>1390</v>
      </c>
      <c r="D22" s="152" t="n">
        <v>706</v>
      </c>
      <c r="E22" s="153" t="n">
        <f aca="false">D22/C22</f>
        <v>0.507913669064748</v>
      </c>
      <c r="F22" s="145" t="n">
        <f aca="false">G22+I22</f>
        <v>157</v>
      </c>
      <c r="G22" s="154" t="n">
        <v>152</v>
      </c>
      <c r="H22" s="155" t="n">
        <f aca="false">G22/D22</f>
        <v>0.215297450424929</v>
      </c>
      <c r="I22" s="156" t="n">
        <v>5</v>
      </c>
      <c r="J22" s="149"/>
    </row>
    <row r="23" customFormat="false" ht="21.95" hidden="false" customHeight="true" outlineLevel="0" collapsed="false">
      <c r="A23" s="140"/>
      <c r="B23" s="150" t="s">
        <v>54</v>
      </c>
      <c r="C23" s="151" t="n">
        <v>2007</v>
      </c>
      <c r="D23" s="152" t="n">
        <v>1088</v>
      </c>
      <c r="E23" s="153" t="n">
        <f aca="false">D23/C23</f>
        <v>0.542102640757349</v>
      </c>
      <c r="F23" s="145" t="n">
        <f aca="false">G23+I23</f>
        <v>298</v>
      </c>
      <c r="G23" s="154" t="n">
        <v>296</v>
      </c>
      <c r="H23" s="155" t="n">
        <f aca="false">G23/D23</f>
        <v>0.272058823529412</v>
      </c>
      <c r="I23" s="156" t="n">
        <v>2</v>
      </c>
      <c r="J23" s="149"/>
    </row>
    <row r="24" customFormat="false" ht="21.95" hidden="false" customHeight="true" outlineLevel="0" collapsed="false">
      <c r="A24" s="140"/>
      <c r="B24" s="150" t="s">
        <v>55</v>
      </c>
      <c r="C24" s="151" t="n">
        <v>2996</v>
      </c>
      <c r="D24" s="152" t="n">
        <v>1221</v>
      </c>
      <c r="E24" s="153" t="n">
        <f aca="false">D24/C24</f>
        <v>0.407543391188251</v>
      </c>
      <c r="F24" s="145" t="n">
        <f aca="false">G24+I24</f>
        <v>240</v>
      </c>
      <c r="G24" s="154" t="n">
        <v>235</v>
      </c>
      <c r="H24" s="155" t="n">
        <f aca="false">G24/D24</f>
        <v>0.192465192465192</v>
      </c>
      <c r="I24" s="156" t="n">
        <v>5</v>
      </c>
      <c r="J24" s="149"/>
    </row>
    <row r="25" customFormat="false" ht="21.95" hidden="false" customHeight="true" outlineLevel="0" collapsed="false">
      <c r="A25" s="140"/>
      <c r="B25" s="150" t="s">
        <v>56</v>
      </c>
      <c r="C25" s="151" t="n">
        <v>1277</v>
      </c>
      <c r="D25" s="152" t="n">
        <v>756</v>
      </c>
      <c r="E25" s="153" t="n">
        <f aca="false">D25/C25</f>
        <v>0.592012529365701</v>
      </c>
      <c r="F25" s="145" t="n">
        <f aca="false">G25+I25</f>
        <v>227</v>
      </c>
      <c r="G25" s="154" t="n">
        <v>226</v>
      </c>
      <c r="H25" s="155" t="n">
        <f aca="false">G25/D25</f>
        <v>0.298941798941799</v>
      </c>
      <c r="I25" s="156" t="n">
        <v>1</v>
      </c>
      <c r="J25" s="149"/>
      <c r="K25" s="157"/>
    </row>
    <row r="26" customFormat="false" ht="21.95" hidden="false" customHeight="true" outlineLevel="0" collapsed="false">
      <c r="A26" s="140"/>
      <c r="B26" s="150" t="s">
        <v>57</v>
      </c>
      <c r="C26" s="151" t="n">
        <v>1578</v>
      </c>
      <c r="D26" s="152" t="n">
        <v>843</v>
      </c>
      <c r="E26" s="153" t="n">
        <f aca="false">D26/C26</f>
        <v>0.534220532319392</v>
      </c>
      <c r="F26" s="145" t="n">
        <f aca="false">G26+I26</f>
        <v>243</v>
      </c>
      <c r="G26" s="154" t="n">
        <v>241</v>
      </c>
      <c r="H26" s="155" t="n">
        <f aca="false">G26/D26</f>
        <v>0.285883748517201</v>
      </c>
      <c r="I26" s="156" t="n">
        <v>2</v>
      </c>
      <c r="J26" s="149"/>
    </row>
    <row r="27" customFormat="false" ht="21.95" hidden="false" customHeight="true" outlineLevel="0" collapsed="false">
      <c r="A27" s="140"/>
      <c r="B27" s="150" t="s">
        <v>58</v>
      </c>
      <c r="C27" s="151" t="n">
        <v>8780</v>
      </c>
      <c r="D27" s="152" t="n">
        <v>3631</v>
      </c>
      <c r="E27" s="153" t="n">
        <f aca="false">D27/C27</f>
        <v>0.413553530751708</v>
      </c>
      <c r="F27" s="145" t="n">
        <f aca="false">G27+I27</f>
        <v>739</v>
      </c>
      <c r="G27" s="154" t="n">
        <v>729</v>
      </c>
      <c r="H27" s="155" t="n">
        <f aca="false">G27/D27</f>
        <v>0.200771137427706</v>
      </c>
      <c r="I27" s="156" t="n">
        <v>10</v>
      </c>
      <c r="J27" s="149"/>
    </row>
    <row r="28" customFormat="false" ht="21.95" hidden="false" customHeight="true" outlineLevel="0" collapsed="false">
      <c r="A28" s="140"/>
      <c r="B28" s="150" t="s">
        <v>59</v>
      </c>
      <c r="C28" s="151" t="n">
        <v>9183</v>
      </c>
      <c r="D28" s="152" t="n">
        <v>3218</v>
      </c>
      <c r="E28" s="153" t="n">
        <f aca="false">D28/C28</f>
        <v>0.350430142654906</v>
      </c>
      <c r="F28" s="145" t="n">
        <f aca="false">G28+I28</f>
        <v>690</v>
      </c>
      <c r="G28" s="154" t="n">
        <v>678</v>
      </c>
      <c r="H28" s="155" t="n">
        <f aca="false">G28/D28</f>
        <v>0.210689869484152</v>
      </c>
      <c r="I28" s="156" t="n">
        <v>12</v>
      </c>
      <c r="J28" s="149"/>
    </row>
    <row r="29" customFormat="false" ht="21.95" hidden="false" customHeight="true" outlineLevel="0" collapsed="false">
      <c r="A29" s="140"/>
      <c r="B29" s="150" t="s">
        <v>60</v>
      </c>
      <c r="C29" s="151" t="n">
        <v>9150</v>
      </c>
      <c r="D29" s="152" t="n">
        <v>2660</v>
      </c>
      <c r="E29" s="153" t="n">
        <f aca="false">D29/C29</f>
        <v>0.290710382513661</v>
      </c>
      <c r="F29" s="145" t="n">
        <f aca="false">G29+I29</f>
        <v>514</v>
      </c>
      <c r="G29" s="154" t="n">
        <v>498</v>
      </c>
      <c r="H29" s="155" t="n">
        <f aca="false">G29/D29</f>
        <v>0.187218045112782</v>
      </c>
      <c r="I29" s="156" t="n">
        <v>16</v>
      </c>
      <c r="J29" s="149"/>
      <c r="K29" s="157"/>
    </row>
    <row r="30" customFormat="false" ht="21.95" hidden="false" customHeight="true" outlineLevel="0" collapsed="false">
      <c r="A30" s="140"/>
      <c r="B30" s="150" t="s">
        <v>61</v>
      </c>
      <c r="C30" s="151" t="n">
        <v>3619</v>
      </c>
      <c r="D30" s="152" t="n">
        <v>1608</v>
      </c>
      <c r="E30" s="153" t="n">
        <f aca="false">D30/C30</f>
        <v>0.444321635810998</v>
      </c>
      <c r="F30" s="145" t="n">
        <f aca="false">G30+I30</f>
        <v>379</v>
      </c>
      <c r="G30" s="154" t="n">
        <v>375</v>
      </c>
      <c r="H30" s="155" t="n">
        <f aca="false">G30/D30</f>
        <v>0.233208955223881</v>
      </c>
      <c r="I30" s="156" t="n">
        <v>4</v>
      </c>
      <c r="J30" s="149"/>
    </row>
    <row r="31" customFormat="false" ht="21.95" hidden="false" customHeight="true" outlineLevel="0" collapsed="false">
      <c r="A31" s="140"/>
      <c r="B31" s="150" t="s">
        <v>62</v>
      </c>
      <c r="C31" s="151" t="n">
        <v>3336</v>
      </c>
      <c r="D31" s="152" t="n">
        <v>1508</v>
      </c>
      <c r="E31" s="153" t="n">
        <f aca="false">D31/C31</f>
        <v>0.452038369304556</v>
      </c>
      <c r="F31" s="145" t="n">
        <f aca="false">G31+I31</f>
        <v>319</v>
      </c>
      <c r="G31" s="154" t="n">
        <v>314</v>
      </c>
      <c r="H31" s="155" t="n">
        <f aca="false">G31/D31</f>
        <v>0.208222811671088</v>
      </c>
      <c r="I31" s="156" t="n">
        <v>5</v>
      </c>
      <c r="J31" s="149"/>
    </row>
    <row r="32" customFormat="false" ht="21.95" hidden="false" customHeight="true" outlineLevel="0" collapsed="false">
      <c r="A32" s="140"/>
      <c r="B32" s="150" t="s">
        <v>63</v>
      </c>
      <c r="C32" s="151" t="n">
        <v>6168</v>
      </c>
      <c r="D32" s="152" t="n">
        <v>2372</v>
      </c>
      <c r="E32" s="153" t="n">
        <f aca="false">D32/C32</f>
        <v>0.384565499351492</v>
      </c>
      <c r="F32" s="145" t="n">
        <f aca="false">G32+I32</f>
        <v>469</v>
      </c>
      <c r="G32" s="154" t="n">
        <v>456</v>
      </c>
      <c r="H32" s="155" t="n">
        <f aca="false">G32/D32</f>
        <v>0.192242833052277</v>
      </c>
      <c r="I32" s="156" t="n">
        <v>13</v>
      </c>
      <c r="J32" s="149"/>
    </row>
    <row r="33" customFormat="false" ht="21.95" hidden="false" customHeight="true" outlineLevel="0" collapsed="false">
      <c r="A33" s="140"/>
      <c r="B33" s="150" t="s">
        <v>64</v>
      </c>
      <c r="C33" s="151" t="n">
        <v>2451</v>
      </c>
      <c r="D33" s="152" t="n">
        <v>946</v>
      </c>
      <c r="E33" s="153" t="n">
        <f aca="false">D33/C33</f>
        <v>0.385964912280702</v>
      </c>
      <c r="F33" s="145" t="n">
        <f aca="false">G33+I33</f>
        <v>203</v>
      </c>
      <c r="G33" s="154" t="n">
        <v>197</v>
      </c>
      <c r="H33" s="155" t="n">
        <f aca="false">G33/D33</f>
        <v>0.208245243128964</v>
      </c>
      <c r="I33" s="156" t="n">
        <v>6</v>
      </c>
      <c r="J33" s="149"/>
      <c r="K33" s="157"/>
    </row>
    <row r="34" customFormat="false" ht="21.95" hidden="false" customHeight="true" outlineLevel="0" collapsed="false">
      <c r="A34" s="140"/>
      <c r="B34" s="150" t="s">
        <v>65</v>
      </c>
      <c r="C34" s="151" t="n">
        <v>5173</v>
      </c>
      <c r="D34" s="152" t="n">
        <v>1939</v>
      </c>
      <c r="E34" s="153" t="n">
        <f aca="false">D34/C34</f>
        <v>0.374830852503383</v>
      </c>
      <c r="F34" s="145" t="n">
        <f aca="false">G34+I34</f>
        <v>429</v>
      </c>
      <c r="G34" s="154" t="n">
        <v>427</v>
      </c>
      <c r="H34" s="155" t="n">
        <f aca="false">G34/D34</f>
        <v>0.220216606498195</v>
      </c>
      <c r="I34" s="156" t="n">
        <v>2</v>
      </c>
      <c r="J34" s="149"/>
    </row>
    <row r="35" customFormat="false" ht="21.95" hidden="false" customHeight="true" outlineLevel="0" collapsed="false">
      <c r="A35" s="140"/>
      <c r="B35" s="150" t="s">
        <v>66</v>
      </c>
      <c r="C35" s="151" t="n">
        <v>2295</v>
      </c>
      <c r="D35" s="152" t="n">
        <v>1099</v>
      </c>
      <c r="E35" s="153" t="n">
        <f aca="false">D35/C35</f>
        <v>0.478867102396514</v>
      </c>
      <c r="F35" s="145" t="n">
        <f aca="false">G35+I35</f>
        <v>211</v>
      </c>
      <c r="G35" s="154" t="n">
        <v>208</v>
      </c>
      <c r="H35" s="155" t="n">
        <f aca="false">G35/D35</f>
        <v>0.18926296633303</v>
      </c>
      <c r="I35" s="156" t="n">
        <v>3</v>
      </c>
      <c r="J35" s="149"/>
    </row>
    <row r="36" customFormat="false" ht="21.95" hidden="false" customHeight="true" outlineLevel="0" collapsed="false">
      <c r="A36" s="158"/>
      <c r="B36" s="159" t="s">
        <v>67</v>
      </c>
      <c r="C36" s="160" t="s">
        <v>68</v>
      </c>
      <c r="D36" s="161" t="s">
        <v>68</v>
      </c>
      <c r="E36" s="162" t="s">
        <v>68</v>
      </c>
      <c r="F36" s="163" t="n">
        <f aca="false">G36+I36</f>
        <v>176</v>
      </c>
      <c r="G36" s="164" t="n">
        <v>172</v>
      </c>
      <c r="H36" s="165" t="s">
        <v>68</v>
      </c>
      <c r="I36" s="166" t="n">
        <v>4</v>
      </c>
      <c r="J36" s="149"/>
    </row>
    <row r="37" customFormat="false" ht="21.95" hidden="false" customHeight="true" outlineLevel="0" collapsed="false">
      <c r="B37" s="167"/>
      <c r="C37" s="167"/>
      <c r="D37" s="167"/>
      <c r="E37" s="167"/>
      <c r="F37" s="167"/>
      <c r="G37" s="167"/>
      <c r="H37" s="167"/>
      <c r="I37" s="167"/>
    </row>
    <row r="38" customFormat="false" ht="13.5" hidden="false" customHeight="false" outlineLevel="0" collapsed="false">
      <c r="B38" s="168"/>
      <c r="G38" s="169"/>
      <c r="H38" s="170"/>
      <c r="I38" s="169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12:31:28Z</dcterms:created>
  <dc:creator>ki3653</dc:creator>
  <dc:description/>
  <dc:language>en-US</dc:language>
  <cp:lastModifiedBy>arakawa takako</cp:lastModifiedBy>
  <cp:lastPrinted>2022-10-07T06:20:02Z</cp:lastPrinted>
  <dcterms:modified xsi:type="dcterms:W3CDTF">2022-10-07T06:42:35Z</dcterms:modified>
  <cp:revision>0</cp:revision>
  <dc:subject/>
  <dc:title/>
</cp:coreProperties>
</file>