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37800</xdr:rowOff>
    </xdr:from>
    <xdr:to>
      <xdr:col>10</xdr:col>
      <xdr:colOff>690480</xdr:colOff>
      <xdr:row>46</xdr:row>
      <xdr:rowOff>19044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489240" y="7223400"/>
          <a:ext cx="6636960" cy="34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5242</v>
      </c>
      <c r="D7" s="18"/>
      <c r="E7" s="18" t="n">
        <v>29037</v>
      </c>
      <c r="F7" s="18"/>
      <c r="G7" s="19" t="n">
        <v>32834</v>
      </c>
      <c r="H7" s="19"/>
      <c r="I7" s="20" t="n">
        <f aca="false">E7+G7</f>
        <v>61871</v>
      </c>
      <c r="J7" s="20"/>
      <c r="K7" s="21" t="n">
        <f aca="false">I7/C7</f>
        <v>0.334000928515132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941</v>
      </c>
      <c r="D11" s="23"/>
      <c r="E11" s="23"/>
      <c r="F11" s="23" t="n">
        <v>32801</v>
      </c>
      <c r="G11" s="23"/>
      <c r="H11" s="23"/>
      <c r="I11" s="23" t="n">
        <f aca="false">SUM(C11:H11)</f>
        <v>6174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44</v>
      </c>
      <c r="E17" s="42" t="n">
        <f aca="false">D17/$D$24</f>
        <v>0.112852664576803</v>
      </c>
      <c r="F17" s="41" t="n">
        <v>931</v>
      </c>
      <c r="G17" s="43" t="n">
        <f aca="false">F17/$F$24</f>
        <v>0.0834079913993908</v>
      </c>
      <c r="H17" s="44" t="n">
        <v>13</v>
      </c>
      <c r="I17" s="45" t="n">
        <f aca="false">H17/$H$24</f>
        <v>0.0580357142857143</v>
      </c>
      <c r="J17" s="46" t="n">
        <f aca="false">D17+F17+H17</f>
        <v>1088</v>
      </c>
      <c r="K17" s="47" t="n">
        <f aca="false">J17/$J$24</f>
        <v>0.085926393934607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44</v>
      </c>
      <c r="E18" s="52" t="n">
        <f aca="false">D18/$D$24</f>
        <v>0.191222570532915</v>
      </c>
      <c r="F18" s="51" t="n">
        <v>1708</v>
      </c>
      <c r="G18" s="53" t="n">
        <f aca="false">F18/$F$24</f>
        <v>0.153019172191364</v>
      </c>
      <c r="H18" s="54" t="n">
        <v>39</v>
      </c>
      <c r="I18" s="53" t="n">
        <f aca="false">H18/$H$24</f>
        <v>0.174107142857143</v>
      </c>
      <c r="J18" s="55" t="n">
        <f aca="false">D18+F18+H18</f>
        <v>1991</v>
      </c>
      <c r="K18" s="56" t="n">
        <f aca="false">J18/$J$24</f>
        <v>0.157242141841731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3</v>
      </c>
      <c r="E19" s="52" t="n">
        <f aca="false">D19/$D$24</f>
        <v>0.174764890282132</v>
      </c>
      <c r="F19" s="57" t="n">
        <v>2283</v>
      </c>
      <c r="G19" s="53" t="n">
        <f aca="false">F19/$F$24</f>
        <v>0.204533237771009</v>
      </c>
      <c r="H19" s="58" t="n">
        <v>17</v>
      </c>
      <c r="I19" s="53" t="n">
        <f aca="false">H19/$H$24</f>
        <v>0.0758928571428571</v>
      </c>
      <c r="J19" s="57" t="n">
        <f aca="false">D19+F19+H19</f>
        <v>2523</v>
      </c>
      <c r="K19" s="56" t="n">
        <f aca="false">J19/$J$24</f>
        <v>0.199257621228874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32</v>
      </c>
      <c r="E20" s="52" t="n">
        <f aca="false">D20/$D$24</f>
        <v>0.181818181818182</v>
      </c>
      <c r="F20" s="57" t="n">
        <v>2041</v>
      </c>
      <c r="G20" s="53" t="n">
        <f aca="false">F20/$F$24</f>
        <v>0.182852535387923</v>
      </c>
      <c r="H20" s="58" t="n">
        <v>48</v>
      </c>
      <c r="I20" s="53" t="n">
        <f aca="false">H20/$H$24</f>
        <v>0.214285714285714</v>
      </c>
      <c r="J20" s="57" t="n">
        <f aca="false">D20+F20+H20</f>
        <v>2321</v>
      </c>
      <c r="K20" s="56" t="n">
        <f aca="false">J20/$J$24</f>
        <v>0.183304375296162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2</v>
      </c>
      <c r="E21" s="52" t="n">
        <f aca="false">D21/$D$24</f>
        <v>0.126959247648903</v>
      </c>
      <c r="F21" s="57" t="n">
        <v>1570</v>
      </c>
      <c r="G21" s="53" t="n">
        <f aca="false">F21/$F$24</f>
        <v>0.140655796452249</v>
      </c>
      <c r="H21" s="58" t="n">
        <v>45</v>
      </c>
      <c r="I21" s="53" t="n">
        <f aca="false">H21/$H$24</f>
        <v>0.200892857142857</v>
      </c>
      <c r="J21" s="57" t="n">
        <f aca="false">D21+F21+H21</f>
        <v>1777</v>
      </c>
      <c r="K21" s="56" t="n">
        <f aca="false">J21/$J$24</f>
        <v>0.140341178328858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5</v>
      </c>
      <c r="E22" s="52" t="n">
        <f aca="false">D22/$D$24</f>
        <v>0.113636363636364</v>
      </c>
      <c r="F22" s="57" t="n">
        <v>1653</v>
      </c>
      <c r="G22" s="53" t="n">
        <f aca="false">F22/$F$24</f>
        <v>0.148091739831571</v>
      </c>
      <c r="H22" s="58" t="n">
        <v>29</v>
      </c>
      <c r="I22" s="53" t="n">
        <f aca="false">H22/$H$24</f>
        <v>0.129464285714286</v>
      </c>
      <c r="J22" s="57" t="n">
        <f aca="false">D22+F22+H22</f>
        <v>1827</v>
      </c>
      <c r="K22" s="56" t="n">
        <f aca="false">J22/$J$24</f>
        <v>0.144290001579529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26</v>
      </c>
      <c r="E23" s="52" t="n">
        <f aca="false">D23/$D$24</f>
        <v>0.0987460815047022</v>
      </c>
      <c r="F23" s="63" t="n">
        <v>976</v>
      </c>
      <c r="G23" s="53" t="n">
        <f aca="false">F23/$F$24</f>
        <v>0.0874395269664935</v>
      </c>
      <c r="H23" s="64" t="n">
        <v>33</v>
      </c>
      <c r="I23" s="53" t="n">
        <f aca="false">H23/$H$24</f>
        <v>0.147321428571429</v>
      </c>
      <c r="J23" s="63" t="n">
        <f aca="false">D23+F23+H23</f>
        <v>1135</v>
      </c>
      <c r="K23" s="56" t="n">
        <f aca="false">J23/$J$24</f>
        <v>0.0896382877902385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76</v>
      </c>
      <c r="E24" s="68" t="n">
        <f aca="false">D24/J24</f>
        <v>0.100773969357132</v>
      </c>
      <c r="F24" s="67" t="n">
        <f aca="false">SUM(F17:F23)</f>
        <v>11162</v>
      </c>
      <c r="G24" s="68" t="n">
        <f aca="false">+F24/J24</f>
        <v>0.881535302479861</v>
      </c>
      <c r="H24" s="69" t="n">
        <f aca="false">SUM(H17:H23)</f>
        <v>224</v>
      </c>
      <c r="I24" s="68" t="n">
        <f aca="false">+H24/J24</f>
        <v>0.0176907281630074</v>
      </c>
      <c r="J24" s="69" t="n">
        <f aca="false">SUM(J17:J23)</f>
        <v>12662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1451200155486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2</v>
      </c>
      <c r="E27" s="23"/>
      <c r="F27" s="23" t="n">
        <v>526</v>
      </c>
      <c r="G27" s="23"/>
      <c r="H27" s="84"/>
      <c r="I27" s="84"/>
      <c r="J27" s="23" t="n">
        <f aca="false">D27+F27</f>
        <v>578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28</v>
      </c>
      <c r="E29" s="23"/>
      <c r="F29" s="23" t="n">
        <f aca="false">F27+F24</f>
        <v>11688</v>
      </c>
      <c r="G29" s="23"/>
      <c r="H29" s="23" t="n">
        <f aca="false">H24</f>
        <v>224</v>
      </c>
      <c r="I29" s="23"/>
      <c r="J29" s="23" t="n">
        <f aca="false">J24+J27</f>
        <v>13240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7347522126942</v>
      </c>
      <c r="E30" s="94"/>
      <c r="F30" s="94" t="n">
        <f aca="false">F29/G7</f>
        <v>0.35597246756411</v>
      </c>
      <c r="G30" s="94"/>
      <c r="H30" s="95" t="n">
        <f aca="false">H29/60287</f>
        <v>0.00371556056861347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false" hidden="false" outlineLevel="0" max="12" min="12" style="115" width="8.99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39" customFormat="true" ht="36.95" hidden="false" customHeight="true" outlineLevel="0" collapsed="false">
      <c r="A7" s="132" t="s">
        <v>38</v>
      </c>
      <c r="B7" s="132"/>
      <c r="C7" s="133" t="n">
        <f aca="false">SUM(C8:C35)</f>
        <v>185242</v>
      </c>
      <c r="D7" s="133" t="n">
        <f aca="false">SUM(D8:D35)</f>
        <v>61871</v>
      </c>
      <c r="E7" s="134" t="n">
        <f aca="false">D7/C7</f>
        <v>0.334000928515132</v>
      </c>
      <c r="F7" s="135" t="n">
        <f aca="false">G7+I7</f>
        <v>12662</v>
      </c>
      <c r="G7" s="135" t="n">
        <f aca="false">認定状況!D24+認定状況!F24</f>
        <v>12438</v>
      </c>
      <c r="H7" s="136" t="n">
        <f aca="false">G7/D7</f>
        <v>0.201031177773109</v>
      </c>
      <c r="I7" s="133" t="n">
        <f aca="false">認定状況!H24</f>
        <v>224</v>
      </c>
      <c r="J7" s="137"/>
      <c r="K7" s="138"/>
    </row>
    <row r="8" customFormat="false" ht="21.95" hidden="false" customHeight="true" outlineLevel="0" collapsed="false">
      <c r="A8" s="140"/>
      <c r="B8" s="141" t="s">
        <v>39</v>
      </c>
      <c r="C8" s="142" t="n">
        <v>26694</v>
      </c>
      <c r="D8" s="143" t="n">
        <v>9513</v>
      </c>
      <c r="E8" s="144" t="n">
        <f aca="false">D8/C8</f>
        <v>0.356372218476062</v>
      </c>
      <c r="F8" s="145" t="n">
        <f aca="false">G8+I8</f>
        <v>1967</v>
      </c>
      <c r="G8" s="146" t="n">
        <v>1938</v>
      </c>
      <c r="H8" s="147" t="n">
        <f aca="false">G8/D8</f>
        <v>0.203721223588773</v>
      </c>
      <c r="I8" s="148" t="n">
        <v>29</v>
      </c>
      <c r="J8" s="149"/>
    </row>
    <row r="9" customFormat="false" ht="21.95" hidden="false" customHeight="true" outlineLevel="0" collapsed="false">
      <c r="A9" s="140"/>
      <c r="B9" s="150" t="s">
        <v>40</v>
      </c>
      <c r="C9" s="151" t="n">
        <v>9087</v>
      </c>
      <c r="D9" s="152" t="n">
        <v>2565</v>
      </c>
      <c r="E9" s="153" t="n">
        <f aca="false">D9/C9</f>
        <v>0.282271376691978</v>
      </c>
      <c r="F9" s="145" t="n">
        <f aca="false">G9+I9</f>
        <v>465</v>
      </c>
      <c r="G9" s="154" t="n">
        <v>454</v>
      </c>
      <c r="H9" s="155" t="n">
        <f aca="false">G9/D9</f>
        <v>0.176998050682261</v>
      </c>
      <c r="I9" s="156" t="n">
        <v>11</v>
      </c>
      <c r="J9" s="149"/>
      <c r="K9" s="157"/>
    </row>
    <row r="10" customFormat="false" ht="21.95" hidden="false" customHeight="true" outlineLevel="0" collapsed="false">
      <c r="A10" s="140"/>
      <c r="B10" s="150" t="s">
        <v>41</v>
      </c>
      <c r="C10" s="151" t="n">
        <v>13818</v>
      </c>
      <c r="D10" s="152" t="n">
        <v>4216</v>
      </c>
      <c r="E10" s="153" t="n">
        <f aca="false">D10/C10</f>
        <v>0.305109277753655</v>
      </c>
      <c r="F10" s="145" t="n">
        <f aca="false">G10+I10</f>
        <v>829</v>
      </c>
      <c r="G10" s="154" t="n">
        <v>815</v>
      </c>
      <c r="H10" s="155" t="n">
        <f aca="false">G10/D10</f>
        <v>0.19331119544592</v>
      </c>
      <c r="I10" s="156" t="n">
        <v>14</v>
      </c>
      <c r="J10" s="149"/>
      <c r="K10" s="157"/>
    </row>
    <row r="11" customFormat="false" ht="21.95" hidden="false" customHeight="true" outlineLevel="0" collapsed="false">
      <c r="A11" s="140"/>
      <c r="B11" s="150" t="s">
        <v>42</v>
      </c>
      <c r="C11" s="151" t="n">
        <v>22575</v>
      </c>
      <c r="D11" s="152" t="n">
        <v>5244</v>
      </c>
      <c r="E11" s="153" t="n">
        <f aca="false">D11/C11</f>
        <v>0.232292358803987</v>
      </c>
      <c r="F11" s="145" t="n">
        <f aca="false">G11+I11</f>
        <v>830</v>
      </c>
      <c r="G11" s="154" t="n">
        <v>808</v>
      </c>
      <c r="H11" s="155" t="n">
        <f aca="false">G11/D11</f>
        <v>0.154080854309687</v>
      </c>
      <c r="I11" s="156" t="n">
        <v>22</v>
      </c>
      <c r="J11" s="149"/>
      <c r="K11" s="157"/>
    </row>
    <row r="12" customFormat="false" ht="21.95" hidden="false" customHeight="true" outlineLevel="0" collapsed="false">
      <c r="A12" s="140"/>
      <c r="B12" s="150" t="s">
        <v>43</v>
      </c>
      <c r="C12" s="151" t="n">
        <v>870</v>
      </c>
      <c r="D12" s="152" t="n">
        <v>410</v>
      </c>
      <c r="E12" s="153" t="n">
        <f aca="false">D12/C12</f>
        <v>0.471264367816092</v>
      </c>
      <c r="F12" s="145" t="n">
        <f aca="false">G12+I12</f>
        <v>171</v>
      </c>
      <c r="G12" s="154" t="n">
        <v>168</v>
      </c>
      <c r="H12" s="155" t="n">
        <f aca="false">G12/D12</f>
        <v>0.409756097560976</v>
      </c>
      <c r="I12" s="156" t="n">
        <v>3</v>
      </c>
      <c r="J12" s="149"/>
      <c r="K12" s="157"/>
    </row>
    <row r="13" customFormat="false" ht="21.95" hidden="false" customHeight="true" outlineLevel="0" collapsed="false">
      <c r="A13" s="140"/>
      <c r="B13" s="150" t="s">
        <v>44</v>
      </c>
      <c r="C13" s="151" t="n">
        <v>4696</v>
      </c>
      <c r="D13" s="152" t="n">
        <v>1581</v>
      </c>
      <c r="E13" s="153" t="n">
        <f aca="false">D13/C13</f>
        <v>0.336669505962521</v>
      </c>
      <c r="F13" s="145" t="n">
        <f aca="false">G13+I13</f>
        <v>263</v>
      </c>
      <c r="G13" s="154" t="n">
        <v>260</v>
      </c>
      <c r="H13" s="155" t="n">
        <f aca="false">G13/D13</f>
        <v>0.164452877925364</v>
      </c>
      <c r="I13" s="156" t="n">
        <v>3</v>
      </c>
      <c r="J13" s="149"/>
      <c r="K13" s="157"/>
    </row>
    <row r="14" customFormat="false" ht="21.95" hidden="false" customHeight="true" outlineLevel="0" collapsed="false">
      <c r="A14" s="140"/>
      <c r="B14" s="150" t="s">
        <v>45</v>
      </c>
      <c r="C14" s="151" t="n">
        <v>1246</v>
      </c>
      <c r="D14" s="152" t="n">
        <v>431</v>
      </c>
      <c r="E14" s="153" t="n">
        <f aca="false">D14/C14</f>
        <v>0.345906902086677</v>
      </c>
      <c r="F14" s="145" t="n">
        <f aca="false">G14+I14</f>
        <v>102</v>
      </c>
      <c r="G14" s="154" t="n">
        <v>101</v>
      </c>
      <c r="H14" s="155" t="n">
        <f aca="false">G14/D14</f>
        <v>0.234338747099768</v>
      </c>
      <c r="I14" s="156" t="n">
        <v>1</v>
      </c>
      <c r="J14" s="149"/>
      <c r="K14" s="157"/>
    </row>
    <row r="15" customFormat="false" ht="21.95" hidden="false" customHeight="true" outlineLevel="0" collapsed="false">
      <c r="A15" s="140"/>
      <c r="B15" s="150" t="s">
        <v>46</v>
      </c>
      <c r="C15" s="151" t="n">
        <v>6103</v>
      </c>
      <c r="D15" s="152" t="n">
        <v>1840</v>
      </c>
      <c r="E15" s="153" t="n">
        <f aca="false">D15/C15</f>
        <v>0.301491069965591</v>
      </c>
      <c r="F15" s="145" t="n">
        <f aca="false">G15+I15</f>
        <v>355</v>
      </c>
      <c r="G15" s="154" t="n">
        <v>344</v>
      </c>
      <c r="H15" s="155" t="n">
        <f aca="false">G15/D15</f>
        <v>0.18695652173913</v>
      </c>
      <c r="I15" s="156" t="n">
        <v>11</v>
      </c>
      <c r="J15" s="149"/>
      <c r="K15" s="157"/>
    </row>
    <row r="16" customFormat="false" ht="21.95" hidden="false" customHeight="true" outlineLevel="0" collapsed="false">
      <c r="A16" s="140"/>
      <c r="B16" s="150" t="s">
        <v>47</v>
      </c>
      <c r="C16" s="151" t="n">
        <v>1268</v>
      </c>
      <c r="D16" s="152" t="n">
        <v>549</v>
      </c>
      <c r="E16" s="153" t="n">
        <f aca="false">D16/C16</f>
        <v>0.432965299684543</v>
      </c>
      <c r="F16" s="145" t="n">
        <f aca="false">G16+I16</f>
        <v>117</v>
      </c>
      <c r="G16" s="154" t="n">
        <v>115</v>
      </c>
      <c r="H16" s="155" t="n">
        <f aca="false">G16/D16</f>
        <v>0.209471766848816</v>
      </c>
      <c r="I16" s="156" t="n">
        <v>2</v>
      </c>
      <c r="J16" s="149"/>
      <c r="K16" s="157"/>
    </row>
    <row r="17" customFormat="false" ht="21.95" hidden="false" customHeight="true" outlineLevel="0" collapsed="false">
      <c r="A17" s="140"/>
      <c r="B17" s="150" t="s">
        <v>48</v>
      </c>
      <c r="C17" s="151" t="n">
        <v>17252</v>
      </c>
      <c r="D17" s="152" t="n">
        <v>5750</v>
      </c>
      <c r="E17" s="153" t="n">
        <f aca="false">D17/C17</f>
        <v>0.33329469047067</v>
      </c>
      <c r="F17" s="145" t="n">
        <f aca="false">G17+I17</f>
        <v>1157</v>
      </c>
      <c r="G17" s="154" t="n">
        <v>1140</v>
      </c>
      <c r="H17" s="155" t="n">
        <f aca="false">G17/D17</f>
        <v>0.198260869565217</v>
      </c>
      <c r="I17" s="156" t="n">
        <v>17</v>
      </c>
      <c r="J17" s="149"/>
      <c r="K17" s="157"/>
    </row>
    <row r="18" customFormat="false" ht="21.95" hidden="false" customHeight="true" outlineLevel="0" collapsed="false">
      <c r="A18" s="140"/>
      <c r="B18" s="150" t="s">
        <v>49</v>
      </c>
      <c r="C18" s="151" t="n">
        <v>15192</v>
      </c>
      <c r="D18" s="152" t="n">
        <v>3563</v>
      </c>
      <c r="E18" s="153" t="n">
        <f aca="false">D18/C18</f>
        <v>0.234531332280147</v>
      </c>
      <c r="F18" s="145" t="n">
        <f aca="false">G18+I18</f>
        <v>579</v>
      </c>
      <c r="G18" s="154" t="n">
        <v>560</v>
      </c>
      <c r="H18" s="155" t="n">
        <f aca="false">G18/D18</f>
        <v>0.157170923379175</v>
      </c>
      <c r="I18" s="156" t="n">
        <v>19</v>
      </c>
      <c r="J18" s="149"/>
      <c r="K18" s="157"/>
    </row>
    <row r="19" customFormat="false" ht="21.95" hidden="false" customHeight="true" outlineLevel="0" collapsed="false">
      <c r="A19" s="140"/>
      <c r="B19" s="150" t="s">
        <v>50</v>
      </c>
      <c r="C19" s="151" t="n">
        <v>3702</v>
      </c>
      <c r="D19" s="152" t="n">
        <v>1262</v>
      </c>
      <c r="E19" s="153" t="n">
        <f aca="false">D19/C19</f>
        <v>0.340896812533766</v>
      </c>
      <c r="F19" s="145" t="n">
        <f aca="false">G19+I19</f>
        <v>262</v>
      </c>
      <c r="G19" s="154" t="n">
        <v>260</v>
      </c>
      <c r="H19" s="155" t="n">
        <f aca="false">G19/D19</f>
        <v>0.206022187004754</v>
      </c>
      <c r="I19" s="156" t="n">
        <v>2</v>
      </c>
      <c r="J19" s="149"/>
      <c r="K19" s="157"/>
    </row>
    <row r="20" customFormat="false" ht="21.95" hidden="false" customHeight="true" outlineLevel="0" collapsed="false">
      <c r="A20" s="140"/>
      <c r="B20" s="150" t="s">
        <v>51</v>
      </c>
      <c r="C20" s="151" t="n">
        <v>1984</v>
      </c>
      <c r="D20" s="152" t="n">
        <v>848</v>
      </c>
      <c r="E20" s="153" t="n">
        <f aca="false">D20/C20</f>
        <v>0.42741935483871</v>
      </c>
      <c r="F20" s="145" t="n">
        <f aca="false">G20+I20</f>
        <v>197</v>
      </c>
      <c r="G20" s="154" t="n">
        <v>193</v>
      </c>
      <c r="H20" s="155" t="n">
        <f aca="false">G20/D20</f>
        <v>0.227594339622642</v>
      </c>
      <c r="I20" s="156" t="n">
        <v>4</v>
      </c>
      <c r="J20" s="149"/>
    </row>
    <row r="21" customFormat="false" ht="21.95" hidden="false" customHeight="true" outlineLevel="0" collapsed="false">
      <c r="A21" s="140"/>
      <c r="B21" s="150" t="s">
        <v>52</v>
      </c>
      <c r="C21" s="151" t="n">
        <v>1446</v>
      </c>
      <c r="D21" s="152" t="n">
        <v>539</v>
      </c>
      <c r="E21" s="153" t="n">
        <f aca="false">D21/C21</f>
        <v>0.372752420470263</v>
      </c>
      <c r="F21" s="145" t="n">
        <f aca="false">G21+I21</f>
        <v>91</v>
      </c>
      <c r="G21" s="154" t="n">
        <v>91</v>
      </c>
      <c r="H21" s="155" t="n">
        <f aca="false">G21/D21</f>
        <v>0.168831168831169</v>
      </c>
      <c r="I21" s="156" t="n">
        <v>0</v>
      </c>
      <c r="J21" s="149"/>
    </row>
    <row r="22" customFormat="false" ht="21.95" hidden="false" customHeight="true" outlineLevel="0" collapsed="false">
      <c r="A22" s="140"/>
      <c r="B22" s="150" t="s">
        <v>53</v>
      </c>
      <c r="C22" s="151" t="n">
        <v>1378</v>
      </c>
      <c r="D22" s="152" t="n">
        <v>703</v>
      </c>
      <c r="E22" s="153" t="n">
        <f aca="false">D22/C22</f>
        <v>0.510159651669086</v>
      </c>
      <c r="F22" s="145" t="n">
        <f aca="false">G22+I22</f>
        <v>154</v>
      </c>
      <c r="G22" s="154" t="n">
        <v>150</v>
      </c>
      <c r="H22" s="155" t="n">
        <f aca="false">G22/D22</f>
        <v>0.213371266002845</v>
      </c>
      <c r="I22" s="156" t="n">
        <v>4</v>
      </c>
      <c r="J22" s="149"/>
    </row>
    <row r="23" customFormat="false" ht="21.95" hidden="false" customHeight="true" outlineLevel="0" collapsed="false">
      <c r="A23" s="140"/>
      <c r="B23" s="150" t="s">
        <v>54</v>
      </c>
      <c r="C23" s="151" t="n">
        <v>2002</v>
      </c>
      <c r="D23" s="152" t="n">
        <v>1083</v>
      </c>
      <c r="E23" s="153" t="n">
        <f aca="false">D23/C23</f>
        <v>0.540959040959041</v>
      </c>
      <c r="F23" s="145" t="n">
        <f aca="false">G23+I23</f>
        <v>297</v>
      </c>
      <c r="G23" s="154" t="n">
        <v>295</v>
      </c>
      <c r="H23" s="155" t="n">
        <f aca="false">G23/D23</f>
        <v>0.272391505078486</v>
      </c>
      <c r="I23" s="156" t="n">
        <v>2</v>
      </c>
      <c r="J23" s="149"/>
    </row>
    <row r="24" customFormat="false" ht="21.95" hidden="false" customHeight="true" outlineLevel="0" collapsed="false">
      <c r="A24" s="140"/>
      <c r="B24" s="150" t="s">
        <v>55</v>
      </c>
      <c r="C24" s="151" t="n">
        <v>2987</v>
      </c>
      <c r="D24" s="152" t="n">
        <v>1220</v>
      </c>
      <c r="E24" s="153" t="n">
        <f aca="false">D24/C24</f>
        <v>0.408436558419819</v>
      </c>
      <c r="F24" s="145" t="n">
        <f aca="false">G24+I24</f>
        <v>239</v>
      </c>
      <c r="G24" s="154" t="n">
        <v>235</v>
      </c>
      <c r="H24" s="155" t="n">
        <f aca="false">G24/D24</f>
        <v>0.192622950819672</v>
      </c>
      <c r="I24" s="156" t="n">
        <v>4</v>
      </c>
      <c r="J24" s="149"/>
    </row>
    <row r="25" customFormat="false" ht="21.95" hidden="false" customHeight="true" outlineLevel="0" collapsed="false">
      <c r="A25" s="140"/>
      <c r="B25" s="150" t="s">
        <v>56</v>
      </c>
      <c r="C25" s="151" t="n">
        <v>1281</v>
      </c>
      <c r="D25" s="152" t="n">
        <v>756</v>
      </c>
      <c r="E25" s="153" t="n">
        <f aca="false">D25/C25</f>
        <v>0.59016393442623</v>
      </c>
      <c r="F25" s="145" t="n">
        <f aca="false">G25+I25</f>
        <v>232</v>
      </c>
      <c r="G25" s="154" t="n">
        <v>231</v>
      </c>
      <c r="H25" s="155" t="n">
        <f aca="false">G25/D25</f>
        <v>0.305555555555556</v>
      </c>
      <c r="I25" s="156" t="n">
        <v>1</v>
      </c>
      <c r="J25" s="149"/>
      <c r="K25" s="157"/>
    </row>
    <row r="26" customFormat="false" ht="21.95" hidden="false" customHeight="true" outlineLevel="0" collapsed="false">
      <c r="A26" s="140"/>
      <c r="B26" s="150" t="s">
        <v>57</v>
      </c>
      <c r="C26" s="151" t="n">
        <v>1574</v>
      </c>
      <c r="D26" s="152" t="n">
        <v>841</v>
      </c>
      <c r="E26" s="153" t="n">
        <f aca="false">D26/C26</f>
        <v>0.53430749682338</v>
      </c>
      <c r="F26" s="145" t="n">
        <f aca="false">G26+I26</f>
        <v>241</v>
      </c>
      <c r="G26" s="154" t="n">
        <v>239</v>
      </c>
      <c r="H26" s="155" t="n">
        <f aca="false">G26/D26</f>
        <v>0.284185493460166</v>
      </c>
      <c r="I26" s="156" t="n">
        <v>2</v>
      </c>
      <c r="J26" s="149"/>
    </row>
    <row r="27" customFormat="false" ht="21.95" hidden="false" customHeight="true" outlineLevel="0" collapsed="false">
      <c r="A27" s="140"/>
      <c r="B27" s="150" t="s">
        <v>58</v>
      </c>
      <c r="C27" s="151" t="n">
        <v>8763</v>
      </c>
      <c r="D27" s="152" t="n">
        <v>3618</v>
      </c>
      <c r="E27" s="153" t="n">
        <f aca="false">D27/C27</f>
        <v>0.412872304005478</v>
      </c>
      <c r="F27" s="145" t="n">
        <f aca="false">G27+I27</f>
        <v>728</v>
      </c>
      <c r="G27" s="154" t="n">
        <v>718</v>
      </c>
      <c r="H27" s="155" t="n">
        <f aca="false">G27/D27</f>
        <v>0.19845218352681</v>
      </c>
      <c r="I27" s="156" t="n">
        <v>10</v>
      </c>
      <c r="J27" s="149"/>
    </row>
    <row r="28" customFormat="false" ht="21.95" hidden="false" customHeight="true" outlineLevel="0" collapsed="false">
      <c r="A28" s="140"/>
      <c r="B28" s="150" t="s">
        <v>59</v>
      </c>
      <c r="C28" s="151" t="n">
        <v>9181</v>
      </c>
      <c r="D28" s="152" t="n">
        <v>3219</v>
      </c>
      <c r="E28" s="153" t="n">
        <f aca="false">D28/C28</f>
        <v>0.3506154013724</v>
      </c>
      <c r="F28" s="145" t="n">
        <f aca="false">G28+I28</f>
        <v>694</v>
      </c>
      <c r="G28" s="154" t="n">
        <v>681</v>
      </c>
      <c r="H28" s="155" t="n">
        <f aca="false">G28/D28</f>
        <v>0.211556383970177</v>
      </c>
      <c r="I28" s="156" t="n">
        <v>13</v>
      </c>
      <c r="J28" s="149"/>
    </row>
    <row r="29" customFormat="false" ht="21.95" hidden="false" customHeight="true" outlineLevel="0" collapsed="false">
      <c r="A29" s="140"/>
      <c r="B29" s="150" t="s">
        <v>60</v>
      </c>
      <c r="C29" s="151" t="n">
        <v>9146</v>
      </c>
      <c r="D29" s="152" t="n">
        <v>2662</v>
      </c>
      <c r="E29" s="153" t="n">
        <f aca="false">D29/C29</f>
        <v>0.291056199431445</v>
      </c>
      <c r="F29" s="145" t="n">
        <f aca="false">G29+I29</f>
        <v>513</v>
      </c>
      <c r="G29" s="154" t="n">
        <v>496</v>
      </c>
      <c r="H29" s="155" t="n">
        <f aca="false">G29/D29</f>
        <v>0.186326070623591</v>
      </c>
      <c r="I29" s="156" t="n">
        <v>17</v>
      </c>
      <c r="J29" s="149"/>
      <c r="K29" s="157"/>
    </row>
    <row r="30" customFormat="false" ht="21.95" hidden="false" customHeight="true" outlineLevel="0" collapsed="false">
      <c r="A30" s="140"/>
      <c r="B30" s="150" t="s">
        <v>61</v>
      </c>
      <c r="C30" s="151" t="n">
        <v>3605</v>
      </c>
      <c r="D30" s="152" t="n">
        <v>1599</v>
      </c>
      <c r="E30" s="153" t="n">
        <f aca="false">D30/C30</f>
        <v>0.443550624133148</v>
      </c>
      <c r="F30" s="145" t="n">
        <f aca="false">G30+I30</f>
        <v>376</v>
      </c>
      <c r="G30" s="154" t="n">
        <v>372</v>
      </c>
      <c r="H30" s="155" t="n">
        <f aca="false">G30/D30</f>
        <v>0.232645403377111</v>
      </c>
      <c r="I30" s="156" t="n">
        <v>4</v>
      </c>
      <c r="J30" s="149"/>
    </row>
    <row r="31" customFormat="false" ht="21.95" hidden="false" customHeight="true" outlineLevel="0" collapsed="false">
      <c r="A31" s="140"/>
      <c r="B31" s="150" t="s">
        <v>62</v>
      </c>
      <c r="C31" s="151" t="n">
        <v>3328</v>
      </c>
      <c r="D31" s="152" t="n">
        <v>1509</v>
      </c>
      <c r="E31" s="153" t="n">
        <f aca="false">D31/C31</f>
        <v>0.453425480769231</v>
      </c>
      <c r="F31" s="145" t="n">
        <f aca="false">G31+I31</f>
        <v>319</v>
      </c>
      <c r="G31" s="154" t="n">
        <v>315</v>
      </c>
      <c r="H31" s="155" t="n">
        <f aca="false">G31/D31</f>
        <v>0.208747514910537</v>
      </c>
      <c r="I31" s="156" t="n">
        <v>4</v>
      </c>
      <c r="J31" s="149"/>
    </row>
    <row r="32" customFormat="false" ht="21.95" hidden="false" customHeight="true" outlineLevel="0" collapsed="false">
      <c r="A32" s="140"/>
      <c r="B32" s="150" t="s">
        <v>63</v>
      </c>
      <c r="C32" s="151" t="n">
        <v>6159</v>
      </c>
      <c r="D32" s="152" t="n">
        <v>2371</v>
      </c>
      <c r="E32" s="153" t="n">
        <f aca="false">D32/C32</f>
        <v>0.384965091735671</v>
      </c>
      <c r="F32" s="145" t="n">
        <f aca="false">G32+I32</f>
        <v>465</v>
      </c>
      <c r="G32" s="154" t="n">
        <v>454</v>
      </c>
      <c r="H32" s="155" t="n">
        <f aca="false">G32/D32</f>
        <v>0.191480388021932</v>
      </c>
      <c r="I32" s="156" t="n">
        <v>11</v>
      </c>
      <c r="J32" s="149"/>
    </row>
    <row r="33" customFormat="false" ht="21.95" hidden="false" customHeight="true" outlineLevel="0" collapsed="false">
      <c r="A33" s="140"/>
      <c r="B33" s="150" t="s">
        <v>64</v>
      </c>
      <c r="C33" s="151" t="n">
        <v>2449</v>
      </c>
      <c r="D33" s="152" t="n">
        <v>948</v>
      </c>
      <c r="E33" s="153" t="n">
        <f aca="false">D33/C33</f>
        <v>0.387096774193548</v>
      </c>
      <c r="F33" s="145" t="n">
        <f aca="false">G33+I33</f>
        <v>208</v>
      </c>
      <c r="G33" s="154" t="n">
        <v>202</v>
      </c>
      <c r="H33" s="155" t="n">
        <f aca="false">G33/D33</f>
        <v>0.213080168776371</v>
      </c>
      <c r="I33" s="156" t="n">
        <v>6</v>
      </c>
      <c r="J33" s="149"/>
      <c r="K33" s="157"/>
    </row>
    <row r="34" customFormat="false" ht="21.95" hidden="false" customHeight="true" outlineLevel="0" collapsed="false">
      <c r="A34" s="140"/>
      <c r="B34" s="150" t="s">
        <v>65</v>
      </c>
      <c r="C34" s="151" t="n">
        <v>5162</v>
      </c>
      <c r="D34" s="152" t="n">
        <v>1934</v>
      </c>
      <c r="E34" s="153" t="n">
        <f aca="false">D34/C34</f>
        <v>0.374660984114684</v>
      </c>
      <c r="F34" s="145" t="n">
        <f aca="false">G34+I34</f>
        <v>425</v>
      </c>
      <c r="G34" s="154" t="n">
        <v>424</v>
      </c>
      <c r="H34" s="155" t="n">
        <f aca="false">G34/D34</f>
        <v>0.21923474663909</v>
      </c>
      <c r="I34" s="156" t="n">
        <v>1</v>
      </c>
      <c r="J34" s="149"/>
    </row>
    <row r="35" customFormat="false" ht="21.95" hidden="false" customHeight="true" outlineLevel="0" collapsed="false">
      <c r="A35" s="140"/>
      <c r="B35" s="150" t="s">
        <v>66</v>
      </c>
      <c r="C35" s="151" t="n">
        <v>2294</v>
      </c>
      <c r="D35" s="152" t="n">
        <v>1097</v>
      </c>
      <c r="E35" s="153" t="n">
        <f aca="false">D35/C35</f>
        <v>0.478204010462075</v>
      </c>
      <c r="F35" s="145" t="n">
        <f aca="false">G35+I35</f>
        <v>211</v>
      </c>
      <c r="G35" s="154" t="n">
        <v>208</v>
      </c>
      <c r="H35" s="155" t="n">
        <f aca="false">G35/D35</f>
        <v>0.189608021877849</v>
      </c>
      <c r="I35" s="156" t="n">
        <v>3</v>
      </c>
      <c r="J35" s="149"/>
    </row>
    <row r="36" customFormat="false" ht="21.95" hidden="false" customHeight="true" outlineLevel="0" collapsed="false">
      <c r="A36" s="158"/>
      <c r="B36" s="159" t="s">
        <v>67</v>
      </c>
      <c r="C36" s="160" t="s">
        <v>68</v>
      </c>
      <c r="D36" s="161" t="s">
        <v>68</v>
      </c>
      <c r="E36" s="162" t="s">
        <v>68</v>
      </c>
      <c r="F36" s="163" t="n">
        <f aca="false">G36+I36</f>
        <v>175</v>
      </c>
      <c r="G36" s="164" t="n">
        <v>171</v>
      </c>
      <c r="H36" s="165" t="s">
        <v>68</v>
      </c>
      <c r="I36" s="166" t="n">
        <v>4</v>
      </c>
      <c r="J36" s="149"/>
    </row>
    <row r="37" customFormat="false" ht="21.9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</row>
    <row r="38" customFormat="false" ht="13.5" hidden="false" customHeight="false" outlineLevel="0" collapsed="false">
      <c r="B38" s="168"/>
      <c r="G38" s="169"/>
      <c r="H38" s="170"/>
      <c r="I38" s="169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2-11-07T05:49:14Z</cp:lastPrinted>
  <dcterms:modified xsi:type="dcterms:W3CDTF">2022-11-07T06:21:18Z</dcterms:modified>
  <cp:revision>0</cp:revision>
  <dc:subject/>
  <dc:title/>
</cp:coreProperties>
</file>