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クロス集計表 " sheetId="1" state="visible" r:id="rId2"/>
  </sheets>
  <definedNames>
    <definedName function="false" hidden="false" localSheetId="0" name="_xlnm.Print_Area" vbProcedure="false">'H22クロス集計表 '!$A$1:$T$1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7" uniqueCount="158">
  <si>
    <t xml:space="preserve">質問項目と回答者の属性（性別・年齢・地域区分）とのクロス集計表</t>
  </si>
  <si>
    <t xml:space="preserve">属性ごとの回答者数（ｎ）</t>
  </si>
  <si>
    <t xml:space="preserve">※属性の未回答者がいるため、各属性の内訳の合計は全体数と合致しない。</t>
  </si>
  <si>
    <t xml:space="preserve">全体</t>
  </si>
  <si>
    <t xml:space="preserve">男性</t>
  </si>
  <si>
    <t xml:space="preserve">女性</t>
  </si>
  <si>
    <t xml:space="preserve">二十代</t>
  </si>
  <si>
    <t xml:space="preserve">三十代</t>
  </si>
  <si>
    <t xml:space="preserve">四十代</t>
  </si>
  <si>
    <t xml:space="preserve">五十代</t>
  </si>
  <si>
    <t xml:space="preserve">六十代</t>
  </si>
  <si>
    <t xml:space="preserve">七十代</t>
  </si>
  <si>
    <t xml:space="preserve">八十代
以上</t>
  </si>
  <si>
    <t xml:space="preserve">合併前の
上越市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区</t>
    </r>
  </si>
  <si>
    <t xml:space="preserve">旧東頸城郡</t>
  </si>
  <si>
    <t xml:space="preserve">旧中頸城郡</t>
  </si>
  <si>
    <t xml:space="preserve">旧西頸城郡</t>
  </si>
  <si>
    <t xml:space="preserve">回答者数</t>
  </si>
  <si>
    <t xml:space="preserve">問１　現在お住まいの地域に「愛着」を感じますか。</t>
  </si>
  <si>
    <t xml:space="preserve">選択項目</t>
  </si>
  <si>
    <t xml:space="preserve">強い愛着を感じる</t>
  </si>
  <si>
    <t xml:space="preserve">ある程度愛着を感じる</t>
  </si>
  <si>
    <t xml:space="preserve">あまり愛着を感じない</t>
  </si>
  <si>
    <t xml:space="preserve">全く愛着を感じない</t>
  </si>
  <si>
    <t xml:space="preserve">無記入</t>
  </si>
  <si>
    <t xml:space="preserve">問２　現在の生活を「暮らしやすい」と思っていますか。</t>
  </si>
  <si>
    <t xml:space="preserve">たいへん暮らしやすい</t>
  </si>
  <si>
    <t xml:space="preserve">ある程度暮らしやすい</t>
  </si>
  <si>
    <t xml:space="preserve">あまり暮らしやすくない</t>
  </si>
  <si>
    <t xml:space="preserve">全く暮らしやすくない</t>
  </si>
  <si>
    <r>
      <rPr>
        <b val="true"/>
        <sz val="13"/>
        <rFont val="Noto Sans"/>
        <family val="2"/>
      </rPr>
      <t xml:space="preserve">問３　ボランティア活動、</t>
    </r>
    <r>
      <rPr>
        <b val="true"/>
        <sz val="13"/>
        <rFont val="ＭＳ Ｐゴシック"/>
        <family val="3"/>
        <charset val="128"/>
      </rPr>
      <t xml:space="preserve">NPO</t>
    </r>
    <r>
      <rPr>
        <b val="true"/>
        <sz val="13"/>
        <rFont val="Noto Sans"/>
        <family val="2"/>
      </rPr>
      <t xml:space="preserve">などの市民活動や町内会、子ども会などの地域活動に参加していますか。</t>
    </r>
  </si>
  <si>
    <t xml:space="preserve">参加している</t>
  </si>
  <si>
    <t xml:space="preserve">参加していない</t>
  </si>
  <si>
    <t xml:space="preserve">問４　今後も、現在お住まいの地域に住み続けたいと思いますか。</t>
  </si>
  <si>
    <t xml:space="preserve">住み続けたい</t>
  </si>
  <si>
    <t xml:space="preserve">どちらかといえば住み続けたい</t>
  </si>
  <si>
    <t xml:space="preserve">どちらともいえない</t>
  </si>
  <si>
    <t xml:space="preserve">どちらかといえば他の地域に移りたい</t>
  </si>
  <si>
    <t xml:space="preserve">他の地域に移りたい</t>
  </si>
  <si>
    <t xml:space="preserve">問５　以下の項目について、どのようにお感じですか。</t>
  </si>
  <si>
    <t xml:space="preserve">（１）　災害が少ない</t>
  </si>
  <si>
    <t xml:space="preserve">そう感じる</t>
  </si>
  <si>
    <t xml:space="preserve">ある程度感じる</t>
  </si>
  <si>
    <t xml:space="preserve">あまり感じない</t>
  </si>
  <si>
    <t xml:space="preserve">全く感じない</t>
  </si>
  <si>
    <t xml:space="preserve">（２）　治安がよい</t>
  </si>
  <si>
    <t xml:space="preserve">（３）　自然が豊かである</t>
  </si>
  <si>
    <t xml:space="preserve">（４）　福祉、医療施設やサービスが整っている</t>
  </si>
  <si>
    <t xml:space="preserve">（５）　老後も安心して生活ができる</t>
  </si>
  <si>
    <t xml:space="preserve">（６）　出産や子育てがしやすい</t>
  </si>
  <si>
    <t xml:space="preserve">（７）　海や山の幸に恵まれ、食や特産物が豊富である</t>
  </si>
  <si>
    <t xml:space="preserve">（８）　買い物が便利である</t>
  </si>
  <si>
    <t xml:space="preserve">（９）　娯楽やレジャー施設が整っている</t>
  </si>
  <si>
    <r>
      <rPr>
        <b val="true"/>
        <sz val="13"/>
        <rFont val="Noto Sans"/>
        <family val="2"/>
      </rPr>
      <t xml:space="preserve">（１０）　観光</t>
    </r>
    <r>
      <rPr>
        <b val="true"/>
        <sz val="13"/>
        <rFont val="ＭＳ Ｐゴシック"/>
        <family val="3"/>
        <charset val="128"/>
      </rPr>
      <t xml:space="preserve">PR</t>
    </r>
    <r>
      <rPr>
        <b val="true"/>
        <sz val="13"/>
        <rFont val="Noto Sans"/>
        <family val="2"/>
      </rPr>
      <t xml:space="preserve">が盛んで、観光客が多い</t>
    </r>
  </si>
  <si>
    <t xml:space="preserve">（１１）　働く場が整っている</t>
  </si>
  <si>
    <t xml:space="preserve">（１２）　子ども達が充実した学校生活を送っている</t>
  </si>
  <si>
    <t xml:space="preserve">（１３）　学校や図書館などの教育施設が整っている</t>
  </si>
  <si>
    <t xml:space="preserve">（１４）　地域の歴史や伝統が継承されている</t>
  </si>
  <si>
    <t xml:space="preserve">（１５）　生涯学習活動が盛んである</t>
  </si>
  <si>
    <t xml:space="preserve">（１６）　文化施設が整っている</t>
  </si>
  <si>
    <t xml:space="preserve">（１７）　道路や下水道などの生活基盤が整っている</t>
  </si>
  <si>
    <t xml:space="preserve">（１８）　バスや鉄道などの公共交通の便がよい</t>
  </si>
  <si>
    <t xml:space="preserve">（１９）　まちなかに緑や水辺が豊富である</t>
  </si>
  <si>
    <t xml:space="preserve">（２０）　家や建物などの街並みや景観が美しい</t>
  </si>
  <si>
    <t xml:space="preserve">（２１）　人々の人情が厚い</t>
  </si>
  <si>
    <t xml:space="preserve">（２２）　地域コミュニティ活動が盛んである</t>
  </si>
  <si>
    <t xml:space="preserve">（２３）　市民の声を生かした「まちづくり」がすすめられている</t>
  </si>
  <si>
    <t xml:space="preserve">（２４）　行政から市民への情報提供が充実している</t>
  </si>
  <si>
    <t xml:space="preserve">（２５）　行政サービスが充実している</t>
  </si>
  <si>
    <t xml:space="preserve">問６　上越市が行っている主要な６１項目の取組について、どのようにお感じですか。</t>
  </si>
  <si>
    <t xml:space="preserve">（１）火災、水害、地震などへの防災対策</t>
  </si>
  <si>
    <t xml:space="preserve">現在の満足度</t>
  </si>
  <si>
    <t xml:space="preserve">満足している</t>
  </si>
  <si>
    <t xml:space="preserve">やや満足している</t>
  </si>
  <si>
    <t xml:space="preserve">やや不満である</t>
  </si>
  <si>
    <t xml:space="preserve">不満である</t>
  </si>
  <si>
    <t xml:space="preserve">今後の重要度</t>
  </si>
  <si>
    <t xml:space="preserve">たいへん重要である</t>
  </si>
  <si>
    <t xml:space="preserve">ある程度重要である</t>
  </si>
  <si>
    <t xml:space="preserve">あまり重要ではない</t>
  </si>
  <si>
    <t xml:space="preserve">重要ではない</t>
  </si>
  <si>
    <t xml:space="preserve">（２）防犯灯の設置など、防犯対策</t>
  </si>
  <si>
    <t xml:space="preserve">（３）交通安全対策</t>
  </si>
  <si>
    <t xml:space="preserve">（４）大気や水質・騒音などの公害対策係</t>
  </si>
  <si>
    <t xml:space="preserve">（５）二酸化炭素の発生抑制など、地球温暖化対策</t>
  </si>
  <si>
    <t xml:space="preserve">（６）産業廃棄物の処理対策</t>
  </si>
  <si>
    <t xml:space="preserve">（７）太陽光発電や風力発電など、新エネルギーの利用</t>
  </si>
  <si>
    <t xml:space="preserve">（８）自然保護、環境保全をすすめる啓発活動</t>
  </si>
  <si>
    <t xml:space="preserve">（９）ごみの減量化とリサイクルの推進</t>
  </si>
  <si>
    <t xml:space="preserve">（１０）地域福祉を支える市民のボランティア活動への支援</t>
  </si>
  <si>
    <t xml:space="preserve">（１１）障害のある人、高齢者などが安全・安心に生活できるバリアフリーの環境づくり</t>
  </si>
  <si>
    <t xml:space="preserve">（１２）障害のある人の自立・社会参加の支援と施設整備</t>
  </si>
  <si>
    <t xml:space="preserve">（１３）高齢者の介護のための在宅福祉制度と施設整備</t>
  </si>
  <si>
    <t xml:space="preserve">（１４）高齢者のレクリエーションなど、生きがい支援</t>
  </si>
  <si>
    <t xml:space="preserve">（１５）育児相談など、子育て支援と少子化対策</t>
  </si>
  <si>
    <t xml:space="preserve">（１６）保育園の時間延長など、保育サービスの充実</t>
  </si>
  <si>
    <t xml:space="preserve">（１７）妊娠、出産後の支援など、母子保健活動の推進</t>
  </si>
  <si>
    <t xml:space="preserve">（１８）健康意識の向上と健康づくり活動の推進</t>
  </si>
  <si>
    <t xml:space="preserve">（１９）救急、休日、夜間の医療体制の充実</t>
  </si>
  <si>
    <t xml:space="preserve">産業経済分野</t>
  </si>
  <si>
    <t xml:space="preserve">（２０）平場地域の農業の振興</t>
  </si>
  <si>
    <t xml:space="preserve">（２１）中山間部の農業の振興</t>
  </si>
  <si>
    <t xml:space="preserve">（２２）ほ場や農道など農村地域の基盤整備</t>
  </si>
  <si>
    <t xml:space="preserve">（２３）森林整備と林業の活性化</t>
  </si>
  <si>
    <t xml:space="preserve">（２４）水産業の振興</t>
  </si>
  <si>
    <t xml:space="preserve">（２５）中小企業の経営基盤強化と、人材育成の支援</t>
  </si>
  <si>
    <t xml:space="preserve">（２６）既存商店街の基盤整備や魅力づくりなど、商業の振興</t>
  </si>
  <si>
    <t xml:space="preserve">（２７）地場産業の育成と技術開発支援など、工業の振興</t>
  </si>
  <si>
    <t xml:space="preserve">（２８）企業団地の整備や支援制度の充実などによる企業誘致の促進</t>
  </si>
  <si>
    <t xml:space="preserve">（２９）観光拠点の整備と地域連携による観光の振興</t>
  </si>
  <si>
    <t xml:space="preserve">（３０）新しい産業の創出のための研究開発と創業・起業の支援</t>
  </si>
  <si>
    <t xml:space="preserve">（３１）働く場の拡大と職業能力開発など、就業支援</t>
  </si>
  <si>
    <t xml:space="preserve">（３２）農山村での宿泊体験事業など地域資源を活用した「地域おこし」の推進</t>
  </si>
  <si>
    <t xml:space="preserve">（３３）幼稚園、小･中学校の施設や通学路の点検と整備</t>
  </si>
  <si>
    <t xml:space="preserve">（３４）少人数学級の実現など、小･中学校教育の充実</t>
  </si>
  <si>
    <t xml:space="preserve">（３５）高等教育機関（大学、短大、専門学校）の誘致・新設</t>
  </si>
  <si>
    <t xml:space="preserve">（３６）趣味、教養を高める生涯学習の推進と施設整備</t>
  </si>
  <si>
    <t xml:space="preserve">（３７）青少年の健全育成のための体制充実</t>
  </si>
  <si>
    <t xml:space="preserve">（３８）歴史的遺産の保護と活用</t>
  </si>
  <si>
    <t xml:space="preserve">（３９）芸術、文化活動の推進</t>
  </si>
  <si>
    <t xml:space="preserve">（４０）国際的な文化交流の推進</t>
  </si>
  <si>
    <t xml:space="preserve">（４１）スポーツ、レクリエーションの振興と施設整備</t>
  </si>
  <si>
    <t xml:space="preserve">（４２）身近な生活道路の整備</t>
  </si>
  <si>
    <t xml:space="preserve">（４３）主要幹線道路の整備</t>
  </si>
  <si>
    <t xml:space="preserve">（４４）鉄道やバスなどの利便性の向上</t>
  </si>
  <si>
    <t xml:space="preserve">（４５）雪対策</t>
  </si>
  <si>
    <t xml:space="preserve">（４６）災害に強い河川、海岸線の整備</t>
  </si>
  <si>
    <t xml:space="preserve">（４７）安全な水道水の安定供給</t>
  </si>
  <si>
    <t xml:space="preserve">（４８）下水道の整備など、生活排水の処理対策</t>
  </si>
  <si>
    <t xml:space="preserve">（４９）区画整理事業などによる優良な市街地の形成</t>
  </si>
  <si>
    <t xml:space="preserve">（５０）公営住宅整備や持ち家支援など、ゆとりある居住空間の確保</t>
  </si>
  <si>
    <t xml:space="preserve">（５１）新幹線の整備促進と新駅の周辺整備</t>
  </si>
  <si>
    <t xml:space="preserve">（５２）直江津港の整備と利用促進</t>
  </si>
  <si>
    <t xml:space="preserve">（５３）市民の憩いの場としての公園・緑地の整備</t>
  </si>
  <si>
    <t xml:space="preserve">（５４）美しい街並みや景観の形成</t>
  </si>
  <si>
    <t xml:space="preserve">（５５）インターネットやケーブルテレビなど、情報通信基盤の整備</t>
  </si>
  <si>
    <t xml:space="preserve">（５６）行政改革による効率的・効果的な市政運営</t>
  </si>
  <si>
    <t xml:space="preserve">（５７）財源確保や適正な支出による健全な財政運営</t>
  </si>
  <si>
    <t xml:space="preserve">（５８）男女共同参画社会の実現</t>
  </si>
  <si>
    <t xml:space="preserve">（５９）各種委員会への公募市民の登用やパブリックコメント（市民意見公募手続）など、市民参画のまちづくり</t>
  </si>
  <si>
    <t xml:space="preserve">（６０）まちづくり団体など、地域コミュニティ活動への支援</t>
  </si>
  <si>
    <t xml:space="preserve">（６１）①地域自治区制度について、どの程度ご存じですか</t>
  </si>
  <si>
    <t xml:space="preserve">よく知っている</t>
  </si>
  <si>
    <t xml:space="preserve">ある程度知っている</t>
  </si>
  <si>
    <t xml:space="preserve">あまり知らない</t>
  </si>
  <si>
    <t xml:space="preserve">全く知らない</t>
  </si>
  <si>
    <t xml:space="preserve">（６１）②地域自治区制度について、どの程度期待していますか</t>
  </si>
  <si>
    <t xml:space="preserve">たいへん期待している</t>
  </si>
  <si>
    <t xml:space="preserve">ある程度期待している</t>
  </si>
  <si>
    <t xml:space="preserve">あまり期待していない</t>
  </si>
  <si>
    <t xml:space="preserve">期待していない</t>
  </si>
  <si>
    <t xml:space="preserve">問７　今後、財政状況が厳しくなることが予想される中で、行政サービスと市民の負担のあり方</t>
  </si>
  <si>
    <t xml:space="preserve">行政サービスを充実させるために、市民の負担が多少増えてもよい</t>
  </si>
  <si>
    <t xml:space="preserve">行政サービスと市民の負担のバランスは、現在くらいがよい</t>
  </si>
  <si>
    <t xml:space="preserve">行政サービスが多少低下してもよいので、市民の負担を減らした方がよい</t>
  </si>
  <si>
    <t xml:space="preserve">わからない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0.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3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_集計・グラフ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26.96"/>
    <col collapsed="false" customWidth="true" hidden="false" outlineLevel="0" max="3" min="3" style="1" width="11.49"/>
    <col collapsed="false" customWidth="true" hidden="false" outlineLevel="0" max="4" min="4" style="2" width="0.7"/>
    <col collapsed="false" customWidth="true" hidden="false" outlineLevel="0" max="6" min="5" style="1" width="9.93"/>
    <col collapsed="false" customWidth="true" hidden="false" outlineLevel="0" max="7" min="7" style="1" width="0.7"/>
    <col collapsed="false" customWidth="true" hidden="false" outlineLevel="0" max="14" min="8" style="1" width="10.06"/>
    <col collapsed="false" customWidth="true" hidden="false" outlineLevel="0" max="15" min="15" style="1" width="0.7"/>
    <col collapsed="false" customWidth="true" hidden="false" outlineLevel="0" max="20" min="16" style="1" width="9.93"/>
    <col collapsed="false" customWidth="false" hidden="false" outlineLevel="0" max="257" min="21" style="1" width="10.2"/>
  </cols>
  <sheetData>
    <row r="1" customFormat="false" ht="17.25" hidden="false" customHeight="false" outlineLevel="0" collapsed="false">
      <c r="A1" s="3"/>
      <c r="B1" s="4" t="s">
        <v>0</v>
      </c>
      <c r="C1" s="5"/>
      <c r="D1" s="5"/>
      <c r="E1" s="5"/>
      <c r="F1" s="5"/>
      <c r="G1" s="3"/>
      <c r="H1" s="5"/>
      <c r="I1" s="5"/>
      <c r="J1" s="5"/>
      <c r="K1" s="5"/>
      <c r="L1" s="5"/>
      <c r="M1" s="5"/>
      <c r="N1" s="5"/>
      <c r="O1" s="3"/>
      <c r="P1" s="5"/>
      <c r="Q1" s="5"/>
      <c r="R1" s="5"/>
      <c r="S1" s="5"/>
      <c r="T1" s="5"/>
    </row>
    <row r="2" customFormat="false" ht="15.75" hidden="false" customHeight="true" outlineLevel="0" collapsed="false">
      <c r="B2" s="6"/>
      <c r="C2" s="7"/>
      <c r="D2" s="7"/>
      <c r="E2" s="7"/>
      <c r="F2" s="7"/>
      <c r="H2" s="7"/>
      <c r="I2" s="7"/>
      <c r="J2" s="7"/>
      <c r="K2" s="7"/>
      <c r="L2" s="7"/>
      <c r="M2" s="7"/>
      <c r="N2" s="7"/>
      <c r="P2" s="7"/>
      <c r="Q2" s="7"/>
      <c r="R2" s="7"/>
      <c r="S2" s="7"/>
      <c r="T2" s="7"/>
    </row>
    <row r="3" customFormat="false" ht="15" hidden="false" customHeight="false" outlineLevel="0" collapsed="false">
      <c r="A3" s="8" t="s">
        <v>1</v>
      </c>
      <c r="B3" s="6"/>
      <c r="C3" s="7"/>
      <c r="D3" s="7"/>
      <c r="E3" s="9" t="s">
        <v>2</v>
      </c>
      <c r="F3" s="7"/>
      <c r="H3" s="7"/>
      <c r="I3" s="7"/>
      <c r="J3" s="7"/>
      <c r="K3" s="7"/>
      <c r="L3" s="7"/>
      <c r="M3" s="7"/>
      <c r="N3" s="7"/>
      <c r="P3" s="7"/>
      <c r="Q3" s="7"/>
      <c r="R3" s="7"/>
      <c r="S3" s="7"/>
      <c r="T3" s="7"/>
    </row>
    <row r="4" customFormat="false" ht="13.5" hidden="false" customHeight="true" outlineLevel="0" collapsed="false">
      <c r="B4" s="10"/>
      <c r="C4" s="11" t="s">
        <v>3</v>
      </c>
      <c r="D4" s="12"/>
      <c r="E4" s="13" t="s">
        <v>4</v>
      </c>
      <c r="F4" s="14" t="s">
        <v>5</v>
      </c>
      <c r="H4" s="13" t="s">
        <v>6</v>
      </c>
      <c r="I4" s="15" t="s">
        <v>7</v>
      </c>
      <c r="J4" s="15" t="s">
        <v>8</v>
      </c>
      <c r="K4" s="15" t="s">
        <v>9</v>
      </c>
      <c r="L4" s="15" t="s">
        <v>10</v>
      </c>
      <c r="M4" s="15" t="s">
        <v>11</v>
      </c>
      <c r="N4" s="16" t="s">
        <v>12</v>
      </c>
      <c r="P4" s="17" t="s">
        <v>13</v>
      </c>
      <c r="Q4" s="18" t="s">
        <v>14</v>
      </c>
      <c r="R4" s="19"/>
      <c r="S4" s="19"/>
      <c r="T4" s="20"/>
    </row>
    <row r="5" customFormat="false" ht="14.25" hidden="false" customHeight="false" outlineLevel="0" collapsed="false">
      <c r="B5" s="10"/>
      <c r="C5" s="11"/>
      <c r="D5" s="21"/>
      <c r="E5" s="13"/>
      <c r="F5" s="14"/>
      <c r="H5" s="13"/>
      <c r="I5" s="15"/>
      <c r="J5" s="15"/>
      <c r="K5" s="15"/>
      <c r="L5" s="15"/>
      <c r="M5" s="15"/>
      <c r="N5" s="16"/>
      <c r="P5" s="17"/>
      <c r="Q5" s="18"/>
      <c r="R5" s="22" t="s">
        <v>15</v>
      </c>
      <c r="S5" s="22" t="s">
        <v>16</v>
      </c>
      <c r="T5" s="23" t="s">
        <v>17</v>
      </c>
    </row>
    <row r="6" s="24" customFormat="true" ht="14.25" hidden="false" customHeight="false" outlineLevel="0" collapsed="false">
      <c r="B6" s="25" t="s">
        <v>18</v>
      </c>
      <c r="C6" s="26" t="n">
        <v>2554</v>
      </c>
      <c r="D6" s="27"/>
      <c r="E6" s="28" t="n">
        <v>1179</v>
      </c>
      <c r="F6" s="29" t="n">
        <v>1230</v>
      </c>
      <c r="H6" s="28" t="n">
        <v>189</v>
      </c>
      <c r="I6" s="30" t="n">
        <v>299</v>
      </c>
      <c r="J6" s="30" t="n">
        <v>328</v>
      </c>
      <c r="K6" s="30" t="n">
        <v>480</v>
      </c>
      <c r="L6" s="30" t="n">
        <v>550</v>
      </c>
      <c r="M6" s="30" t="n">
        <v>431</v>
      </c>
      <c r="N6" s="29" t="n">
        <v>239</v>
      </c>
      <c r="P6" s="28" t="n">
        <v>1543</v>
      </c>
      <c r="Q6" s="30" t="n">
        <v>981</v>
      </c>
      <c r="R6" s="30" t="n">
        <v>172</v>
      </c>
      <c r="S6" s="30" t="n">
        <v>768</v>
      </c>
      <c r="T6" s="29" t="n">
        <v>41</v>
      </c>
    </row>
    <row r="7" customFormat="false" ht="13.5" hidden="false" customHeight="false" outlineLevel="0" collapsed="false">
      <c r="B7" s="6"/>
      <c r="C7" s="7"/>
      <c r="D7" s="7"/>
      <c r="E7" s="7"/>
      <c r="F7" s="7"/>
      <c r="H7" s="7"/>
      <c r="I7" s="7"/>
      <c r="J7" s="7"/>
      <c r="K7" s="7"/>
      <c r="L7" s="7"/>
      <c r="M7" s="7"/>
      <c r="N7" s="7"/>
      <c r="P7" s="7"/>
      <c r="Q7" s="7"/>
      <c r="R7" s="7"/>
      <c r="S7" s="7"/>
      <c r="T7" s="7"/>
    </row>
    <row r="8" customFormat="false" ht="15" hidden="false" customHeight="false" outlineLevel="0" collapsed="false">
      <c r="A8" s="8" t="s">
        <v>19</v>
      </c>
      <c r="C8" s="7"/>
      <c r="D8" s="7"/>
      <c r="E8" s="7"/>
      <c r="F8" s="7"/>
      <c r="H8" s="7"/>
      <c r="I8" s="7"/>
      <c r="J8" s="7"/>
      <c r="K8" s="7"/>
      <c r="L8" s="7"/>
      <c r="M8" s="7"/>
      <c r="N8" s="7"/>
      <c r="P8" s="7"/>
      <c r="Q8" s="7"/>
      <c r="R8" s="7"/>
      <c r="S8" s="7"/>
      <c r="T8" s="7"/>
    </row>
    <row r="9" customFormat="false" ht="13.5" hidden="false" customHeight="true" outlineLevel="0" collapsed="false">
      <c r="B9" s="8"/>
      <c r="C9" s="7"/>
      <c r="D9" s="7"/>
      <c r="E9" s="7"/>
      <c r="F9" s="7"/>
      <c r="H9" s="7"/>
      <c r="I9" s="7"/>
      <c r="J9" s="7"/>
      <c r="K9" s="7"/>
      <c r="L9" s="7"/>
      <c r="M9" s="7"/>
      <c r="N9" s="7"/>
      <c r="P9" s="7"/>
      <c r="Q9" s="7"/>
      <c r="R9" s="7"/>
      <c r="S9" s="7"/>
      <c r="T9" s="7"/>
    </row>
    <row r="10" customFormat="false" ht="14.25" hidden="false" customHeight="true" outlineLevel="0" collapsed="false">
      <c r="B10" s="31" t="s">
        <v>20</v>
      </c>
      <c r="C10" s="11" t="s">
        <v>3</v>
      </c>
      <c r="D10" s="12"/>
      <c r="E10" s="13" t="s">
        <v>4</v>
      </c>
      <c r="F10" s="14" t="s">
        <v>5</v>
      </c>
      <c r="H10" s="13" t="s">
        <v>6</v>
      </c>
      <c r="I10" s="15" t="s">
        <v>7</v>
      </c>
      <c r="J10" s="15" t="s">
        <v>8</v>
      </c>
      <c r="K10" s="15" t="s">
        <v>9</v>
      </c>
      <c r="L10" s="15" t="s">
        <v>10</v>
      </c>
      <c r="M10" s="15" t="s">
        <v>11</v>
      </c>
      <c r="N10" s="16" t="s">
        <v>12</v>
      </c>
      <c r="P10" s="17" t="s">
        <v>13</v>
      </c>
      <c r="Q10" s="18" t="s">
        <v>14</v>
      </c>
      <c r="R10" s="19"/>
      <c r="S10" s="19"/>
      <c r="T10" s="20"/>
    </row>
    <row r="11" customFormat="false" ht="14.25" hidden="false" customHeight="false" outlineLevel="0" collapsed="false">
      <c r="B11" s="31"/>
      <c r="C11" s="11"/>
      <c r="D11" s="21"/>
      <c r="E11" s="13"/>
      <c r="F11" s="14"/>
      <c r="H11" s="13"/>
      <c r="I11" s="15"/>
      <c r="J11" s="15"/>
      <c r="K11" s="15"/>
      <c r="L11" s="15"/>
      <c r="M11" s="15"/>
      <c r="N11" s="16"/>
      <c r="P11" s="17"/>
      <c r="Q11" s="18"/>
      <c r="R11" s="22" t="s">
        <v>15</v>
      </c>
      <c r="S11" s="22" t="s">
        <v>16</v>
      </c>
      <c r="T11" s="23" t="s">
        <v>17</v>
      </c>
    </row>
    <row r="12" customFormat="false" ht="14.25" hidden="false" customHeight="false" outlineLevel="0" collapsed="false">
      <c r="B12" s="32" t="s">
        <v>21</v>
      </c>
      <c r="C12" s="33" t="n">
        <v>0.229052466718872</v>
      </c>
      <c r="D12" s="34"/>
      <c r="E12" s="35" t="n">
        <v>0.262934690415606</v>
      </c>
      <c r="F12" s="36" t="n">
        <v>0.197560975609756</v>
      </c>
      <c r="H12" s="37" t="n">
        <v>0.126984126984127</v>
      </c>
      <c r="I12" s="38" t="n">
        <v>0.120401337792642</v>
      </c>
      <c r="J12" s="38" t="n">
        <v>0.0975609756097561</v>
      </c>
      <c r="K12" s="38" t="n">
        <v>0.179166666666667</v>
      </c>
      <c r="L12" s="38" t="n">
        <v>0.278181818181818</v>
      </c>
      <c r="M12" s="38" t="n">
        <v>0.348027842227378</v>
      </c>
      <c r="N12" s="39" t="n">
        <v>0.430962343096234</v>
      </c>
      <c r="P12" s="37" t="n">
        <v>0.213869086195723</v>
      </c>
      <c r="Q12" s="38" t="n">
        <v>0.259938837920489</v>
      </c>
      <c r="R12" s="38" t="n">
        <v>0.313953488372093</v>
      </c>
      <c r="S12" s="38" t="n">
        <v>0.24609375</v>
      </c>
      <c r="T12" s="39" t="n">
        <v>0.292682926829268</v>
      </c>
    </row>
    <row r="13" customFormat="false" ht="14.25" hidden="false" customHeight="false" outlineLevel="0" collapsed="false">
      <c r="B13" s="40" t="s">
        <v>22</v>
      </c>
      <c r="C13" s="41" t="n">
        <v>0.598277212216132</v>
      </c>
      <c r="D13" s="34"/>
      <c r="E13" s="42" t="n">
        <v>0.585241730279898</v>
      </c>
      <c r="F13" s="43" t="n">
        <v>0.622764227642277</v>
      </c>
      <c r="H13" s="42" t="n">
        <v>0.624338624338624</v>
      </c>
      <c r="I13" s="44" t="n">
        <v>0.612040133779264</v>
      </c>
      <c r="J13" s="44" t="n">
        <v>0.685975609756098</v>
      </c>
      <c r="K13" s="44" t="n">
        <v>0.664583333333333</v>
      </c>
      <c r="L13" s="44" t="n">
        <v>0.592727272727273</v>
      </c>
      <c r="M13" s="44" t="n">
        <v>0.529002320185615</v>
      </c>
      <c r="N13" s="43" t="n">
        <v>0.485355648535565</v>
      </c>
      <c r="P13" s="42" t="n">
        <v>0.611147116007777</v>
      </c>
      <c r="Q13" s="44" t="n">
        <v>0.589194699286442</v>
      </c>
      <c r="R13" s="44" t="n">
        <v>0.540697674418605</v>
      </c>
      <c r="S13" s="44" t="n">
        <v>0.598958333333333</v>
      </c>
      <c r="T13" s="43" t="n">
        <v>0.609756097560976</v>
      </c>
    </row>
    <row r="14" customFormat="false" ht="14.25" hidden="false" customHeight="false" outlineLevel="0" collapsed="false">
      <c r="B14" s="40" t="s">
        <v>23</v>
      </c>
      <c r="C14" s="41" t="n">
        <v>0.1327329678935</v>
      </c>
      <c r="D14" s="34"/>
      <c r="E14" s="42" t="n">
        <v>0.128074639525021</v>
      </c>
      <c r="F14" s="43" t="n">
        <v>0.139024390243902</v>
      </c>
      <c r="H14" s="42" t="n">
        <v>0.195767195767196</v>
      </c>
      <c r="I14" s="44" t="n">
        <v>0.207357859531773</v>
      </c>
      <c r="J14" s="44" t="n">
        <v>0.192073170731707</v>
      </c>
      <c r="K14" s="44" t="n">
        <v>0.135416666666667</v>
      </c>
      <c r="L14" s="44" t="n">
        <v>0.105454545454545</v>
      </c>
      <c r="M14" s="44" t="n">
        <v>0.0951276102088167</v>
      </c>
      <c r="N14" s="43" t="n">
        <v>0.0502092050209205</v>
      </c>
      <c r="P14" s="42" t="n">
        <v>0.145171743357097</v>
      </c>
      <c r="Q14" s="44" t="n">
        <v>0.114169215086646</v>
      </c>
      <c r="R14" s="44" t="n">
        <v>0.0930232558139535</v>
      </c>
      <c r="S14" s="44" t="n">
        <v>0.12109375</v>
      </c>
      <c r="T14" s="43" t="n">
        <v>0.0731707317073171</v>
      </c>
    </row>
    <row r="15" customFormat="false" ht="14.25" hidden="false" customHeight="false" outlineLevel="0" collapsed="false">
      <c r="B15" s="40" t="s">
        <v>24</v>
      </c>
      <c r="C15" s="41" t="n">
        <v>0.0219263899765074</v>
      </c>
      <c r="D15" s="34"/>
      <c r="E15" s="42" t="n">
        <v>0.0144189991518236</v>
      </c>
      <c r="F15" s="43" t="n">
        <v>0.0300813008130081</v>
      </c>
      <c r="H15" s="42" t="n">
        <v>0.0476190476190476</v>
      </c>
      <c r="I15" s="44" t="n">
        <v>0.0468227424749164</v>
      </c>
      <c r="J15" s="44" t="n">
        <v>0.0213414634146341</v>
      </c>
      <c r="K15" s="44" t="n">
        <v>0.01875</v>
      </c>
      <c r="L15" s="44" t="n">
        <v>0.00909090909090909</v>
      </c>
      <c r="M15" s="44" t="n">
        <v>0.00928074245939675</v>
      </c>
      <c r="N15" s="43" t="n">
        <v>0.0167364016736402</v>
      </c>
      <c r="P15" s="42" t="n">
        <v>0.0213869086195723</v>
      </c>
      <c r="Q15" s="44" t="n">
        <v>0.0234454638124363</v>
      </c>
      <c r="R15" s="44" t="n">
        <v>0.0290697674418605</v>
      </c>
      <c r="S15" s="44" t="n">
        <v>0.0221354166666667</v>
      </c>
      <c r="T15" s="43" t="n">
        <v>0.024390243902439</v>
      </c>
    </row>
    <row r="16" customFormat="false" ht="14.25" hidden="false" customHeight="false" outlineLevel="0" collapsed="false">
      <c r="B16" s="25" t="s">
        <v>25</v>
      </c>
      <c r="C16" s="45" t="n">
        <v>0.0180109631949883</v>
      </c>
      <c r="D16" s="34"/>
      <c r="E16" s="46" t="n">
        <v>0.00932994062765055</v>
      </c>
      <c r="F16" s="47" t="n">
        <v>0.0105691056910569</v>
      </c>
      <c r="H16" s="46" t="n">
        <v>0.00529100529100529</v>
      </c>
      <c r="I16" s="48" t="n">
        <v>0.0133779264214047</v>
      </c>
      <c r="J16" s="48" t="n">
        <v>0.00304878048780488</v>
      </c>
      <c r="K16" s="48" t="n">
        <v>0.00208333333333333</v>
      </c>
      <c r="L16" s="48" t="n">
        <v>0.0145454545454545</v>
      </c>
      <c r="M16" s="48" t="n">
        <v>0.0185614849187935</v>
      </c>
      <c r="N16" s="47" t="n">
        <v>0.0167364016736402</v>
      </c>
      <c r="P16" s="46" t="n">
        <v>0.0084251458198315</v>
      </c>
      <c r="Q16" s="48" t="n">
        <v>0.0132517838939857</v>
      </c>
      <c r="R16" s="48" t="n">
        <v>0.0232558139534884</v>
      </c>
      <c r="S16" s="48" t="n">
        <v>0.01171875</v>
      </c>
      <c r="T16" s="47" t="n">
        <v>0</v>
      </c>
    </row>
    <row r="17" customFormat="false" ht="14.25" hidden="false" customHeight="false" outlineLevel="0" collapsed="false">
      <c r="B17" s="6"/>
      <c r="C17" s="49" t="n">
        <f aca="false">+C12+C13</f>
        <v>0.827329678935004</v>
      </c>
      <c r="D17" s="50"/>
      <c r="E17" s="49" t="n">
        <f aca="false">+E12+E13</f>
        <v>0.848176420695505</v>
      </c>
      <c r="F17" s="49" t="n">
        <f aca="false">+F12+F13</f>
        <v>0.820325203252033</v>
      </c>
      <c r="G17" s="51"/>
      <c r="H17" s="49" t="n">
        <f aca="false">+H12+H13</f>
        <v>0.751322751322751</v>
      </c>
      <c r="I17" s="49" t="n">
        <f aca="false">+I12+I13</f>
        <v>0.732441471571906</v>
      </c>
      <c r="J17" s="49" t="n">
        <f aca="false">+J12+J13</f>
        <v>0.783536585365854</v>
      </c>
      <c r="K17" s="49" t="n">
        <f aca="false">+K12+K13</f>
        <v>0.84375</v>
      </c>
      <c r="L17" s="49" t="n">
        <f aca="false">+L12+L13</f>
        <v>0.870909090909091</v>
      </c>
      <c r="M17" s="49" t="n">
        <f aca="false">+M12+M13</f>
        <v>0.877030162412993</v>
      </c>
      <c r="N17" s="49" t="n">
        <f aca="false">+N12+N13</f>
        <v>0.916317991631799</v>
      </c>
      <c r="O17" s="51"/>
      <c r="P17" s="49" t="n">
        <f aca="false">+P12+P13</f>
        <v>0.8250162022035</v>
      </c>
      <c r="Q17" s="49" t="n">
        <f aca="false">+Q12+Q13</f>
        <v>0.849133537206932</v>
      </c>
      <c r="R17" s="49" t="n">
        <f aca="false">+R12+R13</f>
        <v>0.854651162790698</v>
      </c>
      <c r="S17" s="49" t="n">
        <f aca="false">+S12+S13</f>
        <v>0.845052083333333</v>
      </c>
      <c r="T17" s="49" t="n">
        <f aca="false">+T12+T13</f>
        <v>0.902439024390244</v>
      </c>
    </row>
    <row r="18" customFormat="false" ht="15" hidden="false" customHeight="false" outlineLevel="0" collapsed="false">
      <c r="A18" s="8" t="s">
        <v>26</v>
      </c>
      <c r="C18" s="7"/>
      <c r="D18" s="7"/>
      <c r="E18" s="7"/>
      <c r="F18" s="7"/>
      <c r="H18" s="7"/>
      <c r="I18" s="7"/>
      <c r="J18" s="7"/>
      <c r="K18" s="7"/>
      <c r="L18" s="7"/>
      <c r="M18" s="7"/>
      <c r="N18" s="7"/>
      <c r="P18" s="7"/>
      <c r="Q18" s="7"/>
      <c r="R18" s="7"/>
      <c r="S18" s="7"/>
      <c r="T18" s="7"/>
    </row>
    <row r="19" customFormat="false" ht="13.5" hidden="false" customHeight="false" outlineLevel="0" collapsed="false">
      <c r="B19" s="6"/>
      <c r="C19" s="7"/>
      <c r="D19" s="7"/>
      <c r="E19" s="7"/>
      <c r="F19" s="7"/>
      <c r="H19" s="7"/>
      <c r="I19" s="7"/>
      <c r="J19" s="7"/>
      <c r="K19" s="7"/>
      <c r="L19" s="7"/>
      <c r="M19" s="7"/>
      <c r="N19" s="7"/>
      <c r="P19" s="7"/>
      <c r="Q19" s="7"/>
      <c r="R19" s="7"/>
      <c r="S19" s="7"/>
      <c r="T19" s="7"/>
    </row>
    <row r="20" customFormat="false" ht="14.25" hidden="false" customHeight="true" outlineLevel="0" collapsed="false">
      <c r="B20" s="31" t="s">
        <v>20</v>
      </c>
      <c r="C20" s="11" t="s">
        <v>3</v>
      </c>
      <c r="D20" s="12"/>
      <c r="E20" s="13" t="s">
        <v>4</v>
      </c>
      <c r="F20" s="14" t="s">
        <v>5</v>
      </c>
      <c r="H20" s="13" t="s">
        <v>6</v>
      </c>
      <c r="I20" s="15" t="s">
        <v>7</v>
      </c>
      <c r="J20" s="15" t="s">
        <v>8</v>
      </c>
      <c r="K20" s="15" t="s">
        <v>9</v>
      </c>
      <c r="L20" s="15" t="s">
        <v>10</v>
      </c>
      <c r="M20" s="15" t="s">
        <v>11</v>
      </c>
      <c r="N20" s="16" t="s">
        <v>12</v>
      </c>
      <c r="P20" s="17" t="s">
        <v>13</v>
      </c>
      <c r="Q20" s="18" t="s">
        <v>14</v>
      </c>
      <c r="R20" s="19"/>
      <c r="S20" s="19"/>
      <c r="T20" s="20"/>
    </row>
    <row r="21" customFormat="false" ht="14.25" hidden="false" customHeight="false" outlineLevel="0" collapsed="false">
      <c r="B21" s="31"/>
      <c r="C21" s="11"/>
      <c r="D21" s="21"/>
      <c r="E21" s="13"/>
      <c r="F21" s="14"/>
      <c r="H21" s="13"/>
      <c r="I21" s="15"/>
      <c r="J21" s="15"/>
      <c r="K21" s="15"/>
      <c r="L21" s="15"/>
      <c r="M21" s="15"/>
      <c r="N21" s="16"/>
      <c r="P21" s="17"/>
      <c r="Q21" s="18"/>
      <c r="R21" s="22" t="s">
        <v>15</v>
      </c>
      <c r="S21" s="22" t="s">
        <v>16</v>
      </c>
      <c r="T21" s="23" t="s">
        <v>17</v>
      </c>
    </row>
    <row r="22" customFormat="false" ht="14.25" hidden="false" customHeight="false" outlineLevel="0" collapsed="false">
      <c r="B22" s="32" t="s">
        <v>27</v>
      </c>
      <c r="C22" s="33" t="n">
        <v>0.0833985904463587</v>
      </c>
      <c r="D22" s="34"/>
      <c r="E22" s="37" t="n">
        <v>0.0865139949109415</v>
      </c>
      <c r="F22" s="39" t="n">
        <v>0.0821138211382114</v>
      </c>
      <c r="H22" s="37" t="n">
        <v>0.0264550264550265</v>
      </c>
      <c r="I22" s="38" t="n">
        <v>0.0434782608695652</v>
      </c>
      <c r="J22" s="38" t="n">
        <v>0.0487804878048781</v>
      </c>
      <c r="K22" s="38" t="n">
        <v>0.0541666666666667</v>
      </c>
      <c r="L22" s="38" t="n">
        <v>0.105454545454545</v>
      </c>
      <c r="M22" s="38" t="n">
        <v>0.139211136890951</v>
      </c>
      <c r="N22" s="39" t="n">
        <v>0.138075313807531</v>
      </c>
      <c r="P22" s="37" t="n">
        <v>0.0907323395981854</v>
      </c>
      <c r="Q22" s="38" t="n">
        <v>0.073394495412844</v>
      </c>
      <c r="R22" s="38" t="n">
        <v>0.0813953488372093</v>
      </c>
      <c r="S22" s="38" t="n">
        <v>0.0716145833333333</v>
      </c>
      <c r="T22" s="39" t="n">
        <v>0.0731707317073171</v>
      </c>
    </row>
    <row r="23" customFormat="false" ht="14.25" hidden="false" customHeight="false" outlineLevel="0" collapsed="false">
      <c r="B23" s="40" t="s">
        <v>28</v>
      </c>
      <c r="C23" s="41" t="n">
        <v>0.650352388410337</v>
      </c>
      <c r="D23" s="34"/>
      <c r="E23" s="42" t="n">
        <v>0.667514843087362</v>
      </c>
      <c r="F23" s="43" t="n">
        <v>0.650406504065041</v>
      </c>
      <c r="H23" s="42" t="n">
        <v>0.661375661375661</v>
      </c>
      <c r="I23" s="44" t="n">
        <v>0.672240802675585</v>
      </c>
      <c r="J23" s="44" t="n">
        <v>0.685975609756098</v>
      </c>
      <c r="K23" s="44" t="n">
        <v>0.675</v>
      </c>
      <c r="L23" s="44" t="n">
        <v>0.629090909090909</v>
      </c>
      <c r="M23" s="44" t="n">
        <v>0.610208816705336</v>
      </c>
      <c r="N23" s="43" t="n">
        <v>0.702928870292887</v>
      </c>
      <c r="P23" s="42" t="n">
        <v>0.672715489306546</v>
      </c>
      <c r="Q23" s="44" t="n">
        <v>0.62691131498471</v>
      </c>
      <c r="R23" s="44" t="n">
        <v>0.587209302325581</v>
      </c>
      <c r="S23" s="44" t="n">
        <v>0.638020833333333</v>
      </c>
      <c r="T23" s="43" t="n">
        <v>0.585365853658537</v>
      </c>
    </row>
    <row r="24" customFormat="false" ht="14.25" hidden="false" customHeight="false" outlineLevel="0" collapsed="false">
      <c r="B24" s="40" t="s">
        <v>29</v>
      </c>
      <c r="C24" s="41" t="n">
        <v>0.227486296006265</v>
      </c>
      <c r="D24" s="34"/>
      <c r="E24" s="42" t="n">
        <v>0.221374045801527</v>
      </c>
      <c r="F24" s="43" t="n">
        <v>0.230894308943089</v>
      </c>
      <c r="H24" s="42" t="n">
        <v>0.26984126984127</v>
      </c>
      <c r="I24" s="44" t="n">
        <v>0.234113712374582</v>
      </c>
      <c r="J24" s="44" t="n">
        <v>0.231707317073171</v>
      </c>
      <c r="K24" s="44" t="n">
        <v>0.247916666666667</v>
      </c>
      <c r="L24" s="44" t="n">
        <v>0.243636363636364</v>
      </c>
      <c r="M24" s="44" t="n">
        <v>0.218097447795824</v>
      </c>
      <c r="N24" s="43" t="n">
        <v>0.133891213389121</v>
      </c>
      <c r="P24" s="42" t="n">
        <v>0.210628645495787</v>
      </c>
      <c r="Q24" s="44" t="n">
        <v>0.259938837920489</v>
      </c>
      <c r="R24" s="44" t="n">
        <v>0.284883720930233</v>
      </c>
      <c r="S24" s="44" t="n">
        <v>0.25</v>
      </c>
      <c r="T24" s="43" t="n">
        <v>0.341463414634146</v>
      </c>
    </row>
    <row r="25" customFormat="false" ht="14.25" hidden="false" customHeight="false" outlineLevel="0" collapsed="false">
      <c r="B25" s="40" t="s">
        <v>30</v>
      </c>
      <c r="C25" s="41" t="n">
        <v>0.0246671887235709</v>
      </c>
      <c r="D25" s="34"/>
      <c r="E25" s="42" t="n">
        <v>0.0186598812553011</v>
      </c>
      <c r="F25" s="43" t="n">
        <v>0.0308943089430894</v>
      </c>
      <c r="H25" s="42" t="n">
        <v>0.037037037037037</v>
      </c>
      <c r="I25" s="44" t="n">
        <v>0.0367892976588629</v>
      </c>
      <c r="J25" s="44" t="n">
        <v>0.0304878048780488</v>
      </c>
      <c r="K25" s="44" t="n">
        <v>0.0166666666666667</v>
      </c>
      <c r="L25" s="44" t="n">
        <v>0.0181818181818182</v>
      </c>
      <c r="M25" s="44" t="n">
        <v>0.0255220417633411</v>
      </c>
      <c r="N25" s="43" t="n">
        <v>0.0125523012552301</v>
      </c>
      <c r="P25" s="42" t="n">
        <v>0.0220349967595593</v>
      </c>
      <c r="Q25" s="44" t="n">
        <v>0.0295616717635066</v>
      </c>
      <c r="R25" s="44" t="n">
        <v>0.0290697674418605</v>
      </c>
      <c r="S25" s="44" t="n">
        <v>0.03125</v>
      </c>
      <c r="T25" s="43" t="n">
        <v>0</v>
      </c>
    </row>
    <row r="26" customFormat="false" ht="14.25" hidden="false" customHeight="false" outlineLevel="0" collapsed="false">
      <c r="B26" s="25" t="s">
        <v>25</v>
      </c>
      <c r="C26" s="45" t="n">
        <v>0.015</v>
      </c>
      <c r="D26" s="34"/>
      <c r="E26" s="46" t="n">
        <v>0.00593723494486853</v>
      </c>
      <c r="F26" s="47" t="n">
        <v>0.00569105691056911</v>
      </c>
      <c r="H26" s="46" t="n">
        <v>0.00529100529100529</v>
      </c>
      <c r="I26" s="48" t="n">
        <v>0.0133779264214047</v>
      </c>
      <c r="J26" s="48" t="n">
        <v>0.00304878048780488</v>
      </c>
      <c r="K26" s="48" t="n">
        <v>0.00625</v>
      </c>
      <c r="L26" s="48" t="n">
        <v>0.00363636363636364</v>
      </c>
      <c r="M26" s="48" t="n">
        <v>0.00696055684454756</v>
      </c>
      <c r="N26" s="47" t="n">
        <v>0.0125523012552301</v>
      </c>
      <c r="P26" s="46" t="n">
        <v>0.00388852883992223</v>
      </c>
      <c r="Q26" s="48" t="n">
        <v>0.0101936799184506</v>
      </c>
      <c r="R26" s="48" t="n">
        <v>0.0174418604651163</v>
      </c>
      <c r="S26" s="48" t="n">
        <v>0.00911458333333333</v>
      </c>
      <c r="T26" s="47" t="n">
        <v>0</v>
      </c>
    </row>
    <row r="27" customFormat="false" ht="14.25" hidden="false" customHeight="false" outlineLevel="0" collapsed="false">
      <c r="B27" s="6"/>
      <c r="C27" s="49" t="n">
        <f aca="false">+C22+C23</f>
        <v>0.733750978856695</v>
      </c>
      <c r="D27" s="50"/>
      <c r="E27" s="49" t="n">
        <f aca="false">+E22+E23</f>
        <v>0.754028837998304</v>
      </c>
      <c r="F27" s="49" t="n">
        <f aca="false">+F22+F23</f>
        <v>0.732520325203252</v>
      </c>
      <c r="G27" s="51"/>
      <c r="H27" s="49" t="n">
        <f aca="false">+H22+H23</f>
        <v>0.687830687830688</v>
      </c>
      <c r="I27" s="49" t="n">
        <f aca="false">+I22+I23</f>
        <v>0.715719063545151</v>
      </c>
      <c r="J27" s="49" t="n">
        <f aca="false">+J22+J23</f>
        <v>0.734756097560976</v>
      </c>
      <c r="K27" s="49" t="n">
        <f aca="false">+K22+K23</f>
        <v>0.729166666666667</v>
      </c>
      <c r="L27" s="49" t="n">
        <f aca="false">+L22+L23</f>
        <v>0.734545454545455</v>
      </c>
      <c r="M27" s="49" t="n">
        <f aca="false">+M22+M23</f>
        <v>0.749419953596288</v>
      </c>
      <c r="N27" s="49" t="n">
        <f aca="false">+N22+N23</f>
        <v>0.841004184100418</v>
      </c>
      <c r="O27" s="51"/>
      <c r="P27" s="49" t="n">
        <f aca="false">+P22+P23</f>
        <v>0.763447828904731</v>
      </c>
      <c r="Q27" s="49" t="n">
        <f aca="false">+Q22+Q23</f>
        <v>0.700305810397554</v>
      </c>
      <c r="R27" s="49" t="n">
        <f aca="false">+R22+R23</f>
        <v>0.668604651162791</v>
      </c>
      <c r="S27" s="49" t="n">
        <f aca="false">+S22+S23</f>
        <v>0.709635416666667</v>
      </c>
      <c r="T27" s="49" t="n">
        <f aca="false">+T22+T23</f>
        <v>0.658536585365854</v>
      </c>
    </row>
    <row r="28" customFormat="false" ht="15" hidden="false" customHeight="true" outlineLevel="0" collapsed="false">
      <c r="A28" s="8" t="s">
        <v>31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P28" s="52"/>
      <c r="Q28" s="52"/>
      <c r="R28" s="52"/>
      <c r="S28" s="52"/>
      <c r="T28" s="52"/>
    </row>
    <row r="29" customFormat="false" ht="13.5" hidden="false" customHeight="false" outlineLevel="0" collapsed="false">
      <c r="B29" s="6"/>
      <c r="C29" s="7"/>
      <c r="D29" s="7"/>
      <c r="E29" s="7"/>
      <c r="F29" s="7"/>
      <c r="H29" s="7"/>
      <c r="I29" s="7"/>
      <c r="J29" s="7"/>
      <c r="K29" s="7"/>
      <c r="L29" s="7"/>
      <c r="M29" s="7"/>
      <c r="N29" s="7"/>
      <c r="P29" s="7"/>
      <c r="Q29" s="7"/>
      <c r="R29" s="7"/>
      <c r="S29" s="7"/>
      <c r="T29" s="7"/>
    </row>
    <row r="30" customFormat="false" ht="13.5" hidden="false" customHeight="true" outlineLevel="0" collapsed="false">
      <c r="B30" s="31" t="s">
        <v>20</v>
      </c>
      <c r="C30" s="11" t="s">
        <v>3</v>
      </c>
      <c r="D30" s="12"/>
      <c r="E30" s="13" t="s">
        <v>4</v>
      </c>
      <c r="F30" s="14" t="s">
        <v>5</v>
      </c>
      <c r="H30" s="13" t="s">
        <v>6</v>
      </c>
      <c r="I30" s="15" t="s">
        <v>7</v>
      </c>
      <c r="J30" s="15" t="s">
        <v>8</v>
      </c>
      <c r="K30" s="15" t="s">
        <v>9</v>
      </c>
      <c r="L30" s="15" t="s">
        <v>10</v>
      </c>
      <c r="M30" s="15" t="s">
        <v>11</v>
      </c>
      <c r="N30" s="16" t="s">
        <v>12</v>
      </c>
      <c r="P30" s="17" t="s">
        <v>13</v>
      </c>
      <c r="Q30" s="18" t="s">
        <v>14</v>
      </c>
      <c r="R30" s="19"/>
      <c r="S30" s="19"/>
      <c r="T30" s="20"/>
    </row>
    <row r="31" customFormat="false" ht="14.25" hidden="false" customHeight="false" outlineLevel="0" collapsed="false">
      <c r="B31" s="31"/>
      <c r="C31" s="11"/>
      <c r="D31" s="21"/>
      <c r="E31" s="13"/>
      <c r="F31" s="14"/>
      <c r="H31" s="13"/>
      <c r="I31" s="15"/>
      <c r="J31" s="15"/>
      <c r="K31" s="15"/>
      <c r="L31" s="15"/>
      <c r="M31" s="15"/>
      <c r="N31" s="16"/>
      <c r="P31" s="17"/>
      <c r="Q31" s="18"/>
      <c r="R31" s="22" t="s">
        <v>15</v>
      </c>
      <c r="S31" s="22" t="s">
        <v>16</v>
      </c>
      <c r="T31" s="23" t="s">
        <v>17</v>
      </c>
    </row>
    <row r="32" customFormat="false" ht="14.25" hidden="false" customHeight="false" outlineLevel="0" collapsed="false">
      <c r="B32" s="32" t="s">
        <v>32</v>
      </c>
      <c r="C32" s="33" t="n">
        <v>0.433437744714174</v>
      </c>
      <c r="D32" s="34"/>
      <c r="E32" s="37" t="n">
        <v>0.488549618320611</v>
      </c>
      <c r="F32" s="39" t="n">
        <v>0.388617886178862</v>
      </c>
      <c r="H32" s="37" t="n">
        <v>0.169312169312169</v>
      </c>
      <c r="I32" s="38" t="n">
        <v>0.431438127090301</v>
      </c>
      <c r="J32" s="38" t="n">
        <v>0.603658536585366</v>
      </c>
      <c r="K32" s="38" t="n">
        <v>0.49375</v>
      </c>
      <c r="L32" s="38" t="n">
        <v>0.525454545454546</v>
      </c>
      <c r="M32" s="38" t="n">
        <v>0.380510440835267</v>
      </c>
      <c r="N32" s="39" t="n">
        <v>0.205020920502092</v>
      </c>
      <c r="P32" s="37" t="n">
        <v>0.437459494491251</v>
      </c>
      <c r="Q32" s="38" t="n">
        <v>0.438328236493374</v>
      </c>
      <c r="R32" s="38" t="n">
        <v>0.482558139534884</v>
      </c>
      <c r="S32" s="38" t="n">
        <v>0.432291666666667</v>
      </c>
      <c r="T32" s="39" t="n">
        <v>0.365853658536585</v>
      </c>
    </row>
    <row r="33" customFormat="false" ht="14.25" hidden="false" customHeight="false" outlineLevel="0" collapsed="false">
      <c r="B33" s="40" t="s">
        <v>33</v>
      </c>
      <c r="C33" s="41" t="n">
        <v>0.552858261550509</v>
      </c>
      <c r="D33" s="34"/>
      <c r="E33" s="42" t="n">
        <v>0.505513146734521</v>
      </c>
      <c r="F33" s="43" t="n">
        <v>0.605691056910569</v>
      </c>
      <c r="H33" s="42" t="n">
        <v>0.830687830687831</v>
      </c>
      <c r="I33" s="44" t="n">
        <v>0.561872909698997</v>
      </c>
      <c r="J33" s="44" t="n">
        <v>0.396341463414634</v>
      </c>
      <c r="K33" s="44" t="n">
        <v>0.504166666666667</v>
      </c>
      <c r="L33" s="44" t="n">
        <v>0.467272727272727</v>
      </c>
      <c r="M33" s="44" t="n">
        <v>0.607888631090487</v>
      </c>
      <c r="N33" s="43" t="n">
        <v>0.778242677824268</v>
      </c>
      <c r="P33" s="42" t="n">
        <v>0.557355800388853</v>
      </c>
      <c r="Q33" s="44" t="n">
        <v>0.553516819571866</v>
      </c>
      <c r="R33" s="44" t="n">
        <v>0.505813953488372</v>
      </c>
      <c r="S33" s="44" t="n">
        <v>0.559895833333333</v>
      </c>
      <c r="T33" s="43" t="n">
        <v>0.634146341463415</v>
      </c>
    </row>
    <row r="34" customFormat="false" ht="14.25" hidden="false" customHeight="false" outlineLevel="0" collapsed="false">
      <c r="B34" s="25" t="s">
        <v>25</v>
      </c>
      <c r="C34" s="45" t="n">
        <v>0.0137039937353172</v>
      </c>
      <c r="D34" s="34"/>
      <c r="E34" s="46" t="n">
        <v>0.00593723494486853</v>
      </c>
      <c r="F34" s="47" t="n">
        <v>0.00569105691056911</v>
      </c>
      <c r="H34" s="46" t="n">
        <v>0</v>
      </c>
      <c r="I34" s="48" t="n">
        <v>0.00668896321070234</v>
      </c>
      <c r="J34" s="48" t="n">
        <v>0</v>
      </c>
      <c r="K34" s="48" t="n">
        <v>0.00208333333333333</v>
      </c>
      <c r="L34" s="48" t="n">
        <v>0.00727272727272727</v>
      </c>
      <c r="M34" s="48" t="n">
        <v>0.0116009280742459</v>
      </c>
      <c r="N34" s="47" t="n">
        <v>0.0167364016736402</v>
      </c>
      <c r="P34" s="46" t="n">
        <v>0.00518470511989631</v>
      </c>
      <c r="Q34" s="48" t="n">
        <v>0.00815494393476045</v>
      </c>
      <c r="R34" s="48" t="n">
        <v>0.0116279069767442</v>
      </c>
      <c r="S34" s="48" t="n">
        <v>0.0078125</v>
      </c>
      <c r="T34" s="47" t="n">
        <v>0</v>
      </c>
    </row>
    <row r="35" customFormat="false" ht="13.5" hidden="false" customHeight="false" outlineLevel="0" collapsed="false">
      <c r="B35" s="6"/>
      <c r="C35" s="7"/>
      <c r="D35" s="7"/>
      <c r="E35" s="7"/>
      <c r="F35" s="7"/>
      <c r="H35" s="7"/>
      <c r="I35" s="7"/>
      <c r="J35" s="7"/>
      <c r="K35" s="7"/>
      <c r="L35" s="7"/>
      <c r="M35" s="7"/>
      <c r="N35" s="7"/>
      <c r="P35" s="7"/>
      <c r="Q35" s="7"/>
      <c r="R35" s="7"/>
      <c r="S35" s="7"/>
      <c r="T35" s="7"/>
    </row>
    <row r="36" customFormat="false" ht="15" hidden="false" customHeight="false" outlineLevel="0" collapsed="false">
      <c r="A36" s="8" t="s">
        <v>34</v>
      </c>
      <c r="C36" s="7"/>
      <c r="D36" s="7"/>
      <c r="E36" s="7"/>
      <c r="F36" s="7"/>
      <c r="H36" s="7"/>
      <c r="I36" s="7"/>
      <c r="J36" s="7"/>
      <c r="K36" s="7"/>
      <c r="L36" s="7"/>
      <c r="M36" s="7"/>
      <c r="N36" s="7"/>
      <c r="P36" s="7"/>
      <c r="Q36" s="7"/>
      <c r="R36" s="7"/>
      <c r="S36" s="7"/>
      <c r="T36" s="7"/>
    </row>
    <row r="37" customFormat="false" ht="13.5" hidden="false" customHeight="false" outlineLevel="0" collapsed="false">
      <c r="B37" s="6"/>
      <c r="C37" s="7"/>
      <c r="D37" s="7"/>
      <c r="E37" s="7"/>
      <c r="F37" s="7"/>
      <c r="H37" s="7"/>
      <c r="I37" s="7"/>
      <c r="J37" s="7"/>
      <c r="K37" s="7"/>
      <c r="L37" s="7"/>
      <c r="M37" s="7"/>
      <c r="N37" s="7"/>
      <c r="P37" s="7"/>
      <c r="Q37" s="7"/>
      <c r="R37" s="7"/>
      <c r="S37" s="7"/>
      <c r="T37" s="7"/>
    </row>
    <row r="38" customFormat="false" ht="13.5" hidden="false" customHeight="true" outlineLevel="0" collapsed="false">
      <c r="B38" s="31" t="s">
        <v>20</v>
      </c>
      <c r="C38" s="11" t="s">
        <v>3</v>
      </c>
      <c r="D38" s="12"/>
      <c r="E38" s="13" t="s">
        <v>4</v>
      </c>
      <c r="F38" s="14" t="s">
        <v>5</v>
      </c>
      <c r="H38" s="13" t="s">
        <v>6</v>
      </c>
      <c r="I38" s="15" t="s">
        <v>7</v>
      </c>
      <c r="J38" s="15" t="s">
        <v>8</v>
      </c>
      <c r="K38" s="15" t="s">
        <v>9</v>
      </c>
      <c r="L38" s="15" t="s">
        <v>10</v>
      </c>
      <c r="M38" s="15" t="s">
        <v>11</v>
      </c>
      <c r="N38" s="16" t="s">
        <v>12</v>
      </c>
      <c r="P38" s="17" t="s">
        <v>13</v>
      </c>
      <c r="Q38" s="18" t="s">
        <v>14</v>
      </c>
      <c r="R38" s="19"/>
      <c r="S38" s="19"/>
      <c r="T38" s="20"/>
    </row>
    <row r="39" customFormat="false" ht="14.25" hidden="false" customHeight="false" outlineLevel="0" collapsed="false">
      <c r="B39" s="31"/>
      <c r="C39" s="11"/>
      <c r="D39" s="21"/>
      <c r="E39" s="13"/>
      <c r="F39" s="14"/>
      <c r="H39" s="13"/>
      <c r="I39" s="15"/>
      <c r="J39" s="15"/>
      <c r="K39" s="15"/>
      <c r="L39" s="15"/>
      <c r="M39" s="15"/>
      <c r="N39" s="16"/>
      <c r="P39" s="17"/>
      <c r="Q39" s="18"/>
      <c r="R39" s="22" t="s">
        <v>15</v>
      </c>
      <c r="S39" s="22" t="s">
        <v>16</v>
      </c>
      <c r="T39" s="23" t="s">
        <v>17</v>
      </c>
    </row>
    <row r="40" customFormat="false" ht="30" hidden="false" customHeight="true" outlineLevel="0" collapsed="false">
      <c r="B40" s="53" t="s">
        <v>35</v>
      </c>
      <c r="C40" s="33" t="n">
        <v>0.357870007830854</v>
      </c>
      <c r="D40" s="34"/>
      <c r="E40" s="37" t="n">
        <v>0.388464800678541</v>
      </c>
      <c r="F40" s="39" t="n">
        <v>0.323577235772358</v>
      </c>
      <c r="H40" s="37" t="n">
        <v>0.148148148148148</v>
      </c>
      <c r="I40" s="38" t="n">
        <v>0.204013377926421</v>
      </c>
      <c r="J40" s="38" t="n">
        <v>0.259146341463415</v>
      </c>
      <c r="K40" s="38" t="n">
        <v>0.291666666666667</v>
      </c>
      <c r="L40" s="38" t="n">
        <v>0.44</v>
      </c>
      <c r="M40" s="38" t="n">
        <v>0.489559164733179</v>
      </c>
      <c r="N40" s="39" t="n">
        <v>0.602510460251046</v>
      </c>
      <c r="P40" s="37" t="n">
        <v>0.340894361633182</v>
      </c>
      <c r="Q40" s="38" t="n">
        <v>0.392456676860347</v>
      </c>
      <c r="R40" s="38" t="n">
        <v>0.343023255813954</v>
      </c>
      <c r="S40" s="38" t="n">
        <v>0.404947916666667</v>
      </c>
      <c r="T40" s="39" t="n">
        <v>0.365853658536585</v>
      </c>
    </row>
    <row r="41" customFormat="false" ht="30" hidden="false" customHeight="true" outlineLevel="0" collapsed="false">
      <c r="B41" s="54" t="s">
        <v>36</v>
      </c>
      <c r="C41" s="41" t="n">
        <v>0.312059514487079</v>
      </c>
      <c r="D41" s="34"/>
      <c r="E41" s="42" t="n">
        <v>0.3019508057676</v>
      </c>
      <c r="F41" s="43" t="n">
        <v>0.33739837398374</v>
      </c>
      <c r="H41" s="42" t="n">
        <v>0.253968253968254</v>
      </c>
      <c r="I41" s="44" t="n">
        <v>0.327759197324415</v>
      </c>
      <c r="J41" s="44" t="n">
        <v>0.344512195121951</v>
      </c>
      <c r="K41" s="44" t="n">
        <v>0.354166666666667</v>
      </c>
      <c r="L41" s="44" t="n">
        <v>0.301818181818182</v>
      </c>
      <c r="M41" s="44" t="n">
        <v>0.320185614849188</v>
      </c>
      <c r="N41" s="43" t="n">
        <v>0.242677824267782</v>
      </c>
      <c r="P41" s="42" t="n">
        <v>0.326636422553467</v>
      </c>
      <c r="Q41" s="44" t="n">
        <v>0.297655453618756</v>
      </c>
      <c r="R41" s="44" t="n">
        <v>0.296511627906977</v>
      </c>
      <c r="S41" s="44" t="n">
        <v>0.298177083333333</v>
      </c>
      <c r="T41" s="43" t="n">
        <v>0.292682926829268</v>
      </c>
    </row>
    <row r="42" customFormat="false" ht="30" hidden="false" customHeight="true" outlineLevel="0" collapsed="false">
      <c r="B42" s="54" t="s">
        <v>37</v>
      </c>
      <c r="C42" s="41" t="n">
        <v>0.218480814408771</v>
      </c>
      <c r="D42" s="34"/>
      <c r="E42" s="42" t="n">
        <v>0.20949957591179</v>
      </c>
      <c r="F42" s="43" t="n">
        <v>0.231707317073171</v>
      </c>
      <c r="H42" s="42" t="n">
        <v>0.402116402116402</v>
      </c>
      <c r="I42" s="44" t="n">
        <v>0.31438127090301</v>
      </c>
      <c r="J42" s="44" t="n">
        <v>0.253048780487805</v>
      </c>
      <c r="K42" s="44" t="n">
        <v>0.24375</v>
      </c>
      <c r="L42" s="44" t="n">
        <v>0.18</v>
      </c>
      <c r="M42" s="44" t="n">
        <v>0.132250580046404</v>
      </c>
      <c r="N42" s="43" t="n">
        <v>0.112970711297071</v>
      </c>
      <c r="P42" s="42" t="n">
        <v>0.23201555411536</v>
      </c>
      <c r="Q42" s="44" t="n">
        <v>0.198776758409786</v>
      </c>
      <c r="R42" s="44" t="n">
        <v>0.203488372093023</v>
      </c>
      <c r="S42" s="44" t="n">
        <v>0.1953125</v>
      </c>
      <c r="T42" s="43" t="n">
        <v>0.24390243902439</v>
      </c>
    </row>
    <row r="43" customFormat="false" ht="30" hidden="false" customHeight="true" outlineLevel="0" collapsed="false">
      <c r="B43" s="54" t="s">
        <v>38</v>
      </c>
      <c r="C43" s="41" t="n">
        <v>0.072043852779953</v>
      </c>
      <c r="D43" s="34"/>
      <c r="E43" s="42" t="n">
        <v>0.0746395250212044</v>
      </c>
      <c r="F43" s="43" t="n">
        <v>0.0691056910569106</v>
      </c>
      <c r="H43" s="42" t="n">
        <v>0.137566137566138</v>
      </c>
      <c r="I43" s="44" t="n">
        <v>0.0903010033444816</v>
      </c>
      <c r="J43" s="44" t="n">
        <v>0.103658536585366</v>
      </c>
      <c r="K43" s="44" t="n">
        <v>0.0791666666666667</v>
      </c>
      <c r="L43" s="44" t="n">
        <v>0.0581818181818182</v>
      </c>
      <c r="M43" s="44" t="n">
        <v>0.0487238979118329</v>
      </c>
      <c r="N43" s="43" t="n">
        <v>0.0125523012552301</v>
      </c>
      <c r="P43" s="42" t="n">
        <v>0.0738820479585224</v>
      </c>
      <c r="Q43" s="44" t="n">
        <v>0.0703363914373089</v>
      </c>
      <c r="R43" s="44" t="n">
        <v>0.0872093023255814</v>
      </c>
      <c r="S43" s="44" t="n">
        <v>0.0677083333333333</v>
      </c>
      <c r="T43" s="43" t="n">
        <v>0.0487804878048781</v>
      </c>
    </row>
    <row r="44" customFormat="false" ht="30" hidden="false" customHeight="true" outlineLevel="0" collapsed="false">
      <c r="B44" s="54" t="s">
        <v>39</v>
      </c>
      <c r="C44" s="41" t="n">
        <v>0.0281910728269381</v>
      </c>
      <c r="D44" s="34"/>
      <c r="E44" s="42" t="n">
        <v>0.0237489397794741</v>
      </c>
      <c r="F44" s="43" t="n">
        <v>0.032520325203252</v>
      </c>
      <c r="H44" s="42" t="n">
        <v>0.0529100529100529</v>
      </c>
      <c r="I44" s="44" t="n">
        <v>0.0568561872909699</v>
      </c>
      <c r="J44" s="44" t="n">
        <v>0.0396341463414634</v>
      </c>
      <c r="K44" s="44" t="n">
        <v>0.0270833333333333</v>
      </c>
      <c r="L44" s="44" t="n">
        <v>0.02</v>
      </c>
      <c r="M44" s="44" t="n">
        <v>0.00464037122969838</v>
      </c>
      <c r="N44" s="43" t="n">
        <v>0.0167364016736402</v>
      </c>
      <c r="P44" s="42" t="n">
        <v>0.0252754374594945</v>
      </c>
      <c r="Q44" s="44" t="n">
        <v>0.0336391437308869</v>
      </c>
      <c r="R44" s="44" t="n">
        <v>0.0523255813953488</v>
      </c>
      <c r="S44" s="44" t="n">
        <v>0.0286458333333333</v>
      </c>
      <c r="T44" s="43" t="n">
        <v>0.0487804878048781</v>
      </c>
    </row>
    <row r="45" customFormat="false" ht="30" hidden="false" customHeight="true" outlineLevel="0" collapsed="false">
      <c r="B45" s="55" t="s">
        <v>25</v>
      </c>
      <c r="C45" s="45" t="n">
        <v>0.012</v>
      </c>
      <c r="D45" s="34"/>
      <c r="E45" s="46" t="n">
        <v>0.00169635284139101</v>
      </c>
      <c r="F45" s="47" t="n">
        <v>0.00569105691056911</v>
      </c>
      <c r="H45" s="46" t="n">
        <v>0.00529100529100529</v>
      </c>
      <c r="I45" s="48" t="n">
        <v>0.00668896321070234</v>
      </c>
      <c r="J45" s="48" t="n">
        <v>0</v>
      </c>
      <c r="K45" s="48" t="n">
        <v>0.00416666666666667</v>
      </c>
      <c r="L45" s="48" t="n">
        <v>0</v>
      </c>
      <c r="M45" s="48" t="n">
        <v>0.00464037122969838</v>
      </c>
      <c r="N45" s="47" t="n">
        <v>0.0125523012552301</v>
      </c>
      <c r="P45" s="46" t="n">
        <v>0.00129617627997408</v>
      </c>
      <c r="Q45" s="48" t="n">
        <v>0.00713557594291539</v>
      </c>
      <c r="R45" s="48" t="n">
        <v>0.0174418604651163</v>
      </c>
      <c r="S45" s="48" t="n">
        <v>0.00520833333333333</v>
      </c>
      <c r="T45" s="47" t="n">
        <v>0</v>
      </c>
    </row>
    <row r="46" customFormat="false" ht="2.25" hidden="true" customHeight="true" outlineLevel="0" collapsed="false">
      <c r="B46" s="6"/>
      <c r="C46" s="7"/>
      <c r="D46" s="7"/>
      <c r="E46" s="7"/>
      <c r="F46" s="7"/>
      <c r="H46" s="7"/>
      <c r="I46" s="7"/>
      <c r="J46" s="7"/>
      <c r="K46" s="7"/>
      <c r="L46" s="7"/>
      <c r="M46" s="7"/>
      <c r="N46" s="7"/>
      <c r="P46" s="7"/>
      <c r="Q46" s="7"/>
      <c r="R46" s="7"/>
      <c r="S46" s="7"/>
      <c r="T46" s="7"/>
    </row>
    <row r="47" customFormat="false" ht="15" hidden="false" customHeight="false" outlineLevel="0" collapsed="false">
      <c r="A47" s="56" t="s">
        <v>40</v>
      </c>
      <c r="B47" s="56"/>
      <c r="C47" s="56"/>
      <c r="D47" s="56"/>
      <c r="E47" s="56"/>
      <c r="F47" s="56"/>
      <c r="G47" s="56"/>
      <c r="H47" s="56"/>
      <c r="I47" s="56"/>
      <c r="J47" s="49" t="n">
        <f aca="false">+J40+J41</f>
        <v>0.603658536585366</v>
      </c>
      <c r="K47" s="49" t="n">
        <f aca="false">+K40+K41</f>
        <v>0.645833333333333</v>
      </c>
      <c r="L47" s="49" t="n">
        <f aca="false">+L40+L41</f>
        <v>0.741818181818182</v>
      </c>
      <c r="M47" s="49" t="n">
        <f aca="false">+M40+M41</f>
        <v>0.809744779582367</v>
      </c>
      <c r="N47" s="49" t="n">
        <f aca="false">+N40+N41</f>
        <v>0.845188284518828</v>
      </c>
      <c r="O47" s="51"/>
      <c r="P47" s="49" t="n">
        <f aca="false">+P40+P41</f>
        <v>0.667530784186649</v>
      </c>
      <c r="Q47" s="49" t="n">
        <f aca="false">+Q40+Q41</f>
        <v>0.690112130479103</v>
      </c>
      <c r="R47" s="49" t="n">
        <f aca="false">+R40+R41</f>
        <v>0.63953488372093</v>
      </c>
      <c r="S47" s="49" t="n">
        <f aca="false">+S40+S41</f>
        <v>0.703125</v>
      </c>
      <c r="T47" s="49" t="n">
        <f aca="false">+T40+T41</f>
        <v>0.658536585365854</v>
      </c>
    </row>
    <row r="48" customFormat="false" ht="15" hidden="false" customHeight="false" outlineLevel="0" collapsed="false">
      <c r="B48" s="8" t="s">
        <v>41</v>
      </c>
      <c r="C48" s="7"/>
      <c r="D48" s="7"/>
      <c r="E48" s="7"/>
      <c r="F48" s="7"/>
      <c r="H48" s="7"/>
      <c r="I48" s="7"/>
      <c r="J48" s="7"/>
      <c r="K48" s="7"/>
      <c r="L48" s="7"/>
      <c r="M48" s="7"/>
      <c r="N48" s="7"/>
      <c r="P48" s="7"/>
      <c r="Q48" s="7"/>
      <c r="R48" s="7"/>
      <c r="S48" s="7"/>
      <c r="T48" s="7"/>
    </row>
    <row r="49" customFormat="false" ht="13.5" hidden="false" customHeight="false" outlineLevel="0" collapsed="false">
      <c r="B49" s="6"/>
      <c r="C49" s="7"/>
      <c r="D49" s="7"/>
      <c r="E49" s="7"/>
      <c r="F49" s="7"/>
      <c r="H49" s="7"/>
      <c r="I49" s="7"/>
      <c r="J49" s="7"/>
      <c r="K49" s="7"/>
      <c r="L49" s="7"/>
      <c r="M49" s="7"/>
      <c r="N49" s="7"/>
      <c r="P49" s="7"/>
      <c r="Q49" s="7"/>
      <c r="R49" s="7"/>
      <c r="S49" s="7"/>
      <c r="T49" s="7"/>
    </row>
    <row r="50" customFormat="false" ht="13.5" hidden="false" customHeight="true" outlineLevel="0" collapsed="false">
      <c r="B50" s="31" t="s">
        <v>20</v>
      </c>
      <c r="C50" s="11" t="s">
        <v>3</v>
      </c>
      <c r="D50" s="12"/>
      <c r="E50" s="13" t="s">
        <v>4</v>
      </c>
      <c r="F50" s="14" t="s">
        <v>5</v>
      </c>
      <c r="H50" s="13" t="s">
        <v>6</v>
      </c>
      <c r="I50" s="15" t="s">
        <v>7</v>
      </c>
      <c r="J50" s="15" t="s">
        <v>8</v>
      </c>
      <c r="K50" s="15" t="s">
        <v>9</v>
      </c>
      <c r="L50" s="15" t="s">
        <v>10</v>
      </c>
      <c r="M50" s="15" t="s">
        <v>11</v>
      </c>
      <c r="N50" s="16" t="s">
        <v>12</v>
      </c>
      <c r="P50" s="17" t="s">
        <v>13</v>
      </c>
      <c r="Q50" s="18" t="s">
        <v>14</v>
      </c>
      <c r="R50" s="19"/>
      <c r="S50" s="19"/>
      <c r="T50" s="20"/>
    </row>
    <row r="51" customFormat="false" ht="14.25" hidden="false" customHeight="false" outlineLevel="0" collapsed="false">
      <c r="B51" s="31"/>
      <c r="C51" s="11"/>
      <c r="D51" s="21"/>
      <c r="E51" s="13"/>
      <c r="F51" s="14"/>
      <c r="H51" s="13"/>
      <c r="I51" s="15"/>
      <c r="J51" s="15"/>
      <c r="K51" s="15"/>
      <c r="L51" s="15"/>
      <c r="M51" s="15"/>
      <c r="N51" s="16"/>
      <c r="P51" s="17"/>
      <c r="Q51" s="18"/>
      <c r="R51" s="22" t="s">
        <v>15</v>
      </c>
      <c r="S51" s="22" t="s">
        <v>16</v>
      </c>
      <c r="T51" s="23" t="s">
        <v>17</v>
      </c>
    </row>
    <row r="52" customFormat="false" ht="14.25" hidden="false" customHeight="false" outlineLevel="0" collapsed="false">
      <c r="B52" s="32" t="s">
        <v>42</v>
      </c>
      <c r="C52" s="33" t="n">
        <v>0.460454189506656</v>
      </c>
      <c r="D52" s="34"/>
      <c r="E52" s="37" t="n">
        <v>0.458015267175573</v>
      </c>
      <c r="F52" s="39" t="n">
        <v>0.465040650406504</v>
      </c>
      <c r="H52" s="37" t="n">
        <v>0.306878306878307</v>
      </c>
      <c r="I52" s="38" t="n">
        <v>0.337792642140468</v>
      </c>
      <c r="J52" s="38" t="n">
        <v>0.375</v>
      </c>
      <c r="K52" s="38" t="n">
        <v>0.470833333333333</v>
      </c>
      <c r="L52" s="38" t="n">
        <v>0.550909090909091</v>
      </c>
      <c r="M52" s="38" t="n">
        <v>0.540603248259861</v>
      </c>
      <c r="N52" s="39" t="n">
        <v>0.527196652719665</v>
      </c>
      <c r="P52" s="37" t="n">
        <v>0.453661697990927</v>
      </c>
      <c r="Q52" s="38" t="n">
        <v>0.478083588175331</v>
      </c>
      <c r="R52" s="38" t="n">
        <v>0.465116279069767</v>
      </c>
      <c r="S52" s="38" t="n">
        <v>0.486979166666667</v>
      </c>
      <c r="T52" s="39" t="n">
        <v>0.365853658536585</v>
      </c>
    </row>
    <row r="53" customFormat="false" ht="14.25" hidden="false" customHeight="false" outlineLevel="0" collapsed="false">
      <c r="B53" s="40" t="s">
        <v>43</v>
      </c>
      <c r="C53" s="41" t="n">
        <v>0.381754111198121</v>
      </c>
      <c r="D53" s="34"/>
      <c r="E53" s="42" t="n">
        <v>0.396098388464801</v>
      </c>
      <c r="F53" s="43" t="n">
        <v>0.385365853658537</v>
      </c>
      <c r="H53" s="42" t="n">
        <v>0.412698412698413</v>
      </c>
      <c r="I53" s="44" t="n">
        <v>0.418060200668896</v>
      </c>
      <c r="J53" s="44" t="n">
        <v>0.478658536585366</v>
      </c>
      <c r="K53" s="44" t="n">
        <v>0.439583333333333</v>
      </c>
      <c r="L53" s="44" t="n">
        <v>0.332727272727273</v>
      </c>
      <c r="M53" s="44" t="n">
        <v>0.324825986078886</v>
      </c>
      <c r="N53" s="43" t="n">
        <v>0.292887029288703</v>
      </c>
      <c r="P53" s="42" t="n">
        <v>0.401814646791964</v>
      </c>
      <c r="Q53" s="44" t="n">
        <v>0.355759429153925</v>
      </c>
      <c r="R53" s="44" t="n">
        <v>0.343023255813954</v>
      </c>
      <c r="S53" s="44" t="n">
        <v>0.352864583333333</v>
      </c>
      <c r="T53" s="43" t="n">
        <v>0.463414634146342</v>
      </c>
    </row>
    <row r="54" customFormat="false" ht="14.25" hidden="false" customHeight="false" outlineLevel="0" collapsed="false">
      <c r="B54" s="40" t="s">
        <v>44</v>
      </c>
      <c r="C54" s="41" t="n">
        <v>0.109631949882537</v>
      </c>
      <c r="D54" s="34"/>
      <c r="E54" s="42" t="n">
        <v>0.112807463952502</v>
      </c>
      <c r="F54" s="43" t="n">
        <v>0.109756097560976</v>
      </c>
      <c r="H54" s="42" t="n">
        <v>0.253968253968254</v>
      </c>
      <c r="I54" s="44" t="n">
        <v>0.197324414715719</v>
      </c>
      <c r="J54" s="44" t="n">
        <v>0.128048780487805</v>
      </c>
      <c r="K54" s="44" t="n">
        <v>0.06875</v>
      </c>
      <c r="L54" s="44" t="n">
        <v>0.0818181818181818</v>
      </c>
      <c r="M54" s="44" t="n">
        <v>0.074245939675174</v>
      </c>
      <c r="N54" s="43" t="n">
        <v>0.0711297071129707</v>
      </c>
      <c r="P54" s="42" t="n">
        <v>0.108230719377835</v>
      </c>
      <c r="Q54" s="44" t="n">
        <v>0.114169215086646</v>
      </c>
      <c r="R54" s="44" t="n">
        <v>0.116279069767442</v>
      </c>
      <c r="S54" s="44" t="n">
        <v>0.11328125</v>
      </c>
      <c r="T54" s="43" t="n">
        <v>0.121951219512195</v>
      </c>
    </row>
    <row r="55" customFormat="false" ht="14.25" hidden="false" customHeight="false" outlineLevel="0" collapsed="false">
      <c r="B55" s="40" t="s">
        <v>45</v>
      </c>
      <c r="C55" s="41" t="n">
        <v>0.0113547376664056</v>
      </c>
      <c r="D55" s="34"/>
      <c r="E55" s="42" t="n">
        <v>0.0110262934690416</v>
      </c>
      <c r="F55" s="43" t="n">
        <v>0.0105691056910569</v>
      </c>
      <c r="H55" s="42" t="n">
        <v>0.0211640211640212</v>
      </c>
      <c r="I55" s="44" t="n">
        <v>0.0301003344481605</v>
      </c>
      <c r="J55" s="44" t="n">
        <v>0.00304878048780488</v>
      </c>
      <c r="K55" s="44" t="n">
        <v>0.0166666666666667</v>
      </c>
      <c r="L55" s="44" t="n">
        <v>0.00363636363636364</v>
      </c>
      <c r="M55" s="44" t="n">
        <v>0.00928074245939675</v>
      </c>
      <c r="N55" s="43" t="n">
        <v>0</v>
      </c>
      <c r="P55" s="42" t="n">
        <v>0.00777705767984446</v>
      </c>
      <c r="Q55" s="44" t="n">
        <v>0.0163098878695209</v>
      </c>
      <c r="R55" s="44" t="n">
        <v>0.00581395348837209</v>
      </c>
      <c r="S55" s="44" t="n">
        <v>0.0182291666666667</v>
      </c>
      <c r="T55" s="43" t="n">
        <v>0.024390243902439</v>
      </c>
    </row>
    <row r="56" customFormat="false" ht="14.25" hidden="false" customHeight="false" outlineLevel="0" collapsed="false">
      <c r="B56" s="25" t="s">
        <v>25</v>
      </c>
      <c r="C56" s="45" t="n">
        <v>0.0368050117462803</v>
      </c>
      <c r="D56" s="34"/>
      <c r="E56" s="46" t="n">
        <v>0.0220525869380831</v>
      </c>
      <c r="F56" s="47" t="n">
        <v>0.0292682926829268</v>
      </c>
      <c r="H56" s="46" t="n">
        <v>0.00529100529100529</v>
      </c>
      <c r="I56" s="48" t="n">
        <v>0.0167224080267559</v>
      </c>
      <c r="J56" s="48" t="n">
        <v>0.0152439024390244</v>
      </c>
      <c r="K56" s="48" t="n">
        <v>0.00416666666666667</v>
      </c>
      <c r="L56" s="48" t="n">
        <v>0.0309090909090909</v>
      </c>
      <c r="M56" s="48" t="n">
        <v>0.0510440835266821</v>
      </c>
      <c r="N56" s="47" t="n">
        <v>0.108786610878661</v>
      </c>
      <c r="P56" s="46" t="n">
        <v>0.0285158781594297</v>
      </c>
      <c r="Q56" s="48" t="n">
        <v>0.035677879714577</v>
      </c>
      <c r="R56" s="48" t="n">
        <v>0.0697674418604651</v>
      </c>
      <c r="S56" s="48" t="n">
        <v>0.0286458333333333</v>
      </c>
      <c r="T56" s="47" t="n">
        <v>0.024390243902439</v>
      </c>
    </row>
    <row r="57" s="57" customFormat="true" ht="13.5" hidden="false" customHeight="false" outlineLevel="0" collapsed="false">
      <c r="B57" s="58"/>
      <c r="C57" s="50" t="n">
        <f aca="false">+C52+C53</f>
        <v>0.842208300704777</v>
      </c>
      <c r="D57" s="50"/>
      <c r="E57" s="50" t="n">
        <f aca="false">+E52+E53</f>
        <v>0.854113655640373</v>
      </c>
      <c r="F57" s="50" t="n">
        <f aca="false">+F52+F53</f>
        <v>0.850406504065041</v>
      </c>
      <c r="H57" s="50" t="n">
        <f aca="false">+H52+H53</f>
        <v>0.71957671957672</v>
      </c>
      <c r="I57" s="50" t="n">
        <f aca="false">+I52+I53</f>
        <v>0.755852842809365</v>
      </c>
      <c r="J57" s="50" t="n">
        <f aca="false">+J52+J53</f>
        <v>0.853658536585366</v>
      </c>
      <c r="K57" s="50" t="n">
        <f aca="false">+K52+K53</f>
        <v>0.910416666666667</v>
      </c>
      <c r="L57" s="50" t="n">
        <f aca="false">+L52+L53</f>
        <v>0.883636363636364</v>
      </c>
      <c r="M57" s="50" t="n">
        <f aca="false">+M52+M53</f>
        <v>0.865429234338747</v>
      </c>
      <c r="N57" s="50" t="n">
        <f aca="false">+N52+N53</f>
        <v>0.820083682008368</v>
      </c>
      <c r="P57" s="50" t="n">
        <f aca="false">+P52+P53</f>
        <v>0.855476344782891</v>
      </c>
      <c r="Q57" s="50" t="n">
        <f aca="false">+Q52+Q53</f>
        <v>0.833843017329256</v>
      </c>
      <c r="R57" s="50" t="n">
        <f aca="false">+R52+R53</f>
        <v>0.808139534883721</v>
      </c>
      <c r="S57" s="50" t="n">
        <f aca="false">+S52+S53</f>
        <v>0.83984375</v>
      </c>
      <c r="T57" s="50" t="n">
        <f aca="false">+T52+T53</f>
        <v>0.829268292682927</v>
      </c>
    </row>
    <row r="58" customFormat="false" ht="15" hidden="false" customHeight="false" outlineLevel="0" collapsed="false">
      <c r="B58" s="8" t="s">
        <v>46</v>
      </c>
      <c r="C58" s="7"/>
      <c r="D58" s="7"/>
      <c r="E58" s="7"/>
      <c r="F58" s="7"/>
      <c r="H58" s="7"/>
      <c r="I58" s="7"/>
      <c r="J58" s="7"/>
      <c r="K58" s="7"/>
      <c r="L58" s="7"/>
      <c r="M58" s="7"/>
      <c r="N58" s="7"/>
      <c r="P58" s="7"/>
      <c r="Q58" s="7"/>
      <c r="R58" s="7"/>
      <c r="S58" s="7"/>
      <c r="T58" s="7"/>
    </row>
    <row r="59" customFormat="false" ht="13.5" hidden="false" customHeight="false" outlineLevel="0" collapsed="false">
      <c r="B59" s="6"/>
      <c r="C59" s="7"/>
      <c r="D59" s="7"/>
      <c r="E59" s="7"/>
      <c r="F59" s="7"/>
      <c r="H59" s="7"/>
      <c r="I59" s="7"/>
      <c r="J59" s="7"/>
      <c r="K59" s="7"/>
      <c r="L59" s="7"/>
      <c r="M59" s="7"/>
      <c r="N59" s="7"/>
      <c r="P59" s="7"/>
      <c r="Q59" s="7"/>
      <c r="R59" s="7"/>
      <c r="S59" s="7"/>
      <c r="T59" s="7"/>
    </row>
    <row r="60" customFormat="false" ht="13.5" hidden="false" customHeight="true" outlineLevel="0" collapsed="false">
      <c r="B60" s="31" t="s">
        <v>20</v>
      </c>
      <c r="C60" s="11" t="s">
        <v>3</v>
      </c>
      <c r="D60" s="12"/>
      <c r="E60" s="13" t="s">
        <v>4</v>
      </c>
      <c r="F60" s="14" t="s">
        <v>5</v>
      </c>
      <c r="H60" s="13" t="s">
        <v>6</v>
      </c>
      <c r="I60" s="15" t="s">
        <v>7</v>
      </c>
      <c r="J60" s="15" t="s">
        <v>8</v>
      </c>
      <c r="K60" s="15" t="s">
        <v>9</v>
      </c>
      <c r="L60" s="15" t="s">
        <v>10</v>
      </c>
      <c r="M60" s="15" t="s">
        <v>11</v>
      </c>
      <c r="N60" s="16" t="s">
        <v>12</v>
      </c>
      <c r="P60" s="17" t="s">
        <v>13</v>
      </c>
      <c r="Q60" s="18" t="s">
        <v>14</v>
      </c>
      <c r="R60" s="19"/>
      <c r="S60" s="19"/>
      <c r="T60" s="20"/>
    </row>
    <row r="61" customFormat="false" ht="14.25" hidden="false" customHeight="false" outlineLevel="0" collapsed="false">
      <c r="B61" s="31"/>
      <c r="C61" s="11"/>
      <c r="D61" s="21"/>
      <c r="E61" s="13"/>
      <c r="F61" s="14"/>
      <c r="H61" s="13"/>
      <c r="I61" s="15"/>
      <c r="J61" s="15"/>
      <c r="K61" s="15"/>
      <c r="L61" s="15"/>
      <c r="M61" s="15"/>
      <c r="N61" s="16"/>
      <c r="P61" s="17"/>
      <c r="Q61" s="18"/>
      <c r="R61" s="22" t="s">
        <v>15</v>
      </c>
      <c r="S61" s="22" t="s">
        <v>16</v>
      </c>
      <c r="T61" s="23" t="s">
        <v>17</v>
      </c>
    </row>
    <row r="62" customFormat="false" ht="14.25" hidden="false" customHeight="false" outlineLevel="0" collapsed="false">
      <c r="B62" s="32" t="s">
        <v>42</v>
      </c>
      <c r="C62" s="33" t="n">
        <v>0.398590446358653</v>
      </c>
      <c r="D62" s="34"/>
      <c r="E62" s="37" t="n">
        <v>0.407972858354538</v>
      </c>
      <c r="F62" s="39" t="n">
        <v>0.387804878048781</v>
      </c>
      <c r="H62" s="37" t="n">
        <v>0.243386243386243</v>
      </c>
      <c r="I62" s="38" t="n">
        <v>0.287625418060201</v>
      </c>
      <c r="J62" s="38" t="n">
        <v>0.38719512195122</v>
      </c>
      <c r="K62" s="38" t="n">
        <v>0.397916666666667</v>
      </c>
      <c r="L62" s="38" t="n">
        <v>0.465454545454545</v>
      </c>
      <c r="M62" s="38" t="n">
        <v>0.436194895591647</v>
      </c>
      <c r="N62" s="39" t="n">
        <v>0.472803347280335</v>
      </c>
      <c r="P62" s="37" t="n">
        <v>0.357096565132858</v>
      </c>
      <c r="Q62" s="38" t="n">
        <v>0.467889908256881</v>
      </c>
      <c r="R62" s="38" t="n">
        <v>0.540697674418605</v>
      </c>
      <c r="S62" s="38" t="n">
        <v>0.459635416666667</v>
      </c>
      <c r="T62" s="39" t="n">
        <v>0.317073170731707</v>
      </c>
    </row>
    <row r="63" customFormat="false" ht="14.25" hidden="false" customHeight="false" outlineLevel="0" collapsed="false">
      <c r="B63" s="40" t="s">
        <v>43</v>
      </c>
      <c r="C63" s="41" t="n">
        <v>0.46123727486296</v>
      </c>
      <c r="D63" s="34"/>
      <c r="E63" s="42" t="n">
        <v>0.484308736217133</v>
      </c>
      <c r="F63" s="43" t="n">
        <v>0.460975609756098</v>
      </c>
      <c r="H63" s="42" t="n">
        <v>0.582010582010582</v>
      </c>
      <c r="I63" s="44" t="n">
        <v>0.561872909698997</v>
      </c>
      <c r="J63" s="44" t="n">
        <v>0.509146341463415</v>
      </c>
      <c r="K63" s="44" t="n">
        <v>0.50625</v>
      </c>
      <c r="L63" s="44" t="n">
        <v>0.398181818181818</v>
      </c>
      <c r="M63" s="44" t="n">
        <v>0.394431554524362</v>
      </c>
      <c r="N63" s="43" t="n">
        <v>0.384937238493724</v>
      </c>
      <c r="P63" s="42" t="n">
        <v>0.497731691510045</v>
      </c>
      <c r="Q63" s="44" t="n">
        <v>0.411824668705403</v>
      </c>
      <c r="R63" s="44" t="n">
        <v>0.319767441860465</v>
      </c>
      <c r="S63" s="44" t="n">
        <v>0.424479166666667</v>
      </c>
      <c r="T63" s="43" t="n">
        <v>0.560975609756098</v>
      </c>
    </row>
    <row r="64" customFormat="false" ht="14.25" hidden="false" customHeight="false" outlineLevel="0" collapsed="false">
      <c r="B64" s="40" t="s">
        <v>44</v>
      </c>
      <c r="C64" s="41" t="n">
        <v>0.0967110415035239</v>
      </c>
      <c r="D64" s="34"/>
      <c r="E64" s="42" t="n">
        <v>0.0814249363867685</v>
      </c>
      <c r="F64" s="43" t="n">
        <v>0.109756097560976</v>
      </c>
      <c r="H64" s="42" t="n">
        <v>0.153439153439153</v>
      </c>
      <c r="I64" s="44" t="n">
        <v>0.130434782608696</v>
      </c>
      <c r="J64" s="44" t="n">
        <v>0.0914634146341463</v>
      </c>
      <c r="K64" s="44" t="n">
        <v>0.0833333333333333</v>
      </c>
      <c r="L64" s="44" t="n">
        <v>0.1</v>
      </c>
      <c r="M64" s="44" t="n">
        <v>0.0881670533642691</v>
      </c>
      <c r="N64" s="43" t="n">
        <v>0.0502092050209205</v>
      </c>
      <c r="P64" s="42" t="n">
        <v>0.113415424497732</v>
      </c>
      <c r="Q64" s="44" t="n">
        <v>0.072375127420999</v>
      </c>
      <c r="R64" s="44" t="n">
        <v>0.0697674418604651</v>
      </c>
      <c r="S64" s="44" t="n">
        <v>0.0716145833333333</v>
      </c>
      <c r="T64" s="43" t="n">
        <v>0.0975609756097561</v>
      </c>
    </row>
    <row r="65" customFormat="false" ht="14.25" hidden="false" customHeight="false" outlineLevel="0" collapsed="false">
      <c r="B65" s="40" t="s">
        <v>45</v>
      </c>
      <c r="C65" s="41" t="n">
        <v>0.00861393891934221</v>
      </c>
      <c r="D65" s="34"/>
      <c r="E65" s="42" t="n">
        <v>0.00763358778625954</v>
      </c>
      <c r="F65" s="43" t="n">
        <v>0.0105691056910569</v>
      </c>
      <c r="H65" s="42" t="n">
        <v>0.0105820105820106</v>
      </c>
      <c r="I65" s="44" t="n">
        <v>0.0133779264214047</v>
      </c>
      <c r="J65" s="44" t="n">
        <v>0.00609756097560976</v>
      </c>
      <c r="K65" s="44" t="n">
        <v>0.0104166666666667</v>
      </c>
      <c r="L65" s="44" t="n">
        <v>0.00545454545454546</v>
      </c>
      <c r="M65" s="44" t="n">
        <v>0.0116009280742459</v>
      </c>
      <c r="N65" s="43" t="n">
        <v>0.00418410041841004</v>
      </c>
      <c r="P65" s="42" t="n">
        <v>0.00518470511989631</v>
      </c>
      <c r="Q65" s="44" t="n">
        <v>0.0142711518858308</v>
      </c>
      <c r="R65" s="44" t="n">
        <v>0.00581395348837209</v>
      </c>
      <c r="S65" s="44" t="n">
        <v>0.0169270833333333</v>
      </c>
      <c r="T65" s="43" t="n">
        <v>0</v>
      </c>
    </row>
    <row r="66" customFormat="false" ht="14.25" hidden="false" customHeight="false" outlineLevel="0" collapsed="false">
      <c r="B66" s="25" t="s">
        <v>25</v>
      </c>
      <c r="C66" s="45" t="n">
        <v>0.0348472983555208</v>
      </c>
      <c r="D66" s="34"/>
      <c r="E66" s="46" t="n">
        <v>0.0186598812553011</v>
      </c>
      <c r="F66" s="47" t="n">
        <v>0.0308943089430894</v>
      </c>
      <c r="H66" s="46" t="n">
        <v>0.0105820105820106</v>
      </c>
      <c r="I66" s="48" t="n">
        <v>0.00668896321070234</v>
      </c>
      <c r="J66" s="48" t="n">
        <v>0.00609756097560976</v>
      </c>
      <c r="K66" s="48" t="n">
        <v>0.00208333333333333</v>
      </c>
      <c r="L66" s="48" t="n">
        <v>0.0309090909090909</v>
      </c>
      <c r="M66" s="48" t="n">
        <v>0.0696055684454756</v>
      </c>
      <c r="N66" s="47" t="n">
        <v>0.0878661087866109</v>
      </c>
      <c r="P66" s="46" t="n">
        <v>0.0265716137394686</v>
      </c>
      <c r="Q66" s="48" t="n">
        <v>0.0336391437308869</v>
      </c>
      <c r="R66" s="48" t="n">
        <v>0.063953488372093</v>
      </c>
      <c r="S66" s="48" t="n">
        <v>0.02734375</v>
      </c>
      <c r="T66" s="47" t="n">
        <v>0.024390243902439</v>
      </c>
    </row>
    <row r="67" s="57" customFormat="true" ht="13.5" hidden="false" customHeight="false" outlineLevel="0" collapsed="false">
      <c r="B67" s="58"/>
      <c r="C67" s="50" t="n">
        <f aca="false">+C62+C63</f>
        <v>0.859827721221613</v>
      </c>
      <c r="D67" s="50"/>
      <c r="E67" s="50" t="n">
        <f aca="false">+E62+E63</f>
        <v>0.892281594571671</v>
      </c>
      <c r="F67" s="50" t="n">
        <f aca="false">+F62+F63</f>
        <v>0.848780487804878</v>
      </c>
      <c r="H67" s="50" t="n">
        <f aca="false">+H62+H63</f>
        <v>0.825396825396825</v>
      </c>
      <c r="I67" s="50" t="n">
        <f aca="false">+I62+I63</f>
        <v>0.849498327759197</v>
      </c>
      <c r="J67" s="50" t="n">
        <f aca="false">+J62+J63</f>
        <v>0.896341463414634</v>
      </c>
      <c r="K67" s="50" t="n">
        <f aca="false">+K62+K63</f>
        <v>0.904166666666667</v>
      </c>
      <c r="L67" s="50" t="n">
        <f aca="false">+L62+L63</f>
        <v>0.863636363636364</v>
      </c>
      <c r="M67" s="50" t="n">
        <f aca="false">+M62+M63</f>
        <v>0.830626450116009</v>
      </c>
      <c r="N67" s="50" t="n">
        <f aca="false">+N62+N63</f>
        <v>0.857740585774059</v>
      </c>
      <c r="P67" s="50" t="n">
        <f aca="false">+P62+P63</f>
        <v>0.854828256642904</v>
      </c>
      <c r="Q67" s="50" t="n">
        <f aca="false">+Q62+Q63</f>
        <v>0.879714576962283</v>
      </c>
      <c r="R67" s="50" t="n">
        <f aca="false">+R62+R63</f>
        <v>0.86046511627907</v>
      </c>
      <c r="S67" s="50" t="n">
        <f aca="false">+S62+S63</f>
        <v>0.884114583333333</v>
      </c>
      <c r="T67" s="50" t="n">
        <f aca="false">+T62+T63</f>
        <v>0.878048780487805</v>
      </c>
    </row>
    <row r="68" customFormat="false" ht="15" hidden="false" customHeight="false" outlineLevel="0" collapsed="false">
      <c r="B68" s="8" t="s">
        <v>47</v>
      </c>
      <c r="C68" s="7"/>
      <c r="D68" s="7"/>
      <c r="E68" s="7"/>
      <c r="F68" s="7"/>
      <c r="H68" s="7"/>
      <c r="I68" s="7"/>
      <c r="J68" s="7"/>
      <c r="K68" s="7"/>
      <c r="L68" s="7"/>
      <c r="M68" s="7"/>
      <c r="N68" s="7"/>
      <c r="P68" s="7"/>
      <c r="Q68" s="7"/>
      <c r="R68" s="7"/>
      <c r="S68" s="7"/>
      <c r="T68" s="7"/>
    </row>
    <row r="69" customFormat="false" ht="13.5" hidden="false" customHeight="false" outlineLevel="0" collapsed="false">
      <c r="B69" s="6"/>
      <c r="C69" s="7"/>
      <c r="D69" s="7"/>
      <c r="E69" s="7"/>
      <c r="F69" s="7"/>
      <c r="H69" s="7"/>
      <c r="I69" s="7"/>
      <c r="J69" s="7"/>
      <c r="K69" s="7"/>
      <c r="L69" s="7"/>
      <c r="M69" s="7"/>
      <c r="N69" s="7"/>
      <c r="P69" s="7"/>
      <c r="Q69" s="7"/>
      <c r="R69" s="7"/>
      <c r="S69" s="7"/>
      <c r="T69" s="7"/>
    </row>
    <row r="70" customFormat="false" ht="13.5" hidden="false" customHeight="true" outlineLevel="0" collapsed="false">
      <c r="B70" s="31" t="s">
        <v>20</v>
      </c>
      <c r="C70" s="11" t="s">
        <v>3</v>
      </c>
      <c r="D70" s="12"/>
      <c r="E70" s="13" t="s">
        <v>4</v>
      </c>
      <c r="F70" s="14" t="s">
        <v>5</v>
      </c>
      <c r="H70" s="13" t="s">
        <v>6</v>
      </c>
      <c r="I70" s="15" t="s">
        <v>7</v>
      </c>
      <c r="J70" s="15" t="s">
        <v>8</v>
      </c>
      <c r="K70" s="15" t="s">
        <v>9</v>
      </c>
      <c r="L70" s="15" t="s">
        <v>10</v>
      </c>
      <c r="M70" s="15" t="s">
        <v>11</v>
      </c>
      <c r="N70" s="16" t="s">
        <v>12</v>
      </c>
      <c r="P70" s="17" t="s">
        <v>13</v>
      </c>
      <c r="Q70" s="18" t="s">
        <v>14</v>
      </c>
      <c r="R70" s="19"/>
      <c r="S70" s="19"/>
      <c r="T70" s="20"/>
    </row>
    <row r="71" customFormat="false" ht="14.25" hidden="false" customHeight="false" outlineLevel="0" collapsed="false">
      <c r="B71" s="31"/>
      <c r="C71" s="11"/>
      <c r="D71" s="21"/>
      <c r="E71" s="13"/>
      <c r="F71" s="14"/>
      <c r="H71" s="13"/>
      <c r="I71" s="15"/>
      <c r="J71" s="15"/>
      <c r="K71" s="15"/>
      <c r="L71" s="15"/>
      <c r="M71" s="15"/>
      <c r="N71" s="16"/>
      <c r="P71" s="17"/>
      <c r="Q71" s="18"/>
      <c r="R71" s="22" t="s">
        <v>15</v>
      </c>
      <c r="S71" s="22" t="s">
        <v>16</v>
      </c>
      <c r="T71" s="23" t="s">
        <v>17</v>
      </c>
    </row>
    <row r="72" customFormat="false" ht="14.25" hidden="false" customHeight="false" outlineLevel="0" collapsed="false">
      <c r="B72" s="32" t="s">
        <v>42</v>
      </c>
      <c r="C72" s="33" t="n">
        <v>0.512529365700861</v>
      </c>
      <c r="D72" s="34"/>
      <c r="E72" s="37" t="n">
        <v>0.507209499575912</v>
      </c>
      <c r="F72" s="39" t="n">
        <v>0.535772357723577</v>
      </c>
      <c r="H72" s="37" t="n">
        <v>0.55026455026455</v>
      </c>
      <c r="I72" s="38" t="n">
        <v>0.518394648829431</v>
      </c>
      <c r="J72" s="38" t="n">
        <v>0.533536585365854</v>
      </c>
      <c r="K72" s="38" t="n">
        <v>0.5375</v>
      </c>
      <c r="L72" s="38" t="n">
        <v>0.529090909090909</v>
      </c>
      <c r="M72" s="38" t="n">
        <v>0.466357308584687</v>
      </c>
      <c r="N72" s="39" t="n">
        <v>0.485355648535565</v>
      </c>
      <c r="P72" s="37" t="n">
        <v>0.468567725210629</v>
      </c>
      <c r="Q72" s="38" t="n">
        <v>0.590214067278288</v>
      </c>
      <c r="R72" s="38" t="n">
        <v>0.668604651162791</v>
      </c>
      <c r="S72" s="38" t="n">
        <v>0.575520833333333</v>
      </c>
      <c r="T72" s="39" t="n">
        <v>0.536585365853659</v>
      </c>
    </row>
    <row r="73" customFormat="false" ht="14.25" hidden="false" customHeight="false" outlineLevel="0" collapsed="false">
      <c r="B73" s="40" t="s">
        <v>43</v>
      </c>
      <c r="C73" s="41" t="n">
        <v>0.339859044635865</v>
      </c>
      <c r="D73" s="34"/>
      <c r="E73" s="42" t="n">
        <v>0.370653095843936</v>
      </c>
      <c r="F73" s="43" t="n">
        <v>0.31869918699187</v>
      </c>
      <c r="H73" s="42" t="n">
        <v>0.343915343915344</v>
      </c>
      <c r="I73" s="44" t="n">
        <v>0.331103678929766</v>
      </c>
      <c r="J73" s="44" t="n">
        <v>0.338414634146342</v>
      </c>
      <c r="K73" s="44" t="n">
        <v>0.34375</v>
      </c>
      <c r="L73" s="44" t="n">
        <v>0.32</v>
      </c>
      <c r="M73" s="44" t="n">
        <v>0.359628770301624</v>
      </c>
      <c r="N73" s="43" t="n">
        <v>0.347280334728034</v>
      </c>
      <c r="P73" s="42" t="n">
        <v>0.366169799092677</v>
      </c>
      <c r="Q73" s="44" t="n">
        <v>0.302752293577982</v>
      </c>
      <c r="R73" s="44" t="n">
        <v>0.238372093023256</v>
      </c>
      <c r="S73" s="44" t="n">
        <v>0.317708333333333</v>
      </c>
      <c r="T73" s="43" t="n">
        <v>0.292682926829268</v>
      </c>
    </row>
    <row r="74" customFormat="false" ht="14.25" hidden="false" customHeight="false" outlineLevel="0" collapsed="false">
      <c r="B74" s="40" t="s">
        <v>44</v>
      </c>
      <c r="C74" s="41" t="n">
        <v>0.103758809710258</v>
      </c>
      <c r="D74" s="34"/>
      <c r="E74" s="42" t="n">
        <v>0.094147582697201</v>
      </c>
      <c r="F74" s="43" t="n">
        <v>0.105691056910569</v>
      </c>
      <c r="H74" s="42" t="n">
        <v>0.0899470899470899</v>
      </c>
      <c r="I74" s="44" t="n">
        <v>0.123745819397993</v>
      </c>
      <c r="J74" s="44" t="n">
        <v>0.0975609756097561</v>
      </c>
      <c r="K74" s="44" t="n">
        <v>0.09375</v>
      </c>
      <c r="L74" s="44" t="n">
        <v>0.114545454545455</v>
      </c>
      <c r="M74" s="44" t="n">
        <v>0.125290023201856</v>
      </c>
      <c r="N74" s="43" t="n">
        <v>0.0711297071129707</v>
      </c>
      <c r="P74" s="42" t="n">
        <v>0.130913804277382</v>
      </c>
      <c r="Q74" s="44" t="n">
        <v>0.0621814475025484</v>
      </c>
      <c r="R74" s="44" t="n">
        <v>0.0348837209302326</v>
      </c>
      <c r="S74" s="44" t="n">
        <v>0.06640625</v>
      </c>
      <c r="T74" s="43" t="n">
        <v>0.0975609756097561</v>
      </c>
    </row>
    <row r="75" customFormat="false" ht="14.25" hidden="false" customHeight="false" outlineLevel="0" collapsed="false">
      <c r="B75" s="40" t="s">
        <v>45</v>
      </c>
      <c r="C75" s="41" t="n">
        <v>0.00900548159749413</v>
      </c>
      <c r="D75" s="34"/>
      <c r="E75" s="42" t="n">
        <v>0.00763358778625954</v>
      </c>
      <c r="F75" s="43" t="n">
        <v>0.00975609756097561</v>
      </c>
      <c r="H75" s="42" t="n">
        <v>0.00529100529100529</v>
      </c>
      <c r="I75" s="44" t="n">
        <v>0.0167224080267559</v>
      </c>
      <c r="J75" s="44" t="n">
        <v>0.00914634146341463</v>
      </c>
      <c r="K75" s="44" t="n">
        <v>0.0104166666666667</v>
      </c>
      <c r="L75" s="44" t="n">
        <v>0.0109090909090909</v>
      </c>
      <c r="M75" s="44" t="n">
        <v>0.00464037122969838</v>
      </c>
      <c r="N75" s="43" t="n">
        <v>0.00418410041841004</v>
      </c>
      <c r="P75" s="42" t="n">
        <v>0.00972132209980557</v>
      </c>
      <c r="Q75" s="44" t="n">
        <v>0.00815494393476045</v>
      </c>
      <c r="R75" s="44" t="n">
        <v>0.00581395348837209</v>
      </c>
      <c r="S75" s="44" t="n">
        <v>0.00911458333333333</v>
      </c>
      <c r="T75" s="43" t="n">
        <v>0</v>
      </c>
    </row>
    <row r="76" customFormat="false" ht="14.25" hidden="false" customHeight="false" outlineLevel="0" collapsed="false">
      <c r="B76" s="25" t="s">
        <v>25</v>
      </c>
      <c r="C76" s="45" t="n">
        <v>0.0348472983555208</v>
      </c>
      <c r="D76" s="34"/>
      <c r="E76" s="46" t="n">
        <v>0.0203562340966921</v>
      </c>
      <c r="F76" s="47" t="n">
        <v>0.0300813008130081</v>
      </c>
      <c r="H76" s="46" t="n">
        <v>0.0105820105820106</v>
      </c>
      <c r="I76" s="48" t="n">
        <v>0.0100334448160535</v>
      </c>
      <c r="J76" s="48" t="n">
        <v>0.0213414634146341</v>
      </c>
      <c r="K76" s="48" t="n">
        <v>0.0145833333333333</v>
      </c>
      <c r="L76" s="48" t="n">
        <v>0.0254545454545455</v>
      </c>
      <c r="M76" s="48" t="n">
        <v>0.0440835266821346</v>
      </c>
      <c r="N76" s="47" t="n">
        <v>0.0920502092050209</v>
      </c>
      <c r="P76" s="46" t="n">
        <v>0.0246273493195075</v>
      </c>
      <c r="Q76" s="48" t="n">
        <v>0.036697247706422</v>
      </c>
      <c r="R76" s="48" t="n">
        <v>0.0523255813953488</v>
      </c>
      <c r="S76" s="48" t="n">
        <v>0.03125</v>
      </c>
      <c r="T76" s="47" t="n">
        <v>0.0731707317073171</v>
      </c>
    </row>
    <row r="77" s="57" customFormat="true" ht="13.5" hidden="false" customHeight="false" outlineLevel="0" collapsed="false">
      <c r="B77" s="58"/>
      <c r="C77" s="50" t="n">
        <f aca="false">+C72+C73</f>
        <v>0.852388410336727</v>
      </c>
      <c r="D77" s="50"/>
      <c r="E77" s="50" t="n">
        <f aca="false">+E72+E73</f>
        <v>0.877862595419847</v>
      </c>
      <c r="F77" s="50" t="n">
        <f aca="false">+F72+F73</f>
        <v>0.854471544715447</v>
      </c>
      <c r="H77" s="50" t="n">
        <f aca="false">+H72+H73</f>
        <v>0.894179894179894</v>
      </c>
      <c r="I77" s="50" t="n">
        <f aca="false">+I72+I73</f>
        <v>0.849498327759197</v>
      </c>
      <c r="J77" s="50" t="n">
        <f aca="false">+J72+J73</f>
        <v>0.871951219512195</v>
      </c>
      <c r="K77" s="50" t="n">
        <f aca="false">+K72+K73</f>
        <v>0.88125</v>
      </c>
      <c r="L77" s="50" t="n">
        <f aca="false">+L72+L73</f>
        <v>0.849090909090909</v>
      </c>
      <c r="M77" s="50" t="n">
        <f aca="false">+M72+M73</f>
        <v>0.825986078886311</v>
      </c>
      <c r="N77" s="50" t="n">
        <f aca="false">+N72+N73</f>
        <v>0.832635983263598</v>
      </c>
      <c r="P77" s="50" t="n">
        <f aca="false">+P72+P73</f>
        <v>0.834737524303305</v>
      </c>
      <c r="Q77" s="50" t="n">
        <f aca="false">+Q72+Q73</f>
        <v>0.892966360856269</v>
      </c>
      <c r="R77" s="50" t="n">
        <f aca="false">+R72+R73</f>
        <v>0.906976744186047</v>
      </c>
      <c r="S77" s="50" t="n">
        <f aca="false">+S72+S73</f>
        <v>0.893229166666667</v>
      </c>
      <c r="T77" s="50" t="n">
        <f aca="false">+T72+T73</f>
        <v>0.829268292682927</v>
      </c>
    </row>
    <row r="78" customFormat="false" ht="15" hidden="false" customHeight="false" outlineLevel="0" collapsed="false">
      <c r="B78" s="8" t="s">
        <v>48</v>
      </c>
      <c r="C78" s="7"/>
      <c r="D78" s="7"/>
      <c r="E78" s="7"/>
      <c r="F78" s="7"/>
      <c r="H78" s="7"/>
      <c r="I78" s="7"/>
      <c r="J78" s="7"/>
      <c r="K78" s="7"/>
      <c r="L78" s="7"/>
      <c r="M78" s="7"/>
      <c r="N78" s="7"/>
      <c r="P78" s="7"/>
      <c r="Q78" s="7"/>
      <c r="R78" s="7"/>
      <c r="S78" s="7"/>
      <c r="T78" s="7"/>
    </row>
    <row r="79" customFormat="false" ht="13.5" hidden="false" customHeight="false" outlineLevel="0" collapsed="false">
      <c r="B79" s="6"/>
      <c r="C79" s="7"/>
      <c r="D79" s="7"/>
      <c r="E79" s="7"/>
      <c r="F79" s="7"/>
      <c r="H79" s="7"/>
      <c r="I79" s="7"/>
      <c r="J79" s="7"/>
      <c r="K79" s="7"/>
      <c r="L79" s="7"/>
      <c r="M79" s="7"/>
      <c r="N79" s="7"/>
      <c r="P79" s="7"/>
      <c r="Q79" s="7"/>
      <c r="R79" s="7"/>
      <c r="S79" s="7"/>
      <c r="T79" s="7"/>
    </row>
    <row r="80" customFormat="false" ht="13.5" hidden="false" customHeight="true" outlineLevel="0" collapsed="false">
      <c r="B80" s="31" t="s">
        <v>20</v>
      </c>
      <c r="C80" s="11" t="s">
        <v>3</v>
      </c>
      <c r="D80" s="12"/>
      <c r="E80" s="13" t="s">
        <v>4</v>
      </c>
      <c r="F80" s="14" t="s">
        <v>5</v>
      </c>
      <c r="H80" s="13" t="s">
        <v>6</v>
      </c>
      <c r="I80" s="15" t="s">
        <v>7</v>
      </c>
      <c r="J80" s="15" t="s">
        <v>8</v>
      </c>
      <c r="K80" s="15" t="s">
        <v>9</v>
      </c>
      <c r="L80" s="15" t="s">
        <v>10</v>
      </c>
      <c r="M80" s="15" t="s">
        <v>11</v>
      </c>
      <c r="N80" s="16" t="s">
        <v>12</v>
      </c>
      <c r="P80" s="17" t="s">
        <v>13</v>
      </c>
      <c r="Q80" s="18" t="s">
        <v>14</v>
      </c>
      <c r="R80" s="19"/>
      <c r="S80" s="19"/>
      <c r="T80" s="20"/>
    </row>
    <row r="81" customFormat="false" ht="14.25" hidden="false" customHeight="false" outlineLevel="0" collapsed="false">
      <c r="B81" s="31"/>
      <c r="C81" s="11"/>
      <c r="D81" s="21"/>
      <c r="E81" s="13"/>
      <c r="F81" s="14"/>
      <c r="H81" s="13"/>
      <c r="I81" s="15"/>
      <c r="J81" s="15"/>
      <c r="K81" s="15"/>
      <c r="L81" s="15"/>
      <c r="M81" s="15"/>
      <c r="N81" s="16"/>
      <c r="P81" s="17"/>
      <c r="Q81" s="18"/>
      <c r="R81" s="22" t="s">
        <v>15</v>
      </c>
      <c r="S81" s="22" t="s">
        <v>16</v>
      </c>
      <c r="T81" s="23" t="s">
        <v>17</v>
      </c>
    </row>
    <row r="82" customFormat="false" ht="14.25" hidden="false" customHeight="false" outlineLevel="0" collapsed="false">
      <c r="B82" s="32" t="s">
        <v>42</v>
      </c>
      <c r="C82" s="33" t="n">
        <v>0.134299138606108</v>
      </c>
      <c r="D82" s="34"/>
      <c r="E82" s="37" t="n">
        <v>0.141645462256149</v>
      </c>
      <c r="F82" s="39" t="n">
        <v>0.12520325203252</v>
      </c>
      <c r="H82" s="37" t="n">
        <v>0.0740740740740741</v>
      </c>
      <c r="I82" s="38" t="n">
        <v>0.103678929765886</v>
      </c>
      <c r="J82" s="38" t="n">
        <v>0.0823170731707317</v>
      </c>
      <c r="K82" s="38" t="n">
        <v>0.09375</v>
      </c>
      <c r="L82" s="38" t="n">
        <v>0.16</v>
      </c>
      <c r="M82" s="38" t="n">
        <v>0.178654292343387</v>
      </c>
      <c r="N82" s="39" t="n">
        <v>0.251046025104603</v>
      </c>
      <c r="P82" s="37" t="n">
        <v>0.135450421257291</v>
      </c>
      <c r="Q82" s="38" t="n">
        <v>0.133537206931702</v>
      </c>
      <c r="R82" s="38" t="n">
        <v>0.145348837209302</v>
      </c>
      <c r="S82" s="38" t="n">
        <v>0.1328125</v>
      </c>
      <c r="T82" s="39" t="n">
        <v>0.0975609756097561</v>
      </c>
    </row>
    <row r="83" customFormat="false" ht="14.25" hidden="false" customHeight="false" outlineLevel="0" collapsed="false">
      <c r="B83" s="40" t="s">
        <v>43</v>
      </c>
      <c r="C83" s="41" t="n">
        <v>0.477682067345341</v>
      </c>
      <c r="D83" s="34"/>
      <c r="E83" s="42" t="n">
        <v>0.489397794741306</v>
      </c>
      <c r="F83" s="43" t="n">
        <v>0.473983739837398</v>
      </c>
      <c r="H83" s="42" t="n">
        <v>0.417989417989418</v>
      </c>
      <c r="I83" s="44" t="n">
        <v>0.418060200668896</v>
      </c>
      <c r="J83" s="44" t="n">
        <v>0.478658536585366</v>
      </c>
      <c r="K83" s="44" t="n">
        <v>0.5</v>
      </c>
      <c r="L83" s="44" t="n">
        <v>0.507272727272727</v>
      </c>
      <c r="M83" s="44" t="n">
        <v>0.48491879350348</v>
      </c>
      <c r="N83" s="43" t="n">
        <v>0.485355648535565</v>
      </c>
      <c r="P83" s="42" t="n">
        <v>0.493843162670123</v>
      </c>
      <c r="Q83" s="44" t="n">
        <v>0.45769622833843</v>
      </c>
      <c r="R83" s="44" t="n">
        <v>0.465116279069767</v>
      </c>
      <c r="S83" s="44" t="n">
        <v>0.458333333333333</v>
      </c>
      <c r="T83" s="43" t="n">
        <v>0.414634146341463</v>
      </c>
    </row>
    <row r="84" customFormat="false" ht="14.25" hidden="false" customHeight="false" outlineLevel="0" collapsed="false">
      <c r="B84" s="40" t="s">
        <v>44</v>
      </c>
      <c r="C84" s="41" t="n">
        <v>0.312451057165231</v>
      </c>
      <c r="D84" s="34"/>
      <c r="E84" s="42" t="n">
        <v>0.312977099236641</v>
      </c>
      <c r="F84" s="43" t="n">
        <v>0.32520325203252</v>
      </c>
      <c r="H84" s="42" t="n">
        <v>0.455026455026455</v>
      </c>
      <c r="I84" s="44" t="n">
        <v>0.401337792642141</v>
      </c>
      <c r="J84" s="44" t="n">
        <v>0.378048780487805</v>
      </c>
      <c r="K84" s="44" t="n">
        <v>0.360416666666667</v>
      </c>
      <c r="L84" s="44" t="n">
        <v>0.267272727272727</v>
      </c>
      <c r="M84" s="44" t="n">
        <v>0.25754060324826</v>
      </c>
      <c r="N84" s="43" t="n">
        <v>0.142259414225941</v>
      </c>
      <c r="P84" s="42" t="n">
        <v>0.311082307193778</v>
      </c>
      <c r="Q84" s="44" t="n">
        <v>0.322120285423038</v>
      </c>
      <c r="R84" s="44" t="n">
        <v>0.261627906976744</v>
      </c>
      <c r="S84" s="44" t="n">
        <v>0.329427083333333</v>
      </c>
      <c r="T84" s="43" t="n">
        <v>0.439024390243902</v>
      </c>
    </row>
    <row r="85" customFormat="false" ht="14.25" hidden="false" customHeight="false" outlineLevel="0" collapsed="false">
      <c r="B85" s="40" t="s">
        <v>45</v>
      </c>
      <c r="C85" s="41" t="n">
        <v>0.0446358653093187</v>
      </c>
      <c r="D85" s="34"/>
      <c r="E85" s="42" t="n">
        <v>0.0373197625106022</v>
      </c>
      <c r="F85" s="43" t="n">
        <v>0.051219512195122</v>
      </c>
      <c r="H85" s="42" t="n">
        <v>0.0529100529100529</v>
      </c>
      <c r="I85" s="44" t="n">
        <v>0.0602006688963211</v>
      </c>
      <c r="J85" s="44" t="n">
        <v>0.0518292682926829</v>
      </c>
      <c r="K85" s="44" t="n">
        <v>0.0395833333333333</v>
      </c>
      <c r="L85" s="44" t="n">
        <v>0.04</v>
      </c>
      <c r="M85" s="44" t="n">
        <v>0.0348027842227378</v>
      </c>
      <c r="N85" s="43" t="n">
        <v>0.0334728033472803</v>
      </c>
      <c r="P85" s="42" t="n">
        <v>0.0356448476992871</v>
      </c>
      <c r="Q85" s="44" t="n">
        <v>0.0591233435270133</v>
      </c>
      <c r="R85" s="44" t="n">
        <v>0.0813953488372093</v>
      </c>
      <c r="S85" s="44" t="n">
        <v>0.0559895833333333</v>
      </c>
      <c r="T85" s="43" t="n">
        <v>0.024390243902439</v>
      </c>
    </row>
    <row r="86" customFormat="false" ht="14.25" hidden="false" customHeight="false" outlineLevel="0" collapsed="false">
      <c r="B86" s="25" t="s">
        <v>25</v>
      </c>
      <c r="C86" s="45" t="n">
        <v>0.0309318715740016</v>
      </c>
      <c r="D86" s="34"/>
      <c r="E86" s="46" t="n">
        <v>0.0186598812553011</v>
      </c>
      <c r="F86" s="47" t="n">
        <v>0.024390243902439</v>
      </c>
      <c r="H86" s="46" t="n">
        <v>0</v>
      </c>
      <c r="I86" s="48" t="n">
        <v>0.0167224080267559</v>
      </c>
      <c r="J86" s="48" t="n">
        <v>0.00914634146341463</v>
      </c>
      <c r="K86" s="48" t="n">
        <v>0.00625</v>
      </c>
      <c r="L86" s="48" t="n">
        <v>0.0254545454545455</v>
      </c>
      <c r="M86" s="48" t="n">
        <v>0.0440835266821346</v>
      </c>
      <c r="N86" s="47" t="n">
        <v>0.0878661087866109</v>
      </c>
      <c r="P86" s="46" t="n">
        <v>0.0239792611795204</v>
      </c>
      <c r="Q86" s="48" t="n">
        <v>0.0275229357798165</v>
      </c>
      <c r="R86" s="48" t="n">
        <v>0.0465116279069767</v>
      </c>
      <c r="S86" s="48" t="n">
        <v>0.0234375</v>
      </c>
      <c r="T86" s="47" t="n">
        <v>0.024390243902439</v>
      </c>
    </row>
    <row r="87" s="57" customFormat="true" ht="13.5" hidden="false" customHeight="false" outlineLevel="0" collapsed="false">
      <c r="B87" s="58"/>
      <c r="C87" s="50" t="n">
        <f aca="false">+C82+C83</f>
        <v>0.611981205951449</v>
      </c>
      <c r="D87" s="50"/>
      <c r="E87" s="50" t="n">
        <f aca="false">+E82+E83</f>
        <v>0.631043256997455</v>
      </c>
      <c r="F87" s="50" t="n">
        <f aca="false">+F82+F83</f>
        <v>0.599186991869919</v>
      </c>
      <c r="H87" s="50" t="n">
        <f aca="false">+H82+H83</f>
        <v>0.492063492063492</v>
      </c>
      <c r="I87" s="50" t="n">
        <f aca="false">+I82+I83</f>
        <v>0.521739130434783</v>
      </c>
      <c r="J87" s="50" t="n">
        <f aca="false">+J82+J83</f>
        <v>0.560975609756098</v>
      </c>
      <c r="K87" s="50" t="n">
        <f aca="false">+K82+K83</f>
        <v>0.59375</v>
      </c>
      <c r="L87" s="50" t="n">
        <f aca="false">+L82+L83</f>
        <v>0.667272727272727</v>
      </c>
      <c r="M87" s="50" t="n">
        <f aca="false">+M82+M83</f>
        <v>0.663573085846868</v>
      </c>
      <c r="N87" s="50" t="n">
        <f aca="false">+N82+N83</f>
        <v>0.736401673640167</v>
      </c>
      <c r="P87" s="50" t="n">
        <f aca="false">+P82+P83</f>
        <v>0.629293583927414</v>
      </c>
      <c r="Q87" s="50" t="n">
        <f aca="false">+Q82+Q83</f>
        <v>0.591233435270133</v>
      </c>
      <c r="R87" s="50" t="n">
        <f aca="false">+R82+R83</f>
        <v>0.61046511627907</v>
      </c>
      <c r="S87" s="50" t="n">
        <f aca="false">+S82+S83</f>
        <v>0.591145833333333</v>
      </c>
      <c r="T87" s="50" t="n">
        <f aca="false">+T82+T83</f>
        <v>0.51219512195122</v>
      </c>
    </row>
    <row r="88" customFormat="false" ht="15" hidden="false" customHeight="false" outlineLevel="0" collapsed="false">
      <c r="B88" s="8" t="s">
        <v>49</v>
      </c>
      <c r="C88" s="7"/>
      <c r="D88" s="7"/>
      <c r="E88" s="7"/>
      <c r="F88" s="7"/>
      <c r="H88" s="7"/>
      <c r="I88" s="7"/>
      <c r="J88" s="7"/>
      <c r="K88" s="7"/>
      <c r="L88" s="7"/>
      <c r="M88" s="7"/>
      <c r="N88" s="7"/>
      <c r="P88" s="7"/>
      <c r="Q88" s="7"/>
      <c r="R88" s="7"/>
      <c r="S88" s="7"/>
      <c r="T88" s="7"/>
    </row>
    <row r="89" customFormat="false" ht="13.5" hidden="false" customHeight="false" outlineLevel="0" collapsed="false">
      <c r="B89" s="6"/>
      <c r="C89" s="7"/>
      <c r="D89" s="7"/>
      <c r="E89" s="7"/>
      <c r="F89" s="7"/>
      <c r="H89" s="7"/>
      <c r="I89" s="7"/>
      <c r="J89" s="7"/>
      <c r="K89" s="7"/>
      <c r="L89" s="7"/>
      <c r="M89" s="7"/>
      <c r="N89" s="7"/>
      <c r="P89" s="7"/>
      <c r="Q89" s="7"/>
      <c r="R89" s="7"/>
      <c r="S89" s="7"/>
      <c r="T89" s="7"/>
    </row>
    <row r="90" customFormat="false" ht="13.5" hidden="false" customHeight="true" outlineLevel="0" collapsed="false">
      <c r="B90" s="31" t="s">
        <v>20</v>
      </c>
      <c r="C90" s="11" t="s">
        <v>3</v>
      </c>
      <c r="D90" s="12"/>
      <c r="E90" s="13" t="s">
        <v>4</v>
      </c>
      <c r="F90" s="14" t="s">
        <v>5</v>
      </c>
      <c r="H90" s="13" t="s">
        <v>6</v>
      </c>
      <c r="I90" s="15" t="s">
        <v>7</v>
      </c>
      <c r="J90" s="15" t="s">
        <v>8</v>
      </c>
      <c r="K90" s="15" t="s">
        <v>9</v>
      </c>
      <c r="L90" s="15" t="s">
        <v>10</v>
      </c>
      <c r="M90" s="15" t="s">
        <v>11</v>
      </c>
      <c r="N90" s="16" t="s">
        <v>12</v>
      </c>
      <c r="P90" s="17" t="s">
        <v>13</v>
      </c>
      <c r="Q90" s="18" t="s">
        <v>14</v>
      </c>
      <c r="R90" s="19"/>
      <c r="S90" s="19"/>
      <c r="T90" s="20"/>
    </row>
    <row r="91" customFormat="false" ht="14.25" hidden="false" customHeight="false" outlineLevel="0" collapsed="false">
      <c r="B91" s="31"/>
      <c r="C91" s="11"/>
      <c r="D91" s="21"/>
      <c r="E91" s="13"/>
      <c r="F91" s="14"/>
      <c r="H91" s="13"/>
      <c r="I91" s="15"/>
      <c r="J91" s="15"/>
      <c r="K91" s="15"/>
      <c r="L91" s="15"/>
      <c r="M91" s="15"/>
      <c r="N91" s="16"/>
      <c r="P91" s="17"/>
      <c r="Q91" s="18"/>
      <c r="R91" s="22" t="s">
        <v>15</v>
      </c>
      <c r="S91" s="22" t="s">
        <v>16</v>
      </c>
      <c r="T91" s="23" t="s">
        <v>17</v>
      </c>
    </row>
    <row r="92" customFormat="false" ht="14.25" hidden="false" customHeight="false" outlineLevel="0" collapsed="false">
      <c r="B92" s="32" t="s">
        <v>42</v>
      </c>
      <c r="C92" s="33" t="n">
        <v>0.0857478465152702</v>
      </c>
      <c r="D92" s="34"/>
      <c r="E92" s="37" t="n">
        <v>0.090754877014419</v>
      </c>
      <c r="F92" s="39" t="n">
        <v>0.0829268292682927</v>
      </c>
      <c r="H92" s="37" t="n">
        <v>0.0264550264550265</v>
      </c>
      <c r="I92" s="38" t="n">
        <v>0.0535117056856187</v>
      </c>
      <c r="J92" s="38" t="n">
        <v>0.0457317073170732</v>
      </c>
      <c r="K92" s="38" t="n">
        <v>0.0416666666666667</v>
      </c>
      <c r="L92" s="38" t="n">
        <v>0.0909090909090909</v>
      </c>
      <c r="M92" s="38" t="n">
        <v>0.120649651972158</v>
      </c>
      <c r="N92" s="39" t="n">
        <v>0.246861924686192</v>
      </c>
      <c r="P92" s="37" t="n">
        <v>0.0913804277381724</v>
      </c>
      <c r="Q92" s="38" t="n">
        <v>0.0784913353720693</v>
      </c>
      <c r="R92" s="38" t="n">
        <v>0.0930232558139535</v>
      </c>
      <c r="S92" s="38" t="n">
        <v>0.07421875</v>
      </c>
      <c r="T92" s="39" t="n">
        <v>0.0975609756097561</v>
      </c>
    </row>
    <row r="93" customFormat="false" ht="14.25" hidden="false" customHeight="false" outlineLevel="0" collapsed="false">
      <c r="B93" s="40" t="s">
        <v>43</v>
      </c>
      <c r="C93" s="41" t="n">
        <v>0.377055599060298</v>
      </c>
      <c r="D93" s="34"/>
      <c r="E93" s="42" t="n">
        <v>0.389312977099237</v>
      </c>
      <c r="F93" s="43" t="n">
        <v>0.365853658536585</v>
      </c>
      <c r="H93" s="42" t="n">
        <v>0.253968253968254</v>
      </c>
      <c r="I93" s="44" t="n">
        <v>0.304347826086957</v>
      </c>
      <c r="J93" s="44" t="n">
        <v>0.341463414634146</v>
      </c>
      <c r="K93" s="44" t="n">
        <v>0.35625</v>
      </c>
      <c r="L93" s="44" t="n">
        <v>0.427272727272727</v>
      </c>
      <c r="M93" s="44" t="n">
        <v>0.464037122969838</v>
      </c>
      <c r="N93" s="43" t="n">
        <v>0.397489539748954</v>
      </c>
      <c r="P93" s="42" t="n">
        <v>0.368114063512638</v>
      </c>
      <c r="Q93" s="44" t="n">
        <v>0.394495412844037</v>
      </c>
      <c r="R93" s="44" t="n">
        <v>0.325581395348837</v>
      </c>
      <c r="S93" s="44" t="n">
        <v>0.416666666666667</v>
      </c>
      <c r="T93" s="43" t="n">
        <v>0.268292682926829</v>
      </c>
    </row>
    <row r="94" customFormat="false" ht="14.25" hidden="false" customHeight="false" outlineLevel="0" collapsed="false">
      <c r="B94" s="40" t="s">
        <v>44</v>
      </c>
      <c r="C94" s="41" t="n">
        <v>0.397415818324197</v>
      </c>
      <c r="D94" s="34"/>
      <c r="E94" s="42" t="n">
        <v>0.396946564885496</v>
      </c>
      <c r="F94" s="43" t="n">
        <v>0.414634146341463</v>
      </c>
      <c r="H94" s="42" t="n">
        <v>0.529100529100529</v>
      </c>
      <c r="I94" s="44" t="n">
        <v>0.474916387959866</v>
      </c>
      <c r="J94" s="44" t="n">
        <v>0.469512195121951</v>
      </c>
      <c r="K94" s="44" t="n">
        <v>0.497916666666667</v>
      </c>
      <c r="L94" s="44" t="n">
        <v>0.367272727272727</v>
      </c>
      <c r="M94" s="44" t="n">
        <v>0.292343387470998</v>
      </c>
      <c r="N94" s="43" t="n">
        <v>0.200836820083682</v>
      </c>
      <c r="P94" s="42" t="n">
        <v>0.419961114711601</v>
      </c>
      <c r="Q94" s="44" t="n">
        <v>0.36901121304791</v>
      </c>
      <c r="R94" s="44" t="n">
        <v>0.377906976744186</v>
      </c>
      <c r="S94" s="44" t="n">
        <v>0.360677083333333</v>
      </c>
      <c r="T94" s="43" t="n">
        <v>0.487804878048781</v>
      </c>
    </row>
    <row r="95" customFormat="false" ht="14.25" hidden="false" customHeight="false" outlineLevel="0" collapsed="false">
      <c r="B95" s="40" t="s">
        <v>45</v>
      </c>
      <c r="C95" s="41" t="n">
        <v>0.104541895066562</v>
      </c>
      <c r="D95" s="34"/>
      <c r="E95" s="42" t="n">
        <v>0.099236641221374</v>
      </c>
      <c r="F95" s="43" t="n">
        <v>0.108130081300813</v>
      </c>
      <c r="H95" s="42" t="n">
        <v>0.17989417989418</v>
      </c>
      <c r="I95" s="44" t="n">
        <v>0.157190635451505</v>
      </c>
      <c r="J95" s="44" t="n">
        <v>0.13109756097561</v>
      </c>
      <c r="K95" s="44" t="n">
        <v>0.102083333333333</v>
      </c>
      <c r="L95" s="44" t="n">
        <v>0.0818181818181818</v>
      </c>
      <c r="M95" s="44" t="n">
        <v>0.074245939675174</v>
      </c>
      <c r="N95" s="43" t="n">
        <v>0.0502092050209205</v>
      </c>
      <c r="P95" s="42" t="n">
        <v>0.0952689565780946</v>
      </c>
      <c r="Q95" s="44" t="n">
        <v>0.121304791029562</v>
      </c>
      <c r="R95" s="44" t="n">
        <v>0.13953488372093</v>
      </c>
      <c r="S95" s="44" t="n">
        <v>0.118489583333333</v>
      </c>
      <c r="T95" s="43" t="n">
        <v>0.0975609756097561</v>
      </c>
    </row>
    <row r="96" customFormat="false" ht="14.25" hidden="false" customHeight="false" outlineLevel="0" collapsed="false">
      <c r="B96" s="25" t="s">
        <v>25</v>
      </c>
      <c r="C96" s="45" t="n">
        <v>0.0352388410336727</v>
      </c>
      <c r="D96" s="34"/>
      <c r="E96" s="46" t="n">
        <v>0.0237489397794741</v>
      </c>
      <c r="F96" s="47" t="n">
        <v>0.0284552845528455</v>
      </c>
      <c r="H96" s="46" t="n">
        <v>0.0105820105820106</v>
      </c>
      <c r="I96" s="48" t="n">
        <v>0.0100334448160535</v>
      </c>
      <c r="J96" s="48" t="n">
        <v>0.0121951219512195</v>
      </c>
      <c r="K96" s="48" t="n">
        <v>0.00208333333333333</v>
      </c>
      <c r="L96" s="48" t="n">
        <v>0.0327272727272727</v>
      </c>
      <c r="M96" s="48" t="n">
        <v>0.0487238979118329</v>
      </c>
      <c r="N96" s="47" t="n">
        <v>0.104602510460251</v>
      </c>
      <c r="P96" s="46" t="n">
        <v>0.0252754374594945</v>
      </c>
      <c r="Q96" s="48" t="n">
        <v>0.036697247706422</v>
      </c>
      <c r="R96" s="48" t="n">
        <v>0.063953488372093</v>
      </c>
      <c r="S96" s="48" t="n">
        <v>0.0299479166666667</v>
      </c>
      <c r="T96" s="47" t="n">
        <v>0.0487804878048781</v>
      </c>
    </row>
    <row r="97" s="57" customFormat="true" ht="13.5" hidden="false" customHeight="false" outlineLevel="0" collapsed="false">
      <c r="B97" s="58"/>
      <c r="C97" s="50" t="n">
        <f aca="false">+C92+C93</f>
        <v>0.462803445575568</v>
      </c>
      <c r="D97" s="50"/>
      <c r="E97" s="50" t="n">
        <f aca="false">+E92+E93</f>
        <v>0.480067854113656</v>
      </c>
      <c r="F97" s="50" t="n">
        <f aca="false">+F92+F93</f>
        <v>0.448780487804878</v>
      </c>
      <c r="H97" s="50" t="n">
        <f aca="false">+H92+H93</f>
        <v>0.28042328042328</v>
      </c>
      <c r="I97" s="50" t="n">
        <f aca="false">+I92+I93</f>
        <v>0.357859531772575</v>
      </c>
      <c r="J97" s="50" t="n">
        <f aca="false">+J92+J93</f>
        <v>0.38719512195122</v>
      </c>
      <c r="K97" s="50" t="n">
        <f aca="false">+K92+K93</f>
        <v>0.397916666666667</v>
      </c>
      <c r="L97" s="50" t="n">
        <f aca="false">+L92+L93</f>
        <v>0.518181818181818</v>
      </c>
      <c r="M97" s="50" t="n">
        <f aca="false">+M92+M93</f>
        <v>0.584686774941995</v>
      </c>
      <c r="N97" s="50" t="n">
        <f aca="false">+N92+N93</f>
        <v>0.644351464435147</v>
      </c>
      <c r="P97" s="50" t="n">
        <f aca="false">+P92+P93</f>
        <v>0.45949449125081</v>
      </c>
      <c r="Q97" s="50" t="n">
        <f aca="false">+Q92+Q93</f>
        <v>0.472986748216106</v>
      </c>
      <c r="R97" s="50" t="n">
        <f aca="false">+R92+R93</f>
        <v>0.418604651162791</v>
      </c>
      <c r="S97" s="50" t="n">
        <f aca="false">+S92+S93</f>
        <v>0.490885416666667</v>
      </c>
      <c r="T97" s="50" t="n">
        <f aca="false">+T92+T93</f>
        <v>0.365853658536585</v>
      </c>
    </row>
    <row r="98" customFormat="false" ht="15" hidden="false" customHeight="false" outlineLevel="0" collapsed="false">
      <c r="B98" s="8" t="s">
        <v>50</v>
      </c>
      <c r="C98" s="7"/>
      <c r="D98" s="7"/>
      <c r="E98" s="7"/>
      <c r="F98" s="7"/>
      <c r="H98" s="7"/>
      <c r="I98" s="7"/>
      <c r="J98" s="7"/>
      <c r="K98" s="7"/>
      <c r="L98" s="7"/>
      <c r="M98" s="7"/>
      <c r="N98" s="7"/>
      <c r="P98" s="7"/>
      <c r="Q98" s="7"/>
      <c r="R98" s="7"/>
      <c r="S98" s="7"/>
      <c r="T98" s="7"/>
    </row>
    <row r="99" customFormat="false" ht="13.5" hidden="false" customHeight="false" outlineLevel="0" collapsed="false">
      <c r="B99" s="6"/>
      <c r="C99" s="7"/>
      <c r="D99" s="7"/>
      <c r="E99" s="7"/>
      <c r="F99" s="7"/>
      <c r="H99" s="7"/>
      <c r="I99" s="7"/>
      <c r="J99" s="7"/>
      <c r="K99" s="7"/>
      <c r="L99" s="7"/>
      <c r="M99" s="7"/>
      <c r="N99" s="7"/>
      <c r="P99" s="7"/>
      <c r="Q99" s="7"/>
      <c r="R99" s="7"/>
      <c r="S99" s="7"/>
      <c r="T99" s="7"/>
    </row>
    <row r="100" customFormat="false" ht="14.25" hidden="false" customHeight="true" outlineLevel="0" collapsed="false">
      <c r="B100" s="31" t="s">
        <v>20</v>
      </c>
      <c r="C100" s="11" t="s">
        <v>3</v>
      </c>
      <c r="D100" s="12"/>
      <c r="E100" s="13" t="s">
        <v>4</v>
      </c>
      <c r="F100" s="14" t="s">
        <v>5</v>
      </c>
      <c r="H100" s="13" t="s">
        <v>6</v>
      </c>
      <c r="I100" s="15" t="s">
        <v>7</v>
      </c>
      <c r="J100" s="15" t="s">
        <v>8</v>
      </c>
      <c r="K100" s="15" t="s">
        <v>9</v>
      </c>
      <c r="L100" s="15" t="s">
        <v>10</v>
      </c>
      <c r="M100" s="15" t="s">
        <v>11</v>
      </c>
      <c r="N100" s="16" t="s">
        <v>12</v>
      </c>
      <c r="P100" s="17" t="s">
        <v>13</v>
      </c>
      <c r="Q100" s="18" t="s">
        <v>14</v>
      </c>
      <c r="R100" s="19"/>
      <c r="S100" s="19"/>
      <c r="T100" s="20"/>
    </row>
    <row r="101" customFormat="false" ht="14.25" hidden="false" customHeight="false" outlineLevel="0" collapsed="false">
      <c r="B101" s="31"/>
      <c r="C101" s="11"/>
      <c r="D101" s="21"/>
      <c r="E101" s="13"/>
      <c r="F101" s="14"/>
      <c r="H101" s="13"/>
      <c r="I101" s="15"/>
      <c r="J101" s="15"/>
      <c r="K101" s="15"/>
      <c r="L101" s="15"/>
      <c r="M101" s="15"/>
      <c r="N101" s="16"/>
      <c r="P101" s="17"/>
      <c r="Q101" s="18"/>
      <c r="R101" s="22" t="s">
        <v>15</v>
      </c>
      <c r="S101" s="22" t="s">
        <v>16</v>
      </c>
      <c r="T101" s="23" t="s">
        <v>17</v>
      </c>
    </row>
    <row r="102" customFormat="false" ht="14.25" hidden="false" customHeight="false" outlineLevel="0" collapsed="false">
      <c r="B102" s="32" t="s">
        <v>42</v>
      </c>
      <c r="C102" s="33" t="n">
        <v>0.0869224745497259</v>
      </c>
      <c r="D102" s="34"/>
      <c r="E102" s="37" t="n">
        <v>0.083969465648855</v>
      </c>
      <c r="F102" s="39" t="n">
        <v>0.0894308943089431</v>
      </c>
      <c r="H102" s="37" t="n">
        <v>0.0476190476190476</v>
      </c>
      <c r="I102" s="38" t="n">
        <v>0.0936454849498328</v>
      </c>
      <c r="J102" s="38" t="n">
        <v>0.0853658536585366</v>
      </c>
      <c r="K102" s="38" t="n">
        <v>0.0645833333333333</v>
      </c>
      <c r="L102" s="38" t="n">
        <v>0.112727272727273</v>
      </c>
      <c r="M102" s="38" t="n">
        <v>0.0997679814385151</v>
      </c>
      <c r="N102" s="39" t="n">
        <v>0.0836820083682008</v>
      </c>
      <c r="P102" s="37" t="n">
        <v>0.0991574854180169</v>
      </c>
      <c r="Q102" s="38" t="n">
        <v>0.0703363914373089</v>
      </c>
      <c r="R102" s="38" t="n">
        <v>0.0523255813953488</v>
      </c>
      <c r="S102" s="38" t="n">
        <v>0.0755208333333333</v>
      </c>
      <c r="T102" s="39" t="n">
        <v>0.0487804878048781</v>
      </c>
    </row>
    <row r="103" customFormat="false" ht="14.25" hidden="false" customHeight="false" outlineLevel="0" collapsed="false">
      <c r="B103" s="40" t="s">
        <v>43</v>
      </c>
      <c r="C103" s="41" t="n">
        <v>0.425606891151136</v>
      </c>
      <c r="D103" s="34"/>
      <c r="E103" s="42" t="n">
        <v>0.426632739609839</v>
      </c>
      <c r="F103" s="43" t="n">
        <v>0.439837398373984</v>
      </c>
      <c r="H103" s="42" t="n">
        <v>0.375661375661376</v>
      </c>
      <c r="I103" s="44" t="n">
        <v>0.387959866220736</v>
      </c>
      <c r="J103" s="44" t="n">
        <v>0.475609756097561</v>
      </c>
      <c r="K103" s="44" t="n">
        <v>0.472916666666667</v>
      </c>
      <c r="L103" s="44" t="n">
        <v>0.469090909090909</v>
      </c>
      <c r="M103" s="44" t="n">
        <v>0.40139211136891</v>
      </c>
      <c r="N103" s="43" t="n">
        <v>0.334728033472803</v>
      </c>
      <c r="P103" s="42" t="n">
        <v>0.446532728451069</v>
      </c>
      <c r="Q103" s="44" t="n">
        <v>0.401630988786952</v>
      </c>
      <c r="R103" s="44" t="n">
        <v>0.36046511627907</v>
      </c>
      <c r="S103" s="44" t="n">
        <v>0.411458333333333</v>
      </c>
      <c r="T103" s="43" t="n">
        <v>0.390243902439024</v>
      </c>
    </row>
    <row r="104" customFormat="false" ht="14.25" hidden="false" customHeight="false" outlineLevel="0" collapsed="false">
      <c r="B104" s="40" t="s">
        <v>44</v>
      </c>
      <c r="C104" s="41" t="n">
        <v>0.333202819107283</v>
      </c>
      <c r="D104" s="34"/>
      <c r="E104" s="42" t="n">
        <v>0.347752332485157</v>
      </c>
      <c r="F104" s="43" t="n">
        <v>0.332520325203252</v>
      </c>
      <c r="H104" s="42" t="n">
        <v>0.502645502645503</v>
      </c>
      <c r="I104" s="44" t="n">
        <v>0.397993311036789</v>
      </c>
      <c r="J104" s="44" t="n">
        <v>0.371951219512195</v>
      </c>
      <c r="K104" s="44" t="n">
        <v>0.389583333333333</v>
      </c>
      <c r="L104" s="44" t="n">
        <v>0.283636363636364</v>
      </c>
      <c r="M104" s="44" t="n">
        <v>0.262180974477958</v>
      </c>
      <c r="N104" s="43" t="n">
        <v>0.221757322175732</v>
      </c>
      <c r="P104" s="42" t="n">
        <v>0.329876863253403</v>
      </c>
      <c r="Q104" s="44" t="n">
        <v>0.340468909276249</v>
      </c>
      <c r="R104" s="44" t="n">
        <v>0.366279069767442</v>
      </c>
      <c r="S104" s="44" t="n">
        <v>0.330729166666667</v>
      </c>
      <c r="T104" s="43" t="n">
        <v>0.414634146341463</v>
      </c>
    </row>
    <row r="105" customFormat="false" ht="14.25" hidden="false" customHeight="false" outlineLevel="0" collapsed="false">
      <c r="B105" s="40" t="s">
        <v>45</v>
      </c>
      <c r="C105" s="41" t="n">
        <v>0.0552075176194205</v>
      </c>
      <c r="D105" s="34"/>
      <c r="E105" s="42" t="n">
        <v>0.0517387616624258</v>
      </c>
      <c r="F105" s="43" t="n">
        <v>0.0544715447154472</v>
      </c>
      <c r="H105" s="42" t="n">
        <v>0.0740740740740741</v>
      </c>
      <c r="I105" s="44" t="n">
        <v>0.107023411371237</v>
      </c>
      <c r="J105" s="44" t="n">
        <v>0.0548780487804878</v>
      </c>
      <c r="K105" s="44" t="n">
        <v>0.0458333333333333</v>
      </c>
      <c r="L105" s="44" t="n">
        <v>0.0290909090909091</v>
      </c>
      <c r="M105" s="44" t="n">
        <v>0.0394431554524362</v>
      </c>
      <c r="N105" s="43" t="n">
        <v>0.0627615062761506</v>
      </c>
      <c r="P105" s="42" t="n">
        <v>0.0401814646791964</v>
      </c>
      <c r="Q105" s="44" t="n">
        <v>0.0784913353720693</v>
      </c>
      <c r="R105" s="44" t="n">
        <v>0.0930232558139535</v>
      </c>
      <c r="S105" s="44" t="n">
        <v>0.07421875</v>
      </c>
      <c r="T105" s="43" t="n">
        <v>0.0975609756097561</v>
      </c>
    </row>
    <row r="106" customFormat="false" ht="14.25" hidden="false" customHeight="false" outlineLevel="0" collapsed="false">
      <c r="B106" s="25" t="s">
        <v>25</v>
      </c>
      <c r="C106" s="45" t="n">
        <v>0.0990602975724354</v>
      </c>
      <c r="D106" s="34"/>
      <c r="E106" s="46" t="n">
        <v>0.0899067005937235</v>
      </c>
      <c r="F106" s="47" t="n">
        <v>0.083739837398374</v>
      </c>
      <c r="H106" s="46" t="n">
        <v>0</v>
      </c>
      <c r="I106" s="48" t="n">
        <v>0.0133779264214047</v>
      </c>
      <c r="J106" s="48" t="n">
        <v>0.0121951219512195</v>
      </c>
      <c r="K106" s="48" t="n">
        <v>0.0270833333333333</v>
      </c>
      <c r="L106" s="48" t="n">
        <v>0.105454545454545</v>
      </c>
      <c r="M106" s="48" t="n">
        <v>0.197215777262181</v>
      </c>
      <c r="N106" s="47" t="n">
        <v>0.297071129707113</v>
      </c>
      <c r="P106" s="46" t="n">
        <v>0.084251458198315</v>
      </c>
      <c r="Q106" s="48" t="n">
        <v>0.109072375127421</v>
      </c>
      <c r="R106" s="48" t="n">
        <v>0.127906976744186</v>
      </c>
      <c r="S106" s="48" t="n">
        <v>0.108072916666667</v>
      </c>
      <c r="T106" s="47" t="n">
        <v>0.0487804878048781</v>
      </c>
    </row>
    <row r="107" s="57" customFormat="true" ht="13.5" hidden="false" customHeight="false" outlineLevel="0" collapsed="false">
      <c r="B107" s="58"/>
      <c r="C107" s="50" t="n">
        <f aca="false">+C102+C103</f>
        <v>0.512529365700861</v>
      </c>
      <c r="D107" s="50"/>
      <c r="E107" s="50" t="n">
        <f aca="false">+E102+E103</f>
        <v>0.510602205258694</v>
      </c>
      <c r="F107" s="50" t="n">
        <f aca="false">+F102+F103</f>
        <v>0.529268292682927</v>
      </c>
      <c r="H107" s="50" t="n">
        <f aca="false">+H102+H103</f>
        <v>0.423280423280423</v>
      </c>
      <c r="I107" s="50" t="n">
        <f aca="false">+I102+I103</f>
        <v>0.481605351170569</v>
      </c>
      <c r="J107" s="50" t="n">
        <f aca="false">+J102+J103</f>
        <v>0.560975609756098</v>
      </c>
      <c r="K107" s="50" t="n">
        <f aca="false">+K102+K103</f>
        <v>0.5375</v>
      </c>
      <c r="L107" s="50" t="n">
        <f aca="false">+L102+L103</f>
        <v>0.581818181818182</v>
      </c>
      <c r="M107" s="50" t="n">
        <f aca="false">+M102+M103</f>
        <v>0.501160092807425</v>
      </c>
      <c r="N107" s="50" t="n">
        <f aca="false">+N102+N103</f>
        <v>0.418410041841004</v>
      </c>
      <c r="P107" s="50" t="n">
        <f aca="false">+P102+P103</f>
        <v>0.545690213869086</v>
      </c>
      <c r="Q107" s="50" t="n">
        <f aca="false">+Q102+Q103</f>
        <v>0.471967380224261</v>
      </c>
      <c r="R107" s="50" t="n">
        <f aca="false">+R102+R103</f>
        <v>0.412790697674419</v>
      </c>
      <c r="S107" s="50" t="n">
        <f aca="false">+S102+S103</f>
        <v>0.486979166666667</v>
      </c>
      <c r="T107" s="50" t="n">
        <f aca="false">+T102+T103</f>
        <v>0.439024390243902</v>
      </c>
    </row>
    <row r="108" customFormat="false" ht="15" hidden="false" customHeight="false" outlineLevel="0" collapsed="false">
      <c r="B108" s="8" t="s">
        <v>51</v>
      </c>
      <c r="C108" s="7"/>
      <c r="D108" s="7"/>
      <c r="E108" s="7"/>
      <c r="F108" s="7"/>
      <c r="H108" s="7"/>
      <c r="I108" s="7"/>
      <c r="J108" s="7"/>
      <c r="K108" s="7"/>
      <c r="L108" s="7"/>
      <c r="M108" s="7"/>
      <c r="N108" s="7"/>
      <c r="P108" s="7"/>
      <c r="Q108" s="7"/>
      <c r="R108" s="7"/>
      <c r="S108" s="7"/>
      <c r="T108" s="7"/>
    </row>
    <row r="109" customFormat="false" ht="13.5" hidden="false" customHeight="false" outlineLevel="0" collapsed="false">
      <c r="B109" s="6"/>
      <c r="C109" s="7"/>
      <c r="D109" s="7"/>
      <c r="E109" s="7"/>
      <c r="F109" s="7"/>
      <c r="H109" s="7"/>
      <c r="I109" s="7"/>
      <c r="J109" s="7"/>
      <c r="K109" s="7"/>
      <c r="L109" s="7"/>
      <c r="M109" s="7"/>
      <c r="N109" s="7"/>
      <c r="P109" s="7"/>
      <c r="Q109" s="7"/>
      <c r="R109" s="7"/>
      <c r="S109" s="7"/>
      <c r="T109" s="7"/>
    </row>
    <row r="110" customFormat="false" ht="13.5" hidden="false" customHeight="true" outlineLevel="0" collapsed="false">
      <c r="B110" s="31" t="s">
        <v>20</v>
      </c>
      <c r="C110" s="11" t="s">
        <v>3</v>
      </c>
      <c r="D110" s="12"/>
      <c r="E110" s="13" t="s">
        <v>4</v>
      </c>
      <c r="F110" s="14" t="s">
        <v>5</v>
      </c>
      <c r="H110" s="13" t="s">
        <v>6</v>
      </c>
      <c r="I110" s="15" t="s">
        <v>7</v>
      </c>
      <c r="J110" s="15" t="s">
        <v>8</v>
      </c>
      <c r="K110" s="15" t="s">
        <v>9</v>
      </c>
      <c r="L110" s="15" t="s">
        <v>10</v>
      </c>
      <c r="M110" s="15" t="s">
        <v>11</v>
      </c>
      <c r="N110" s="16" t="s">
        <v>12</v>
      </c>
      <c r="P110" s="17" t="s">
        <v>13</v>
      </c>
      <c r="Q110" s="18" t="s">
        <v>14</v>
      </c>
      <c r="R110" s="19"/>
      <c r="S110" s="19"/>
      <c r="T110" s="20"/>
    </row>
    <row r="111" customFormat="false" ht="14.25" hidden="false" customHeight="false" outlineLevel="0" collapsed="false">
      <c r="B111" s="31"/>
      <c r="C111" s="11"/>
      <c r="D111" s="21"/>
      <c r="E111" s="13"/>
      <c r="F111" s="14"/>
      <c r="H111" s="13"/>
      <c r="I111" s="15"/>
      <c r="J111" s="15"/>
      <c r="K111" s="15"/>
      <c r="L111" s="15"/>
      <c r="M111" s="15"/>
      <c r="N111" s="16"/>
      <c r="P111" s="17"/>
      <c r="Q111" s="18"/>
      <c r="R111" s="22" t="s">
        <v>15</v>
      </c>
      <c r="S111" s="22" t="s">
        <v>16</v>
      </c>
      <c r="T111" s="23" t="s">
        <v>17</v>
      </c>
    </row>
    <row r="112" customFormat="false" ht="14.25" hidden="false" customHeight="false" outlineLevel="0" collapsed="false">
      <c r="B112" s="32" t="s">
        <v>42</v>
      </c>
      <c r="C112" s="33" t="n">
        <v>0.377055599060298</v>
      </c>
      <c r="D112" s="34"/>
      <c r="E112" s="37" t="n">
        <v>0.361323155216285</v>
      </c>
      <c r="F112" s="39" t="n">
        <v>0.396747967479675</v>
      </c>
      <c r="H112" s="37" t="n">
        <v>0.365079365079365</v>
      </c>
      <c r="I112" s="38" t="n">
        <v>0.424749163879599</v>
      </c>
      <c r="J112" s="38" t="n">
        <v>0.371951219512195</v>
      </c>
      <c r="K112" s="38" t="n">
        <v>0.358333333333333</v>
      </c>
      <c r="L112" s="38" t="n">
        <v>0.425454545454546</v>
      </c>
      <c r="M112" s="38" t="n">
        <v>0.350348027842227</v>
      </c>
      <c r="N112" s="39" t="n">
        <v>0.343096234309623</v>
      </c>
      <c r="P112" s="37" t="n">
        <v>0.420609202851588</v>
      </c>
      <c r="Q112" s="38" t="n">
        <v>0.314984709480122</v>
      </c>
      <c r="R112" s="38" t="n">
        <v>0.331395348837209</v>
      </c>
      <c r="S112" s="38" t="n">
        <v>0.305989583333333</v>
      </c>
      <c r="T112" s="39" t="n">
        <v>0.414634146341463</v>
      </c>
    </row>
    <row r="113" customFormat="false" ht="14.25" hidden="false" customHeight="false" outlineLevel="0" collapsed="false">
      <c r="B113" s="40" t="s">
        <v>43</v>
      </c>
      <c r="C113" s="41" t="n">
        <v>0.454581049334377</v>
      </c>
      <c r="D113" s="34"/>
      <c r="E113" s="42" t="n">
        <v>0.472434266327396</v>
      </c>
      <c r="F113" s="43" t="n">
        <v>0.452845528455285</v>
      </c>
      <c r="H113" s="42" t="n">
        <v>0.502645502645503</v>
      </c>
      <c r="I113" s="44" t="n">
        <v>0.42809364548495</v>
      </c>
      <c r="J113" s="44" t="n">
        <v>0.454268292682927</v>
      </c>
      <c r="K113" s="44" t="n">
        <v>0.502083333333333</v>
      </c>
      <c r="L113" s="44" t="n">
        <v>0.447272727272727</v>
      </c>
      <c r="M113" s="44" t="n">
        <v>0.447795823665893</v>
      </c>
      <c r="N113" s="43" t="n">
        <v>0.410041841004184</v>
      </c>
      <c r="P113" s="42" t="n">
        <v>0.429682436811406</v>
      </c>
      <c r="Q113" s="44" t="n">
        <v>0.500509683995923</v>
      </c>
      <c r="R113" s="44" t="n">
        <v>0.436046511627907</v>
      </c>
      <c r="S113" s="44" t="n">
        <v>0.518229166666667</v>
      </c>
      <c r="T113" s="43" t="n">
        <v>0.439024390243902</v>
      </c>
    </row>
    <row r="114" customFormat="false" ht="14.25" hidden="false" customHeight="false" outlineLevel="0" collapsed="false">
      <c r="B114" s="40" t="s">
        <v>44</v>
      </c>
      <c r="C114" s="41" t="n">
        <v>0.121378230227095</v>
      </c>
      <c r="D114" s="34"/>
      <c r="E114" s="42" t="n">
        <v>0.133163698049194</v>
      </c>
      <c r="F114" s="43" t="n">
        <v>0.111382113821138</v>
      </c>
      <c r="H114" s="42" t="n">
        <v>0.111111111111111</v>
      </c>
      <c r="I114" s="44" t="n">
        <v>0.127090301003344</v>
      </c>
      <c r="J114" s="44" t="n">
        <v>0.152439024390244</v>
      </c>
      <c r="K114" s="44" t="n">
        <v>0.11875</v>
      </c>
      <c r="L114" s="44" t="n">
        <v>0.103636363636364</v>
      </c>
      <c r="M114" s="44" t="n">
        <v>0.134570765661253</v>
      </c>
      <c r="N114" s="43" t="n">
        <v>0.104602510460251</v>
      </c>
      <c r="P114" s="42" t="n">
        <v>0.112767336357745</v>
      </c>
      <c r="Q114" s="44" t="n">
        <v>0.135575942915392</v>
      </c>
      <c r="R114" s="44" t="n">
        <v>0.156976744186047</v>
      </c>
      <c r="S114" s="44" t="n">
        <v>0.131510416666667</v>
      </c>
      <c r="T114" s="43" t="n">
        <v>0.121951219512195</v>
      </c>
    </row>
    <row r="115" customFormat="false" ht="14.25" hidden="false" customHeight="false" outlineLevel="0" collapsed="false">
      <c r="B115" s="40" t="s">
        <v>45</v>
      </c>
      <c r="C115" s="41" t="n">
        <v>0.0160532498042287</v>
      </c>
      <c r="D115" s="34"/>
      <c r="E115" s="42" t="n">
        <v>0.0152671755725191</v>
      </c>
      <c r="F115" s="43" t="n">
        <v>0.0138211382113821</v>
      </c>
      <c r="H115" s="42" t="n">
        <v>0.0158730158730159</v>
      </c>
      <c r="I115" s="44" t="n">
        <v>0.0133779264214047</v>
      </c>
      <c r="J115" s="44" t="n">
        <v>0.0152439024390244</v>
      </c>
      <c r="K115" s="44" t="n">
        <v>0.0145833333333333</v>
      </c>
      <c r="L115" s="44" t="n">
        <v>0.00545454545454546</v>
      </c>
      <c r="M115" s="44" t="n">
        <v>0.0185614849187935</v>
      </c>
      <c r="N115" s="43" t="n">
        <v>0.0376569037656904</v>
      </c>
      <c r="P115" s="42" t="n">
        <v>0.0123136746597537</v>
      </c>
      <c r="Q115" s="44" t="n">
        <v>0.0224260958205912</v>
      </c>
      <c r="R115" s="44" t="n">
        <v>0.0232558139534884</v>
      </c>
      <c r="S115" s="44" t="n">
        <v>0.0234375</v>
      </c>
      <c r="T115" s="43" t="n">
        <v>0</v>
      </c>
    </row>
    <row r="116" customFormat="false" ht="14.25" hidden="false" customHeight="false" outlineLevel="0" collapsed="false">
      <c r="B116" s="25" t="s">
        <v>25</v>
      </c>
      <c r="C116" s="45" t="n">
        <v>0.0309318715740016</v>
      </c>
      <c r="D116" s="34"/>
      <c r="E116" s="46" t="n">
        <v>0.0178117048346056</v>
      </c>
      <c r="F116" s="47" t="n">
        <v>0.0252032520325203</v>
      </c>
      <c r="H116" s="46" t="n">
        <v>0.00529100529100529</v>
      </c>
      <c r="I116" s="48" t="n">
        <v>0.00668896321070234</v>
      </c>
      <c r="J116" s="48" t="n">
        <v>0.00609756097560976</v>
      </c>
      <c r="K116" s="48" t="n">
        <v>0.00625</v>
      </c>
      <c r="L116" s="48" t="n">
        <v>0.0181818181818182</v>
      </c>
      <c r="M116" s="48" t="n">
        <v>0.0487238979118329</v>
      </c>
      <c r="N116" s="47" t="n">
        <v>0.104602510460251</v>
      </c>
      <c r="P116" s="46" t="n">
        <v>0.0246273493195075</v>
      </c>
      <c r="Q116" s="48" t="n">
        <v>0.0265035677879715</v>
      </c>
      <c r="R116" s="48" t="n">
        <v>0.0523255813953488</v>
      </c>
      <c r="S116" s="48" t="n">
        <v>0.0208333333333333</v>
      </c>
      <c r="T116" s="47" t="n">
        <v>0.024390243902439</v>
      </c>
    </row>
    <row r="117" s="57" customFormat="true" ht="13.5" hidden="false" customHeight="false" outlineLevel="0" collapsed="false">
      <c r="B117" s="58"/>
      <c r="C117" s="50" t="n">
        <f aca="false">+C112+C113</f>
        <v>0.831636648394675</v>
      </c>
      <c r="D117" s="50"/>
      <c r="E117" s="50" t="n">
        <f aca="false">+E112+E113</f>
        <v>0.833757421543681</v>
      </c>
      <c r="F117" s="50" t="n">
        <f aca="false">+F112+F113</f>
        <v>0.849593495934959</v>
      </c>
      <c r="H117" s="50" t="n">
        <f aca="false">+H112+H113</f>
        <v>0.867724867724868</v>
      </c>
      <c r="I117" s="50" t="n">
        <f aca="false">+I112+I113</f>
        <v>0.852842809364549</v>
      </c>
      <c r="J117" s="50" t="n">
        <f aca="false">+J112+J113</f>
        <v>0.826219512195122</v>
      </c>
      <c r="K117" s="50" t="n">
        <f aca="false">+K112+K113</f>
        <v>0.860416666666667</v>
      </c>
      <c r="L117" s="50" t="n">
        <f aca="false">+L112+L113</f>
        <v>0.872727272727273</v>
      </c>
      <c r="M117" s="50" t="n">
        <f aca="false">+M112+M113</f>
        <v>0.798143851508121</v>
      </c>
      <c r="N117" s="50" t="n">
        <f aca="false">+N112+N113</f>
        <v>0.753138075313808</v>
      </c>
      <c r="P117" s="50" t="n">
        <f aca="false">+P112+P113</f>
        <v>0.850291639662994</v>
      </c>
      <c r="Q117" s="50" t="n">
        <f aca="false">+Q112+Q113</f>
        <v>0.815494393476045</v>
      </c>
      <c r="R117" s="50" t="n">
        <f aca="false">+R112+R113</f>
        <v>0.767441860465116</v>
      </c>
      <c r="S117" s="50" t="n">
        <f aca="false">+S112+S113</f>
        <v>0.82421875</v>
      </c>
      <c r="T117" s="50" t="n">
        <f aca="false">+T112+T113</f>
        <v>0.853658536585366</v>
      </c>
    </row>
    <row r="118" customFormat="false" ht="15" hidden="false" customHeight="false" outlineLevel="0" collapsed="false">
      <c r="B118" s="8" t="s">
        <v>52</v>
      </c>
      <c r="C118" s="7"/>
      <c r="D118" s="7"/>
      <c r="E118" s="7"/>
      <c r="F118" s="7"/>
      <c r="H118" s="7"/>
      <c r="I118" s="7"/>
      <c r="J118" s="7"/>
      <c r="K118" s="7"/>
      <c r="L118" s="7"/>
      <c r="M118" s="7"/>
      <c r="N118" s="7"/>
      <c r="P118" s="7"/>
      <c r="Q118" s="7"/>
      <c r="R118" s="7"/>
      <c r="S118" s="7"/>
      <c r="T118" s="7"/>
    </row>
    <row r="119" customFormat="false" ht="13.5" hidden="false" customHeight="false" outlineLevel="0" collapsed="false">
      <c r="B119" s="6"/>
      <c r="C119" s="7"/>
      <c r="D119" s="7"/>
      <c r="E119" s="7"/>
      <c r="F119" s="7"/>
      <c r="H119" s="7"/>
      <c r="I119" s="7"/>
      <c r="J119" s="7"/>
      <c r="K119" s="7"/>
      <c r="L119" s="7"/>
      <c r="M119" s="7"/>
      <c r="N119" s="7"/>
      <c r="P119" s="7"/>
      <c r="Q119" s="7"/>
      <c r="R119" s="7"/>
      <c r="S119" s="7"/>
      <c r="T119" s="7"/>
    </row>
    <row r="120" customFormat="false" ht="13.5" hidden="false" customHeight="true" outlineLevel="0" collapsed="false">
      <c r="B120" s="31" t="s">
        <v>20</v>
      </c>
      <c r="C120" s="11" t="s">
        <v>3</v>
      </c>
      <c r="D120" s="12"/>
      <c r="E120" s="13" t="s">
        <v>4</v>
      </c>
      <c r="F120" s="14" t="s">
        <v>5</v>
      </c>
      <c r="H120" s="13" t="s">
        <v>6</v>
      </c>
      <c r="I120" s="15" t="s">
        <v>7</v>
      </c>
      <c r="J120" s="15" t="s">
        <v>8</v>
      </c>
      <c r="K120" s="15" t="s">
        <v>9</v>
      </c>
      <c r="L120" s="15" t="s">
        <v>10</v>
      </c>
      <c r="M120" s="15" t="s">
        <v>11</v>
      </c>
      <c r="N120" s="16" t="s">
        <v>12</v>
      </c>
      <c r="P120" s="17" t="s">
        <v>13</v>
      </c>
      <c r="Q120" s="18" t="s">
        <v>14</v>
      </c>
      <c r="R120" s="19"/>
      <c r="S120" s="19"/>
      <c r="T120" s="20"/>
    </row>
    <row r="121" customFormat="false" ht="14.25" hidden="false" customHeight="false" outlineLevel="0" collapsed="false">
      <c r="B121" s="31"/>
      <c r="C121" s="11"/>
      <c r="D121" s="21"/>
      <c r="E121" s="13"/>
      <c r="F121" s="14"/>
      <c r="H121" s="13"/>
      <c r="I121" s="15"/>
      <c r="J121" s="15"/>
      <c r="K121" s="15"/>
      <c r="L121" s="15"/>
      <c r="M121" s="15"/>
      <c r="N121" s="16"/>
      <c r="P121" s="17"/>
      <c r="Q121" s="18"/>
      <c r="R121" s="22" t="s">
        <v>15</v>
      </c>
      <c r="S121" s="22" t="s">
        <v>16</v>
      </c>
      <c r="T121" s="23" t="s">
        <v>17</v>
      </c>
    </row>
    <row r="122" customFormat="false" ht="14.25" hidden="false" customHeight="false" outlineLevel="0" collapsed="false">
      <c r="B122" s="32" t="s">
        <v>42</v>
      </c>
      <c r="C122" s="33" t="n">
        <v>0.210649960845732</v>
      </c>
      <c r="D122" s="34"/>
      <c r="E122" s="37" t="n">
        <v>0.227311280746395</v>
      </c>
      <c r="F122" s="39" t="n">
        <v>0.199186991869919</v>
      </c>
      <c r="H122" s="37" t="n">
        <v>0.132275132275132</v>
      </c>
      <c r="I122" s="38" t="n">
        <v>0.167224080267559</v>
      </c>
      <c r="J122" s="38" t="n">
        <v>0.182926829268293</v>
      </c>
      <c r="K122" s="38" t="n">
        <v>0.20625</v>
      </c>
      <c r="L122" s="38" t="n">
        <v>0.28</v>
      </c>
      <c r="M122" s="38" t="n">
        <v>0.213457076566125</v>
      </c>
      <c r="N122" s="39" t="n">
        <v>0.225941422594142</v>
      </c>
      <c r="P122" s="37" t="n">
        <v>0.270900842514582</v>
      </c>
      <c r="Q122" s="38" t="n">
        <v>0.120285423037717</v>
      </c>
      <c r="R122" s="38" t="n">
        <v>0.13953488372093</v>
      </c>
      <c r="S122" s="38" t="n">
        <v>0.119791666666667</v>
      </c>
      <c r="T122" s="39" t="n">
        <v>0.0487804878048781</v>
      </c>
    </row>
    <row r="123" customFormat="false" ht="14.25" hidden="false" customHeight="false" outlineLevel="0" collapsed="false">
      <c r="B123" s="40" t="s">
        <v>43</v>
      </c>
      <c r="C123" s="41" t="n">
        <v>0.376272513703994</v>
      </c>
      <c r="D123" s="34"/>
      <c r="E123" s="42" t="n">
        <v>0.397794741306192</v>
      </c>
      <c r="F123" s="43" t="n">
        <v>0.365853658536585</v>
      </c>
      <c r="H123" s="42" t="n">
        <v>0.312169312169312</v>
      </c>
      <c r="I123" s="44" t="n">
        <v>0.347826086956522</v>
      </c>
      <c r="J123" s="44" t="n">
        <v>0.429878048780488</v>
      </c>
      <c r="K123" s="44" t="n">
        <v>0.420833333333333</v>
      </c>
      <c r="L123" s="44" t="n">
        <v>0.392727272727273</v>
      </c>
      <c r="M123" s="44" t="n">
        <v>0.375870069605568</v>
      </c>
      <c r="N123" s="43" t="n">
        <v>0.292887029288703</v>
      </c>
      <c r="P123" s="42" t="n">
        <v>0.411535968891769</v>
      </c>
      <c r="Q123" s="44" t="n">
        <v>0.326197757390418</v>
      </c>
      <c r="R123" s="44" t="n">
        <v>0.302325581395349</v>
      </c>
      <c r="S123" s="44" t="n">
        <v>0.338541666666667</v>
      </c>
      <c r="T123" s="43" t="n">
        <v>0.195121951219512</v>
      </c>
    </row>
    <row r="124" customFormat="false" ht="14.25" hidden="false" customHeight="false" outlineLevel="0" collapsed="false">
      <c r="B124" s="40" t="s">
        <v>44</v>
      </c>
      <c r="C124" s="41" t="n">
        <v>0.276429130775255</v>
      </c>
      <c r="D124" s="34"/>
      <c r="E124" s="42" t="n">
        <v>0.270568278201866</v>
      </c>
      <c r="F124" s="43" t="n">
        <v>0.286991869918699</v>
      </c>
      <c r="H124" s="42" t="n">
        <v>0.333333333333333</v>
      </c>
      <c r="I124" s="44" t="n">
        <v>0.324414715719064</v>
      </c>
      <c r="J124" s="44" t="n">
        <v>0.265243902439024</v>
      </c>
      <c r="K124" s="44" t="n">
        <v>0.295833333333333</v>
      </c>
      <c r="L124" s="44" t="n">
        <v>0.241818181818182</v>
      </c>
      <c r="M124" s="44" t="n">
        <v>0.262180974477958</v>
      </c>
      <c r="N124" s="43" t="n">
        <v>0.267782426778243</v>
      </c>
      <c r="P124" s="42" t="n">
        <v>0.226182760855476</v>
      </c>
      <c r="Q124" s="44" t="n">
        <v>0.359836901121305</v>
      </c>
      <c r="R124" s="44" t="n">
        <v>0.313953488372093</v>
      </c>
      <c r="S124" s="44" t="n">
        <v>0.365885416666667</v>
      </c>
      <c r="T124" s="43" t="n">
        <v>0.439024390243902</v>
      </c>
    </row>
    <row r="125" customFormat="false" ht="14.25" hidden="false" customHeight="false" outlineLevel="0" collapsed="false">
      <c r="B125" s="40" t="s">
        <v>45</v>
      </c>
      <c r="C125" s="41" t="n">
        <v>0.105716523101018</v>
      </c>
      <c r="D125" s="34"/>
      <c r="E125" s="42" t="n">
        <v>0.085665818490246</v>
      </c>
      <c r="F125" s="43" t="n">
        <v>0.123577235772358</v>
      </c>
      <c r="H125" s="42" t="n">
        <v>0.222222222222222</v>
      </c>
      <c r="I125" s="44" t="n">
        <v>0.153846153846154</v>
      </c>
      <c r="J125" s="44" t="n">
        <v>0.115853658536585</v>
      </c>
      <c r="K125" s="44" t="n">
        <v>0.075</v>
      </c>
      <c r="L125" s="44" t="n">
        <v>0.06</v>
      </c>
      <c r="M125" s="44" t="n">
        <v>0.0974477958236659</v>
      </c>
      <c r="N125" s="43" t="n">
        <v>0.112970711297071</v>
      </c>
      <c r="P125" s="42" t="n">
        <v>0.067401166558652</v>
      </c>
      <c r="Q125" s="44" t="n">
        <v>0.167176350662589</v>
      </c>
      <c r="R125" s="44" t="n">
        <v>0.203488372093023</v>
      </c>
      <c r="S125" s="44" t="n">
        <v>0.154947916666667</v>
      </c>
      <c r="T125" s="43" t="n">
        <v>0.24390243902439</v>
      </c>
    </row>
    <row r="126" customFormat="false" ht="14.25" hidden="false" customHeight="false" outlineLevel="0" collapsed="false">
      <c r="B126" s="25" t="s">
        <v>25</v>
      </c>
      <c r="C126" s="45" t="n">
        <v>0.0309318715740016</v>
      </c>
      <c r="D126" s="34"/>
      <c r="E126" s="46" t="n">
        <v>0.0186598812553011</v>
      </c>
      <c r="F126" s="47" t="n">
        <v>0.024390243902439</v>
      </c>
      <c r="H126" s="46" t="n">
        <v>0</v>
      </c>
      <c r="I126" s="48" t="n">
        <v>0.00668896321070234</v>
      </c>
      <c r="J126" s="48" t="n">
        <v>0.00609756097560976</v>
      </c>
      <c r="K126" s="48" t="n">
        <v>0.00208333333333333</v>
      </c>
      <c r="L126" s="48" t="n">
        <v>0.0254545454545455</v>
      </c>
      <c r="M126" s="48" t="n">
        <v>0.0510440835266821</v>
      </c>
      <c r="N126" s="47" t="n">
        <v>0.100418410041841</v>
      </c>
      <c r="P126" s="46" t="n">
        <v>0.0239792611795204</v>
      </c>
      <c r="Q126" s="48" t="n">
        <v>0.0265035677879715</v>
      </c>
      <c r="R126" s="48" t="n">
        <v>0.0406976744186047</v>
      </c>
      <c r="S126" s="48" t="n">
        <v>0.0208333333333333</v>
      </c>
      <c r="T126" s="47" t="n">
        <v>0.0731707317073171</v>
      </c>
    </row>
    <row r="127" s="57" customFormat="true" ht="13.5" hidden="false" customHeight="false" outlineLevel="0" collapsed="false">
      <c r="B127" s="58"/>
      <c r="C127" s="50" t="n">
        <f aca="false">+C122+C123</f>
        <v>0.586922474549726</v>
      </c>
      <c r="D127" s="50"/>
      <c r="E127" s="50" t="n">
        <f aca="false">+E122+E123</f>
        <v>0.625106022052587</v>
      </c>
      <c r="F127" s="50" t="n">
        <f aca="false">+F122+F123</f>
        <v>0.565040650406504</v>
      </c>
      <c r="H127" s="50" t="n">
        <f aca="false">+H122+H123</f>
        <v>0.444444444444444</v>
      </c>
      <c r="I127" s="50" t="n">
        <f aca="false">+I122+I123</f>
        <v>0.51505016722408</v>
      </c>
      <c r="J127" s="50" t="n">
        <f aca="false">+J122+J123</f>
        <v>0.612804878048781</v>
      </c>
      <c r="K127" s="50" t="n">
        <f aca="false">+K122+K123</f>
        <v>0.627083333333333</v>
      </c>
      <c r="L127" s="50" t="n">
        <f aca="false">+L122+L123</f>
        <v>0.672727272727273</v>
      </c>
      <c r="M127" s="50" t="n">
        <f aca="false">+M122+M123</f>
        <v>0.589327146171694</v>
      </c>
      <c r="N127" s="50" t="n">
        <f aca="false">+N122+N123</f>
        <v>0.518828451882845</v>
      </c>
      <c r="P127" s="50" t="n">
        <f aca="false">+P122+P123</f>
        <v>0.682436811406351</v>
      </c>
      <c r="Q127" s="50" t="n">
        <f aca="false">+Q122+Q123</f>
        <v>0.446483180428135</v>
      </c>
      <c r="R127" s="50" t="n">
        <f aca="false">+R122+R123</f>
        <v>0.441860465116279</v>
      </c>
      <c r="S127" s="50" t="n">
        <f aca="false">+S122+S123</f>
        <v>0.458333333333333</v>
      </c>
      <c r="T127" s="50" t="n">
        <f aca="false">+T122+T123</f>
        <v>0.24390243902439</v>
      </c>
    </row>
    <row r="128" customFormat="false" ht="15" hidden="false" customHeight="false" outlineLevel="0" collapsed="false">
      <c r="B128" s="8" t="s">
        <v>53</v>
      </c>
      <c r="C128" s="7"/>
      <c r="D128" s="7"/>
      <c r="E128" s="7"/>
      <c r="F128" s="7"/>
      <c r="H128" s="7"/>
      <c r="I128" s="7"/>
      <c r="J128" s="7"/>
      <c r="K128" s="7"/>
      <c r="L128" s="7"/>
      <c r="M128" s="7"/>
      <c r="N128" s="7"/>
      <c r="P128" s="7"/>
      <c r="Q128" s="7"/>
      <c r="R128" s="7"/>
      <c r="S128" s="7"/>
      <c r="T128" s="7"/>
    </row>
    <row r="129" customFormat="false" ht="13.5" hidden="false" customHeight="false" outlineLevel="0" collapsed="false">
      <c r="B129" s="6"/>
      <c r="C129" s="7"/>
      <c r="D129" s="7"/>
      <c r="E129" s="7"/>
      <c r="F129" s="7"/>
      <c r="H129" s="7"/>
      <c r="I129" s="7"/>
      <c r="J129" s="7"/>
      <c r="K129" s="7"/>
      <c r="L129" s="7"/>
      <c r="M129" s="7"/>
      <c r="N129" s="7"/>
      <c r="P129" s="7"/>
      <c r="Q129" s="7"/>
      <c r="R129" s="7"/>
      <c r="S129" s="7"/>
      <c r="T129" s="7"/>
    </row>
    <row r="130" customFormat="false" ht="13.5" hidden="false" customHeight="true" outlineLevel="0" collapsed="false">
      <c r="B130" s="31" t="s">
        <v>20</v>
      </c>
      <c r="C130" s="11" t="s">
        <v>3</v>
      </c>
      <c r="D130" s="12"/>
      <c r="E130" s="13" t="s">
        <v>4</v>
      </c>
      <c r="F130" s="14" t="s">
        <v>5</v>
      </c>
      <c r="H130" s="13" t="s">
        <v>6</v>
      </c>
      <c r="I130" s="15" t="s">
        <v>7</v>
      </c>
      <c r="J130" s="15" t="s">
        <v>8</v>
      </c>
      <c r="K130" s="15" t="s">
        <v>9</v>
      </c>
      <c r="L130" s="15" t="s">
        <v>10</v>
      </c>
      <c r="M130" s="15" t="s">
        <v>11</v>
      </c>
      <c r="N130" s="16" t="s">
        <v>12</v>
      </c>
      <c r="P130" s="17" t="s">
        <v>13</v>
      </c>
      <c r="Q130" s="18" t="s">
        <v>14</v>
      </c>
      <c r="R130" s="19"/>
      <c r="S130" s="19"/>
      <c r="T130" s="20"/>
    </row>
    <row r="131" customFormat="false" ht="14.25" hidden="false" customHeight="false" outlineLevel="0" collapsed="false">
      <c r="B131" s="31"/>
      <c r="C131" s="11"/>
      <c r="D131" s="21"/>
      <c r="E131" s="13"/>
      <c r="F131" s="14"/>
      <c r="H131" s="13"/>
      <c r="I131" s="15"/>
      <c r="J131" s="15"/>
      <c r="K131" s="15"/>
      <c r="L131" s="15"/>
      <c r="M131" s="15"/>
      <c r="N131" s="16"/>
      <c r="P131" s="17"/>
      <c r="Q131" s="18"/>
      <c r="R131" s="22" t="s">
        <v>15</v>
      </c>
      <c r="S131" s="22" t="s">
        <v>16</v>
      </c>
      <c r="T131" s="23" t="s">
        <v>17</v>
      </c>
    </row>
    <row r="132" customFormat="false" ht="14.25" hidden="false" customHeight="false" outlineLevel="0" collapsed="false">
      <c r="B132" s="32" t="s">
        <v>42</v>
      </c>
      <c r="C132" s="33" t="n">
        <v>0.0462020360219264</v>
      </c>
      <c r="D132" s="34"/>
      <c r="E132" s="37" t="n">
        <v>0.0500424088210348</v>
      </c>
      <c r="F132" s="39" t="n">
        <v>0.0430894308943089</v>
      </c>
      <c r="H132" s="37" t="n">
        <v>0.0317460317460317</v>
      </c>
      <c r="I132" s="38" t="n">
        <v>0.0434782608695652</v>
      </c>
      <c r="J132" s="38" t="n">
        <v>0.0579268292682927</v>
      </c>
      <c r="K132" s="38" t="n">
        <v>0.0395833333333333</v>
      </c>
      <c r="L132" s="38" t="n">
        <v>0.0472727272727273</v>
      </c>
      <c r="M132" s="38" t="n">
        <v>0.0556844547563805</v>
      </c>
      <c r="N132" s="39" t="n">
        <v>0.0460251046025105</v>
      </c>
      <c r="P132" s="37" t="n">
        <v>0.0596241088788075</v>
      </c>
      <c r="Q132" s="38" t="n">
        <v>0.0265035677879715</v>
      </c>
      <c r="R132" s="38" t="n">
        <v>0.0232558139534884</v>
      </c>
      <c r="S132" s="38" t="n">
        <v>0.02734375</v>
      </c>
      <c r="T132" s="39" t="n">
        <v>0.024390243902439</v>
      </c>
    </row>
    <row r="133" customFormat="false" ht="14.25" hidden="false" customHeight="false" outlineLevel="0" collapsed="false">
      <c r="B133" s="40" t="s">
        <v>43</v>
      </c>
      <c r="C133" s="41" t="n">
        <v>0.211433046202036</v>
      </c>
      <c r="D133" s="34"/>
      <c r="E133" s="42" t="n">
        <v>0.217133163698049</v>
      </c>
      <c r="F133" s="43" t="n">
        <v>0.204065040650407</v>
      </c>
      <c r="H133" s="42" t="n">
        <v>0.142857142857143</v>
      </c>
      <c r="I133" s="44" t="n">
        <v>0.117056856187291</v>
      </c>
      <c r="J133" s="44" t="n">
        <v>0.185975609756098</v>
      </c>
      <c r="K133" s="44" t="n">
        <v>0.229166666666667</v>
      </c>
      <c r="L133" s="44" t="n">
        <v>0.270909090909091</v>
      </c>
      <c r="M133" s="44" t="n">
        <v>0.236658932714617</v>
      </c>
      <c r="N133" s="43" t="n">
        <v>0.205020920502092</v>
      </c>
      <c r="P133" s="42" t="n">
        <v>0.23849643551523</v>
      </c>
      <c r="Q133" s="44" t="n">
        <v>0.170234454638124</v>
      </c>
      <c r="R133" s="44" t="n">
        <v>0.151162790697674</v>
      </c>
      <c r="S133" s="44" t="n">
        <v>0.177083333333333</v>
      </c>
      <c r="T133" s="43" t="n">
        <v>0.121951219512195</v>
      </c>
    </row>
    <row r="134" customFormat="false" ht="14.25" hidden="false" customHeight="false" outlineLevel="0" collapsed="false">
      <c r="B134" s="40" t="s">
        <v>44</v>
      </c>
      <c r="C134" s="41" t="n">
        <v>0.474158183241973</v>
      </c>
      <c r="D134" s="34"/>
      <c r="E134" s="42" t="n">
        <v>0.487701441899915</v>
      </c>
      <c r="F134" s="43" t="n">
        <v>0.469918699186992</v>
      </c>
      <c r="H134" s="42" t="n">
        <v>0.391534391534392</v>
      </c>
      <c r="I134" s="44" t="n">
        <v>0.45819397993311</v>
      </c>
      <c r="J134" s="44" t="n">
        <v>0.509146341463415</v>
      </c>
      <c r="K134" s="44" t="n">
        <v>0.516666666666667</v>
      </c>
      <c r="L134" s="44" t="n">
        <v>0.498181818181818</v>
      </c>
      <c r="M134" s="44" t="n">
        <v>0.447795823665893</v>
      </c>
      <c r="N134" s="43" t="n">
        <v>0.451882845188285</v>
      </c>
      <c r="P134" s="42" t="n">
        <v>0.480881399870382</v>
      </c>
      <c r="Q134" s="44" t="n">
        <v>0.471967380224261</v>
      </c>
      <c r="R134" s="44" t="n">
        <v>0.436046511627907</v>
      </c>
      <c r="S134" s="44" t="n">
        <v>0.483072916666667</v>
      </c>
      <c r="T134" s="43" t="n">
        <v>0.414634146341463</v>
      </c>
    </row>
    <row r="135" customFormat="false" ht="14.25" hidden="false" customHeight="false" outlineLevel="0" collapsed="false">
      <c r="B135" s="40" t="s">
        <v>45</v>
      </c>
      <c r="C135" s="41" t="n">
        <v>0.227486296006265</v>
      </c>
      <c r="D135" s="34"/>
      <c r="E135" s="42" t="n">
        <v>0.217981340118745</v>
      </c>
      <c r="F135" s="43" t="n">
        <v>0.247967479674797</v>
      </c>
      <c r="H135" s="42" t="n">
        <v>0.433862433862434</v>
      </c>
      <c r="I135" s="44" t="n">
        <v>0.374581939799331</v>
      </c>
      <c r="J135" s="44" t="n">
        <v>0.23780487804878</v>
      </c>
      <c r="K135" s="44" t="n">
        <v>0.208333333333333</v>
      </c>
      <c r="L135" s="44" t="n">
        <v>0.149090909090909</v>
      </c>
      <c r="M135" s="44" t="n">
        <v>0.190255220417633</v>
      </c>
      <c r="N135" s="43" t="n">
        <v>0.158995815899582</v>
      </c>
      <c r="P135" s="42" t="n">
        <v>0.183408943616332</v>
      </c>
      <c r="Q135" s="44" t="n">
        <v>0.300713557594292</v>
      </c>
      <c r="R135" s="44" t="n">
        <v>0.343023255813954</v>
      </c>
      <c r="S135" s="44" t="n">
        <v>0.28515625</v>
      </c>
      <c r="T135" s="43" t="n">
        <v>0.414634146341463</v>
      </c>
    </row>
    <row r="136" customFormat="false" ht="14.25" hidden="false" customHeight="false" outlineLevel="0" collapsed="false">
      <c r="B136" s="25" t="s">
        <v>25</v>
      </c>
      <c r="C136" s="45" t="n">
        <v>0.0407204385277995</v>
      </c>
      <c r="D136" s="34"/>
      <c r="E136" s="46" t="n">
        <v>0.0271416454622562</v>
      </c>
      <c r="F136" s="47" t="n">
        <v>0.0349593495934959</v>
      </c>
      <c r="H136" s="46" t="n">
        <v>0</v>
      </c>
      <c r="I136" s="48" t="n">
        <v>0.00668896321070234</v>
      </c>
      <c r="J136" s="48" t="n">
        <v>0.00914634146341463</v>
      </c>
      <c r="K136" s="48" t="n">
        <v>0.00625</v>
      </c>
      <c r="L136" s="48" t="n">
        <v>0.0345454545454545</v>
      </c>
      <c r="M136" s="48" t="n">
        <v>0.0696055684454756</v>
      </c>
      <c r="N136" s="47" t="n">
        <v>0.138075313807531</v>
      </c>
      <c r="P136" s="46" t="n">
        <v>0.0375891121192482</v>
      </c>
      <c r="Q136" s="48" t="n">
        <v>0.0305810397553517</v>
      </c>
      <c r="R136" s="48" t="n">
        <v>0.0465116279069767</v>
      </c>
      <c r="S136" s="48" t="n">
        <v>0.02734375</v>
      </c>
      <c r="T136" s="47" t="n">
        <v>0.024390243902439</v>
      </c>
    </row>
    <row r="137" s="57" customFormat="true" ht="13.5" hidden="false" customHeight="false" outlineLevel="0" collapsed="false">
      <c r="B137" s="58"/>
      <c r="C137" s="50" t="n">
        <f aca="false">+C132+C133</f>
        <v>0.257635082223962</v>
      </c>
      <c r="D137" s="50"/>
      <c r="E137" s="50" t="n">
        <f aca="false">+E132+E133</f>
        <v>0.267175572519084</v>
      </c>
      <c r="F137" s="50" t="n">
        <f aca="false">+F132+F133</f>
        <v>0.247154471544715</v>
      </c>
      <c r="H137" s="50" t="n">
        <f aca="false">+H132+H133</f>
        <v>0.174603174603175</v>
      </c>
      <c r="I137" s="50" t="n">
        <f aca="false">+I132+I133</f>
        <v>0.160535117056856</v>
      </c>
      <c r="J137" s="50" t="n">
        <f aca="false">+J132+J133</f>
        <v>0.24390243902439</v>
      </c>
      <c r="K137" s="50" t="n">
        <f aca="false">+K132+K133</f>
        <v>0.26875</v>
      </c>
      <c r="L137" s="50" t="n">
        <f aca="false">+L132+L133</f>
        <v>0.318181818181818</v>
      </c>
      <c r="M137" s="50" t="n">
        <f aca="false">+M132+M133</f>
        <v>0.292343387470998</v>
      </c>
      <c r="N137" s="50" t="n">
        <f aca="false">+N132+N133</f>
        <v>0.251046025104603</v>
      </c>
      <c r="P137" s="50" t="n">
        <f aca="false">+P132+P133</f>
        <v>0.298120544394038</v>
      </c>
      <c r="Q137" s="50" t="n">
        <f aca="false">+Q132+Q133</f>
        <v>0.196738022426096</v>
      </c>
      <c r="R137" s="50" t="n">
        <f aca="false">+R132+R133</f>
        <v>0.174418604651163</v>
      </c>
      <c r="S137" s="50" t="n">
        <f aca="false">+S132+S133</f>
        <v>0.204427083333333</v>
      </c>
      <c r="T137" s="50" t="n">
        <f aca="false">+T132+T133</f>
        <v>0.146341463414634</v>
      </c>
    </row>
    <row r="138" customFormat="false" ht="15" hidden="false" customHeight="false" outlineLevel="0" collapsed="false">
      <c r="B138" s="8" t="s">
        <v>54</v>
      </c>
      <c r="C138" s="7"/>
      <c r="D138" s="7"/>
      <c r="E138" s="7"/>
      <c r="F138" s="7"/>
      <c r="H138" s="7"/>
      <c r="I138" s="7"/>
      <c r="J138" s="7"/>
      <c r="K138" s="7"/>
      <c r="L138" s="7"/>
      <c r="M138" s="7"/>
      <c r="N138" s="7"/>
      <c r="P138" s="7"/>
      <c r="Q138" s="7"/>
      <c r="R138" s="7"/>
      <c r="S138" s="7"/>
      <c r="T138" s="7"/>
    </row>
    <row r="139" customFormat="false" ht="13.5" hidden="false" customHeight="false" outlineLevel="0" collapsed="false">
      <c r="B139" s="6"/>
      <c r="C139" s="7"/>
      <c r="D139" s="7"/>
      <c r="E139" s="7"/>
      <c r="F139" s="7"/>
      <c r="H139" s="7"/>
      <c r="I139" s="7"/>
      <c r="J139" s="7"/>
      <c r="K139" s="7"/>
      <c r="L139" s="7"/>
      <c r="M139" s="7"/>
      <c r="N139" s="7"/>
      <c r="P139" s="7"/>
      <c r="Q139" s="7"/>
      <c r="R139" s="7"/>
      <c r="S139" s="7"/>
      <c r="T139" s="7"/>
    </row>
    <row r="140" customFormat="false" ht="13.5" hidden="false" customHeight="true" outlineLevel="0" collapsed="false">
      <c r="B140" s="31" t="s">
        <v>20</v>
      </c>
      <c r="C140" s="11" t="s">
        <v>3</v>
      </c>
      <c r="D140" s="12"/>
      <c r="E140" s="13" t="s">
        <v>4</v>
      </c>
      <c r="F140" s="14" t="s">
        <v>5</v>
      </c>
      <c r="H140" s="13" t="s">
        <v>6</v>
      </c>
      <c r="I140" s="15" t="s">
        <v>7</v>
      </c>
      <c r="J140" s="15" t="s">
        <v>8</v>
      </c>
      <c r="K140" s="15" t="s">
        <v>9</v>
      </c>
      <c r="L140" s="15" t="s">
        <v>10</v>
      </c>
      <c r="M140" s="15" t="s">
        <v>11</v>
      </c>
      <c r="N140" s="16" t="s">
        <v>12</v>
      </c>
      <c r="P140" s="17" t="s">
        <v>13</v>
      </c>
      <c r="Q140" s="18" t="s">
        <v>14</v>
      </c>
      <c r="R140" s="19"/>
      <c r="S140" s="19"/>
      <c r="T140" s="20"/>
    </row>
    <row r="141" customFormat="false" ht="14.25" hidden="false" customHeight="false" outlineLevel="0" collapsed="false">
      <c r="B141" s="31"/>
      <c r="C141" s="11"/>
      <c r="D141" s="21"/>
      <c r="E141" s="13"/>
      <c r="F141" s="14"/>
      <c r="H141" s="13"/>
      <c r="I141" s="15"/>
      <c r="J141" s="15"/>
      <c r="K141" s="15"/>
      <c r="L141" s="15"/>
      <c r="M141" s="15"/>
      <c r="N141" s="16"/>
      <c r="P141" s="17"/>
      <c r="Q141" s="18"/>
      <c r="R141" s="22" t="s">
        <v>15</v>
      </c>
      <c r="S141" s="22" t="s">
        <v>16</v>
      </c>
      <c r="T141" s="23" t="s">
        <v>17</v>
      </c>
    </row>
    <row r="142" customFormat="false" ht="14.25" hidden="false" customHeight="false" outlineLevel="0" collapsed="false">
      <c r="B142" s="32" t="s">
        <v>42</v>
      </c>
      <c r="C142" s="33" t="n">
        <v>0.0156617071260767</v>
      </c>
      <c r="D142" s="34"/>
      <c r="E142" s="37" t="n">
        <v>0.0203562340966921</v>
      </c>
      <c r="F142" s="39" t="n">
        <v>0.0130081300813008</v>
      </c>
      <c r="H142" s="37" t="n">
        <v>0.0211640211640212</v>
      </c>
      <c r="I142" s="38" t="n">
        <v>0.0334448160535117</v>
      </c>
      <c r="J142" s="38" t="n">
        <v>0.0152439024390244</v>
      </c>
      <c r="K142" s="38" t="n">
        <v>0.0125</v>
      </c>
      <c r="L142" s="38" t="n">
        <v>0.00727272727272727</v>
      </c>
      <c r="M142" s="38" t="n">
        <v>0.0162412993039443</v>
      </c>
      <c r="N142" s="39" t="n">
        <v>0.0167364016736402</v>
      </c>
      <c r="P142" s="37" t="n">
        <v>0.0220349967595593</v>
      </c>
      <c r="Q142" s="38" t="n">
        <v>0.00611620795107034</v>
      </c>
      <c r="R142" s="38" t="n">
        <v>0.0116279069767442</v>
      </c>
      <c r="S142" s="38" t="n">
        <v>0.00520833333333333</v>
      </c>
      <c r="T142" s="39" t="n">
        <v>0</v>
      </c>
    </row>
    <row r="143" customFormat="false" ht="14.25" hidden="false" customHeight="false" outlineLevel="0" collapsed="false">
      <c r="B143" s="40" t="s">
        <v>43</v>
      </c>
      <c r="C143" s="41" t="n">
        <v>0.120986687548943</v>
      </c>
      <c r="D143" s="34"/>
      <c r="E143" s="42" t="n">
        <v>0.122137404580153</v>
      </c>
      <c r="F143" s="43" t="n">
        <v>0.120325203252033</v>
      </c>
      <c r="H143" s="42" t="n">
        <v>0.121693121693122</v>
      </c>
      <c r="I143" s="44" t="n">
        <v>0.1438127090301</v>
      </c>
      <c r="J143" s="44" t="n">
        <v>0.115853658536585</v>
      </c>
      <c r="K143" s="44" t="n">
        <v>0.0895833333333333</v>
      </c>
      <c r="L143" s="44" t="n">
        <v>0.130909090909091</v>
      </c>
      <c r="M143" s="44" t="n">
        <v>0.120649651972158</v>
      </c>
      <c r="N143" s="43" t="n">
        <v>0.154811715481172</v>
      </c>
      <c r="P143" s="42" t="n">
        <v>0.149060272197019</v>
      </c>
      <c r="Q143" s="44" t="n">
        <v>0.0795107033639144</v>
      </c>
      <c r="R143" s="44" t="n">
        <v>0.0872093023255814</v>
      </c>
      <c r="S143" s="44" t="n">
        <v>0.0755208333333333</v>
      </c>
      <c r="T143" s="43" t="n">
        <v>0.121951219512195</v>
      </c>
    </row>
    <row r="144" customFormat="false" ht="14.25" hidden="false" customHeight="false" outlineLevel="0" collapsed="false">
      <c r="B144" s="40" t="s">
        <v>44</v>
      </c>
      <c r="C144" s="41" t="n">
        <v>0.513703993735317</v>
      </c>
      <c r="D144" s="34"/>
      <c r="E144" s="42" t="n">
        <v>0.540288379983037</v>
      </c>
      <c r="F144" s="43" t="n">
        <v>0.5</v>
      </c>
      <c r="H144" s="42" t="n">
        <v>0.470899470899471</v>
      </c>
      <c r="I144" s="44" t="n">
        <v>0.45819397993311</v>
      </c>
      <c r="J144" s="44" t="n">
        <v>0.545731707317073</v>
      </c>
      <c r="K144" s="44" t="n">
        <v>0.564583333333333</v>
      </c>
      <c r="L144" s="44" t="n">
        <v>0.54</v>
      </c>
      <c r="M144" s="44" t="n">
        <v>0.517401392111369</v>
      </c>
      <c r="N144" s="43" t="n">
        <v>0.430962343096234</v>
      </c>
      <c r="P144" s="42" t="n">
        <v>0.531432274789371</v>
      </c>
      <c r="Q144" s="44" t="n">
        <v>0.493374108053007</v>
      </c>
      <c r="R144" s="44" t="n">
        <v>0.436046511627907</v>
      </c>
      <c r="S144" s="44" t="n">
        <v>0.5</v>
      </c>
      <c r="T144" s="43" t="n">
        <v>0.609756097560976</v>
      </c>
    </row>
    <row r="145" customFormat="false" ht="14.25" hidden="false" customHeight="false" outlineLevel="0" collapsed="false">
      <c r="B145" s="40" t="s">
        <v>45</v>
      </c>
      <c r="C145" s="41" t="n">
        <v>0.310493343774471</v>
      </c>
      <c r="D145" s="34"/>
      <c r="E145" s="42" t="n">
        <v>0.296013570822731</v>
      </c>
      <c r="F145" s="43" t="n">
        <v>0.329268292682927</v>
      </c>
      <c r="H145" s="42" t="n">
        <v>0.386243386243386</v>
      </c>
      <c r="I145" s="44" t="n">
        <v>0.357859531772575</v>
      </c>
      <c r="J145" s="44" t="n">
        <v>0.317073170731707</v>
      </c>
      <c r="K145" s="44" t="n">
        <v>0.325</v>
      </c>
      <c r="L145" s="44" t="n">
        <v>0.292727272727273</v>
      </c>
      <c r="M145" s="44" t="n">
        <v>0.276102088167053</v>
      </c>
      <c r="N145" s="43" t="n">
        <v>0.263598326359833</v>
      </c>
      <c r="P145" s="42" t="n">
        <v>0.263123784834738</v>
      </c>
      <c r="Q145" s="44" t="n">
        <v>0.389398572884811</v>
      </c>
      <c r="R145" s="44" t="n">
        <v>0.418604651162791</v>
      </c>
      <c r="S145" s="44" t="n">
        <v>0.390625</v>
      </c>
      <c r="T145" s="43" t="n">
        <v>0.24390243902439</v>
      </c>
    </row>
    <row r="146" customFormat="false" ht="14.25" hidden="false" customHeight="false" outlineLevel="0" collapsed="false">
      <c r="B146" s="25" t="s">
        <v>25</v>
      </c>
      <c r="C146" s="45" t="n">
        <v>0.0391542678151919</v>
      </c>
      <c r="D146" s="34"/>
      <c r="E146" s="46" t="n">
        <v>0.0212044105173876</v>
      </c>
      <c r="F146" s="47" t="n">
        <v>0.0373983739837398</v>
      </c>
      <c r="H146" s="46" t="n">
        <v>0</v>
      </c>
      <c r="I146" s="48" t="n">
        <v>0.00668896321070234</v>
      </c>
      <c r="J146" s="48" t="n">
        <v>0.00609756097560976</v>
      </c>
      <c r="K146" s="48" t="n">
        <v>0.00833333333333333</v>
      </c>
      <c r="L146" s="48" t="n">
        <v>0.0290909090909091</v>
      </c>
      <c r="M146" s="48" t="n">
        <v>0.0696055684454756</v>
      </c>
      <c r="N146" s="47" t="n">
        <v>0.133891213389121</v>
      </c>
      <c r="P146" s="46" t="n">
        <v>0.034348671419313</v>
      </c>
      <c r="Q146" s="48" t="n">
        <v>0.0316004077471967</v>
      </c>
      <c r="R146" s="48" t="n">
        <v>0.0465116279069767</v>
      </c>
      <c r="S146" s="48" t="n">
        <v>0.0286458333333333</v>
      </c>
      <c r="T146" s="47" t="n">
        <v>0.024390243902439</v>
      </c>
    </row>
    <row r="147" s="57" customFormat="true" ht="13.5" hidden="false" customHeight="false" outlineLevel="0" collapsed="false">
      <c r="B147" s="58"/>
      <c r="C147" s="50" t="n">
        <f aca="false">+C142+C143</f>
        <v>0.13664839467502</v>
      </c>
      <c r="D147" s="50"/>
      <c r="E147" s="50" t="n">
        <f aca="false">+E142+E143</f>
        <v>0.142493638676845</v>
      </c>
      <c r="F147" s="50" t="n">
        <f aca="false">+F142+F143</f>
        <v>0.133333333333333</v>
      </c>
      <c r="H147" s="50" t="n">
        <f aca="false">+H142+H143</f>
        <v>0.142857142857143</v>
      </c>
      <c r="I147" s="50" t="n">
        <f aca="false">+I142+I143</f>
        <v>0.177257525083612</v>
      </c>
      <c r="J147" s="50" t="n">
        <f aca="false">+J142+J143</f>
        <v>0.13109756097561</v>
      </c>
      <c r="K147" s="50" t="n">
        <f aca="false">+K142+K143</f>
        <v>0.102083333333333</v>
      </c>
      <c r="L147" s="50" t="n">
        <f aca="false">+L142+L143</f>
        <v>0.138181818181818</v>
      </c>
      <c r="M147" s="50" t="n">
        <f aca="false">+M142+M143</f>
        <v>0.136890951276102</v>
      </c>
      <c r="N147" s="50" t="n">
        <f aca="false">+N142+N143</f>
        <v>0.171548117154812</v>
      </c>
      <c r="P147" s="50" t="n">
        <f aca="false">+P142+P143</f>
        <v>0.171095268956578</v>
      </c>
      <c r="Q147" s="50" t="n">
        <f aca="false">+Q142+Q143</f>
        <v>0.0856269113149847</v>
      </c>
      <c r="R147" s="50" t="n">
        <f aca="false">+R142+R143</f>
        <v>0.0988372093023256</v>
      </c>
      <c r="S147" s="50" t="n">
        <f aca="false">+S142+S143</f>
        <v>0.0807291666666667</v>
      </c>
      <c r="T147" s="50" t="n">
        <f aca="false">+T142+T143</f>
        <v>0.121951219512195</v>
      </c>
    </row>
    <row r="148" customFormat="false" ht="15" hidden="false" customHeight="false" outlineLevel="0" collapsed="false">
      <c r="B148" s="8" t="s">
        <v>55</v>
      </c>
      <c r="C148" s="7"/>
      <c r="D148" s="7"/>
      <c r="E148" s="7"/>
      <c r="F148" s="7"/>
      <c r="H148" s="7"/>
      <c r="I148" s="7"/>
      <c r="J148" s="7"/>
      <c r="K148" s="7"/>
      <c r="L148" s="7"/>
      <c r="M148" s="7"/>
      <c r="N148" s="7"/>
      <c r="P148" s="7"/>
      <c r="Q148" s="7"/>
      <c r="R148" s="7"/>
      <c r="S148" s="7"/>
      <c r="T148" s="7"/>
    </row>
    <row r="149" customFormat="false" ht="13.5" hidden="false" customHeight="false" outlineLevel="0" collapsed="false">
      <c r="B149" s="6"/>
      <c r="C149" s="7"/>
      <c r="D149" s="7"/>
      <c r="E149" s="7"/>
      <c r="F149" s="7"/>
      <c r="H149" s="7"/>
      <c r="I149" s="7"/>
      <c r="J149" s="7"/>
      <c r="K149" s="7"/>
      <c r="L149" s="7"/>
      <c r="M149" s="7"/>
      <c r="N149" s="7"/>
      <c r="P149" s="7"/>
      <c r="Q149" s="7"/>
      <c r="R149" s="7"/>
      <c r="S149" s="7"/>
      <c r="T149" s="7"/>
    </row>
    <row r="150" customFormat="false" ht="13.5" hidden="false" customHeight="true" outlineLevel="0" collapsed="false">
      <c r="B150" s="31" t="s">
        <v>20</v>
      </c>
      <c r="C150" s="11" t="s">
        <v>3</v>
      </c>
      <c r="D150" s="12"/>
      <c r="E150" s="13" t="s">
        <v>4</v>
      </c>
      <c r="F150" s="14" t="s">
        <v>5</v>
      </c>
      <c r="H150" s="13" t="s">
        <v>6</v>
      </c>
      <c r="I150" s="15" t="s">
        <v>7</v>
      </c>
      <c r="J150" s="15" t="s">
        <v>8</v>
      </c>
      <c r="K150" s="15" t="s">
        <v>9</v>
      </c>
      <c r="L150" s="15" t="s">
        <v>10</v>
      </c>
      <c r="M150" s="15" t="s">
        <v>11</v>
      </c>
      <c r="N150" s="16" t="s">
        <v>12</v>
      </c>
      <c r="P150" s="17" t="s">
        <v>13</v>
      </c>
      <c r="Q150" s="18" t="s">
        <v>14</v>
      </c>
      <c r="R150" s="19"/>
      <c r="S150" s="19"/>
      <c r="T150" s="20"/>
    </row>
    <row r="151" customFormat="false" ht="14.25" hidden="false" customHeight="false" outlineLevel="0" collapsed="false">
      <c r="B151" s="31"/>
      <c r="C151" s="11"/>
      <c r="D151" s="21"/>
      <c r="E151" s="13"/>
      <c r="F151" s="14"/>
      <c r="H151" s="13"/>
      <c r="I151" s="15"/>
      <c r="J151" s="15"/>
      <c r="K151" s="15"/>
      <c r="L151" s="15"/>
      <c r="M151" s="15"/>
      <c r="N151" s="16"/>
      <c r="P151" s="17"/>
      <c r="Q151" s="18"/>
      <c r="R151" s="22" t="s">
        <v>15</v>
      </c>
      <c r="S151" s="22" t="s">
        <v>16</v>
      </c>
      <c r="T151" s="23" t="s">
        <v>17</v>
      </c>
    </row>
    <row r="152" customFormat="false" ht="14.25" hidden="false" customHeight="false" outlineLevel="0" collapsed="false">
      <c r="B152" s="32" t="s">
        <v>42</v>
      </c>
      <c r="C152" s="33" t="n">
        <v>0.0129209083790133</v>
      </c>
      <c r="D152" s="34"/>
      <c r="E152" s="37" t="n">
        <v>0.0144189991518236</v>
      </c>
      <c r="F152" s="39" t="n">
        <v>0.0105691056910569</v>
      </c>
      <c r="H152" s="37" t="n">
        <v>0.0158730158730159</v>
      </c>
      <c r="I152" s="38" t="n">
        <v>0.020066889632107</v>
      </c>
      <c r="J152" s="38" t="n">
        <v>0.0121951219512195</v>
      </c>
      <c r="K152" s="38" t="n">
        <v>0.00833333333333333</v>
      </c>
      <c r="L152" s="38" t="n">
        <v>0.00727272727272727</v>
      </c>
      <c r="M152" s="38" t="n">
        <v>0.0185614849187935</v>
      </c>
      <c r="N152" s="39" t="n">
        <v>0.0167364016736402</v>
      </c>
      <c r="P152" s="37" t="n">
        <v>0.0149060272197019</v>
      </c>
      <c r="Q152" s="38" t="n">
        <v>0.0101936799184506</v>
      </c>
      <c r="R152" s="38" t="n">
        <v>0.00581395348837209</v>
      </c>
      <c r="S152" s="38" t="n">
        <v>0.01171875</v>
      </c>
      <c r="T152" s="39" t="n">
        <v>0</v>
      </c>
    </row>
    <row r="153" customFormat="false" ht="14.25" hidden="false" customHeight="false" outlineLevel="0" collapsed="false">
      <c r="B153" s="40" t="s">
        <v>43</v>
      </c>
      <c r="C153" s="41" t="n">
        <v>0.16131558339859</v>
      </c>
      <c r="D153" s="34"/>
      <c r="E153" s="42" t="n">
        <v>0.168787107718405</v>
      </c>
      <c r="F153" s="43" t="n">
        <v>0.158536585365854</v>
      </c>
      <c r="H153" s="42" t="n">
        <v>0.137566137566138</v>
      </c>
      <c r="I153" s="44" t="n">
        <v>0.190635451505017</v>
      </c>
      <c r="J153" s="44" t="n">
        <v>0.182926829268293</v>
      </c>
      <c r="K153" s="44" t="n">
        <v>0.135416666666667</v>
      </c>
      <c r="L153" s="44" t="n">
        <v>0.172727272727273</v>
      </c>
      <c r="M153" s="44" t="n">
        <v>0.169373549883991</v>
      </c>
      <c r="N153" s="43" t="n">
        <v>0.146443514644351</v>
      </c>
      <c r="P153" s="42" t="n">
        <v>0.17952041477641</v>
      </c>
      <c r="Q153" s="44" t="n">
        <v>0.135575942915392</v>
      </c>
      <c r="R153" s="44" t="n">
        <v>0.0872093023255814</v>
      </c>
      <c r="S153" s="44" t="n">
        <v>0.15234375</v>
      </c>
      <c r="T153" s="43" t="n">
        <v>0.024390243902439</v>
      </c>
    </row>
    <row r="154" customFormat="false" ht="14.25" hidden="false" customHeight="false" outlineLevel="0" collapsed="false">
      <c r="B154" s="40" t="s">
        <v>44</v>
      </c>
      <c r="C154" s="41" t="n">
        <v>0.513703993735317</v>
      </c>
      <c r="D154" s="34"/>
      <c r="E154" s="42" t="n">
        <v>0.528413910093299</v>
      </c>
      <c r="F154" s="43" t="n">
        <v>0.51219512195122</v>
      </c>
      <c r="H154" s="42" t="n">
        <v>0.44973544973545</v>
      </c>
      <c r="I154" s="44" t="n">
        <v>0.461538461538462</v>
      </c>
      <c r="J154" s="44" t="n">
        <v>0.551829268292683</v>
      </c>
      <c r="K154" s="44" t="n">
        <v>0.589583333333333</v>
      </c>
      <c r="L154" s="44" t="n">
        <v>0.550909090909091</v>
      </c>
      <c r="M154" s="44" t="n">
        <v>0.466357308584687</v>
      </c>
      <c r="N154" s="43" t="n">
        <v>0.443514644351464</v>
      </c>
      <c r="P154" s="42" t="n">
        <v>0.543745949449125</v>
      </c>
      <c r="Q154" s="44" t="n">
        <v>0.470948012232416</v>
      </c>
      <c r="R154" s="44" t="n">
        <v>0.406976744186047</v>
      </c>
      <c r="S154" s="44" t="n">
        <v>0.486979166666667</v>
      </c>
      <c r="T154" s="43" t="n">
        <v>0.439024390243902</v>
      </c>
    </row>
    <row r="155" customFormat="false" ht="14.25" hidden="false" customHeight="false" outlineLevel="0" collapsed="false">
      <c r="B155" s="40" t="s">
        <v>45</v>
      </c>
      <c r="C155" s="41" t="n">
        <v>0.264682850430697</v>
      </c>
      <c r="D155" s="34"/>
      <c r="E155" s="42" t="n">
        <v>0.26039016115352</v>
      </c>
      <c r="F155" s="43" t="n">
        <v>0.27479674796748</v>
      </c>
      <c r="H155" s="42" t="n">
        <v>0.391534391534392</v>
      </c>
      <c r="I155" s="44" t="n">
        <v>0.317725752508361</v>
      </c>
      <c r="J155" s="44" t="n">
        <v>0.24390243902439</v>
      </c>
      <c r="K155" s="44" t="n">
        <v>0.266666666666667</v>
      </c>
      <c r="L155" s="44" t="n">
        <v>0.230909090909091</v>
      </c>
      <c r="M155" s="44" t="n">
        <v>0.262180974477958</v>
      </c>
      <c r="N155" s="43" t="n">
        <v>0.221757322175732</v>
      </c>
      <c r="P155" s="42" t="n">
        <v>0.220349967595593</v>
      </c>
      <c r="Q155" s="44" t="n">
        <v>0.340468909276249</v>
      </c>
      <c r="R155" s="44" t="n">
        <v>0.436046511627907</v>
      </c>
      <c r="S155" s="44" t="n">
        <v>0.3125</v>
      </c>
      <c r="T155" s="43" t="n">
        <v>0.463414634146342</v>
      </c>
    </row>
    <row r="156" customFormat="false" ht="14.25" hidden="false" customHeight="false" outlineLevel="0" collapsed="false">
      <c r="B156" s="25" t="s">
        <v>25</v>
      </c>
      <c r="C156" s="45" t="n">
        <v>0.0473766640563822</v>
      </c>
      <c r="D156" s="34"/>
      <c r="E156" s="46" t="n">
        <v>0.0279898218829517</v>
      </c>
      <c r="F156" s="47" t="n">
        <v>0.0439024390243902</v>
      </c>
      <c r="H156" s="46" t="n">
        <v>0.00529100529100529</v>
      </c>
      <c r="I156" s="48" t="n">
        <v>0.0100334448160535</v>
      </c>
      <c r="J156" s="48" t="n">
        <v>0.00914634146341463</v>
      </c>
      <c r="K156" s="48" t="n">
        <v>0</v>
      </c>
      <c r="L156" s="48" t="n">
        <v>0.0381818181818182</v>
      </c>
      <c r="M156" s="48" t="n">
        <v>0.0835266821345708</v>
      </c>
      <c r="N156" s="47" t="n">
        <v>0.171548117154812</v>
      </c>
      <c r="P156" s="46" t="n">
        <v>0.0414776409591705</v>
      </c>
      <c r="Q156" s="48" t="n">
        <v>0.0428134556574924</v>
      </c>
      <c r="R156" s="48" t="n">
        <v>0.063953488372093</v>
      </c>
      <c r="S156" s="48" t="n">
        <v>0.0364583333333333</v>
      </c>
      <c r="T156" s="47" t="n">
        <v>0.0731707317073171</v>
      </c>
    </row>
    <row r="157" s="57" customFormat="true" ht="13.5" hidden="false" customHeight="false" outlineLevel="0" collapsed="false">
      <c r="B157" s="58"/>
      <c r="C157" s="50" t="n">
        <f aca="false">+C152+C153</f>
        <v>0.174236491777604</v>
      </c>
      <c r="D157" s="50"/>
      <c r="E157" s="50" t="n">
        <f aca="false">+E152+E153</f>
        <v>0.183206106870229</v>
      </c>
      <c r="F157" s="50" t="n">
        <f aca="false">+F152+F153</f>
        <v>0.169105691056911</v>
      </c>
      <c r="H157" s="50" t="n">
        <f aca="false">+H152+H153</f>
        <v>0.153439153439153</v>
      </c>
      <c r="I157" s="50" t="n">
        <f aca="false">+I152+I153</f>
        <v>0.210702341137124</v>
      </c>
      <c r="J157" s="50" t="n">
        <f aca="false">+J152+J153</f>
        <v>0.195121951219512</v>
      </c>
      <c r="K157" s="50" t="n">
        <f aca="false">+K152+K153</f>
        <v>0.14375</v>
      </c>
      <c r="L157" s="50" t="n">
        <f aca="false">+L152+L153</f>
        <v>0.18</v>
      </c>
      <c r="M157" s="50" t="n">
        <f aca="false">+M152+M153</f>
        <v>0.187935034802784</v>
      </c>
      <c r="N157" s="50" t="n">
        <f aca="false">+N152+N153</f>
        <v>0.163179916317992</v>
      </c>
      <c r="P157" s="50" t="n">
        <f aca="false">+P152+P153</f>
        <v>0.194426441996111</v>
      </c>
      <c r="Q157" s="50" t="n">
        <f aca="false">+Q152+Q153</f>
        <v>0.145769622833843</v>
      </c>
      <c r="R157" s="50" t="n">
        <f aca="false">+R152+R153</f>
        <v>0.0930232558139535</v>
      </c>
      <c r="S157" s="50" t="n">
        <f aca="false">+S152+S153</f>
        <v>0.1640625</v>
      </c>
      <c r="T157" s="50" t="n">
        <f aca="false">+T152+T153</f>
        <v>0.024390243902439</v>
      </c>
    </row>
    <row r="158" customFormat="false" ht="15" hidden="false" customHeight="false" outlineLevel="0" collapsed="false">
      <c r="B158" s="8" t="s">
        <v>56</v>
      </c>
      <c r="C158" s="7"/>
      <c r="D158" s="7"/>
      <c r="E158" s="7"/>
      <c r="F158" s="7"/>
      <c r="H158" s="7"/>
      <c r="I158" s="7"/>
      <c r="J158" s="7"/>
      <c r="K158" s="7"/>
      <c r="L158" s="7"/>
      <c r="M158" s="7"/>
      <c r="N158" s="7"/>
      <c r="P158" s="7"/>
      <c r="Q158" s="7"/>
      <c r="R158" s="7"/>
      <c r="S158" s="7"/>
      <c r="T158" s="7"/>
    </row>
    <row r="159" customFormat="false" ht="13.5" hidden="false" customHeight="false" outlineLevel="0" collapsed="false">
      <c r="B159" s="6"/>
      <c r="C159" s="7"/>
      <c r="D159" s="7"/>
      <c r="E159" s="7"/>
      <c r="F159" s="7"/>
      <c r="H159" s="7"/>
      <c r="I159" s="7"/>
      <c r="J159" s="7"/>
      <c r="K159" s="7"/>
      <c r="L159" s="7"/>
      <c r="M159" s="7"/>
      <c r="N159" s="7"/>
      <c r="P159" s="7"/>
      <c r="Q159" s="7"/>
      <c r="R159" s="7"/>
      <c r="S159" s="7"/>
      <c r="T159" s="7"/>
    </row>
    <row r="160" customFormat="false" ht="14.25" hidden="false" customHeight="true" outlineLevel="0" collapsed="false">
      <c r="B160" s="31" t="s">
        <v>20</v>
      </c>
      <c r="C160" s="11" t="s">
        <v>3</v>
      </c>
      <c r="D160" s="12"/>
      <c r="E160" s="13" t="s">
        <v>4</v>
      </c>
      <c r="F160" s="14" t="s">
        <v>5</v>
      </c>
      <c r="H160" s="13" t="s">
        <v>6</v>
      </c>
      <c r="I160" s="15" t="s">
        <v>7</v>
      </c>
      <c r="J160" s="15" t="s">
        <v>8</v>
      </c>
      <c r="K160" s="15" t="s">
        <v>9</v>
      </c>
      <c r="L160" s="15" t="s">
        <v>10</v>
      </c>
      <c r="M160" s="15" t="s">
        <v>11</v>
      </c>
      <c r="N160" s="16" t="s">
        <v>12</v>
      </c>
      <c r="P160" s="17" t="s">
        <v>13</v>
      </c>
      <c r="Q160" s="18" t="s">
        <v>14</v>
      </c>
      <c r="R160" s="19"/>
      <c r="S160" s="19"/>
      <c r="T160" s="20"/>
    </row>
    <row r="161" customFormat="false" ht="14.25" hidden="false" customHeight="false" outlineLevel="0" collapsed="false">
      <c r="B161" s="31"/>
      <c r="C161" s="11"/>
      <c r="D161" s="21"/>
      <c r="E161" s="13"/>
      <c r="F161" s="14"/>
      <c r="H161" s="13"/>
      <c r="I161" s="15"/>
      <c r="J161" s="15"/>
      <c r="K161" s="15"/>
      <c r="L161" s="15"/>
      <c r="M161" s="15"/>
      <c r="N161" s="16"/>
      <c r="P161" s="17"/>
      <c r="Q161" s="18"/>
      <c r="R161" s="22" t="s">
        <v>15</v>
      </c>
      <c r="S161" s="22" t="s">
        <v>16</v>
      </c>
      <c r="T161" s="23" t="s">
        <v>17</v>
      </c>
    </row>
    <row r="162" customFormat="false" ht="14.25" hidden="false" customHeight="false" outlineLevel="0" collapsed="false">
      <c r="B162" s="32" t="s">
        <v>42</v>
      </c>
      <c r="C162" s="33" t="n">
        <v>0.110023492560689</v>
      </c>
      <c r="D162" s="34"/>
      <c r="E162" s="37" t="n">
        <v>0.101781170483461</v>
      </c>
      <c r="F162" s="39" t="n">
        <v>0.117886178861789</v>
      </c>
      <c r="H162" s="37" t="n">
        <v>0.0423280423280423</v>
      </c>
      <c r="I162" s="38" t="n">
        <v>0.100334448160535</v>
      </c>
      <c r="J162" s="38" t="n">
        <v>0.109756097560976</v>
      </c>
      <c r="K162" s="38" t="n">
        <v>0.0479166666666667</v>
      </c>
      <c r="L162" s="38" t="n">
        <v>0.125454545454545</v>
      </c>
      <c r="M162" s="38" t="n">
        <v>0.185614849187935</v>
      </c>
      <c r="N162" s="39" t="n">
        <v>0.138075313807531</v>
      </c>
      <c r="P162" s="37" t="n">
        <v>0.106934543097861</v>
      </c>
      <c r="Q162" s="38" t="n">
        <v>0.117227319062181</v>
      </c>
      <c r="R162" s="38" t="n">
        <v>0.104651162790698</v>
      </c>
      <c r="S162" s="38" t="n">
        <v>0.122395833333333</v>
      </c>
      <c r="T162" s="39" t="n">
        <v>0.0731707317073171</v>
      </c>
    </row>
    <row r="163" customFormat="false" ht="14.25" hidden="false" customHeight="false" outlineLevel="0" collapsed="false">
      <c r="B163" s="40" t="s">
        <v>43</v>
      </c>
      <c r="C163" s="41" t="n">
        <v>0.529365700861394</v>
      </c>
      <c r="D163" s="34"/>
      <c r="E163" s="42" t="n">
        <v>0.552162849872774</v>
      </c>
      <c r="F163" s="43" t="n">
        <v>0.526016260162602</v>
      </c>
      <c r="H163" s="42" t="n">
        <v>0.544973544973545</v>
      </c>
      <c r="I163" s="44" t="n">
        <v>0.535117056856187</v>
      </c>
      <c r="J163" s="44" t="n">
        <v>0.582317073170732</v>
      </c>
      <c r="K163" s="44" t="n">
        <v>0.5375</v>
      </c>
      <c r="L163" s="44" t="n">
        <v>0.558181818181818</v>
      </c>
      <c r="M163" s="44" t="n">
        <v>0.491879350348028</v>
      </c>
      <c r="N163" s="43" t="n">
        <v>0.456066945606695</v>
      </c>
      <c r="P163" s="42" t="n">
        <v>0.535320803629294</v>
      </c>
      <c r="Q163" s="44" t="n">
        <v>0.529051987767584</v>
      </c>
      <c r="R163" s="44" t="n">
        <v>0.494186046511628</v>
      </c>
      <c r="S163" s="44" t="n">
        <v>0.546875</v>
      </c>
      <c r="T163" s="43" t="n">
        <v>0.341463414634146</v>
      </c>
    </row>
    <row r="164" customFormat="false" ht="14.25" hidden="false" customHeight="false" outlineLevel="0" collapsed="false">
      <c r="B164" s="40" t="s">
        <v>44</v>
      </c>
      <c r="C164" s="41" t="n">
        <v>0.256068911511355</v>
      </c>
      <c r="D164" s="34"/>
      <c r="E164" s="42" t="n">
        <v>0.271416454622562</v>
      </c>
      <c r="F164" s="43" t="n">
        <v>0.254471544715447</v>
      </c>
      <c r="H164" s="42" t="n">
        <v>0.322751322751323</v>
      </c>
      <c r="I164" s="44" t="n">
        <v>0.290969899665552</v>
      </c>
      <c r="J164" s="44" t="n">
        <v>0.277439024390244</v>
      </c>
      <c r="K164" s="44" t="n">
        <v>0.352083333333333</v>
      </c>
      <c r="L164" s="44" t="n">
        <v>0.207272727272727</v>
      </c>
      <c r="M164" s="44" t="n">
        <v>0.183294663573086</v>
      </c>
      <c r="N164" s="43" t="n">
        <v>0.192468619246862</v>
      </c>
      <c r="P164" s="42" t="n">
        <v>0.26701231367466</v>
      </c>
      <c r="Q164" s="44" t="n">
        <v>0.243628950050968</v>
      </c>
      <c r="R164" s="44" t="n">
        <v>0.27906976744186</v>
      </c>
      <c r="S164" s="44" t="n">
        <v>0.2265625</v>
      </c>
      <c r="T164" s="43" t="n">
        <v>0.414634146341463</v>
      </c>
    </row>
    <row r="165" customFormat="false" ht="14.25" hidden="false" customHeight="false" outlineLevel="0" collapsed="false">
      <c r="B165" s="40" t="s">
        <v>45</v>
      </c>
      <c r="C165" s="41" t="n">
        <v>0.0399373531714957</v>
      </c>
      <c r="D165" s="34"/>
      <c r="E165" s="42" t="n">
        <v>0.0305343511450382</v>
      </c>
      <c r="F165" s="43" t="n">
        <v>0.0430894308943089</v>
      </c>
      <c r="H165" s="42" t="n">
        <v>0.0793650793650794</v>
      </c>
      <c r="I165" s="44" t="n">
        <v>0.0568561872909699</v>
      </c>
      <c r="J165" s="44" t="n">
        <v>0.024390243902439</v>
      </c>
      <c r="K165" s="44" t="n">
        <v>0.0375</v>
      </c>
      <c r="L165" s="44" t="n">
        <v>0.0363636363636364</v>
      </c>
      <c r="M165" s="44" t="n">
        <v>0.037122969837587</v>
      </c>
      <c r="N165" s="43" t="n">
        <v>0.0251046025104603</v>
      </c>
      <c r="P165" s="42" t="n">
        <v>0.0362929358392741</v>
      </c>
      <c r="Q165" s="44" t="n">
        <v>0.0438328236493374</v>
      </c>
      <c r="R165" s="44" t="n">
        <v>0.0406976744186047</v>
      </c>
      <c r="S165" s="44" t="n">
        <v>0.0403645833333333</v>
      </c>
      <c r="T165" s="43" t="n">
        <v>0.121951219512195</v>
      </c>
    </row>
    <row r="166" customFormat="false" ht="14.25" hidden="false" customHeight="false" outlineLevel="0" collapsed="false">
      <c r="B166" s="25" t="s">
        <v>25</v>
      </c>
      <c r="C166" s="45" t="n">
        <v>0.0646045418950666</v>
      </c>
      <c r="D166" s="34"/>
      <c r="E166" s="46" t="n">
        <v>0.0441051738761662</v>
      </c>
      <c r="F166" s="47" t="n">
        <v>0.0585365853658537</v>
      </c>
      <c r="H166" s="46" t="n">
        <v>0.0105820105820106</v>
      </c>
      <c r="I166" s="48" t="n">
        <v>0.0167224080267559</v>
      </c>
      <c r="J166" s="48" t="n">
        <v>0.00609756097560976</v>
      </c>
      <c r="K166" s="48" t="n">
        <v>0.025</v>
      </c>
      <c r="L166" s="48" t="n">
        <v>0.0727272727272727</v>
      </c>
      <c r="M166" s="48" t="n">
        <v>0.102088167053364</v>
      </c>
      <c r="N166" s="47" t="n">
        <v>0.188284518828452</v>
      </c>
      <c r="P166" s="46" t="n">
        <v>0.0544394037589112</v>
      </c>
      <c r="Q166" s="48" t="n">
        <v>0.0662589194699287</v>
      </c>
      <c r="R166" s="48" t="n">
        <v>0.0813953488372093</v>
      </c>
      <c r="S166" s="48" t="n">
        <v>0.0638020833333333</v>
      </c>
      <c r="T166" s="47" t="n">
        <v>0.0487804878048781</v>
      </c>
    </row>
    <row r="167" s="57" customFormat="true" ht="13.5" hidden="false" customHeight="false" outlineLevel="0" collapsed="false">
      <c r="B167" s="58"/>
      <c r="C167" s="50" t="n">
        <f aca="false">+C162+C163</f>
        <v>0.639389193422083</v>
      </c>
      <c r="D167" s="50"/>
      <c r="E167" s="50" t="n">
        <f aca="false">+E162+E163</f>
        <v>0.653944020356234</v>
      </c>
      <c r="F167" s="50" t="n">
        <f aca="false">+F162+F163</f>
        <v>0.64390243902439</v>
      </c>
      <c r="H167" s="50" t="n">
        <f aca="false">+H162+H163</f>
        <v>0.587301587301587</v>
      </c>
      <c r="I167" s="50" t="n">
        <f aca="false">+I162+I163</f>
        <v>0.635451505016722</v>
      </c>
      <c r="J167" s="50" t="n">
        <f aca="false">+J162+J163</f>
        <v>0.692073170731707</v>
      </c>
      <c r="K167" s="50" t="n">
        <f aca="false">+K162+K163</f>
        <v>0.585416666666667</v>
      </c>
      <c r="L167" s="50" t="n">
        <f aca="false">+L162+L163</f>
        <v>0.683636363636364</v>
      </c>
      <c r="M167" s="50" t="n">
        <f aca="false">+M162+M163</f>
        <v>0.677494199535963</v>
      </c>
      <c r="N167" s="50" t="n">
        <f aca="false">+N162+N163</f>
        <v>0.594142259414226</v>
      </c>
      <c r="P167" s="50" t="n">
        <f aca="false">+P162+P163</f>
        <v>0.642255346727155</v>
      </c>
      <c r="Q167" s="50" t="n">
        <f aca="false">+Q162+Q163</f>
        <v>0.646279306829766</v>
      </c>
      <c r="R167" s="50" t="n">
        <f aca="false">+R162+R163</f>
        <v>0.598837209302326</v>
      </c>
      <c r="S167" s="50" t="n">
        <f aca="false">+S162+S163</f>
        <v>0.669270833333333</v>
      </c>
      <c r="T167" s="50" t="n">
        <f aca="false">+T162+T163</f>
        <v>0.414634146341463</v>
      </c>
    </row>
    <row r="168" customFormat="false" ht="15" hidden="false" customHeight="false" outlineLevel="0" collapsed="false">
      <c r="B168" s="8" t="s">
        <v>57</v>
      </c>
      <c r="C168" s="7"/>
      <c r="D168" s="7"/>
      <c r="E168" s="7"/>
      <c r="F168" s="7"/>
      <c r="H168" s="7"/>
      <c r="I168" s="7"/>
      <c r="J168" s="7"/>
      <c r="K168" s="7"/>
      <c r="L168" s="7"/>
      <c r="M168" s="7"/>
      <c r="N168" s="7"/>
      <c r="P168" s="7"/>
      <c r="Q168" s="7"/>
      <c r="R168" s="7"/>
      <c r="S168" s="7"/>
      <c r="T168" s="7"/>
    </row>
    <row r="169" customFormat="false" ht="13.5" hidden="false" customHeight="false" outlineLevel="0" collapsed="false">
      <c r="B169" s="6"/>
      <c r="C169" s="7"/>
      <c r="D169" s="7"/>
      <c r="E169" s="7"/>
      <c r="F169" s="7"/>
      <c r="H169" s="7"/>
      <c r="I169" s="7"/>
      <c r="J169" s="7"/>
      <c r="K169" s="7"/>
      <c r="L169" s="7"/>
      <c r="M169" s="7"/>
      <c r="N169" s="7"/>
      <c r="P169" s="7"/>
      <c r="Q169" s="7"/>
      <c r="R169" s="7"/>
      <c r="S169" s="7"/>
      <c r="T169" s="7"/>
    </row>
    <row r="170" customFormat="false" ht="13.5" hidden="false" customHeight="true" outlineLevel="0" collapsed="false">
      <c r="B170" s="31" t="s">
        <v>20</v>
      </c>
      <c r="C170" s="11" t="s">
        <v>3</v>
      </c>
      <c r="D170" s="12"/>
      <c r="E170" s="13" t="s">
        <v>4</v>
      </c>
      <c r="F170" s="14" t="s">
        <v>5</v>
      </c>
      <c r="H170" s="13" t="s">
        <v>6</v>
      </c>
      <c r="I170" s="15" t="s">
        <v>7</v>
      </c>
      <c r="J170" s="15" t="s">
        <v>8</v>
      </c>
      <c r="K170" s="15" t="s">
        <v>9</v>
      </c>
      <c r="L170" s="15" t="s">
        <v>10</v>
      </c>
      <c r="M170" s="15" t="s">
        <v>11</v>
      </c>
      <c r="N170" s="16" t="s">
        <v>12</v>
      </c>
      <c r="P170" s="17" t="s">
        <v>13</v>
      </c>
      <c r="Q170" s="18" t="s">
        <v>14</v>
      </c>
      <c r="R170" s="19"/>
      <c r="S170" s="19"/>
      <c r="T170" s="20"/>
    </row>
    <row r="171" customFormat="false" ht="14.25" hidden="false" customHeight="false" outlineLevel="0" collapsed="false">
      <c r="B171" s="31"/>
      <c r="C171" s="11"/>
      <c r="D171" s="21"/>
      <c r="E171" s="13"/>
      <c r="F171" s="14"/>
      <c r="H171" s="13"/>
      <c r="I171" s="15"/>
      <c r="J171" s="15"/>
      <c r="K171" s="15"/>
      <c r="L171" s="15"/>
      <c r="M171" s="15"/>
      <c r="N171" s="16"/>
      <c r="P171" s="17"/>
      <c r="Q171" s="18"/>
      <c r="R171" s="22" t="s">
        <v>15</v>
      </c>
      <c r="S171" s="22" t="s">
        <v>16</v>
      </c>
      <c r="T171" s="23" t="s">
        <v>17</v>
      </c>
    </row>
    <row r="172" customFormat="false" ht="14.25" hidden="false" customHeight="false" outlineLevel="0" collapsed="false">
      <c r="B172" s="32" t="s">
        <v>42</v>
      </c>
      <c r="C172" s="33" t="n">
        <v>0.0873140172278778</v>
      </c>
      <c r="D172" s="34"/>
      <c r="E172" s="37" t="n">
        <v>0.0805767599660729</v>
      </c>
      <c r="F172" s="39" t="n">
        <v>0.091869918699187</v>
      </c>
      <c r="H172" s="37" t="n">
        <v>0.0423280423280423</v>
      </c>
      <c r="I172" s="38" t="n">
        <v>0.0836120401337793</v>
      </c>
      <c r="J172" s="38" t="n">
        <v>0.0670731707317073</v>
      </c>
      <c r="K172" s="38" t="n">
        <v>0.0479166666666667</v>
      </c>
      <c r="L172" s="38" t="n">
        <v>0.0909090909090909</v>
      </c>
      <c r="M172" s="38" t="n">
        <v>0.139211136890951</v>
      </c>
      <c r="N172" s="39" t="n">
        <v>0.146443514644351</v>
      </c>
      <c r="P172" s="37" t="n">
        <v>0.0913804277381724</v>
      </c>
      <c r="Q172" s="38" t="n">
        <v>0.0835881753312946</v>
      </c>
      <c r="R172" s="38" t="n">
        <v>0.0813953488372093</v>
      </c>
      <c r="S172" s="38" t="n">
        <v>0.0859375</v>
      </c>
      <c r="T172" s="39" t="n">
        <v>0.0487804878048781</v>
      </c>
    </row>
    <row r="173" customFormat="false" ht="14.25" hidden="false" customHeight="false" outlineLevel="0" collapsed="false">
      <c r="B173" s="40" t="s">
        <v>43</v>
      </c>
      <c r="C173" s="41" t="n">
        <v>0.453406421299922</v>
      </c>
      <c r="D173" s="34"/>
      <c r="E173" s="42" t="n">
        <v>0.467345207803223</v>
      </c>
      <c r="F173" s="43" t="n">
        <v>0.45609756097561</v>
      </c>
      <c r="H173" s="42" t="n">
        <v>0.507936507936508</v>
      </c>
      <c r="I173" s="44" t="n">
        <v>0.431438127090301</v>
      </c>
      <c r="J173" s="44" t="n">
        <v>0.475609756097561</v>
      </c>
      <c r="K173" s="44" t="n">
        <v>0.464583333333333</v>
      </c>
      <c r="L173" s="44" t="n">
        <v>0.494545454545455</v>
      </c>
      <c r="M173" s="44" t="n">
        <v>0.4292343387471</v>
      </c>
      <c r="N173" s="43" t="n">
        <v>0.355648535564854</v>
      </c>
      <c r="P173" s="42" t="n">
        <v>0.485418016850292</v>
      </c>
      <c r="Q173" s="44" t="n">
        <v>0.409785932721713</v>
      </c>
      <c r="R173" s="44" t="n">
        <v>0.343023255813954</v>
      </c>
      <c r="S173" s="44" t="n">
        <v>0.4375</v>
      </c>
      <c r="T173" s="43" t="n">
        <v>0.170731707317073</v>
      </c>
    </row>
    <row r="174" customFormat="false" ht="14.25" hidden="false" customHeight="false" outlineLevel="0" collapsed="false">
      <c r="B174" s="40" t="s">
        <v>44</v>
      </c>
      <c r="C174" s="41" t="n">
        <v>0.330070477682067</v>
      </c>
      <c r="D174" s="34"/>
      <c r="E174" s="42" t="n">
        <v>0.346055979643766</v>
      </c>
      <c r="F174" s="43" t="n">
        <v>0.31869918699187</v>
      </c>
      <c r="H174" s="42" t="n">
        <v>0.375661375661376</v>
      </c>
      <c r="I174" s="44" t="n">
        <v>0.381270903010033</v>
      </c>
      <c r="J174" s="44" t="n">
        <v>0.359756097560976</v>
      </c>
      <c r="K174" s="44" t="n">
        <v>0.385416666666667</v>
      </c>
      <c r="L174" s="44" t="n">
        <v>0.318181818181818</v>
      </c>
      <c r="M174" s="44" t="n">
        <v>0.259860788863109</v>
      </c>
      <c r="N174" s="43" t="n">
        <v>0.246861924686192</v>
      </c>
      <c r="P174" s="42" t="n">
        <v>0.314970836033701</v>
      </c>
      <c r="Q174" s="44" t="n">
        <v>0.35881753312946</v>
      </c>
      <c r="R174" s="44" t="n">
        <v>0.372093023255814</v>
      </c>
      <c r="S174" s="44" t="n">
        <v>0.345052083333333</v>
      </c>
      <c r="T174" s="43" t="n">
        <v>0.560975609756098</v>
      </c>
    </row>
    <row r="175" customFormat="false" ht="14.25" hidden="false" customHeight="false" outlineLevel="0" collapsed="false">
      <c r="B175" s="40" t="s">
        <v>45</v>
      </c>
      <c r="C175" s="41" t="n">
        <v>0.077133907595928</v>
      </c>
      <c r="D175" s="34"/>
      <c r="E175" s="42" t="n">
        <v>0.0703986429177269</v>
      </c>
      <c r="F175" s="43" t="n">
        <v>0.0853658536585366</v>
      </c>
      <c r="H175" s="42" t="n">
        <v>0.0740740740740741</v>
      </c>
      <c r="I175" s="44" t="n">
        <v>0.096989966555184</v>
      </c>
      <c r="J175" s="44" t="n">
        <v>0.0914634146341463</v>
      </c>
      <c r="K175" s="44" t="n">
        <v>0.0875</v>
      </c>
      <c r="L175" s="44" t="n">
        <v>0.0509090909090909</v>
      </c>
      <c r="M175" s="44" t="n">
        <v>0.0765661252900232</v>
      </c>
      <c r="N175" s="43" t="n">
        <v>0.0794979079497908</v>
      </c>
      <c r="P175" s="42" t="n">
        <v>0.0667530784186649</v>
      </c>
      <c r="Q175" s="44" t="n">
        <v>0.0937818552497452</v>
      </c>
      <c r="R175" s="44" t="n">
        <v>0.11046511627907</v>
      </c>
      <c r="S175" s="44" t="n">
        <v>0.0859375</v>
      </c>
      <c r="T175" s="43" t="n">
        <v>0.170731707317073</v>
      </c>
    </row>
    <row r="176" customFormat="false" ht="14.25" hidden="false" customHeight="false" outlineLevel="0" collapsed="false">
      <c r="B176" s="25" t="s">
        <v>25</v>
      </c>
      <c r="C176" s="45" t="n">
        <v>0.0520751761942052</v>
      </c>
      <c r="D176" s="34"/>
      <c r="E176" s="46" t="n">
        <v>0.0356234096692112</v>
      </c>
      <c r="F176" s="47" t="n">
        <v>0.0479674796747968</v>
      </c>
      <c r="H176" s="46" t="n">
        <v>0</v>
      </c>
      <c r="I176" s="48" t="n">
        <v>0.00668896321070234</v>
      </c>
      <c r="J176" s="48" t="n">
        <v>0.00609756097560976</v>
      </c>
      <c r="K176" s="48" t="n">
        <v>0.0145833333333333</v>
      </c>
      <c r="L176" s="48" t="n">
        <v>0.0454545454545455</v>
      </c>
      <c r="M176" s="48" t="n">
        <v>0.0951276102088167</v>
      </c>
      <c r="N176" s="47" t="n">
        <v>0.171548117154812</v>
      </c>
      <c r="P176" s="46" t="n">
        <v>0.0414776409591705</v>
      </c>
      <c r="Q176" s="48" t="n">
        <v>0.054026503567788</v>
      </c>
      <c r="R176" s="48" t="n">
        <v>0.0930232558139535</v>
      </c>
      <c r="S176" s="48" t="n">
        <v>0.0455729166666667</v>
      </c>
      <c r="T176" s="47" t="n">
        <v>0.0487804878048781</v>
      </c>
    </row>
    <row r="177" s="57" customFormat="true" ht="13.5" hidden="false" customHeight="false" outlineLevel="0" collapsed="false">
      <c r="B177" s="58"/>
      <c r="C177" s="50" t="n">
        <f aca="false">+C172+C173</f>
        <v>0.5407204385278</v>
      </c>
      <c r="D177" s="50"/>
      <c r="E177" s="50" t="n">
        <f aca="false">+E172+E173</f>
        <v>0.547921967769296</v>
      </c>
      <c r="F177" s="50" t="n">
        <f aca="false">+F172+F173</f>
        <v>0.547967479674797</v>
      </c>
      <c r="H177" s="50" t="n">
        <f aca="false">+H172+H173</f>
        <v>0.55026455026455</v>
      </c>
      <c r="I177" s="50" t="n">
        <f aca="false">+I172+I173</f>
        <v>0.51505016722408</v>
      </c>
      <c r="J177" s="50" t="n">
        <f aca="false">+J172+J173</f>
        <v>0.542682926829268</v>
      </c>
      <c r="K177" s="50" t="n">
        <f aca="false">+K172+K173</f>
        <v>0.5125</v>
      </c>
      <c r="L177" s="50" t="n">
        <f aca="false">+L172+L173</f>
        <v>0.585454545454545</v>
      </c>
      <c r="M177" s="50" t="n">
        <f aca="false">+M172+M173</f>
        <v>0.568445475638051</v>
      </c>
      <c r="N177" s="50" t="n">
        <f aca="false">+N172+N173</f>
        <v>0.502092050209205</v>
      </c>
      <c r="P177" s="50" t="n">
        <f aca="false">+P172+P173</f>
        <v>0.576798444588464</v>
      </c>
      <c r="Q177" s="50" t="n">
        <f aca="false">+Q172+Q173</f>
        <v>0.493374108053007</v>
      </c>
      <c r="R177" s="50" t="n">
        <f aca="false">+R172+R173</f>
        <v>0.424418604651163</v>
      </c>
      <c r="S177" s="50" t="n">
        <f aca="false">+S172+S173</f>
        <v>0.5234375</v>
      </c>
      <c r="T177" s="50" t="n">
        <f aca="false">+T172+T173</f>
        <v>0.219512195121951</v>
      </c>
    </row>
    <row r="178" customFormat="false" ht="15" hidden="false" customHeight="false" outlineLevel="0" collapsed="false">
      <c r="B178" s="8" t="s">
        <v>58</v>
      </c>
      <c r="C178" s="7"/>
      <c r="D178" s="7"/>
      <c r="E178" s="7"/>
      <c r="F178" s="7"/>
      <c r="H178" s="7"/>
      <c r="I178" s="7"/>
      <c r="J178" s="7"/>
      <c r="K178" s="7"/>
      <c r="L178" s="7"/>
      <c r="M178" s="7"/>
      <c r="N178" s="7"/>
      <c r="P178" s="7"/>
      <c r="Q178" s="7"/>
      <c r="R178" s="7"/>
      <c r="S178" s="7"/>
      <c r="T178" s="7"/>
    </row>
    <row r="179" customFormat="false" ht="13.5" hidden="false" customHeight="false" outlineLevel="0" collapsed="false">
      <c r="B179" s="6"/>
      <c r="C179" s="7"/>
      <c r="D179" s="7"/>
      <c r="E179" s="7"/>
      <c r="F179" s="7"/>
      <c r="H179" s="7"/>
      <c r="I179" s="7"/>
      <c r="J179" s="7"/>
      <c r="K179" s="7"/>
      <c r="L179" s="7"/>
      <c r="M179" s="7"/>
      <c r="N179" s="7"/>
      <c r="P179" s="7"/>
      <c r="Q179" s="7"/>
      <c r="R179" s="7"/>
      <c r="S179" s="7"/>
      <c r="T179" s="7"/>
    </row>
    <row r="180" customFormat="false" ht="13.5" hidden="false" customHeight="true" outlineLevel="0" collapsed="false">
      <c r="B180" s="31" t="s">
        <v>20</v>
      </c>
      <c r="C180" s="11" t="s">
        <v>3</v>
      </c>
      <c r="D180" s="12"/>
      <c r="E180" s="13" t="s">
        <v>4</v>
      </c>
      <c r="F180" s="14" t="s">
        <v>5</v>
      </c>
      <c r="H180" s="13" t="s">
        <v>6</v>
      </c>
      <c r="I180" s="15" t="s">
        <v>7</v>
      </c>
      <c r="J180" s="15" t="s">
        <v>8</v>
      </c>
      <c r="K180" s="15" t="s">
        <v>9</v>
      </c>
      <c r="L180" s="15" t="s">
        <v>10</v>
      </c>
      <c r="M180" s="15" t="s">
        <v>11</v>
      </c>
      <c r="N180" s="16" t="s">
        <v>12</v>
      </c>
      <c r="P180" s="17" t="s">
        <v>13</v>
      </c>
      <c r="Q180" s="18" t="s">
        <v>14</v>
      </c>
      <c r="R180" s="19"/>
      <c r="S180" s="19"/>
      <c r="T180" s="20"/>
    </row>
    <row r="181" customFormat="false" ht="14.25" hidden="false" customHeight="false" outlineLevel="0" collapsed="false">
      <c r="B181" s="31"/>
      <c r="C181" s="11"/>
      <c r="D181" s="21"/>
      <c r="E181" s="13"/>
      <c r="F181" s="14"/>
      <c r="H181" s="13"/>
      <c r="I181" s="15"/>
      <c r="J181" s="15"/>
      <c r="K181" s="15"/>
      <c r="L181" s="15"/>
      <c r="M181" s="15"/>
      <c r="N181" s="16"/>
      <c r="P181" s="17"/>
      <c r="Q181" s="18"/>
      <c r="R181" s="22" t="s">
        <v>15</v>
      </c>
      <c r="S181" s="22" t="s">
        <v>16</v>
      </c>
      <c r="T181" s="23" t="s">
        <v>17</v>
      </c>
    </row>
    <row r="182" customFormat="false" ht="14.25" hidden="false" customHeight="false" outlineLevel="0" collapsed="false">
      <c r="B182" s="32" t="s">
        <v>42</v>
      </c>
      <c r="C182" s="33" t="n">
        <v>0.0630383711824589</v>
      </c>
      <c r="D182" s="34"/>
      <c r="E182" s="37" t="n">
        <v>0.0602205258693808</v>
      </c>
      <c r="F182" s="39" t="n">
        <v>0.0682926829268293</v>
      </c>
      <c r="H182" s="37" t="n">
        <v>0.0317460317460317</v>
      </c>
      <c r="I182" s="38" t="n">
        <v>0.0735785953177258</v>
      </c>
      <c r="J182" s="38" t="n">
        <v>0.0640243902439024</v>
      </c>
      <c r="K182" s="38" t="n">
        <v>0.0354166666666667</v>
      </c>
      <c r="L182" s="38" t="n">
        <v>0.0690909090909091</v>
      </c>
      <c r="M182" s="38" t="n">
        <v>0.0788863109048724</v>
      </c>
      <c r="N182" s="39" t="n">
        <v>0.0878661087866109</v>
      </c>
      <c r="P182" s="37" t="n">
        <v>0.0699935191186001</v>
      </c>
      <c r="Q182" s="38" t="n">
        <v>0.0530071355759429</v>
      </c>
      <c r="R182" s="38" t="n">
        <v>0.0465116279069767</v>
      </c>
      <c r="S182" s="38" t="n">
        <v>0.0520833333333333</v>
      </c>
      <c r="T182" s="39" t="n">
        <v>0.0975609756097561</v>
      </c>
    </row>
    <row r="183" customFormat="false" ht="14.25" hidden="false" customHeight="false" outlineLevel="0" collapsed="false">
      <c r="B183" s="40" t="s">
        <v>43</v>
      </c>
      <c r="C183" s="41" t="n">
        <v>0.416992952231793</v>
      </c>
      <c r="D183" s="34"/>
      <c r="E183" s="42" t="n">
        <v>0.42832909245123</v>
      </c>
      <c r="F183" s="43" t="n">
        <v>0.41219512195122</v>
      </c>
      <c r="H183" s="42" t="n">
        <v>0.428571428571429</v>
      </c>
      <c r="I183" s="44" t="n">
        <v>0.421404682274248</v>
      </c>
      <c r="J183" s="44" t="n">
        <v>0.463414634146342</v>
      </c>
      <c r="K183" s="44" t="n">
        <v>0.39375</v>
      </c>
      <c r="L183" s="44" t="n">
        <v>0.441818181818182</v>
      </c>
      <c r="M183" s="44" t="n">
        <v>0.39907192575406</v>
      </c>
      <c r="N183" s="43" t="n">
        <v>0.401673640167364</v>
      </c>
      <c r="P183" s="42" t="n">
        <v>0.443940375891121</v>
      </c>
      <c r="Q183" s="44" t="n">
        <v>0.386340468909276</v>
      </c>
      <c r="R183" s="44" t="n">
        <v>0.401162790697674</v>
      </c>
      <c r="S183" s="44" t="n">
        <v>0.384114583333333</v>
      </c>
      <c r="T183" s="43" t="n">
        <v>0.365853658536585</v>
      </c>
    </row>
    <row r="184" customFormat="false" ht="14.25" hidden="false" customHeight="false" outlineLevel="0" collapsed="false">
      <c r="B184" s="40" t="s">
        <v>44</v>
      </c>
      <c r="C184" s="41" t="n">
        <v>0.401722787783868</v>
      </c>
      <c r="D184" s="34"/>
      <c r="E184" s="42" t="n">
        <v>0.414758269720102</v>
      </c>
      <c r="F184" s="43" t="n">
        <v>0.402439024390244</v>
      </c>
      <c r="H184" s="42" t="n">
        <v>0.455026455026455</v>
      </c>
      <c r="I184" s="44" t="n">
        <v>0.408026755852843</v>
      </c>
      <c r="J184" s="44" t="n">
        <v>0.396341463414634</v>
      </c>
      <c r="K184" s="44" t="n">
        <v>0.485416666666667</v>
      </c>
      <c r="L184" s="44" t="n">
        <v>0.396363636363636</v>
      </c>
      <c r="M184" s="44" t="n">
        <v>0.357308584686775</v>
      </c>
      <c r="N184" s="43" t="n">
        <v>0.297071129707113</v>
      </c>
      <c r="P184" s="42" t="n">
        <v>0.379131561892417</v>
      </c>
      <c r="Q184" s="44" t="n">
        <v>0.438328236493374</v>
      </c>
      <c r="R184" s="44" t="n">
        <v>0.412790697674419</v>
      </c>
      <c r="S184" s="44" t="n">
        <v>0.4453125</v>
      </c>
      <c r="T184" s="43" t="n">
        <v>0.414634146341463</v>
      </c>
    </row>
    <row r="185" customFormat="false" ht="14.25" hidden="false" customHeight="false" outlineLevel="0" collapsed="false">
      <c r="B185" s="40" t="s">
        <v>45</v>
      </c>
      <c r="C185" s="41" t="n">
        <v>0.0689115113547377</v>
      </c>
      <c r="D185" s="34"/>
      <c r="E185" s="42" t="n">
        <v>0.0678541136556404</v>
      </c>
      <c r="F185" s="43" t="n">
        <v>0.0682926829268293</v>
      </c>
      <c r="H185" s="42" t="n">
        <v>0.0793650793650794</v>
      </c>
      <c r="I185" s="44" t="n">
        <v>0.0836120401337793</v>
      </c>
      <c r="J185" s="44" t="n">
        <v>0.0670731707317073</v>
      </c>
      <c r="K185" s="44" t="n">
        <v>0.0708333333333333</v>
      </c>
      <c r="L185" s="44" t="n">
        <v>0.0509090909090909</v>
      </c>
      <c r="M185" s="44" t="n">
        <v>0.0765661252900232</v>
      </c>
      <c r="N185" s="43" t="n">
        <v>0.0711297071129707</v>
      </c>
      <c r="P185" s="42" t="n">
        <v>0.0661049902786779</v>
      </c>
      <c r="Q185" s="44" t="n">
        <v>0.0744138634046891</v>
      </c>
      <c r="R185" s="44" t="n">
        <v>0.063953488372093</v>
      </c>
      <c r="S185" s="44" t="n">
        <v>0.0768229166666667</v>
      </c>
      <c r="T185" s="43" t="n">
        <v>0.0731707317073171</v>
      </c>
    </row>
    <row r="186" customFormat="false" ht="14.25" hidden="false" customHeight="false" outlineLevel="0" collapsed="false">
      <c r="B186" s="25" t="s">
        <v>25</v>
      </c>
      <c r="C186" s="45" t="n">
        <v>0.0493343774471417</v>
      </c>
      <c r="D186" s="34"/>
      <c r="E186" s="46" t="n">
        <v>0.0288379983036472</v>
      </c>
      <c r="F186" s="47" t="n">
        <v>0.0487804878048781</v>
      </c>
      <c r="H186" s="46" t="n">
        <v>0.00529100529100529</v>
      </c>
      <c r="I186" s="48" t="n">
        <v>0.0133779264214047</v>
      </c>
      <c r="J186" s="48" t="n">
        <v>0.00914634146341463</v>
      </c>
      <c r="K186" s="48" t="n">
        <v>0.0145833333333333</v>
      </c>
      <c r="L186" s="48" t="n">
        <v>0.0418181818181818</v>
      </c>
      <c r="M186" s="48" t="n">
        <v>0.0881670533642691</v>
      </c>
      <c r="N186" s="47" t="n">
        <v>0.142259414225941</v>
      </c>
      <c r="P186" s="46" t="n">
        <v>0.0408295528191834</v>
      </c>
      <c r="Q186" s="48" t="n">
        <v>0.0479102956167176</v>
      </c>
      <c r="R186" s="48" t="n">
        <v>0.0755813953488372</v>
      </c>
      <c r="S186" s="48" t="n">
        <v>0.0416666666666667</v>
      </c>
      <c r="T186" s="47" t="n">
        <v>0.0487804878048781</v>
      </c>
    </row>
    <row r="187" s="57" customFormat="true" ht="13.5" hidden="false" customHeight="false" outlineLevel="0" collapsed="false">
      <c r="B187" s="58"/>
      <c r="C187" s="50" t="n">
        <f aca="false">+C182+C183</f>
        <v>0.480031323414252</v>
      </c>
      <c r="D187" s="50"/>
      <c r="E187" s="50" t="n">
        <f aca="false">+E182+E183</f>
        <v>0.488549618320611</v>
      </c>
      <c r="F187" s="50" t="n">
        <f aca="false">+F182+F183</f>
        <v>0.480487804878049</v>
      </c>
      <c r="H187" s="50" t="n">
        <f aca="false">+H182+H183</f>
        <v>0.46031746031746</v>
      </c>
      <c r="I187" s="50" t="n">
        <f aca="false">+I182+I183</f>
        <v>0.494983277591973</v>
      </c>
      <c r="J187" s="50" t="n">
        <f aca="false">+J182+J183</f>
        <v>0.527439024390244</v>
      </c>
      <c r="K187" s="50" t="n">
        <f aca="false">+K182+K183</f>
        <v>0.429166666666667</v>
      </c>
      <c r="L187" s="50" t="n">
        <f aca="false">+L182+L183</f>
        <v>0.510909090909091</v>
      </c>
      <c r="M187" s="50" t="n">
        <f aca="false">+M182+M183</f>
        <v>0.477958236658933</v>
      </c>
      <c r="N187" s="50" t="n">
        <f aca="false">+N182+N183</f>
        <v>0.489539748953975</v>
      </c>
      <c r="P187" s="50" t="n">
        <f aca="false">+P182+P183</f>
        <v>0.513933895009721</v>
      </c>
      <c r="Q187" s="50" t="n">
        <f aca="false">+Q182+Q183</f>
        <v>0.439347604485219</v>
      </c>
      <c r="R187" s="50" t="n">
        <f aca="false">+R182+R183</f>
        <v>0.447674418604651</v>
      </c>
      <c r="S187" s="50" t="n">
        <f aca="false">+S182+S183</f>
        <v>0.436197916666667</v>
      </c>
      <c r="T187" s="50" t="n">
        <f aca="false">+T182+T183</f>
        <v>0.463414634146341</v>
      </c>
    </row>
    <row r="188" customFormat="false" ht="15" hidden="false" customHeight="false" outlineLevel="0" collapsed="false">
      <c r="B188" s="8" t="s">
        <v>59</v>
      </c>
      <c r="C188" s="7"/>
      <c r="D188" s="7"/>
      <c r="E188" s="7"/>
      <c r="F188" s="7"/>
      <c r="H188" s="7"/>
      <c r="I188" s="7"/>
      <c r="J188" s="7"/>
      <c r="K188" s="7"/>
      <c r="L188" s="7"/>
      <c r="M188" s="7"/>
      <c r="N188" s="7"/>
      <c r="P188" s="7"/>
      <c r="Q188" s="7"/>
      <c r="R188" s="7"/>
      <c r="S188" s="7"/>
      <c r="T188" s="7"/>
    </row>
    <row r="189" customFormat="false" ht="13.5" hidden="false" customHeight="false" outlineLevel="0" collapsed="false">
      <c r="B189" s="6"/>
      <c r="C189" s="7"/>
      <c r="D189" s="7"/>
      <c r="E189" s="7"/>
      <c r="F189" s="7"/>
      <c r="H189" s="7"/>
      <c r="I189" s="7"/>
      <c r="J189" s="7"/>
      <c r="K189" s="7"/>
      <c r="L189" s="7"/>
      <c r="M189" s="7"/>
      <c r="N189" s="7"/>
      <c r="P189" s="7"/>
      <c r="Q189" s="7"/>
      <c r="R189" s="7"/>
      <c r="S189" s="7"/>
      <c r="T189" s="7"/>
    </row>
    <row r="190" customFormat="false" ht="13.5" hidden="false" customHeight="true" outlineLevel="0" collapsed="false">
      <c r="B190" s="31" t="s">
        <v>20</v>
      </c>
      <c r="C190" s="11" t="s">
        <v>3</v>
      </c>
      <c r="D190" s="12"/>
      <c r="E190" s="13" t="s">
        <v>4</v>
      </c>
      <c r="F190" s="14" t="s">
        <v>5</v>
      </c>
      <c r="H190" s="13" t="s">
        <v>6</v>
      </c>
      <c r="I190" s="15" t="s">
        <v>7</v>
      </c>
      <c r="J190" s="15" t="s">
        <v>8</v>
      </c>
      <c r="K190" s="15" t="s">
        <v>9</v>
      </c>
      <c r="L190" s="15" t="s">
        <v>10</v>
      </c>
      <c r="M190" s="15" t="s">
        <v>11</v>
      </c>
      <c r="N190" s="16" t="s">
        <v>12</v>
      </c>
      <c r="P190" s="17" t="s">
        <v>13</v>
      </c>
      <c r="Q190" s="18" t="s">
        <v>14</v>
      </c>
      <c r="R190" s="19"/>
      <c r="S190" s="19"/>
      <c r="T190" s="20"/>
    </row>
    <row r="191" customFormat="false" ht="14.25" hidden="false" customHeight="false" outlineLevel="0" collapsed="false">
      <c r="B191" s="31"/>
      <c r="C191" s="11"/>
      <c r="D191" s="21"/>
      <c r="E191" s="13"/>
      <c r="F191" s="14"/>
      <c r="H191" s="13"/>
      <c r="I191" s="15"/>
      <c r="J191" s="15"/>
      <c r="K191" s="15"/>
      <c r="L191" s="15"/>
      <c r="M191" s="15"/>
      <c r="N191" s="16"/>
      <c r="P191" s="17"/>
      <c r="Q191" s="18"/>
      <c r="R191" s="22" t="s">
        <v>15</v>
      </c>
      <c r="S191" s="22" t="s">
        <v>16</v>
      </c>
      <c r="T191" s="23" t="s">
        <v>17</v>
      </c>
    </row>
    <row r="192" customFormat="false" ht="14.25" hidden="false" customHeight="false" outlineLevel="0" collapsed="false">
      <c r="B192" s="32" t="s">
        <v>42</v>
      </c>
      <c r="C192" s="33" t="n">
        <v>0.0462020360219264</v>
      </c>
      <c r="D192" s="34"/>
      <c r="E192" s="37" t="n">
        <v>0.0390161153519932</v>
      </c>
      <c r="F192" s="39" t="n">
        <v>0.0520325203252033</v>
      </c>
      <c r="H192" s="37" t="n">
        <v>0.0105820105820106</v>
      </c>
      <c r="I192" s="38" t="n">
        <v>0.0367892976588629</v>
      </c>
      <c r="J192" s="38" t="n">
        <v>0.0426829268292683</v>
      </c>
      <c r="K192" s="38" t="n">
        <v>0.03125</v>
      </c>
      <c r="L192" s="38" t="n">
        <v>0.0509090909090909</v>
      </c>
      <c r="M192" s="38" t="n">
        <v>0.0765661252900232</v>
      </c>
      <c r="N192" s="39" t="n">
        <v>0.0627615062761506</v>
      </c>
      <c r="P192" s="37" t="n">
        <v>0.0434219053791316</v>
      </c>
      <c r="Q192" s="38" t="n">
        <v>0.0519877675840979</v>
      </c>
      <c r="R192" s="38" t="n">
        <v>0.0465116279069767</v>
      </c>
      <c r="S192" s="38" t="n">
        <v>0.0559895833333333</v>
      </c>
      <c r="T192" s="39" t="n">
        <v>0</v>
      </c>
    </row>
    <row r="193" customFormat="false" ht="14.25" hidden="false" customHeight="false" outlineLevel="0" collapsed="false">
      <c r="B193" s="40" t="s">
        <v>43</v>
      </c>
      <c r="C193" s="41" t="n">
        <v>0.288566953797964</v>
      </c>
      <c r="D193" s="34"/>
      <c r="E193" s="42" t="n">
        <v>0.272264631043257</v>
      </c>
      <c r="F193" s="43" t="n">
        <v>0.305691056910569</v>
      </c>
      <c r="H193" s="42" t="n">
        <v>0.216931216931217</v>
      </c>
      <c r="I193" s="44" t="n">
        <v>0.224080267558528</v>
      </c>
      <c r="J193" s="44" t="n">
        <v>0.307926829268293</v>
      </c>
      <c r="K193" s="44" t="n">
        <v>0.2625</v>
      </c>
      <c r="L193" s="44" t="n">
        <v>0.334545454545455</v>
      </c>
      <c r="M193" s="44" t="n">
        <v>0.320185614849188</v>
      </c>
      <c r="N193" s="43" t="n">
        <v>0.292887029288703</v>
      </c>
      <c r="P193" s="42" t="n">
        <v>0.279325988334413</v>
      </c>
      <c r="Q193" s="44" t="n">
        <v>0.307849133537207</v>
      </c>
      <c r="R193" s="44" t="n">
        <v>0.302325581395349</v>
      </c>
      <c r="S193" s="44" t="n">
        <v>0.309895833333333</v>
      </c>
      <c r="T193" s="43" t="n">
        <v>0.292682926829268</v>
      </c>
    </row>
    <row r="194" customFormat="false" ht="14.25" hidden="false" customHeight="false" outlineLevel="0" collapsed="false">
      <c r="B194" s="40" t="s">
        <v>44</v>
      </c>
      <c r="C194" s="41" t="n">
        <v>0.536413469068129</v>
      </c>
      <c r="D194" s="34"/>
      <c r="E194" s="42" t="n">
        <v>0.569974554707379</v>
      </c>
      <c r="F194" s="43" t="n">
        <v>0.526016260162602</v>
      </c>
      <c r="H194" s="42" t="n">
        <v>0.64021164021164</v>
      </c>
      <c r="I194" s="44" t="n">
        <v>0.645484949832776</v>
      </c>
      <c r="J194" s="44" t="n">
        <v>0.554878048780488</v>
      </c>
      <c r="K194" s="44" t="n">
        <v>0.622916666666667</v>
      </c>
      <c r="L194" s="44" t="n">
        <v>0.510909090909091</v>
      </c>
      <c r="M194" s="44" t="n">
        <v>0.436194895591647</v>
      </c>
      <c r="N194" s="43" t="n">
        <v>0.410041841004184</v>
      </c>
      <c r="P194" s="42" t="n">
        <v>0.563188593648736</v>
      </c>
      <c r="Q194" s="44" t="n">
        <v>0.503567787971458</v>
      </c>
      <c r="R194" s="44" t="n">
        <v>0.459302325581395</v>
      </c>
      <c r="S194" s="44" t="n">
        <v>0.51171875</v>
      </c>
      <c r="T194" s="43" t="n">
        <v>0.536585365853659</v>
      </c>
    </row>
    <row r="195" customFormat="false" ht="14.25" hidden="false" customHeight="false" outlineLevel="0" collapsed="false">
      <c r="B195" s="40" t="s">
        <v>45</v>
      </c>
      <c r="C195" s="41" t="n">
        <v>0.0755677368833203</v>
      </c>
      <c r="D195" s="34"/>
      <c r="E195" s="42" t="n">
        <v>0.0831212892281595</v>
      </c>
      <c r="F195" s="43" t="n">
        <v>0.0658536585365854</v>
      </c>
      <c r="H195" s="42" t="n">
        <v>0.121693121693122</v>
      </c>
      <c r="I195" s="44" t="n">
        <v>0.0802675585284281</v>
      </c>
      <c r="J195" s="44" t="n">
        <v>0.0823170731707317</v>
      </c>
      <c r="K195" s="44" t="n">
        <v>0.06875</v>
      </c>
      <c r="L195" s="44" t="n">
        <v>0.0581818181818182</v>
      </c>
      <c r="M195" s="44" t="n">
        <v>0.0765661252900232</v>
      </c>
      <c r="N195" s="43" t="n">
        <v>0.0753138075313808</v>
      </c>
      <c r="P195" s="42" t="n">
        <v>0.0693454309786131</v>
      </c>
      <c r="Q195" s="44" t="n">
        <v>0.0846075433231397</v>
      </c>
      <c r="R195" s="44" t="n">
        <v>0.0988372093023256</v>
      </c>
      <c r="S195" s="44" t="n">
        <v>0.0794270833333333</v>
      </c>
      <c r="T195" s="43" t="n">
        <v>0.121951219512195</v>
      </c>
    </row>
    <row r="196" customFormat="false" ht="14.25" hidden="false" customHeight="false" outlineLevel="0" collapsed="false">
      <c r="B196" s="25" t="s">
        <v>25</v>
      </c>
      <c r="C196" s="45" t="n">
        <v>0.0532498042286609</v>
      </c>
      <c r="D196" s="34"/>
      <c r="E196" s="46" t="n">
        <v>0.0356234096692112</v>
      </c>
      <c r="F196" s="47" t="n">
        <v>0.0504065040650407</v>
      </c>
      <c r="H196" s="46" t="n">
        <v>0.0105820105820106</v>
      </c>
      <c r="I196" s="48" t="n">
        <v>0.0133779264214047</v>
      </c>
      <c r="J196" s="48" t="n">
        <v>0.0121951219512195</v>
      </c>
      <c r="K196" s="48" t="n">
        <v>0.0145833333333333</v>
      </c>
      <c r="L196" s="48" t="n">
        <v>0.0454545454545455</v>
      </c>
      <c r="M196" s="48" t="n">
        <v>0.0904872389791183</v>
      </c>
      <c r="N196" s="47" t="n">
        <v>0.158995815899582</v>
      </c>
      <c r="P196" s="46" t="n">
        <v>0.0447180816591056</v>
      </c>
      <c r="Q196" s="48" t="n">
        <v>0.0519877675840979</v>
      </c>
      <c r="R196" s="48" t="n">
        <v>0.0930232558139535</v>
      </c>
      <c r="S196" s="48" t="n">
        <v>0.04296875</v>
      </c>
      <c r="T196" s="47" t="n">
        <v>0.0487804878048781</v>
      </c>
    </row>
    <row r="197" s="57" customFormat="true" ht="13.5" hidden="false" customHeight="false" outlineLevel="0" collapsed="false">
      <c r="B197" s="58"/>
      <c r="C197" s="50" t="n">
        <f aca="false">+C192+C193</f>
        <v>0.33476898981989</v>
      </c>
      <c r="D197" s="50"/>
      <c r="E197" s="50" t="n">
        <f aca="false">+E192+E193</f>
        <v>0.31128074639525</v>
      </c>
      <c r="F197" s="50" t="n">
        <f aca="false">+F192+F193</f>
        <v>0.357723577235772</v>
      </c>
      <c r="H197" s="50" t="n">
        <f aca="false">+H192+H193</f>
        <v>0.227513227513228</v>
      </c>
      <c r="I197" s="50" t="n">
        <f aca="false">+I192+I193</f>
        <v>0.260869565217391</v>
      </c>
      <c r="J197" s="50" t="n">
        <f aca="false">+J192+J193</f>
        <v>0.350609756097561</v>
      </c>
      <c r="K197" s="50" t="n">
        <f aca="false">+K192+K193</f>
        <v>0.29375</v>
      </c>
      <c r="L197" s="50" t="n">
        <f aca="false">+L192+L193</f>
        <v>0.385454545454545</v>
      </c>
      <c r="M197" s="50" t="n">
        <f aca="false">+M192+M193</f>
        <v>0.396751740139211</v>
      </c>
      <c r="N197" s="50" t="n">
        <f aca="false">+N192+N193</f>
        <v>0.355648535564854</v>
      </c>
      <c r="P197" s="50" t="n">
        <f aca="false">+P192+P193</f>
        <v>0.322747893713545</v>
      </c>
      <c r="Q197" s="50" t="n">
        <f aca="false">+Q192+Q193</f>
        <v>0.359836901121305</v>
      </c>
      <c r="R197" s="50" t="n">
        <f aca="false">+R192+R193</f>
        <v>0.348837209302326</v>
      </c>
      <c r="S197" s="50" t="n">
        <f aca="false">+S192+S193</f>
        <v>0.365885416666667</v>
      </c>
      <c r="T197" s="50" t="n">
        <f aca="false">+T192+T193</f>
        <v>0.292682926829268</v>
      </c>
    </row>
    <row r="198" customFormat="false" ht="15" hidden="false" customHeight="false" outlineLevel="0" collapsed="false">
      <c r="B198" s="8" t="s">
        <v>60</v>
      </c>
      <c r="C198" s="7"/>
      <c r="D198" s="7"/>
      <c r="E198" s="7"/>
      <c r="F198" s="7"/>
      <c r="H198" s="7"/>
      <c r="I198" s="7"/>
      <c r="J198" s="7"/>
      <c r="K198" s="7"/>
      <c r="L198" s="7"/>
      <c r="M198" s="7"/>
      <c r="N198" s="7"/>
      <c r="P198" s="7"/>
      <c r="Q198" s="7"/>
      <c r="R198" s="7"/>
      <c r="S198" s="7"/>
      <c r="T198" s="7"/>
    </row>
    <row r="199" customFormat="false" ht="13.5" hidden="false" customHeight="false" outlineLevel="0" collapsed="false">
      <c r="B199" s="6"/>
      <c r="C199" s="7"/>
      <c r="D199" s="7"/>
      <c r="E199" s="7"/>
      <c r="F199" s="7"/>
      <c r="H199" s="7"/>
      <c r="I199" s="7"/>
      <c r="J199" s="7"/>
      <c r="K199" s="7"/>
      <c r="L199" s="7"/>
      <c r="M199" s="7"/>
      <c r="N199" s="7"/>
      <c r="P199" s="7"/>
      <c r="Q199" s="7"/>
      <c r="R199" s="7"/>
      <c r="S199" s="7"/>
      <c r="T199" s="7"/>
    </row>
    <row r="200" customFormat="false" ht="13.5" hidden="false" customHeight="true" outlineLevel="0" collapsed="false">
      <c r="B200" s="31" t="s">
        <v>20</v>
      </c>
      <c r="C200" s="11" t="s">
        <v>3</v>
      </c>
      <c r="D200" s="12"/>
      <c r="E200" s="13" t="s">
        <v>4</v>
      </c>
      <c r="F200" s="14" t="s">
        <v>5</v>
      </c>
      <c r="H200" s="13" t="s">
        <v>6</v>
      </c>
      <c r="I200" s="15" t="s">
        <v>7</v>
      </c>
      <c r="J200" s="15" t="s">
        <v>8</v>
      </c>
      <c r="K200" s="15" t="s">
        <v>9</v>
      </c>
      <c r="L200" s="15" t="s">
        <v>10</v>
      </c>
      <c r="M200" s="15" t="s">
        <v>11</v>
      </c>
      <c r="N200" s="16" t="s">
        <v>12</v>
      </c>
      <c r="P200" s="17" t="s">
        <v>13</v>
      </c>
      <c r="Q200" s="18" t="s">
        <v>14</v>
      </c>
      <c r="R200" s="19"/>
      <c r="S200" s="19"/>
      <c r="T200" s="20"/>
    </row>
    <row r="201" customFormat="false" ht="14.25" hidden="false" customHeight="false" outlineLevel="0" collapsed="false">
      <c r="B201" s="31"/>
      <c r="C201" s="11"/>
      <c r="D201" s="21"/>
      <c r="E201" s="13"/>
      <c r="F201" s="14"/>
      <c r="H201" s="13"/>
      <c r="I201" s="15"/>
      <c r="J201" s="15"/>
      <c r="K201" s="15"/>
      <c r="L201" s="15"/>
      <c r="M201" s="15"/>
      <c r="N201" s="16"/>
      <c r="P201" s="17"/>
      <c r="Q201" s="18"/>
      <c r="R201" s="22" t="s">
        <v>15</v>
      </c>
      <c r="S201" s="22" t="s">
        <v>16</v>
      </c>
      <c r="T201" s="23" t="s">
        <v>17</v>
      </c>
    </row>
    <row r="202" customFormat="false" ht="14.25" hidden="false" customHeight="false" outlineLevel="0" collapsed="false">
      <c r="B202" s="32" t="s">
        <v>42</v>
      </c>
      <c r="C202" s="33" t="n">
        <v>0.0379796397807361</v>
      </c>
      <c r="D202" s="34"/>
      <c r="E202" s="37" t="n">
        <v>0.0330788804071247</v>
      </c>
      <c r="F202" s="39" t="n">
        <v>0.0398373983739837</v>
      </c>
      <c r="H202" s="37" t="n">
        <v>0.00529100529100529</v>
      </c>
      <c r="I202" s="38" t="n">
        <v>0.0401337792642141</v>
      </c>
      <c r="J202" s="38" t="n">
        <v>0.0304878048780488</v>
      </c>
      <c r="K202" s="38" t="n">
        <v>0.0375</v>
      </c>
      <c r="L202" s="38" t="n">
        <v>0.0363636363636364</v>
      </c>
      <c r="M202" s="38" t="n">
        <v>0.0510440835266821</v>
      </c>
      <c r="N202" s="39" t="n">
        <v>0.0543933054393306</v>
      </c>
      <c r="P202" s="37" t="n">
        <v>0.0427738172391445</v>
      </c>
      <c r="Q202" s="38" t="n">
        <v>0.0316004077471967</v>
      </c>
      <c r="R202" s="38" t="n">
        <v>0.0406976744186047</v>
      </c>
      <c r="S202" s="38" t="n">
        <v>0.03125</v>
      </c>
      <c r="T202" s="39" t="n">
        <v>0</v>
      </c>
    </row>
    <row r="203" customFormat="false" ht="14.25" hidden="false" customHeight="false" outlineLevel="0" collapsed="false">
      <c r="B203" s="40" t="s">
        <v>43</v>
      </c>
      <c r="C203" s="41" t="n">
        <v>0.292482380579483</v>
      </c>
      <c r="D203" s="34"/>
      <c r="E203" s="42" t="n">
        <v>0.312977099236641</v>
      </c>
      <c r="F203" s="43" t="n">
        <v>0.279674796747967</v>
      </c>
      <c r="H203" s="42" t="n">
        <v>0.275132275132275</v>
      </c>
      <c r="I203" s="44" t="n">
        <v>0.290969899665552</v>
      </c>
      <c r="J203" s="44" t="n">
        <v>0.268292682926829</v>
      </c>
      <c r="K203" s="44" t="n">
        <v>0.275</v>
      </c>
      <c r="L203" s="44" t="n">
        <v>0.316363636363636</v>
      </c>
      <c r="M203" s="44" t="n">
        <v>0.31322505800464</v>
      </c>
      <c r="N203" s="43" t="n">
        <v>0.309623430962343</v>
      </c>
      <c r="P203" s="42" t="n">
        <v>0.353856124432923</v>
      </c>
      <c r="Q203" s="44" t="n">
        <v>0.204892966360856</v>
      </c>
      <c r="R203" s="44" t="n">
        <v>0.162790697674419</v>
      </c>
      <c r="S203" s="44" t="n">
        <v>0.225260416666667</v>
      </c>
      <c r="T203" s="43" t="n">
        <v>0</v>
      </c>
    </row>
    <row r="204" customFormat="false" ht="14.25" hidden="false" customHeight="false" outlineLevel="0" collapsed="false">
      <c r="B204" s="40" t="s">
        <v>44</v>
      </c>
      <c r="C204" s="41" t="n">
        <v>0.493735317149569</v>
      </c>
      <c r="D204" s="34"/>
      <c r="E204" s="42" t="n">
        <v>0.497031382527566</v>
      </c>
      <c r="F204" s="43" t="n">
        <v>0.50650406504065</v>
      </c>
      <c r="H204" s="42" t="n">
        <v>0.55026455026455</v>
      </c>
      <c r="I204" s="44" t="n">
        <v>0.531772575250836</v>
      </c>
      <c r="J204" s="44" t="n">
        <v>0.548780487804878</v>
      </c>
      <c r="K204" s="44" t="n">
        <v>0.541666666666667</v>
      </c>
      <c r="L204" s="44" t="n">
        <v>0.489090909090909</v>
      </c>
      <c r="M204" s="44" t="n">
        <v>0.4292343387471</v>
      </c>
      <c r="N204" s="43" t="n">
        <v>0.384937238493724</v>
      </c>
      <c r="P204" s="42" t="n">
        <v>0.461438755670771</v>
      </c>
      <c r="Q204" s="44" t="n">
        <v>0.54841997961264</v>
      </c>
      <c r="R204" s="44" t="n">
        <v>0.540697674418605</v>
      </c>
      <c r="S204" s="44" t="n">
        <v>0.557291666666667</v>
      </c>
      <c r="T204" s="43" t="n">
        <v>0.414634146341463</v>
      </c>
    </row>
    <row r="205" customFormat="false" ht="14.25" hidden="false" customHeight="false" outlineLevel="0" collapsed="false">
      <c r="B205" s="40" t="s">
        <v>45</v>
      </c>
      <c r="C205" s="41" t="n">
        <v>0.129992169146437</v>
      </c>
      <c r="D205" s="34"/>
      <c r="E205" s="42" t="n">
        <v>0.131467345207803</v>
      </c>
      <c r="F205" s="43" t="n">
        <v>0.129268292682927</v>
      </c>
      <c r="H205" s="42" t="n">
        <v>0.169312169312169</v>
      </c>
      <c r="I205" s="44" t="n">
        <v>0.127090301003344</v>
      </c>
      <c r="J205" s="44" t="n">
        <v>0.143292682926829</v>
      </c>
      <c r="K205" s="44" t="n">
        <v>0.13125</v>
      </c>
      <c r="L205" s="44" t="n">
        <v>0.116363636363636</v>
      </c>
      <c r="M205" s="44" t="n">
        <v>0.132250580046404</v>
      </c>
      <c r="N205" s="43" t="n">
        <v>0.104602510460251</v>
      </c>
      <c r="P205" s="42" t="n">
        <v>0.105638366817887</v>
      </c>
      <c r="Q205" s="44" t="n">
        <v>0.169215086646279</v>
      </c>
      <c r="R205" s="44" t="n">
        <v>0.186046511627907</v>
      </c>
      <c r="S205" s="44" t="n">
        <v>0.147135416666667</v>
      </c>
      <c r="T205" s="43" t="n">
        <v>0.51219512195122</v>
      </c>
    </row>
    <row r="206" customFormat="false" ht="14.25" hidden="false" customHeight="false" outlineLevel="0" collapsed="false">
      <c r="B206" s="25" t="s">
        <v>25</v>
      </c>
      <c r="C206" s="45" t="n">
        <v>0.0458104933437745</v>
      </c>
      <c r="D206" s="34"/>
      <c r="E206" s="46" t="n">
        <v>0.0254452926208651</v>
      </c>
      <c r="F206" s="47" t="n">
        <v>0.0447154471544715</v>
      </c>
      <c r="H206" s="46" t="n">
        <v>0</v>
      </c>
      <c r="I206" s="48" t="n">
        <v>0.0100334448160535</v>
      </c>
      <c r="J206" s="48" t="n">
        <v>0.00914634146341463</v>
      </c>
      <c r="K206" s="48" t="n">
        <v>0.0145833333333333</v>
      </c>
      <c r="L206" s="48" t="n">
        <v>0.0418181818181818</v>
      </c>
      <c r="M206" s="48" t="n">
        <v>0.074245939675174</v>
      </c>
      <c r="N206" s="47" t="n">
        <v>0.146443514644351</v>
      </c>
      <c r="P206" s="46" t="n">
        <v>0.0362929358392741</v>
      </c>
      <c r="Q206" s="48" t="n">
        <v>0.0458715596330275</v>
      </c>
      <c r="R206" s="48" t="n">
        <v>0.0697674418604651</v>
      </c>
      <c r="S206" s="48" t="n">
        <v>0.0390625</v>
      </c>
      <c r="T206" s="47" t="n">
        <v>0.0731707317073171</v>
      </c>
    </row>
    <row r="207" s="57" customFormat="true" ht="13.5" hidden="false" customHeight="false" outlineLevel="0" collapsed="false">
      <c r="B207" s="58"/>
      <c r="C207" s="50" t="n">
        <f aca="false">+C202+C203</f>
        <v>0.330462020360219</v>
      </c>
      <c r="D207" s="50"/>
      <c r="E207" s="50" t="n">
        <f aca="false">+E202+E203</f>
        <v>0.346055979643766</v>
      </c>
      <c r="F207" s="50" t="n">
        <f aca="false">+F202+F203</f>
        <v>0.319512195121951</v>
      </c>
      <c r="H207" s="50" t="n">
        <f aca="false">+H202+H203</f>
        <v>0.28042328042328</v>
      </c>
      <c r="I207" s="50" t="n">
        <f aca="false">+I202+I203</f>
        <v>0.331103678929766</v>
      </c>
      <c r="J207" s="50" t="n">
        <f aca="false">+J202+J203</f>
        <v>0.298780487804878</v>
      </c>
      <c r="K207" s="50" t="n">
        <f aca="false">+K202+K203</f>
        <v>0.3125</v>
      </c>
      <c r="L207" s="50" t="n">
        <f aca="false">+L202+L203</f>
        <v>0.352727272727273</v>
      </c>
      <c r="M207" s="50" t="n">
        <f aca="false">+M202+M203</f>
        <v>0.364269141531323</v>
      </c>
      <c r="N207" s="50" t="n">
        <f aca="false">+N202+N203</f>
        <v>0.364016736401674</v>
      </c>
      <c r="P207" s="50" t="n">
        <f aca="false">+P202+P203</f>
        <v>0.396629941672067</v>
      </c>
      <c r="Q207" s="50" t="n">
        <f aca="false">+Q202+Q203</f>
        <v>0.236493374108053</v>
      </c>
      <c r="R207" s="50" t="n">
        <f aca="false">+R202+R203</f>
        <v>0.203488372093023</v>
      </c>
      <c r="S207" s="50" t="n">
        <f aca="false">+S202+S203</f>
        <v>0.256510416666667</v>
      </c>
      <c r="T207" s="50" t="n">
        <f aca="false">+T202+T203</f>
        <v>0</v>
      </c>
    </row>
    <row r="208" customFormat="false" ht="15" hidden="false" customHeight="false" outlineLevel="0" collapsed="false">
      <c r="B208" s="8" t="s">
        <v>61</v>
      </c>
      <c r="C208" s="7"/>
      <c r="D208" s="7"/>
      <c r="E208" s="7"/>
      <c r="F208" s="7"/>
      <c r="H208" s="7"/>
      <c r="I208" s="7"/>
      <c r="J208" s="7"/>
      <c r="K208" s="7"/>
      <c r="L208" s="7"/>
      <c r="M208" s="7"/>
      <c r="N208" s="7"/>
      <c r="P208" s="7"/>
      <c r="Q208" s="7"/>
      <c r="R208" s="7"/>
      <c r="S208" s="7"/>
      <c r="T208" s="7"/>
    </row>
    <row r="209" customFormat="false" ht="13.5" hidden="false" customHeight="false" outlineLevel="0" collapsed="false">
      <c r="B209" s="6"/>
      <c r="C209" s="7"/>
      <c r="D209" s="7"/>
      <c r="E209" s="7"/>
      <c r="F209" s="7"/>
      <c r="H209" s="7"/>
      <c r="I209" s="7"/>
      <c r="J209" s="7"/>
      <c r="K209" s="7"/>
      <c r="L209" s="7"/>
      <c r="M209" s="7"/>
      <c r="N209" s="7"/>
      <c r="P209" s="7"/>
      <c r="Q209" s="7"/>
      <c r="R209" s="7"/>
      <c r="S209" s="7"/>
      <c r="T209" s="7"/>
    </row>
    <row r="210" customFormat="false" ht="13.5" hidden="false" customHeight="true" outlineLevel="0" collapsed="false">
      <c r="B210" s="31" t="s">
        <v>20</v>
      </c>
      <c r="C210" s="11" t="s">
        <v>3</v>
      </c>
      <c r="D210" s="12"/>
      <c r="E210" s="13" t="s">
        <v>4</v>
      </c>
      <c r="F210" s="14" t="s">
        <v>5</v>
      </c>
      <c r="H210" s="13" t="s">
        <v>6</v>
      </c>
      <c r="I210" s="15" t="s">
        <v>7</v>
      </c>
      <c r="J210" s="15" t="s">
        <v>8</v>
      </c>
      <c r="K210" s="15" t="s">
        <v>9</v>
      </c>
      <c r="L210" s="15" t="s">
        <v>10</v>
      </c>
      <c r="M210" s="15" t="s">
        <v>11</v>
      </c>
      <c r="N210" s="16" t="s">
        <v>12</v>
      </c>
      <c r="P210" s="17" t="s">
        <v>13</v>
      </c>
      <c r="Q210" s="18" t="s">
        <v>14</v>
      </c>
      <c r="R210" s="19"/>
      <c r="S210" s="19"/>
      <c r="T210" s="20"/>
    </row>
    <row r="211" customFormat="false" ht="14.25" hidden="false" customHeight="false" outlineLevel="0" collapsed="false">
      <c r="B211" s="31"/>
      <c r="C211" s="11"/>
      <c r="D211" s="21"/>
      <c r="E211" s="13"/>
      <c r="F211" s="14"/>
      <c r="H211" s="13"/>
      <c r="I211" s="15"/>
      <c r="J211" s="15"/>
      <c r="K211" s="15"/>
      <c r="L211" s="15"/>
      <c r="M211" s="15"/>
      <c r="N211" s="16"/>
      <c r="P211" s="17"/>
      <c r="Q211" s="18"/>
      <c r="R211" s="22" t="s">
        <v>15</v>
      </c>
      <c r="S211" s="22" t="s">
        <v>16</v>
      </c>
      <c r="T211" s="23" t="s">
        <v>17</v>
      </c>
    </row>
    <row r="212" customFormat="false" ht="14.25" hidden="false" customHeight="false" outlineLevel="0" collapsed="false">
      <c r="B212" s="32" t="s">
        <v>42</v>
      </c>
      <c r="C212" s="33" t="n">
        <v>0.151135473766641</v>
      </c>
      <c r="D212" s="34"/>
      <c r="E212" s="37" t="n">
        <v>0.156912637828668</v>
      </c>
      <c r="F212" s="39" t="n">
        <v>0.143089430894309</v>
      </c>
      <c r="H212" s="37" t="n">
        <v>0.0740740740740741</v>
      </c>
      <c r="I212" s="38" t="n">
        <v>0.11371237458194</v>
      </c>
      <c r="J212" s="38" t="n">
        <v>0.103658536585366</v>
      </c>
      <c r="K212" s="38" t="n">
        <v>0.102083333333333</v>
      </c>
      <c r="L212" s="38" t="n">
        <v>0.18</v>
      </c>
      <c r="M212" s="38" t="n">
        <v>0.22969837587007</v>
      </c>
      <c r="N212" s="39" t="n">
        <v>0.221757322175732</v>
      </c>
      <c r="P212" s="37" t="n">
        <v>0.13350615683733</v>
      </c>
      <c r="Q212" s="38" t="n">
        <v>0.180428134556575</v>
      </c>
      <c r="R212" s="38" t="n">
        <v>0.186046511627907</v>
      </c>
      <c r="S212" s="38" t="n">
        <v>0.170572916666667</v>
      </c>
      <c r="T212" s="39" t="n">
        <v>0.341463414634146</v>
      </c>
    </row>
    <row r="213" customFormat="false" ht="14.25" hidden="false" customHeight="false" outlineLevel="0" collapsed="false">
      <c r="B213" s="40" t="s">
        <v>43</v>
      </c>
      <c r="C213" s="41" t="n">
        <v>0.51840250587314</v>
      </c>
      <c r="D213" s="34"/>
      <c r="E213" s="42" t="n">
        <v>0.530958439355386</v>
      </c>
      <c r="F213" s="43" t="n">
        <v>0.521951219512195</v>
      </c>
      <c r="H213" s="42" t="n">
        <v>0.560846560846561</v>
      </c>
      <c r="I213" s="44" t="n">
        <v>0.531772575250836</v>
      </c>
      <c r="J213" s="44" t="n">
        <v>0.554878048780488</v>
      </c>
      <c r="K213" s="44" t="n">
        <v>0.55</v>
      </c>
      <c r="L213" s="44" t="n">
        <v>0.530909090909091</v>
      </c>
      <c r="M213" s="44" t="n">
        <v>0.468677494199536</v>
      </c>
      <c r="N213" s="43" t="n">
        <v>0.447698744769875</v>
      </c>
      <c r="P213" s="42" t="n">
        <v>0.524951393389501</v>
      </c>
      <c r="Q213" s="44" t="n">
        <v>0.518858307849134</v>
      </c>
      <c r="R213" s="44" t="n">
        <v>0.505813953488372</v>
      </c>
      <c r="S213" s="44" t="n">
        <v>0.524739583333333</v>
      </c>
      <c r="T213" s="43" t="n">
        <v>0.463414634146342</v>
      </c>
    </row>
    <row r="214" customFormat="false" ht="14.25" hidden="false" customHeight="false" outlineLevel="0" collapsed="false">
      <c r="B214" s="40" t="s">
        <v>44</v>
      </c>
      <c r="C214" s="41" t="n">
        <v>0.248238057948316</v>
      </c>
      <c r="D214" s="34"/>
      <c r="E214" s="42" t="n">
        <v>0.250212044105174</v>
      </c>
      <c r="F214" s="43" t="n">
        <v>0.252032520325203</v>
      </c>
      <c r="H214" s="42" t="n">
        <v>0.312169312169312</v>
      </c>
      <c r="I214" s="44" t="n">
        <v>0.277591973244147</v>
      </c>
      <c r="J214" s="44" t="n">
        <v>0.283536585365854</v>
      </c>
      <c r="K214" s="44" t="n">
        <v>0.3</v>
      </c>
      <c r="L214" s="44" t="n">
        <v>0.205454545454545</v>
      </c>
      <c r="M214" s="44" t="n">
        <v>0.19953596287703</v>
      </c>
      <c r="N214" s="43" t="n">
        <v>0.213389121338912</v>
      </c>
      <c r="P214" s="42" t="n">
        <v>0.265716137394686</v>
      </c>
      <c r="Q214" s="44" t="n">
        <v>0.222222222222222</v>
      </c>
      <c r="R214" s="44" t="n">
        <v>0.197674418604651</v>
      </c>
      <c r="S214" s="44" t="n">
        <v>0.234375</v>
      </c>
      <c r="T214" s="43" t="n">
        <v>0.0975609756097561</v>
      </c>
    </row>
    <row r="215" customFormat="false" ht="14.25" hidden="false" customHeight="false" outlineLevel="0" collapsed="false">
      <c r="B215" s="40" t="s">
        <v>45</v>
      </c>
      <c r="C215" s="41" t="n">
        <v>0.0501174628034456</v>
      </c>
      <c r="D215" s="34"/>
      <c r="E215" s="42" t="n">
        <v>0.0424088210347752</v>
      </c>
      <c r="F215" s="43" t="n">
        <v>0.0569105691056911</v>
      </c>
      <c r="H215" s="42" t="n">
        <v>0.0529100529100529</v>
      </c>
      <c r="I215" s="44" t="n">
        <v>0.0635451505016722</v>
      </c>
      <c r="J215" s="44" t="n">
        <v>0.0457317073170732</v>
      </c>
      <c r="K215" s="44" t="n">
        <v>0.0395833333333333</v>
      </c>
      <c r="L215" s="44" t="n">
        <v>0.0581818181818182</v>
      </c>
      <c r="M215" s="44" t="n">
        <v>0.0580046403712297</v>
      </c>
      <c r="N215" s="43" t="n">
        <v>0.0251046025104603</v>
      </c>
      <c r="P215" s="42" t="n">
        <v>0.0537913156189242</v>
      </c>
      <c r="Q215" s="44" t="n">
        <v>0.0458715596330275</v>
      </c>
      <c r="R215" s="44" t="n">
        <v>0.063953488372093</v>
      </c>
      <c r="S215" s="44" t="n">
        <v>0.04296875</v>
      </c>
      <c r="T215" s="43" t="n">
        <v>0.024390243902439</v>
      </c>
    </row>
    <row r="216" customFormat="false" ht="14.25" hidden="false" customHeight="false" outlineLevel="0" collapsed="false">
      <c r="B216" s="25" t="s">
        <v>25</v>
      </c>
      <c r="C216" s="45" t="n">
        <v>0.0321064996084573</v>
      </c>
      <c r="D216" s="34"/>
      <c r="E216" s="46" t="n">
        <v>0.0195080576759966</v>
      </c>
      <c r="F216" s="47" t="n">
        <v>0.0260162601626016</v>
      </c>
      <c r="H216" s="46" t="n">
        <v>0</v>
      </c>
      <c r="I216" s="48" t="n">
        <v>0.0133779264214047</v>
      </c>
      <c r="J216" s="48" t="n">
        <v>0.0121951219512195</v>
      </c>
      <c r="K216" s="48" t="n">
        <v>0.00833333333333333</v>
      </c>
      <c r="L216" s="48" t="n">
        <v>0.0254545454545455</v>
      </c>
      <c r="M216" s="48" t="n">
        <v>0.0440835266821346</v>
      </c>
      <c r="N216" s="47" t="n">
        <v>0.0920502092050209</v>
      </c>
      <c r="P216" s="46" t="n">
        <v>0.0220349967595593</v>
      </c>
      <c r="Q216" s="48" t="n">
        <v>0.0326197757390418</v>
      </c>
      <c r="R216" s="48" t="n">
        <v>0.0465116279069767</v>
      </c>
      <c r="S216" s="48" t="n">
        <v>0.02734375</v>
      </c>
      <c r="T216" s="47" t="n">
        <v>0.0731707317073171</v>
      </c>
    </row>
    <row r="217" s="57" customFormat="true" ht="13.5" hidden="false" customHeight="false" outlineLevel="0" collapsed="false">
      <c r="B217" s="58"/>
      <c r="C217" s="50" t="n">
        <f aca="false">+C212+C213</f>
        <v>0.669537979639781</v>
      </c>
      <c r="D217" s="50"/>
      <c r="E217" s="50" t="n">
        <f aca="false">+E212+E213</f>
        <v>0.687871077184054</v>
      </c>
      <c r="F217" s="50" t="n">
        <f aca="false">+F212+F213</f>
        <v>0.665040650406504</v>
      </c>
      <c r="H217" s="50" t="n">
        <f aca="false">+H212+H213</f>
        <v>0.634920634920635</v>
      </c>
      <c r="I217" s="50" t="n">
        <f aca="false">+I212+I213</f>
        <v>0.645484949832776</v>
      </c>
      <c r="J217" s="50" t="n">
        <f aca="false">+J212+J213</f>
        <v>0.658536585365854</v>
      </c>
      <c r="K217" s="50" t="n">
        <f aca="false">+K212+K213</f>
        <v>0.652083333333333</v>
      </c>
      <c r="L217" s="50" t="n">
        <f aca="false">+L212+L213</f>
        <v>0.710909090909091</v>
      </c>
      <c r="M217" s="50" t="n">
        <f aca="false">+M212+M213</f>
        <v>0.698375870069606</v>
      </c>
      <c r="N217" s="50" t="n">
        <f aca="false">+N212+N213</f>
        <v>0.669456066945607</v>
      </c>
      <c r="P217" s="50" t="n">
        <f aca="false">+P212+P213</f>
        <v>0.658457550226831</v>
      </c>
      <c r="Q217" s="50" t="n">
        <f aca="false">+Q212+Q213</f>
        <v>0.699286442405709</v>
      </c>
      <c r="R217" s="50" t="n">
        <f aca="false">+R212+R213</f>
        <v>0.691860465116279</v>
      </c>
      <c r="S217" s="50" t="n">
        <f aca="false">+S212+S213</f>
        <v>0.6953125</v>
      </c>
      <c r="T217" s="50" t="n">
        <f aca="false">+T212+T213</f>
        <v>0.804878048780488</v>
      </c>
    </row>
    <row r="218" customFormat="false" ht="15" hidden="false" customHeight="false" outlineLevel="0" collapsed="false">
      <c r="B218" s="8" t="s">
        <v>62</v>
      </c>
      <c r="C218" s="7"/>
      <c r="D218" s="7"/>
      <c r="E218" s="7"/>
      <c r="F218" s="7"/>
      <c r="H218" s="7"/>
      <c r="I218" s="7"/>
      <c r="J218" s="7"/>
      <c r="K218" s="7"/>
      <c r="L218" s="7"/>
      <c r="M218" s="7"/>
      <c r="N218" s="7"/>
      <c r="P218" s="7"/>
      <c r="Q218" s="7"/>
      <c r="R218" s="7"/>
      <c r="S218" s="7"/>
      <c r="T218" s="7"/>
    </row>
    <row r="219" customFormat="false" ht="13.5" hidden="false" customHeight="false" outlineLevel="0" collapsed="false">
      <c r="B219" s="6"/>
      <c r="C219" s="7"/>
      <c r="D219" s="7"/>
      <c r="E219" s="7"/>
      <c r="F219" s="7"/>
      <c r="H219" s="7"/>
      <c r="I219" s="7"/>
      <c r="J219" s="7"/>
      <c r="K219" s="7"/>
      <c r="L219" s="7"/>
      <c r="M219" s="7"/>
      <c r="N219" s="7"/>
      <c r="P219" s="7"/>
      <c r="Q219" s="7"/>
      <c r="R219" s="7"/>
      <c r="S219" s="7"/>
      <c r="T219" s="7"/>
    </row>
    <row r="220" customFormat="false" ht="13.5" hidden="false" customHeight="true" outlineLevel="0" collapsed="false">
      <c r="B220" s="31" t="s">
        <v>20</v>
      </c>
      <c r="C220" s="11" t="s">
        <v>3</v>
      </c>
      <c r="D220" s="12"/>
      <c r="E220" s="13" t="s">
        <v>4</v>
      </c>
      <c r="F220" s="14" t="s">
        <v>5</v>
      </c>
      <c r="H220" s="13" t="s">
        <v>6</v>
      </c>
      <c r="I220" s="15" t="s">
        <v>7</v>
      </c>
      <c r="J220" s="15" t="s">
        <v>8</v>
      </c>
      <c r="K220" s="15" t="s">
        <v>9</v>
      </c>
      <c r="L220" s="15" t="s">
        <v>10</v>
      </c>
      <c r="M220" s="15" t="s">
        <v>11</v>
      </c>
      <c r="N220" s="16" t="s">
        <v>12</v>
      </c>
      <c r="P220" s="17" t="s">
        <v>13</v>
      </c>
      <c r="Q220" s="18" t="s">
        <v>14</v>
      </c>
      <c r="R220" s="19"/>
      <c r="S220" s="19"/>
      <c r="T220" s="20"/>
    </row>
    <row r="221" customFormat="false" ht="14.25" hidden="false" customHeight="false" outlineLevel="0" collapsed="false">
      <c r="B221" s="31"/>
      <c r="C221" s="11"/>
      <c r="D221" s="21"/>
      <c r="E221" s="13"/>
      <c r="F221" s="14"/>
      <c r="H221" s="13"/>
      <c r="I221" s="15"/>
      <c r="J221" s="15"/>
      <c r="K221" s="15"/>
      <c r="L221" s="15"/>
      <c r="M221" s="15"/>
      <c r="N221" s="16"/>
      <c r="P221" s="17"/>
      <c r="Q221" s="18"/>
      <c r="R221" s="22" t="s">
        <v>15</v>
      </c>
      <c r="S221" s="22" t="s">
        <v>16</v>
      </c>
      <c r="T221" s="23" t="s">
        <v>17</v>
      </c>
    </row>
    <row r="222" customFormat="false" ht="14.25" hidden="false" customHeight="false" outlineLevel="0" collapsed="false">
      <c r="B222" s="32" t="s">
        <v>42</v>
      </c>
      <c r="C222" s="33" t="n">
        <v>0.0689115113547377</v>
      </c>
      <c r="D222" s="34"/>
      <c r="E222" s="37" t="n">
        <v>0.0661577608142494</v>
      </c>
      <c r="F222" s="39" t="n">
        <v>0.067479674796748</v>
      </c>
      <c r="H222" s="37" t="n">
        <v>0.0158730158730159</v>
      </c>
      <c r="I222" s="38" t="n">
        <v>0.0334448160535117</v>
      </c>
      <c r="J222" s="38" t="n">
        <v>0.0304878048780488</v>
      </c>
      <c r="K222" s="38" t="n">
        <v>0.0395833333333333</v>
      </c>
      <c r="L222" s="38" t="n">
        <v>0.0727272727272727</v>
      </c>
      <c r="M222" s="38" t="n">
        <v>0.129930394431555</v>
      </c>
      <c r="N222" s="39" t="n">
        <v>0.142259414225941</v>
      </c>
      <c r="P222" s="37" t="n">
        <v>0.0758263123784835</v>
      </c>
      <c r="Q222" s="38" t="n">
        <v>0.055045871559633</v>
      </c>
      <c r="R222" s="38" t="n">
        <v>0.0755813953488372</v>
      </c>
      <c r="S222" s="38" t="n">
        <v>0.05078125</v>
      </c>
      <c r="T222" s="39" t="n">
        <v>0.0487804878048781</v>
      </c>
    </row>
    <row r="223" customFormat="false" ht="14.25" hidden="false" customHeight="false" outlineLevel="0" collapsed="false">
      <c r="B223" s="40" t="s">
        <v>43</v>
      </c>
      <c r="C223" s="41" t="n">
        <v>0.235708692247455</v>
      </c>
      <c r="D223" s="34"/>
      <c r="E223" s="42" t="n">
        <v>0.26039016115352</v>
      </c>
      <c r="F223" s="43" t="n">
        <v>0.211382113821138</v>
      </c>
      <c r="H223" s="42" t="n">
        <v>0.111111111111111</v>
      </c>
      <c r="I223" s="44" t="n">
        <v>0.167224080267559</v>
      </c>
      <c r="J223" s="44" t="n">
        <v>0.164634146341463</v>
      </c>
      <c r="K223" s="44" t="n">
        <v>0.202083333333333</v>
      </c>
      <c r="L223" s="44" t="n">
        <v>0.323636363636364</v>
      </c>
      <c r="M223" s="44" t="n">
        <v>0.287703016241299</v>
      </c>
      <c r="N223" s="43" t="n">
        <v>0.305439330543933</v>
      </c>
      <c r="P223" s="42" t="n">
        <v>0.248217757615036</v>
      </c>
      <c r="Q223" s="44" t="n">
        <v>0.220183486238532</v>
      </c>
      <c r="R223" s="44" t="n">
        <v>0.296511627906977</v>
      </c>
      <c r="S223" s="44" t="n">
        <v>0.203125</v>
      </c>
      <c r="T223" s="43" t="n">
        <v>0.219512195121951</v>
      </c>
    </row>
    <row r="224" customFormat="false" ht="14.25" hidden="false" customHeight="false" outlineLevel="0" collapsed="false">
      <c r="B224" s="40" t="s">
        <v>44</v>
      </c>
      <c r="C224" s="41" t="n">
        <v>0.407595927956147</v>
      </c>
      <c r="D224" s="34"/>
      <c r="E224" s="42" t="n">
        <v>0.407124681933842</v>
      </c>
      <c r="F224" s="43" t="n">
        <v>0.417073170731707</v>
      </c>
      <c r="H224" s="42" t="n">
        <v>0.428571428571429</v>
      </c>
      <c r="I224" s="44" t="n">
        <v>0.414715719063545</v>
      </c>
      <c r="J224" s="44" t="n">
        <v>0.439024390243902</v>
      </c>
      <c r="K224" s="44" t="n">
        <v>0.475</v>
      </c>
      <c r="L224" s="44" t="n">
        <v>0.414545454545455</v>
      </c>
      <c r="M224" s="44" t="n">
        <v>0.361948955916473</v>
      </c>
      <c r="N224" s="43" t="n">
        <v>0.309623430962343</v>
      </c>
      <c r="P224" s="42" t="n">
        <v>0.426441996111471</v>
      </c>
      <c r="Q224" s="44" t="n">
        <v>0.386340468909276</v>
      </c>
      <c r="R224" s="44" t="n">
        <v>0.313953488372093</v>
      </c>
      <c r="S224" s="44" t="n">
        <v>0.401041666666667</v>
      </c>
      <c r="T224" s="43" t="n">
        <v>0.414634146341463</v>
      </c>
    </row>
    <row r="225" customFormat="false" ht="14.25" hidden="false" customHeight="false" outlineLevel="0" collapsed="false">
      <c r="B225" s="40" t="s">
        <v>45</v>
      </c>
      <c r="C225" s="41" t="n">
        <v>0.256460454189507</v>
      </c>
      <c r="D225" s="34"/>
      <c r="E225" s="42" t="n">
        <v>0.247667514843087</v>
      </c>
      <c r="F225" s="43" t="n">
        <v>0.28130081300813</v>
      </c>
      <c r="H225" s="42" t="n">
        <v>0.444444444444444</v>
      </c>
      <c r="I225" s="44" t="n">
        <v>0.377926421404682</v>
      </c>
      <c r="J225" s="44" t="n">
        <v>0.353658536585366</v>
      </c>
      <c r="K225" s="44" t="n">
        <v>0.275</v>
      </c>
      <c r="L225" s="44" t="n">
        <v>0.167272727272727</v>
      </c>
      <c r="M225" s="44" t="n">
        <v>0.180974477958237</v>
      </c>
      <c r="N225" s="43" t="n">
        <v>0.138075313807531</v>
      </c>
      <c r="P225" s="42" t="n">
        <v>0.22747893713545</v>
      </c>
      <c r="Q225" s="44" t="n">
        <v>0.306829765545362</v>
      </c>
      <c r="R225" s="44" t="n">
        <v>0.261627906976744</v>
      </c>
      <c r="S225" s="44" t="n">
        <v>0.317708333333333</v>
      </c>
      <c r="T225" s="43" t="n">
        <v>0.292682926829268</v>
      </c>
    </row>
    <row r="226" customFormat="false" ht="14.25" hidden="false" customHeight="false" outlineLevel="0" collapsed="false">
      <c r="B226" s="25" t="s">
        <v>25</v>
      </c>
      <c r="C226" s="45" t="n">
        <v>0.0313234142521535</v>
      </c>
      <c r="D226" s="34"/>
      <c r="E226" s="46" t="n">
        <v>0.0186598812553011</v>
      </c>
      <c r="F226" s="47" t="n">
        <v>0.0227642276422764</v>
      </c>
      <c r="H226" s="46" t="n">
        <v>0</v>
      </c>
      <c r="I226" s="48" t="n">
        <v>0.00668896321070234</v>
      </c>
      <c r="J226" s="48" t="n">
        <v>0.0121951219512195</v>
      </c>
      <c r="K226" s="48" t="n">
        <v>0.00833333333333333</v>
      </c>
      <c r="L226" s="48" t="n">
        <v>0.0218181818181818</v>
      </c>
      <c r="M226" s="48" t="n">
        <v>0.0394431554524362</v>
      </c>
      <c r="N226" s="47" t="n">
        <v>0.104602510460251</v>
      </c>
      <c r="P226" s="46" t="n">
        <v>0.0220349967595593</v>
      </c>
      <c r="Q226" s="48" t="n">
        <v>0.0316004077471967</v>
      </c>
      <c r="R226" s="48" t="n">
        <v>0.0523255813953488</v>
      </c>
      <c r="S226" s="48" t="n">
        <v>0.02734375</v>
      </c>
      <c r="T226" s="47" t="n">
        <v>0.024390243902439</v>
      </c>
    </row>
    <row r="227" s="57" customFormat="true" ht="13.5" hidden="false" customHeight="false" outlineLevel="0" collapsed="false">
      <c r="B227" s="58"/>
      <c r="C227" s="50" t="n">
        <f aca="false">+C222+C223</f>
        <v>0.304620203602193</v>
      </c>
      <c r="D227" s="50"/>
      <c r="E227" s="50" t="n">
        <f aca="false">+E222+E223</f>
        <v>0.326547921967769</v>
      </c>
      <c r="F227" s="50" t="n">
        <f aca="false">+F222+F223</f>
        <v>0.278861788617886</v>
      </c>
      <c r="H227" s="50" t="n">
        <f aca="false">+H222+H223</f>
        <v>0.126984126984127</v>
      </c>
      <c r="I227" s="50" t="n">
        <f aca="false">+I222+I223</f>
        <v>0.20066889632107</v>
      </c>
      <c r="J227" s="50" t="n">
        <f aca="false">+J222+J223</f>
        <v>0.195121951219512</v>
      </c>
      <c r="K227" s="50" t="n">
        <f aca="false">+K222+K223</f>
        <v>0.241666666666667</v>
      </c>
      <c r="L227" s="50" t="n">
        <f aca="false">+L222+L223</f>
        <v>0.396363636363636</v>
      </c>
      <c r="M227" s="50" t="n">
        <f aca="false">+M222+M223</f>
        <v>0.417633410672854</v>
      </c>
      <c r="N227" s="50" t="n">
        <f aca="false">+N222+N223</f>
        <v>0.447698744769875</v>
      </c>
      <c r="P227" s="50" t="n">
        <f aca="false">+P222+P223</f>
        <v>0.324044069993519</v>
      </c>
      <c r="Q227" s="50" t="n">
        <f aca="false">+Q222+Q223</f>
        <v>0.275229357798165</v>
      </c>
      <c r="R227" s="50" t="n">
        <f aca="false">+R222+R223</f>
        <v>0.372093023255814</v>
      </c>
      <c r="S227" s="50" t="n">
        <f aca="false">+S222+S223</f>
        <v>0.25390625</v>
      </c>
      <c r="T227" s="50" t="n">
        <f aca="false">+T222+T223</f>
        <v>0.268292682926829</v>
      </c>
    </row>
    <row r="228" customFormat="false" ht="15" hidden="false" customHeight="false" outlineLevel="0" collapsed="false">
      <c r="B228" s="8" t="s">
        <v>63</v>
      </c>
      <c r="C228" s="7"/>
      <c r="D228" s="7"/>
      <c r="E228" s="7"/>
      <c r="F228" s="7"/>
      <c r="H228" s="7"/>
      <c r="I228" s="7"/>
      <c r="J228" s="7"/>
      <c r="K228" s="7"/>
      <c r="L228" s="7"/>
      <c r="M228" s="7"/>
      <c r="N228" s="7"/>
      <c r="P228" s="7"/>
      <c r="Q228" s="7"/>
      <c r="R228" s="7"/>
      <c r="S228" s="7"/>
      <c r="T228" s="7"/>
    </row>
    <row r="229" customFormat="false" ht="13.5" hidden="false" customHeight="false" outlineLevel="0" collapsed="false">
      <c r="B229" s="6"/>
      <c r="C229" s="7"/>
      <c r="D229" s="7"/>
      <c r="E229" s="7"/>
      <c r="F229" s="7"/>
      <c r="H229" s="7"/>
      <c r="I229" s="7"/>
      <c r="J229" s="7"/>
      <c r="K229" s="7"/>
      <c r="L229" s="7"/>
      <c r="M229" s="7"/>
      <c r="N229" s="7"/>
      <c r="P229" s="7"/>
      <c r="Q229" s="7"/>
      <c r="R229" s="7"/>
      <c r="S229" s="7"/>
      <c r="T229" s="7"/>
    </row>
    <row r="230" customFormat="false" ht="14.25" hidden="false" customHeight="true" outlineLevel="0" collapsed="false">
      <c r="B230" s="31" t="s">
        <v>20</v>
      </c>
      <c r="C230" s="11" t="s">
        <v>3</v>
      </c>
      <c r="D230" s="12"/>
      <c r="E230" s="13" t="s">
        <v>4</v>
      </c>
      <c r="F230" s="14" t="s">
        <v>5</v>
      </c>
      <c r="H230" s="13" t="s">
        <v>6</v>
      </c>
      <c r="I230" s="15" t="s">
        <v>7</v>
      </c>
      <c r="J230" s="15" t="s">
        <v>8</v>
      </c>
      <c r="K230" s="15" t="s">
        <v>9</v>
      </c>
      <c r="L230" s="15" t="s">
        <v>10</v>
      </c>
      <c r="M230" s="15" t="s">
        <v>11</v>
      </c>
      <c r="N230" s="16" t="s">
        <v>12</v>
      </c>
      <c r="P230" s="17" t="s">
        <v>13</v>
      </c>
      <c r="Q230" s="18" t="s">
        <v>14</v>
      </c>
      <c r="R230" s="19"/>
      <c r="S230" s="19"/>
      <c r="T230" s="20"/>
    </row>
    <row r="231" customFormat="false" ht="14.25" hidden="false" customHeight="false" outlineLevel="0" collapsed="false">
      <c r="B231" s="31"/>
      <c r="C231" s="11"/>
      <c r="D231" s="21"/>
      <c r="E231" s="13"/>
      <c r="F231" s="14"/>
      <c r="H231" s="13"/>
      <c r="I231" s="15"/>
      <c r="J231" s="15"/>
      <c r="K231" s="15"/>
      <c r="L231" s="15"/>
      <c r="M231" s="15"/>
      <c r="N231" s="16"/>
      <c r="P231" s="17"/>
      <c r="Q231" s="18"/>
      <c r="R231" s="22" t="s">
        <v>15</v>
      </c>
      <c r="S231" s="22" t="s">
        <v>16</v>
      </c>
      <c r="T231" s="23" t="s">
        <v>17</v>
      </c>
    </row>
    <row r="232" customFormat="false" ht="14.25" hidden="false" customHeight="false" outlineLevel="0" collapsed="false">
      <c r="B232" s="32" t="s">
        <v>42</v>
      </c>
      <c r="C232" s="33" t="n">
        <v>0.184416601409554</v>
      </c>
      <c r="D232" s="34"/>
      <c r="E232" s="37" t="n">
        <v>0.176420695504665</v>
      </c>
      <c r="F232" s="39" t="n">
        <v>0.191056910569106</v>
      </c>
      <c r="H232" s="37" t="n">
        <v>0.174603174603175</v>
      </c>
      <c r="I232" s="38" t="n">
        <v>0.187290969899666</v>
      </c>
      <c r="J232" s="38" t="n">
        <v>0.170731707317073</v>
      </c>
      <c r="K232" s="38" t="n">
        <v>0.152083333333333</v>
      </c>
      <c r="L232" s="38" t="n">
        <v>0.18</v>
      </c>
      <c r="M232" s="38" t="n">
        <v>0.211136890951276</v>
      </c>
      <c r="N232" s="39" t="n">
        <v>0.242677824267782</v>
      </c>
      <c r="P232" s="37" t="n">
        <v>0.147764095917045</v>
      </c>
      <c r="Q232" s="38" t="n">
        <v>0.243628950050968</v>
      </c>
      <c r="R232" s="38" t="n">
        <v>0.255813953488372</v>
      </c>
      <c r="S232" s="38" t="n">
        <v>0.2421875</v>
      </c>
      <c r="T232" s="39" t="n">
        <v>0.219512195121951</v>
      </c>
    </row>
    <row r="233" customFormat="false" ht="14.25" hidden="false" customHeight="false" outlineLevel="0" collapsed="false">
      <c r="B233" s="40" t="s">
        <v>43</v>
      </c>
      <c r="C233" s="41" t="n">
        <v>0.441268598277212</v>
      </c>
      <c r="D233" s="34"/>
      <c r="E233" s="42" t="n">
        <v>0.455470737913486</v>
      </c>
      <c r="F233" s="43" t="n">
        <v>0.444715447154472</v>
      </c>
      <c r="H233" s="42" t="n">
        <v>0.439153439153439</v>
      </c>
      <c r="I233" s="44" t="n">
        <v>0.474916387959866</v>
      </c>
      <c r="J233" s="44" t="n">
        <v>0.50609756097561</v>
      </c>
      <c r="K233" s="44" t="n">
        <v>0.466666666666667</v>
      </c>
      <c r="L233" s="44" t="n">
        <v>0.436363636363636</v>
      </c>
      <c r="M233" s="44" t="n">
        <v>0.396751740139211</v>
      </c>
      <c r="N233" s="43" t="n">
        <v>0.376569037656904</v>
      </c>
      <c r="P233" s="42" t="n">
        <v>0.456902138690862</v>
      </c>
      <c r="Q233" s="44" t="n">
        <v>0.422018348623853</v>
      </c>
      <c r="R233" s="44" t="n">
        <v>0.377906976744186</v>
      </c>
      <c r="S233" s="44" t="n">
        <v>0.423177083333333</v>
      </c>
      <c r="T233" s="43" t="n">
        <v>0.585365853658537</v>
      </c>
    </row>
    <row r="234" customFormat="false" ht="14.25" hidden="false" customHeight="false" outlineLevel="0" collapsed="false">
      <c r="B234" s="40" t="s">
        <v>44</v>
      </c>
      <c r="C234" s="41" t="n">
        <v>0.295223179326547</v>
      </c>
      <c r="D234" s="34"/>
      <c r="E234" s="42" t="n">
        <v>0.310432569974555</v>
      </c>
      <c r="F234" s="43" t="n">
        <v>0.282926829268293</v>
      </c>
      <c r="H234" s="42" t="n">
        <v>0.312169312169312</v>
      </c>
      <c r="I234" s="44" t="n">
        <v>0.277591973244147</v>
      </c>
      <c r="J234" s="44" t="n">
        <v>0.271341463414634</v>
      </c>
      <c r="K234" s="44" t="n">
        <v>0.35625</v>
      </c>
      <c r="L234" s="44" t="n">
        <v>0.303636363636364</v>
      </c>
      <c r="M234" s="44" t="n">
        <v>0.292343387470998</v>
      </c>
      <c r="N234" s="43" t="n">
        <v>0.217573221757322</v>
      </c>
      <c r="P234" s="42" t="n">
        <v>0.318859364873623</v>
      </c>
      <c r="Q234" s="44" t="n">
        <v>0.265035677879715</v>
      </c>
      <c r="R234" s="44" t="n">
        <v>0.255813953488372</v>
      </c>
      <c r="S234" s="44" t="n">
        <v>0.274739583333333</v>
      </c>
      <c r="T234" s="43" t="n">
        <v>0.121951219512195</v>
      </c>
    </row>
    <row r="235" customFormat="false" ht="14.25" hidden="false" customHeight="false" outlineLevel="0" collapsed="false">
      <c r="B235" s="40" t="s">
        <v>45</v>
      </c>
      <c r="C235" s="41" t="n">
        <v>0.0450274079874706</v>
      </c>
      <c r="D235" s="34"/>
      <c r="E235" s="42" t="n">
        <v>0.0390161153519932</v>
      </c>
      <c r="F235" s="43" t="n">
        <v>0.0495934959349594</v>
      </c>
      <c r="H235" s="42" t="n">
        <v>0.0687830687830688</v>
      </c>
      <c r="I235" s="44" t="n">
        <v>0.0501672240802676</v>
      </c>
      <c r="J235" s="44" t="n">
        <v>0.0426829268292683</v>
      </c>
      <c r="K235" s="44" t="n">
        <v>0.0229166666666667</v>
      </c>
      <c r="L235" s="44" t="n">
        <v>0.0490909090909091</v>
      </c>
      <c r="M235" s="44" t="n">
        <v>0.0533642691415313</v>
      </c>
      <c r="N235" s="43" t="n">
        <v>0.0502092050209205</v>
      </c>
      <c r="P235" s="42" t="n">
        <v>0.0518470511989631</v>
      </c>
      <c r="Q235" s="44" t="n">
        <v>0.0346585117227319</v>
      </c>
      <c r="R235" s="44" t="n">
        <v>0.0406976744186047</v>
      </c>
      <c r="S235" s="44" t="n">
        <v>0.0338541666666667</v>
      </c>
      <c r="T235" s="43" t="n">
        <v>0.024390243902439</v>
      </c>
    </row>
    <row r="236" customFormat="false" ht="14.25" hidden="false" customHeight="false" outlineLevel="0" collapsed="false">
      <c r="B236" s="25" t="s">
        <v>25</v>
      </c>
      <c r="C236" s="45" t="n">
        <v>0.0340642129992169</v>
      </c>
      <c r="D236" s="34"/>
      <c r="E236" s="46" t="n">
        <v>0.0186598812553011</v>
      </c>
      <c r="F236" s="47" t="n">
        <v>0.0317073170731707</v>
      </c>
      <c r="H236" s="46" t="n">
        <v>0.00529100529100529</v>
      </c>
      <c r="I236" s="48" t="n">
        <v>0.0100334448160535</v>
      </c>
      <c r="J236" s="48" t="n">
        <v>0.00914634146341463</v>
      </c>
      <c r="K236" s="48" t="n">
        <v>0.00208333333333333</v>
      </c>
      <c r="L236" s="48" t="n">
        <v>0.0309090909090909</v>
      </c>
      <c r="M236" s="48" t="n">
        <v>0.0464037122969838</v>
      </c>
      <c r="N236" s="47" t="n">
        <v>0.112970711297071</v>
      </c>
      <c r="P236" s="46" t="n">
        <v>0.0246273493195075</v>
      </c>
      <c r="Q236" s="48" t="n">
        <v>0.0346585117227319</v>
      </c>
      <c r="R236" s="48" t="n">
        <v>0.0697674418604651</v>
      </c>
      <c r="S236" s="48" t="n">
        <v>0.0260416666666667</v>
      </c>
      <c r="T236" s="47" t="n">
        <v>0.0487804878048781</v>
      </c>
    </row>
    <row r="237" s="57" customFormat="true" ht="13.5" hidden="false" customHeight="false" outlineLevel="0" collapsed="false">
      <c r="B237" s="58"/>
      <c r="C237" s="50" t="n">
        <f aca="false">+C232+C233</f>
        <v>0.625685199686766</v>
      </c>
      <c r="D237" s="50"/>
      <c r="E237" s="50" t="n">
        <f aca="false">+E232+E233</f>
        <v>0.631891433418151</v>
      </c>
      <c r="F237" s="50" t="n">
        <f aca="false">+F232+F233</f>
        <v>0.635772357723577</v>
      </c>
      <c r="H237" s="50" t="n">
        <f aca="false">+H232+H233</f>
        <v>0.613756613756614</v>
      </c>
      <c r="I237" s="50" t="n">
        <f aca="false">+I232+I233</f>
        <v>0.662207357859532</v>
      </c>
      <c r="J237" s="50" t="n">
        <f aca="false">+J232+J233</f>
        <v>0.676829268292683</v>
      </c>
      <c r="K237" s="50" t="n">
        <f aca="false">+K232+K233</f>
        <v>0.61875</v>
      </c>
      <c r="L237" s="50" t="n">
        <f aca="false">+L232+L233</f>
        <v>0.616363636363636</v>
      </c>
      <c r="M237" s="50" t="n">
        <f aca="false">+M232+M233</f>
        <v>0.607888631090487</v>
      </c>
      <c r="N237" s="50" t="n">
        <f aca="false">+N232+N233</f>
        <v>0.619246861924686</v>
      </c>
      <c r="P237" s="50" t="n">
        <f aca="false">+P232+P233</f>
        <v>0.604666234607907</v>
      </c>
      <c r="Q237" s="50" t="n">
        <f aca="false">+Q232+Q233</f>
        <v>0.665647298674822</v>
      </c>
      <c r="R237" s="50" t="n">
        <f aca="false">+R232+R233</f>
        <v>0.633720930232558</v>
      </c>
      <c r="S237" s="50" t="n">
        <f aca="false">+S232+S233</f>
        <v>0.665364583333333</v>
      </c>
      <c r="T237" s="50" t="n">
        <f aca="false">+T232+T233</f>
        <v>0.804878048780488</v>
      </c>
    </row>
    <row r="238" customFormat="false" ht="15" hidden="false" customHeight="false" outlineLevel="0" collapsed="false">
      <c r="B238" s="8" t="s">
        <v>64</v>
      </c>
      <c r="C238" s="7"/>
      <c r="D238" s="7"/>
      <c r="E238" s="7"/>
      <c r="F238" s="7"/>
      <c r="H238" s="7"/>
      <c r="I238" s="7"/>
      <c r="J238" s="7"/>
      <c r="K238" s="7"/>
      <c r="L238" s="7"/>
      <c r="M238" s="7"/>
      <c r="N238" s="7"/>
      <c r="P238" s="7"/>
      <c r="Q238" s="7"/>
      <c r="R238" s="7"/>
      <c r="S238" s="7"/>
      <c r="T238" s="7"/>
    </row>
    <row r="239" customFormat="false" ht="13.5" hidden="false" customHeight="false" outlineLevel="0" collapsed="false">
      <c r="B239" s="6"/>
      <c r="C239" s="7"/>
      <c r="D239" s="7"/>
      <c r="E239" s="7"/>
      <c r="F239" s="7"/>
      <c r="H239" s="7"/>
      <c r="I239" s="7"/>
      <c r="J239" s="7"/>
      <c r="K239" s="7"/>
      <c r="L239" s="7"/>
      <c r="M239" s="7"/>
      <c r="N239" s="7"/>
      <c r="P239" s="7"/>
      <c r="Q239" s="7"/>
      <c r="R239" s="7"/>
      <c r="S239" s="7"/>
      <c r="T239" s="7"/>
    </row>
    <row r="240" customFormat="false" ht="13.5" hidden="false" customHeight="true" outlineLevel="0" collapsed="false">
      <c r="B240" s="31" t="s">
        <v>20</v>
      </c>
      <c r="C240" s="11" t="s">
        <v>3</v>
      </c>
      <c r="D240" s="12"/>
      <c r="E240" s="13" t="s">
        <v>4</v>
      </c>
      <c r="F240" s="14" t="s">
        <v>5</v>
      </c>
      <c r="H240" s="13" t="s">
        <v>6</v>
      </c>
      <c r="I240" s="15" t="s">
        <v>7</v>
      </c>
      <c r="J240" s="15" t="s">
        <v>8</v>
      </c>
      <c r="K240" s="15" t="s">
        <v>9</v>
      </c>
      <c r="L240" s="15" t="s">
        <v>10</v>
      </c>
      <c r="M240" s="15" t="s">
        <v>11</v>
      </c>
      <c r="N240" s="16" t="s">
        <v>12</v>
      </c>
      <c r="P240" s="17" t="s">
        <v>13</v>
      </c>
      <c r="Q240" s="18" t="s">
        <v>14</v>
      </c>
      <c r="R240" s="19"/>
      <c r="S240" s="19"/>
      <c r="T240" s="20"/>
    </row>
    <row r="241" customFormat="false" ht="14.25" hidden="false" customHeight="false" outlineLevel="0" collapsed="false">
      <c r="B241" s="31"/>
      <c r="C241" s="11"/>
      <c r="D241" s="21"/>
      <c r="E241" s="13"/>
      <c r="F241" s="14"/>
      <c r="H241" s="13"/>
      <c r="I241" s="15"/>
      <c r="J241" s="15"/>
      <c r="K241" s="15"/>
      <c r="L241" s="15"/>
      <c r="M241" s="15"/>
      <c r="N241" s="16"/>
      <c r="P241" s="17"/>
      <c r="Q241" s="18"/>
      <c r="R241" s="22" t="s">
        <v>15</v>
      </c>
      <c r="S241" s="22" t="s">
        <v>16</v>
      </c>
      <c r="T241" s="23" t="s">
        <v>17</v>
      </c>
    </row>
    <row r="242" customFormat="false" ht="14.25" hidden="false" customHeight="false" outlineLevel="0" collapsed="false">
      <c r="B242" s="32" t="s">
        <v>42</v>
      </c>
      <c r="C242" s="33" t="n">
        <v>0.0505090054815975</v>
      </c>
      <c r="D242" s="34"/>
      <c r="E242" s="37" t="n">
        <v>0.0449533502968618</v>
      </c>
      <c r="F242" s="39" t="n">
        <v>0.0536585365853659</v>
      </c>
      <c r="H242" s="37" t="n">
        <v>0.0211640211640212</v>
      </c>
      <c r="I242" s="38" t="n">
        <v>0.0367892976588629</v>
      </c>
      <c r="J242" s="38" t="n">
        <v>0.0396341463414634</v>
      </c>
      <c r="K242" s="38" t="n">
        <v>0.0416666666666667</v>
      </c>
      <c r="L242" s="38" t="n">
        <v>0.0618181818181818</v>
      </c>
      <c r="M242" s="38" t="n">
        <v>0.0812064965197216</v>
      </c>
      <c r="N242" s="39" t="n">
        <v>0.0502092050209205</v>
      </c>
      <c r="P242" s="37" t="n">
        <v>0.0427738172391445</v>
      </c>
      <c r="Q242" s="38" t="n">
        <v>0.0642201834862385</v>
      </c>
      <c r="R242" s="38" t="n">
        <v>0.0697674418604651</v>
      </c>
      <c r="S242" s="38" t="n">
        <v>0.0611979166666667</v>
      </c>
      <c r="T242" s="39" t="n">
        <v>0.0975609756097561</v>
      </c>
    </row>
    <row r="243" customFormat="false" ht="14.25" hidden="false" customHeight="false" outlineLevel="0" collapsed="false">
      <c r="B243" s="40" t="s">
        <v>43</v>
      </c>
      <c r="C243" s="41" t="n">
        <v>0.283085356303837</v>
      </c>
      <c r="D243" s="34"/>
      <c r="E243" s="42" t="n">
        <v>0.273112807463953</v>
      </c>
      <c r="F243" s="43" t="n">
        <v>0.291056910569106</v>
      </c>
      <c r="H243" s="42" t="n">
        <v>0.296296296296296</v>
      </c>
      <c r="I243" s="44" t="n">
        <v>0.290969899665552</v>
      </c>
      <c r="J243" s="44" t="n">
        <v>0.286585365853659</v>
      </c>
      <c r="K243" s="44" t="n">
        <v>0.235416666666667</v>
      </c>
      <c r="L243" s="44" t="n">
        <v>0.301818181818182</v>
      </c>
      <c r="M243" s="44" t="n">
        <v>0.299303944315545</v>
      </c>
      <c r="N243" s="43" t="n">
        <v>0.292887029288703</v>
      </c>
      <c r="P243" s="42" t="n">
        <v>0.279974076474401</v>
      </c>
      <c r="Q243" s="44" t="n">
        <v>0.292558613659531</v>
      </c>
      <c r="R243" s="44" t="n">
        <v>0.255813953488372</v>
      </c>
      <c r="S243" s="44" t="n">
        <v>0.305989583333333</v>
      </c>
      <c r="T243" s="43" t="n">
        <v>0.195121951219512</v>
      </c>
    </row>
    <row r="244" customFormat="false" ht="14.25" hidden="false" customHeight="false" outlineLevel="0" collapsed="false">
      <c r="B244" s="40" t="s">
        <v>44</v>
      </c>
      <c r="C244" s="41" t="n">
        <v>0.527799530148786</v>
      </c>
      <c r="D244" s="34"/>
      <c r="E244" s="42" t="n">
        <v>0.552162849872774</v>
      </c>
      <c r="F244" s="43" t="n">
        <v>0.526829268292683</v>
      </c>
      <c r="H244" s="42" t="n">
        <v>0.492063492063492</v>
      </c>
      <c r="I244" s="44" t="n">
        <v>0.531772575250836</v>
      </c>
      <c r="J244" s="44" t="n">
        <v>0.551829268292683</v>
      </c>
      <c r="K244" s="44" t="n">
        <v>0.622916666666667</v>
      </c>
      <c r="L244" s="44" t="n">
        <v>0.532727272727273</v>
      </c>
      <c r="M244" s="44" t="n">
        <v>0.48491879350348</v>
      </c>
      <c r="N244" s="43" t="n">
        <v>0.439330543933054</v>
      </c>
      <c r="P244" s="42" t="n">
        <v>0.553467271548931</v>
      </c>
      <c r="Q244" s="44" t="n">
        <v>0.497451580020387</v>
      </c>
      <c r="R244" s="44" t="n">
        <v>0.482558139534884</v>
      </c>
      <c r="S244" s="44" t="n">
        <v>0.497395833333333</v>
      </c>
      <c r="T244" s="43" t="n">
        <v>0.560975609756098</v>
      </c>
    </row>
    <row r="245" customFormat="false" ht="14.25" hidden="false" customHeight="false" outlineLevel="0" collapsed="false">
      <c r="B245" s="40" t="s">
        <v>45</v>
      </c>
      <c r="C245" s="41" t="n">
        <v>0.100234925606891</v>
      </c>
      <c r="D245" s="34"/>
      <c r="E245" s="42" t="n">
        <v>0.107718405428329</v>
      </c>
      <c r="F245" s="43" t="n">
        <v>0.0943089430894309</v>
      </c>
      <c r="H245" s="42" t="n">
        <v>0.19047619047619</v>
      </c>
      <c r="I245" s="44" t="n">
        <v>0.130434782608696</v>
      </c>
      <c r="J245" s="44" t="n">
        <v>0.115853658536585</v>
      </c>
      <c r="K245" s="44" t="n">
        <v>0.0916666666666667</v>
      </c>
      <c r="L245" s="44" t="n">
        <v>0.0745454545454545</v>
      </c>
      <c r="M245" s="44" t="n">
        <v>0.0812064965197216</v>
      </c>
      <c r="N245" s="43" t="n">
        <v>0.0753138075313808</v>
      </c>
      <c r="P245" s="42" t="n">
        <v>0.0972132209980557</v>
      </c>
      <c r="Q245" s="44" t="n">
        <v>0.103975535168196</v>
      </c>
      <c r="R245" s="44" t="n">
        <v>0.11046511627907</v>
      </c>
      <c r="S245" s="44" t="n">
        <v>0.1015625</v>
      </c>
      <c r="T245" s="43" t="n">
        <v>0.121951219512195</v>
      </c>
    </row>
    <row r="246" customFormat="false" ht="14.25" hidden="false" customHeight="false" outlineLevel="0" collapsed="false">
      <c r="B246" s="25" t="s">
        <v>25</v>
      </c>
      <c r="C246" s="45" t="n">
        <v>0.038371182458888</v>
      </c>
      <c r="D246" s="34"/>
      <c r="E246" s="46" t="n">
        <v>0.0220525869380831</v>
      </c>
      <c r="F246" s="47" t="n">
        <v>0.0341463414634146</v>
      </c>
      <c r="H246" s="46" t="n">
        <v>0</v>
      </c>
      <c r="I246" s="48" t="n">
        <v>0.0100334448160535</v>
      </c>
      <c r="J246" s="48" t="n">
        <v>0.00609756097560976</v>
      </c>
      <c r="K246" s="48" t="n">
        <v>0.00833333333333333</v>
      </c>
      <c r="L246" s="48" t="n">
        <v>0.0290909090909091</v>
      </c>
      <c r="M246" s="48" t="n">
        <v>0.0533642691415313</v>
      </c>
      <c r="N246" s="47" t="n">
        <v>0.142259414225941</v>
      </c>
      <c r="P246" s="46" t="n">
        <v>0.0265716137394686</v>
      </c>
      <c r="Q246" s="48" t="n">
        <v>0.0417940876656473</v>
      </c>
      <c r="R246" s="48" t="n">
        <v>0.0813953488372093</v>
      </c>
      <c r="S246" s="48" t="n">
        <v>0.0338541666666667</v>
      </c>
      <c r="T246" s="47" t="n">
        <v>0.024390243902439</v>
      </c>
    </row>
    <row r="247" s="57" customFormat="true" ht="13.5" hidden="false" customHeight="false" outlineLevel="0" collapsed="false">
      <c r="B247" s="58"/>
      <c r="C247" s="50" t="n">
        <f aca="false">+C242+C243</f>
        <v>0.333594361785435</v>
      </c>
      <c r="D247" s="50"/>
      <c r="E247" s="50" t="n">
        <f aca="false">+E242+E243</f>
        <v>0.318066157760814</v>
      </c>
      <c r="F247" s="50" t="n">
        <f aca="false">+F242+F243</f>
        <v>0.344715447154472</v>
      </c>
      <c r="H247" s="50" t="n">
        <f aca="false">+H242+H243</f>
        <v>0.317460317460317</v>
      </c>
      <c r="I247" s="50" t="n">
        <f aca="false">+I242+I243</f>
        <v>0.327759197324415</v>
      </c>
      <c r="J247" s="50" t="n">
        <f aca="false">+J242+J243</f>
        <v>0.326219512195122</v>
      </c>
      <c r="K247" s="50" t="n">
        <f aca="false">+K242+K243</f>
        <v>0.277083333333333</v>
      </c>
      <c r="L247" s="50" t="n">
        <f aca="false">+L242+L243</f>
        <v>0.363636363636364</v>
      </c>
      <c r="M247" s="50" t="n">
        <f aca="false">+M242+M243</f>
        <v>0.380510440835267</v>
      </c>
      <c r="N247" s="50" t="n">
        <f aca="false">+N242+N243</f>
        <v>0.343096234309623</v>
      </c>
      <c r="P247" s="50" t="n">
        <f aca="false">+P242+P243</f>
        <v>0.322747893713545</v>
      </c>
      <c r="Q247" s="50" t="n">
        <f aca="false">+Q242+Q243</f>
        <v>0.35677879714577</v>
      </c>
      <c r="R247" s="50" t="n">
        <f aca="false">+R242+R243</f>
        <v>0.325581395348837</v>
      </c>
      <c r="S247" s="50" t="n">
        <f aca="false">+S242+S243</f>
        <v>0.3671875</v>
      </c>
      <c r="T247" s="50" t="n">
        <f aca="false">+T242+T243</f>
        <v>0.292682926829268</v>
      </c>
    </row>
    <row r="248" customFormat="false" ht="15" hidden="false" customHeight="false" outlineLevel="0" collapsed="false">
      <c r="B248" s="8" t="s">
        <v>65</v>
      </c>
      <c r="C248" s="7"/>
      <c r="D248" s="7"/>
      <c r="E248" s="7"/>
      <c r="F248" s="7"/>
      <c r="H248" s="7"/>
      <c r="I248" s="7"/>
      <c r="J248" s="7"/>
      <c r="K248" s="7"/>
      <c r="L248" s="7"/>
      <c r="M248" s="7"/>
      <c r="N248" s="7"/>
      <c r="P248" s="7"/>
      <c r="Q248" s="7"/>
      <c r="R248" s="7"/>
      <c r="S248" s="7"/>
      <c r="T248" s="7"/>
    </row>
    <row r="249" customFormat="false" ht="13.5" hidden="false" customHeight="false" outlineLevel="0" collapsed="false">
      <c r="B249" s="6"/>
      <c r="C249" s="7"/>
      <c r="D249" s="7"/>
      <c r="E249" s="7"/>
      <c r="F249" s="7"/>
      <c r="H249" s="7"/>
      <c r="I249" s="7"/>
      <c r="J249" s="7"/>
      <c r="K249" s="7"/>
      <c r="L249" s="7"/>
      <c r="M249" s="7"/>
      <c r="N249" s="7"/>
      <c r="P249" s="7"/>
      <c r="Q249" s="7"/>
      <c r="R249" s="7"/>
      <c r="S249" s="7"/>
      <c r="T249" s="7"/>
    </row>
    <row r="250" customFormat="false" ht="13.5" hidden="false" customHeight="true" outlineLevel="0" collapsed="false">
      <c r="B250" s="31" t="s">
        <v>20</v>
      </c>
      <c r="C250" s="11" t="s">
        <v>3</v>
      </c>
      <c r="D250" s="12"/>
      <c r="E250" s="13" t="s">
        <v>4</v>
      </c>
      <c r="F250" s="14" t="s">
        <v>5</v>
      </c>
      <c r="H250" s="13" t="s">
        <v>6</v>
      </c>
      <c r="I250" s="15" t="s">
        <v>7</v>
      </c>
      <c r="J250" s="15" t="s">
        <v>8</v>
      </c>
      <c r="K250" s="15" t="s">
        <v>9</v>
      </c>
      <c r="L250" s="15" t="s">
        <v>10</v>
      </c>
      <c r="M250" s="15" t="s">
        <v>11</v>
      </c>
      <c r="N250" s="16" t="s">
        <v>12</v>
      </c>
      <c r="P250" s="17" t="s">
        <v>13</v>
      </c>
      <c r="Q250" s="18" t="s">
        <v>14</v>
      </c>
      <c r="R250" s="19"/>
      <c r="S250" s="19"/>
      <c r="T250" s="20"/>
    </row>
    <row r="251" customFormat="false" ht="14.25" hidden="false" customHeight="false" outlineLevel="0" collapsed="false">
      <c r="B251" s="31"/>
      <c r="C251" s="11"/>
      <c r="D251" s="21"/>
      <c r="E251" s="13"/>
      <c r="F251" s="14"/>
      <c r="H251" s="13"/>
      <c r="I251" s="15"/>
      <c r="J251" s="15"/>
      <c r="K251" s="15"/>
      <c r="L251" s="15"/>
      <c r="M251" s="15"/>
      <c r="N251" s="16"/>
      <c r="P251" s="17"/>
      <c r="Q251" s="18"/>
      <c r="R251" s="22" t="s">
        <v>15</v>
      </c>
      <c r="S251" s="22" t="s">
        <v>16</v>
      </c>
      <c r="T251" s="23" t="s">
        <v>17</v>
      </c>
    </row>
    <row r="252" customFormat="false" ht="14.25" hidden="false" customHeight="false" outlineLevel="0" collapsed="false">
      <c r="B252" s="32" t="s">
        <v>42</v>
      </c>
      <c r="C252" s="33" t="n">
        <v>0.147220046985121</v>
      </c>
      <c r="D252" s="34"/>
      <c r="E252" s="37" t="n">
        <v>0.148430873621713</v>
      </c>
      <c r="F252" s="39" t="n">
        <v>0.146341463414634</v>
      </c>
      <c r="H252" s="37" t="n">
        <v>0.116402116402116</v>
      </c>
      <c r="I252" s="38" t="n">
        <v>0.0903010033444816</v>
      </c>
      <c r="J252" s="38" t="n">
        <v>0.121951219512195</v>
      </c>
      <c r="K252" s="38" t="n">
        <v>0.120833333333333</v>
      </c>
      <c r="L252" s="38" t="n">
        <v>0.16</v>
      </c>
      <c r="M252" s="38" t="n">
        <v>0.206496519721578</v>
      </c>
      <c r="N252" s="39" t="n">
        <v>0.209205020920502</v>
      </c>
      <c r="P252" s="37" t="n">
        <v>0.123136746597537</v>
      </c>
      <c r="Q252" s="38" t="n">
        <v>0.188583078491335</v>
      </c>
      <c r="R252" s="38" t="n">
        <v>0.319767441860465</v>
      </c>
      <c r="S252" s="38" t="n">
        <v>0.16015625</v>
      </c>
      <c r="T252" s="39" t="n">
        <v>0.170731707317073</v>
      </c>
    </row>
    <row r="253" customFormat="false" ht="14.25" hidden="false" customHeight="false" outlineLevel="0" collapsed="false">
      <c r="B253" s="40" t="s">
        <v>43</v>
      </c>
      <c r="C253" s="41" t="n">
        <v>0.527407987470634</v>
      </c>
      <c r="D253" s="34"/>
      <c r="E253" s="42" t="n">
        <v>0.547921967769296</v>
      </c>
      <c r="F253" s="43" t="n">
        <v>0.521951219512195</v>
      </c>
      <c r="H253" s="42" t="n">
        <v>0.481481481481481</v>
      </c>
      <c r="I253" s="44" t="n">
        <v>0.545150501672241</v>
      </c>
      <c r="J253" s="44" t="n">
        <v>0.554878048780488</v>
      </c>
      <c r="K253" s="44" t="n">
        <v>0.595833333333333</v>
      </c>
      <c r="L253" s="44" t="n">
        <v>0.543636363636364</v>
      </c>
      <c r="M253" s="44" t="n">
        <v>0.459396751740139</v>
      </c>
      <c r="N253" s="43" t="n">
        <v>0.485355648535565</v>
      </c>
      <c r="P253" s="42" t="n">
        <v>0.524303305249514</v>
      </c>
      <c r="Q253" s="44" t="n">
        <v>0.54230377166157</v>
      </c>
      <c r="R253" s="44" t="n">
        <v>0.447674418604651</v>
      </c>
      <c r="S253" s="44" t="n">
        <v>0.559895833333333</v>
      </c>
      <c r="T253" s="43" t="n">
        <v>0.609756097560976</v>
      </c>
    </row>
    <row r="254" customFormat="false" ht="14.25" hidden="false" customHeight="false" outlineLevel="0" collapsed="false">
      <c r="B254" s="40" t="s">
        <v>44</v>
      </c>
      <c r="C254" s="41" t="n">
        <v>0.25920125293657</v>
      </c>
      <c r="D254" s="34"/>
      <c r="E254" s="42" t="n">
        <v>0.254452926208651</v>
      </c>
      <c r="F254" s="43" t="n">
        <v>0.266666666666667</v>
      </c>
      <c r="H254" s="42" t="n">
        <v>0.328042328042328</v>
      </c>
      <c r="I254" s="44" t="n">
        <v>0.304347826086957</v>
      </c>
      <c r="J254" s="44" t="n">
        <v>0.268292682926829</v>
      </c>
      <c r="K254" s="44" t="n">
        <v>0.2625</v>
      </c>
      <c r="L254" s="44" t="n">
        <v>0.250909090909091</v>
      </c>
      <c r="M254" s="44" t="n">
        <v>0.250580046403712</v>
      </c>
      <c r="N254" s="43" t="n">
        <v>0.171548117154812</v>
      </c>
      <c r="P254" s="42" t="n">
        <v>0.296176279974077</v>
      </c>
      <c r="Q254" s="44" t="n">
        <v>0.201834862385321</v>
      </c>
      <c r="R254" s="44" t="n">
        <v>0.145348837209302</v>
      </c>
      <c r="S254" s="44" t="n">
        <v>0.220052083333333</v>
      </c>
      <c r="T254" s="43" t="n">
        <v>0.0975609756097561</v>
      </c>
    </row>
    <row r="255" customFormat="false" ht="14.25" hidden="false" customHeight="false" outlineLevel="0" collapsed="false">
      <c r="B255" s="40" t="s">
        <v>45</v>
      </c>
      <c r="C255" s="41" t="n">
        <v>0.0340642129992169</v>
      </c>
      <c r="D255" s="34"/>
      <c r="E255" s="42" t="n">
        <v>0.0296861747243427</v>
      </c>
      <c r="F255" s="43" t="n">
        <v>0.0382113821138211</v>
      </c>
      <c r="H255" s="42" t="n">
        <v>0.0740740740740741</v>
      </c>
      <c r="I255" s="44" t="n">
        <v>0.0535117056856187</v>
      </c>
      <c r="J255" s="44" t="n">
        <v>0.0426829268292683</v>
      </c>
      <c r="K255" s="44" t="n">
        <v>0.0166666666666667</v>
      </c>
      <c r="L255" s="44" t="n">
        <v>0.0236363636363636</v>
      </c>
      <c r="M255" s="44" t="n">
        <v>0.0278422273781903</v>
      </c>
      <c r="N255" s="43" t="n">
        <v>0.0376569037656904</v>
      </c>
      <c r="P255" s="42" t="n">
        <v>0.033052495139339</v>
      </c>
      <c r="Q255" s="44" t="n">
        <v>0.0346585117227319</v>
      </c>
      <c r="R255" s="44" t="n">
        <v>0.0290697674418605</v>
      </c>
      <c r="S255" s="44" t="n">
        <v>0.0325520833333333</v>
      </c>
      <c r="T255" s="43" t="n">
        <v>0.0975609756097561</v>
      </c>
    </row>
    <row r="256" customFormat="false" ht="14.25" hidden="false" customHeight="false" outlineLevel="0" collapsed="false">
      <c r="B256" s="25" t="s">
        <v>25</v>
      </c>
      <c r="C256" s="45" t="n">
        <v>0.0321064996084573</v>
      </c>
      <c r="D256" s="34"/>
      <c r="E256" s="46" t="n">
        <v>0.0195080576759966</v>
      </c>
      <c r="F256" s="47" t="n">
        <v>0.0268292682926829</v>
      </c>
      <c r="H256" s="46" t="n">
        <v>0</v>
      </c>
      <c r="I256" s="48" t="n">
        <v>0.00668896321070234</v>
      </c>
      <c r="J256" s="48" t="n">
        <v>0.0121951219512195</v>
      </c>
      <c r="K256" s="48" t="n">
        <v>0.00416666666666667</v>
      </c>
      <c r="L256" s="48" t="n">
        <v>0.0218181818181818</v>
      </c>
      <c r="M256" s="48" t="n">
        <v>0.0556844547563805</v>
      </c>
      <c r="N256" s="47" t="n">
        <v>0.096234309623431</v>
      </c>
      <c r="P256" s="46" t="n">
        <v>0.0233311730395334</v>
      </c>
      <c r="Q256" s="48" t="n">
        <v>0.0326197757390418</v>
      </c>
      <c r="R256" s="48" t="n">
        <v>0.0581395348837209</v>
      </c>
      <c r="S256" s="48" t="n">
        <v>0.02734375</v>
      </c>
      <c r="T256" s="47" t="n">
        <v>0.024390243902439</v>
      </c>
    </row>
    <row r="257" s="57" customFormat="true" ht="13.5" hidden="false" customHeight="false" outlineLevel="0" collapsed="false">
      <c r="B257" s="58"/>
      <c r="C257" s="50" t="n">
        <f aca="false">+C252+C253</f>
        <v>0.674628034455756</v>
      </c>
      <c r="D257" s="50"/>
      <c r="E257" s="50" t="n">
        <f aca="false">+E252+E253</f>
        <v>0.696352841391009</v>
      </c>
      <c r="F257" s="50" t="n">
        <f aca="false">+F252+F253</f>
        <v>0.668292682926829</v>
      </c>
      <c r="H257" s="50" t="n">
        <f aca="false">+H252+H253</f>
        <v>0.597883597883598</v>
      </c>
      <c r="I257" s="50" t="n">
        <f aca="false">+I252+I253</f>
        <v>0.635451505016722</v>
      </c>
      <c r="J257" s="50" t="n">
        <f aca="false">+J252+J253</f>
        <v>0.676829268292683</v>
      </c>
      <c r="K257" s="50" t="n">
        <f aca="false">+K252+K253</f>
        <v>0.716666666666667</v>
      </c>
      <c r="L257" s="50" t="n">
        <f aca="false">+L252+L253</f>
        <v>0.703636363636364</v>
      </c>
      <c r="M257" s="50" t="n">
        <f aca="false">+M252+M253</f>
        <v>0.665893271461717</v>
      </c>
      <c r="N257" s="50" t="n">
        <f aca="false">+N252+N253</f>
        <v>0.694560669456067</v>
      </c>
      <c r="P257" s="50" t="n">
        <f aca="false">+P252+P253</f>
        <v>0.647440051847051</v>
      </c>
      <c r="Q257" s="50" t="n">
        <f aca="false">+Q252+Q253</f>
        <v>0.730886850152905</v>
      </c>
      <c r="R257" s="50" t="n">
        <f aca="false">+R252+R253</f>
        <v>0.767441860465116</v>
      </c>
      <c r="S257" s="50" t="n">
        <f aca="false">+S252+S253</f>
        <v>0.720052083333333</v>
      </c>
      <c r="T257" s="50" t="n">
        <f aca="false">+T252+T253</f>
        <v>0.780487804878049</v>
      </c>
    </row>
    <row r="258" customFormat="false" ht="15" hidden="false" customHeight="false" outlineLevel="0" collapsed="false">
      <c r="B258" s="8" t="s">
        <v>66</v>
      </c>
      <c r="C258" s="7"/>
      <c r="D258" s="7"/>
      <c r="E258" s="7"/>
      <c r="F258" s="7"/>
      <c r="H258" s="7"/>
      <c r="I258" s="7"/>
      <c r="J258" s="7"/>
      <c r="K258" s="7"/>
      <c r="L258" s="7"/>
      <c r="M258" s="7"/>
      <c r="N258" s="7"/>
      <c r="P258" s="7"/>
      <c r="Q258" s="7"/>
      <c r="R258" s="7"/>
      <c r="S258" s="7"/>
      <c r="T258" s="7"/>
    </row>
    <row r="259" customFormat="false" ht="13.5" hidden="false" customHeight="false" outlineLevel="0" collapsed="false">
      <c r="B259" s="6"/>
      <c r="C259" s="7"/>
      <c r="D259" s="7"/>
      <c r="E259" s="7"/>
      <c r="F259" s="7"/>
      <c r="H259" s="7"/>
      <c r="I259" s="7"/>
      <c r="J259" s="7"/>
      <c r="K259" s="7"/>
      <c r="L259" s="7"/>
      <c r="M259" s="7"/>
      <c r="N259" s="7"/>
      <c r="P259" s="7"/>
      <c r="Q259" s="7"/>
      <c r="R259" s="7"/>
      <c r="S259" s="7"/>
      <c r="T259" s="7"/>
    </row>
    <row r="260" customFormat="false" ht="13.5" hidden="false" customHeight="true" outlineLevel="0" collapsed="false">
      <c r="B260" s="31" t="s">
        <v>20</v>
      </c>
      <c r="C260" s="11" t="s">
        <v>3</v>
      </c>
      <c r="D260" s="12"/>
      <c r="E260" s="13" t="s">
        <v>4</v>
      </c>
      <c r="F260" s="14" t="s">
        <v>5</v>
      </c>
      <c r="H260" s="13" t="s">
        <v>6</v>
      </c>
      <c r="I260" s="15" t="s">
        <v>7</v>
      </c>
      <c r="J260" s="15" t="s">
        <v>8</v>
      </c>
      <c r="K260" s="15" t="s">
        <v>9</v>
      </c>
      <c r="L260" s="15" t="s">
        <v>10</v>
      </c>
      <c r="M260" s="15" t="s">
        <v>11</v>
      </c>
      <c r="N260" s="16" t="s">
        <v>12</v>
      </c>
      <c r="P260" s="17" t="s">
        <v>13</v>
      </c>
      <c r="Q260" s="18" t="s">
        <v>14</v>
      </c>
      <c r="R260" s="19"/>
      <c r="S260" s="19"/>
      <c r="T260" s="20"/>
    </row>
    <row r="261" customFormat="false" ht="14.25" hidden="false" customHeight="false" outlineLevel="0" collapsed="false">
      <c r="B261" s="31"/>
      <c r="C261" s="11"/>
      <c r="D261" s="21"/>
      <c r="E261" s="13"/>
      <c r="F261" s="14"/>
      <c r="H261" s="13"/>
      <c r="I261" s="15"/>
      <c r="J261" s="15"/>
      <c r="K261" s="15"/>
      <c r="L261" s="15"/>
      <c r="M261" s="15"/>
      <c r="N261" s="16"/>
      <c r="P261" s="17"/>
      <c r="Q261" s="18"/>
      <c r="R261" s="22" t="s">
        <v>15</v>
      </c>
      <c r="S261" s="22" t="s">
        <v>16</v>
      </c>
      <c r="T261" s="23" t="s">
        <v>17</v>
      </c>
    </row>
    <row r="262" customFormat="false" ht="14.25" hidden="false" customHeight="false" outlineLevel="0" collapsed="false">
      <c r="B262" s="32" t="s">
        <v>42</v>
      </c>
      <c r="C262" s="33" t="n">
        <v>0.0395458104933438</v>
      </c>
      <c r="D262" s="34"/>
      <c r="E262" s="37" t="n">
        <v>0.0424088210347752</v>
      </c>
      <c r="F262" s="39" t="n">
        <v>0.0349593495934959</v>
      </c>
      <c r="H262" s="37" t="n">
        <v>0.0158730158730159</v>
      </c>
      <c r="I262" s="38" t="n">
        <v>0.0468227424749164</v>
      </c>
      <c r="J262" s="38" t="n">
        <v>0.0274390243902439</v>
      </c>
      <c r="K262" s="38" t="n">
        <v>0.0166666666666667</v>
      </c>
      <c r="L262" s="38" t="n">
        <v>0.0436363636363636</v>
      </c>
      <c r="M262" s="38" t="n">
        <v>0.0765661252900232</v>
      </c>
      <c r="N262" s="39" t="n">
        <v>0.0418410041841004</v>
      </c>
      <c r="P262" s="37" t="n">
        <v>0.0324044069993519</v>
      </c>
      <c r="Q262" s="38" t="n">
        <v>0.0519877675840979</v>
      </c>
      <c r="R262" s="38" t="n">
        <v>0.0581395348837209</v>
      </c>
      <c r="S262" s="38" t="n">
        <v>0.0520833333333333</v>
      </c>
      <c r="T262" s="39" t="n">
        <v>0.024390243902439</v>
      </c>
    </row>
    <row r="263" customFormat="false" ht="14.25" hidden="false" customHeight="false" outlineLevel="0" collapsed="false">
      <c r="B263" s="40" t="s">
        <v>43</v>
      </c>
      <c r="C263" s="41" t="n">
        <v>0.36530931871574</v>
      </c>
      <c r="D263" s="34"/>
      <c r="E263" s="42" t="n">
        <v>0.375742154368109</v>
      </c>
      <c r="F263" s="43" t="n">
        <v>0.360162601626016</v>
      </c>
      <c r="H263" s="42" t="n">
        <v>0.306878306878307</v>
      </c>
      <c r="I263" s="44" t="n">
        <v>0.347826086956522</v>
      </c>
      <c r="J263" s="44" t="n">
        <v>0.426829268292683</v>
      </c>
      <c r="K263" s="44" t="n">
        <v>0.358333333333333</v>
      </c>
      <c r="L263" s="44" t="n">
        <v>0.383636363636364</v>
      </c>
      <c r="M263" s="44" t="n">
        <v>0.345707656612529</v>
      </c>
      <c r="N263" s="43" t="n">
        <v>0.389121338912134</v>
      </c>
      <c r="P263" s="42" t="n">
        <v>0.355800388852884</v>
      </c>
      <c r="Q263" s="44" t="n">
        <v>0.388379204892966</v>
      </c>
      <c r="R263" s="44" t="n">
        <v>0.441860465116279</v>
      </c>
      <c r="S263" s="44" t="n">
        <v>0.37890625</v>
      </c>
      <c r="T263" s="43" t="n">
        <v>0.341463414634146</v>
      </c>
    </row>
    <row r="264" customFormat="false" ht="14.25" hidden="false" customHeight="false" outlineLevel="0" collapsed="false">
      <c r="B264" s="40" t="s">
        <v>44</v>
      </c>
      <c r="C264" s="41" t="n">
        <v>0.494518402505873</v>
      </c>
      <c r="D264" s="34"/>
      <c r="E264" s="42" t="n">
        <v>0.504664970313825</v>
      </c>
      <c r="F264" s="43" t="n">
        <v>0.502439024390244</v>
      </c>
      <c r="H264" s="42" t="n">
        <v>0.571428571428571</v>
      </c>
      <c r="I264" s="44" t="n">
        <v>0.531772575250836</v>
      </c>
      <c r="J264" s="44" t="n">
        <v>0.490853658536585</v>
      </c>
      <c r="K264" s="44" t="n">
        <v>0.570833333333333</v>
      </c>
      <c r="L264" s="44" t="n">
        <v>0.496363636363636</v>
      </c>
      <c r="M264" s="44" t="n">
        <v>0.440835266821346</v>
      </c>
      <c r="N264" s="43" t="n">
        <v>0.351464435146444</v>
      </c>
      <c r="P264" s="42" t="n">
        <v>0.519118600129618</v>
      </c>
      <c r="Q264" s="44" t="n">
        <v>0.45973496432212</v>
      </c>
      <c r="R264" s="44" t="n">
        <v>0.412790697674419</v>
      </c>
      <c r="S264" s="44" t="n">
        <v>0.46875</v>
      </c>
      <c r="T264" s="43" t="n">
        <v>0.487804878048781</v>
      </c>
    </row>
    <row r="265" customFormat="false" ht="14.25" hidden="false" customHeight="false" outlineLevel="0" collapsed="false">
      <c r="B265" s="40" t="s">
        <v>45</v>
      </c>
      <c r="C265" s="41" t="n">
        <v>0.0599060297572435</v>
      </c>
      <c r="D265" s="34"/>
      <c r="E265" s="42" t="n">
        <v>0.0559796437659033</v>
      </c>
      <c r="F265" s="43" t="n">
        <v>0.0617886178861789</v>
      </c>
      <c r="H265" s="42" t="n">
        <v>0.105820105820106</v>
      </c>
      <c r="I265" s="44" t="n">
        <v>0.0668896321070234</v>
      </c>
      <c r="J265" s="44" t="n">
        <v>0.0487804878048781</v>
      </c>
      <c r="K265" s="44" t="n">
        <v>0.04375</v>
      </c>
      <c r="L265" s="44" t="n">
        <v>0.0490909090909091</v>
      </c>
      <c r="M265" s="44" t="n">
        <v>0.0696055684454756</v>
      </c>
      <c r="N265" s="43" t="n">
        <v>0.0753138075313808</v>
      </c>
      <c r="P265" s="42" t="n">
        <v>0.0596241088788075</v>
      </c>
      <c r="Q265" s="44" t="n">
        <v>0.0611620795107034</v>
      </c>
      <c r="R265" s="44" t="n">
        <v>0.0348837209302326</v>
      </c>
      <c r="S265" s="44" t="n">
        <v>0.0638020833333333</v>
      </c>
      <c r="T265" s="43" t="n">
        <v>0.121951219512195</v>
      </c>
    </row>
    <row r="266" customFormat="false" ht="14.25" hidden="false" customHeight="false" outlineLevel="0" collapsed="false">
      <c r="B266" s="25" t="s">
        <v>25</v>
      </c>
      <c r="C266" s="45" t="n">
        <v>0.0407204385277995</v>
      </c>
      <c r="D266" s="34"/>
      <c r="E266" s="46" t="n">
        <v>0.0212044105173876</v>
      </c>
      <c r="F266" s="47" t="n">
        <v>0.040650406504065</v>
      </c>
      <c r="H266" s="46" t="n">
        <v>0</v>
      </c>
      <c r="I266" s="48" t="n">
        <v>0.00668896321070234</v>
      </c>
      <c r="J266" s="48" t="n">
        <v>0.00609756097560976</v>
      </c>
      <c r="K266" s="48" t="n">
        <v>0.0104166666666667</v>
      </c>
      <c r="L266" s="48" t="n">
        <v>0.0272727272727273</v>
      </c>
      <c r="M266" s="48" t="n">
        <v>0.0672853828306265</v>
      </c>
      <c r="N266" s="47" t="n">
        <v>0.142259414225941</v>
      </c>
      <c r="P266" s="46" t="n">
        <v>0.033052495139339</v>
      </c>
      <c r="Q266" s="48" t="n">
        <v>0.0387359836901121</v>
      </c>
      <c r="R266" s="48" t="n">
        <v>0.0523255813953488</v>
      </c>
      <c r="S266" s="48" t="n">
        <v>0.0364583333333333</v>
      </c>
      <c r="T266" s="47" t="n">
        <v>0.024390243902439</v>
      </c>
    </row>
    <row r="267" s="57" customFormat="true" ht="13.5" hidden="false" customHeight="false" outlineLevel="0" collapsed="false">
      <c r="B267" s="58"/>
      <c r="C267" s="50" t="n">
        <f aca="false">+C262+C263</f>
        <v>0.404855129209084</v>
      </c>
      <c r="D267" s="50"/>
      <c r="E267" s="50" t="n">
        <f aca="false">+E262+E263</f>
        <v>0.418150975402884</v>
      </c>
      <c r="F267" s="50" t="n">
        <f aca="false">+F262+F263</f>
        <v>0.395121951219512</v>
      </c>
      <c r="H267" s="50" t="n">
        <f aca="false">+H262+H263</f>
        <v>0.322751322751323</v>
      </c>
      <c r="I267" s="50" t="n">
        <f aca="false">+I262+I263</f>
        <v>0.394648829431438</v>
      </c>
      <c r="J267" s="50" t="n">
        <f aca="false">+J262+J263</f>
        <v>0.454268292682927</v>
      </c>
      <c r="K267" s="50" t="n">
        <f aca="false">+K262+K263</f>
        <v>0.375</v>
      </c>
      <c r="L267" s="50" t="n">
        <f aca="false">+L262+L263</f>
        <v>0.427272727272727</v>
      </c>
      <c r="M267" s="50" t="n">
        <f aca="false">+M262+M263</f>
        <v>0.422273781902552</v>
      </c>
      <c r="N267" s="50" t="n">
        <f aca="false">+N262+N263</f>
        <v>0.430962343096234</v>
      </c>
      <c r="P267" s="50" t="n">
        <f aca="false">+P262+P263</f>
        <v>0.388204795852236</v>
      </c>
      <c r="Q267" s="50" t="n">
        <f aca="false">+Q262+Q263</f>
        <v>0.440366972477064</v>
      </c>
      <c r="R267" s="50" t="n">
        <f aca="false">+R262+R263</f>
        <v>0.5</v>
      </c>
      <c r="S267" s="50" t="n">
        <f aca="false">+S262+S263</f>
        <v>0.430989583333333</v>
      </c>
      <c r="T267" s="50" t="n">
        <f aca="false">+T262+T263</f>
        <v>0.365853658536585</v>
      </c>
    </row>
    <row r="268" customFormat="false" ht="15" hidden="false" customHeight="false" outlineLevel="0" collapsed="false">
      <c r="B268" s="8" t="s">
        <v>67</v>
      </c>
      <c r="C268" s="7"/>
      <c r="D268" s="7"/>
      <c r="E268" s="7"/>
      <c r="F268" s="7"/>
      <c r="H268" s="7"/>
      <c r="I268" s="7"/>
      <c r="J268" s="7"/>
      <c r="K268" s="7"/>
      <c r="L268" s="7"/>
      <c r="M268" s="7"/>
      <c r="N268" s="7"/>
      <c r="P268" s="7"/>
      <c r="Q268" s="7"/>
      <c r="R268" s="7"/>
      <c r="S268" s="7"/>
      <c r="T268" s="7"/>
    </row>
    <row r="269" customFormat="false" ht="13.5" hidden="false" customHeight="false" outlineLevel="0" collapsed="false">
      <c r="B269" s="6"/>
      <c r="C269" s="7"/>
      <c r="D269" s="7"/>
      <c r="E269" s="7"/>
      <c r="F269" s="7"/>
      <c r="H269" s="7"/>
      <c r="I269" s="7"/>
      <c r="J269" s="7"/>
      <c r="K269" s="7"/>
      <c r="L269" s="7"/>
      <c r="M269" s="7"/>
      <c r="N269" s="7"/>
      <c r="P269" s="7"/>
      <c r="Q269" s="7"/>
      <c r="R269" s="7"/>
      <c r="S269" s="7"/>
      <c r="T269" s="7"/>
    </row>
    <row r="270" customFormat="false" ht="13.5" hidden="false" customHeight="true" outlineLevel="0" collapsed="false">
      <c r="B270" s="31" t="s">
        <v>20</v>
      </c>
      <c r="C270" s="11" t="s">
        <v>3</v>
      </c>
      <c r="D270" s="12"/>
      <c r="E270" s="13" t="s">
        <v>4</v>
      </c>
      <c r="F270" s="14" t="s">
        <v>5</v>
      </c>
      <c r="H270" s="13" t="s">
        <v>6</v>
      </c>
      <c r="I270" s="15" t="s">
        <v>7</v>
      </c>
      <c r="J270" s="15" t="s">
        <v>8</v>
      </c>
      <c r="K270" s="15" t="s">
        <v>9</v>
      </c>
      <c r="L270" s="15" t="s">
        <v>10</v>
      </c>
      <c r="M270" s="15" t="s">
        <v>11</v>
      </c>
      <c r="N270" s="16" t="s">
        <v>12</v>
      </c>
      <c r="P270" s="17" t="s">
        <v>13</v>
      </c>
      <c r="Q270" s="18" t="s">
        <v>14</v>
      </c>
      <c r="R270" s="19"/>
      <c r="S270" s="19"/>
      <c r="T270" s="20"/>
    </row>
    <row r="271" customFormat="false" ht="14.25" hidden="false" customHeight="false" outlineLevel="0" collapsed="false">
      <c r="B271" s="31"/>
      <c r="C271" s="11"/>
      <c r="D271" s="21"/>
      <c r="E271" s="13"/>
      <c r="F271" s="14"/>
      <c r="H271" s="13"/>
      <c r="I271" s="15"/>
      <c r="J271" s="15"/>
      <c r="K271" s="15"/>
      <c r="L271" s="15"/>
      <c r="M271" s="15"/>
      <c r="N271" s="16"/>
      <c r="P271" s="17"/>
      <c r="Q271" s="18"/>
      <c r="R271" s="22" t="s">
        <v>15</v>
      </c>
      <c r="S271" s="22" t="s">
        <v>16</v>
      </c>
      <c r="T271" s="23" t="s">
        <v>17</v>
      </c>
    </row>
    <row r="272" customFormat="false" ht="14.25" hidden="false" customHeight="false" outlineLevel="0" collapsed="false">
      <c r="B272" s="32" t="s">
        <v>42</v>
      </c>
      <c r="C272" s="33" t="n">
        <v>0.0227094753328113</v>
      </c>
      <c r="D272" s="34"/>
      <c r="E272" s="37" t="n">
        <v>0.0212044105173876</v>
      </c>
      <c r="F272" s="39" t="n">
        <v>0.0203252032520325</v>
      </c>
      <c r="H272" s="37" t="n">
        <v>0</v>
      </c>
      <c r="I272" s="38" t="n">
        <v>0.0167224080267559</v>
      </c>
      <c r="J272" s="38" t="n">
        <v>0.00609756097560976</v>
      </c>
      <c r="K272" s="38" t="n">
        <v>0.00833333333333333</v>
      </c>
      <c r="L272" s="38" t="n">
        <v>0.0254545454545455</v>
      </c>
      <c r="M272" s="38" t="n">
        <v>0.0510440835266821</v>
      </c>
      <c r="N272" s="39" t="n">
        <v>0.0460251046025105</v>
      </c>
      <c r="P272" s="37" t="n">
        <v>0.0207388204795852</v>
      </c>
      <c r="Q272" s="38" t="n">
        <v>0.0265035677879715</v>
      </c>
      <c r="R272" s="38" t="n">
        <v>0.0348837209302326</v>
      </c>
      <c r="S272" s="38" t="n">
        <v>0.0260416666666667</v>
      </c>
      <c r="T272" s="39" t="n">
        <v>0</v>
      </c>
    </row>
    <row r="273" customFormat="false" ht="14.25" hidden="false" customHeight="false" outlineLevel="0" collapsed="false">
      <c r="B273" s="40" t="s">
        <v>43</v>
      </c>
      <c r="C273" s="41" t="n">
        <v>0.236491777603759</v>
      </c>
      <c r="D273" s="34"/>
      <c r="E273" s="42" t="n">
        <v>0.251060220525869</v>
      </c>
      <c r="F273" s="43" t="n">
        <v>0.222764227642276</v>
      </c>
      <c r="H273" s="42" t="n">
        <v>0.174603174603175</v>
      </c>
      <c r="I273" s="44" t="n">
        <v>0.207357859531773</v>
      </c>
      <c r="J273" s="44" t="n">
        <v>0.204268292682927</v>
      </c>
      <c r="K273" s="44" t="n">
        <v>0.195833333333333</v>
      </c>
      <c r="L273" s="44" t="n">
        <v>0.276363636363636</v>
      </c>
      <c r="M273" s="44" t="n">
        <v>0.273781902552204</v>
      </c>
      <c r="N273" s="43" t="n">
        <v>0.301255230125523</v>
      </c>
      <c r="P273" s="42" t="n">
        <v>0.234607906675308</v>
      </c>
      <c r="Q273" s="44" t="n">
        <v>0.245667686034659</v>
      </c>
      <c r="R273" s="44" t="n">
        <v>0.261627906976744</v>
      </c>
      <c r="S273" s="44" t="n">
        <v>0.248697916666667</v>
      </c>
      <c r="T273" s="43" t="n">
        <v>0.121951219512195</v>
      </c>
    </row>
    <row r="274" customFormat="false" ht="14.25" hidden="false" customHeight="false" outlineLevel="0" collapsed="false">
      <c r="B274" s="40" t="s">
        <v>44</v>
      </c>
      <c r="C274" s="41" t="n">
        <v>0.57556773688332</v>
      </c>
      <c r="D274" s="34"/>
      <c r="E274" s="42" t="n">
        <v>0.570822731128075</v>
      </c>
      <c r="F274" s="43" t="n">
        <v>0.599186991869919</v>
      </c>
      <c r="H274" s="42" t="n">
        <v>0.566137566137566</v>
      </c>
      <c r="I274" s="44" t="n">
        <v>0.59866220735786</v>
      </c>
      <c r="J274" s="44" t="n">
        <v>0.649390243902439</v>
      </c>
      <c r="K274" s="44" t="n">
        <v>0.664583333333333</v>
      </c>
      <c r="L274" s="44" t="n">
        <v>0.572727272727273</v>
      </c>
      <c r="M274" s="44" t="n">
        <v>0.496519721577726</v>
      </c>
      <c r="N274" s="43" t="n">
        <v>0.451882845188285</v>
      </c>
      <c r="P274" s="42" t="n">
        <v>0.587815942968244</v>
      </c>
      <c r="Q274" s="44" t="n">
        <v>0.562691131498471</v>
      </c>
      <c r="R274" s="44" t="n">
        <v>0.482558139534884</v>
      </c>
      <c r="S274" s="44" t="n">
        <v>0.57421875</v>
      </c>
      <c r="T274" s="43" t="n">
        <v>0.682926829268293</v>
      </c>
    </row>
    <row r="275" customFormat="false" ht="14.25" hidden="false" customHeight="false" outlineLevel="0" collapsed="false">
      <c r="B275" s="40" t="s">
        <v>45</v>
      </c>
      <c r="C275" s="41" t="n">
        <v>0.127642913077525</v>
      </c>
      <c r="D275" s="34"/>
      <c r="E275" s="42" t="n">
        <v>0.139949109414758</v>
      </c>
      <c r="F275" s="43" t="n">
        <v>0.117073170731707</v>
      </c>
      <c r="H275" s="42" t="n">
        <v>0.259259259259259</v>
      </c>
      <c r="I275" s="44" t="n">
        <v>0.17056856187291</v>
      </c>
      <c r="J275" s="44" t="n">
        <v>0.128048780487805</v>
      </c>
      <c r="K275" s="44" t="n">
        <v>0.122916666666667</v>
      </c>
      <c r="L275" s="44" t="n">
        <v>0.0963636363636364</v>
      </c>
      <c r="M275" s="44" t="n">
        <v>0.116009280742459</v>
      </c>
      <c r="N275" s="43" t="n">
        <v>0.0836820083682008</v>
      </c>
      <c r="P275" s="42" t="n">
        <v>0.129617627997408</v>
      </c>
      <c r="Q275" s="44" t="n">
        <v>0.126401630988787</v>
      </c>
      <c r="R275" s="44" t="n">
        <v>0.145348837209302</v>
      </c>
      <c r="S275" s="44" t="n">
        <v>0.12109375</v>
      </c>
      <c r="T275" s="43" t="n">
        <v>0.146341463414634</v>
      </c>
    </row>
    <row r="276" customFormat="false" ht="14.25" hidden="false" customHeight="false" outlineLevel="0" collapsed="false">
      <c r="B276" s="25" t="s">
        <v>25</v>
      </c>
      <c r="C276" s="45" t="n">
        <v>0.0375880971025842</v>
      </c>
      <c r="D276" s="34"/>
      <c r="E276" s="46" t="n">
        <v>0.0169635284139101</v>
      </c>
      <c r="F276" s="47" t="n">
        <v>0.040650406504065</v>
      </c>
      <c r="H276" s="46" t="n">
        <v>0</v>
      </c>
      <c r="I276" s="48" t="n">
        <v>0.00668896321070234</v>
      </c>
      <c r="J276" s="48" t="n">
        <v>0.0121951219512195</v>
      </c>
      <c r="K276" s="48" t="n">
        <v>0.00833333333333333</v>
      </c>
      <c r="L276" s="48" t="n">
        <v>0.0290909090909091</v>
      </c>
      <c r="M276" s="48" t="n">
        <v>0.0626450116009281</v>
      </c>
      <c r="N276" s="47" t="n">
        <v>0.117154811715481</v>
      </c>
      <c r="P276" s="46" t="n">
        <v>0.0272197018794556</v>
      </c>
      <c r="Q276" s="48" t="n">
        <v>0.0387359836901121</v>
      </c>
      <c r="R276" s="48" t="n">
        <v>0.0755813953488372</v>
      </c>
      <c r="S276" s="48" t="n">
        <v>0.0299479166666667</v>
      </c>
      <c r="T276" s="47" t="n">
        <v>0.0487804878048781</v>
      </c>
    </row>
    <row r="277" s="57" customFormat="true" ht="13.5" hidden="false" customHeight="false" outlineLevel="0" collapsed="false">
      <c r="B277" s="58"/>
      <c r="C277" s="50" t="n">
        <f aca="false">+C272+C273</f>
        <v>0.25920125293657</v>
      </c>
      <c r="D277" s="50"/>
      <c r="E277" s="50" t="n">
        <f aca="false">+E272+E273</f>
        <v>0.272264631043257</v>
      </c>
      <c r="F277" s="50" t="n">
        <f aca="false">+F272+F273</f>
        <v>0.243089430894309</v>
      </c>
      <c r="H277" s="50" t="n">
        <f aca="false">+H272+H273</f>
        <v>0.174603174603175</v>
      </c>
      <c r="I277" s="50" t="n">
        <f aca="false">+I272+I273</f>
        <v>0.224080267558528</v>
      </c>
      <c r="J277" s="50" t="n">
        <f aca="false">+J272+J273</f>
        <v>0.210365853658537</v>
      </c>
      <c r="K277" s="50" t="n">
        <f aca="false">+K272+K273</f>
        <v>0.204166666666667</v>
      </c>
      <c r="L277" s="50" t="n">
        <f aca="false">+L272+L273</f>
        <v>0.301818181818182</v>
      </c>
      <c r="M277" s="50" t="n">
        <f aca="false">+M272+M273</f>
        <v>0.324825986078886</v>
      </c>
      <c r="N277" s="50" t="n">
        <f aca="false">+N272+N273</f>
        <v>0.347280334728034</v>
      </c>
      <c r="P277" s="50" t="n">
        <f aca="false">+P272+P273</f>
        <v>0.255346727154893</v>
      </c>
      <c r="Q277" s="50" t="n">
        <f aca="false">+Q272+Q273</f>
        <v>0.27217125382263</v>
      </c>
      <c r="R277" s="50" t="n">
        <f aca="false">+R272+R273</f>
        <v>0.296511627906977</v>
      </c>
      <c r="S277" s="50" t="n">
        <f aca="false">+S272+S273</f>
        <v>0.274739583333333</v>
      </c>
      <c r="T277" s="50" t="n">
        <f aca="false">+T272+T273</f>
        <v>0.121951219512195</v>
      </c>
    </row>
    <row r="278" customFormat="false" ht="15" hidden="false" customHeight="false" outlineLevel="0" collapsed="false">
      <c r="B278" s="8" t="s">
        <v>68</v>
      </c>
      <c r="C278" s="7"/>
      <c r="D278" s="7"/>
      <c r="E278" s="7"/>
      <c r="F278" s="7"/>
      <c r="H278" s="7"/>
      <c r="I278" s="7"/>
      <c r="J278" s="7"/>
      <c r="K278" s="7"/>
      <c r="L278" s="7"/>
      <c r="M278" s="7"/>
      <c r="N278" s="7"/>
      <c r="P278" s="7"/>
      <c r="Q278" s="7"/>
      <c r="R278" s="7"/>
      <c r="S278" s="7"/>
      <c r="T278" s="7"/>
    </row>
    <row r="279" customFormat="false" ht="13.5" hidden="false" customHeight="false" outlineLevel="0" collapsed="false">
      <c r="B279" s="6"/>
      <c r="C279" s="7"/>
      <c r="D279" s="7"/>
      <c r="E279" s="7"/>
      <c r="F279" s="7"/>
      <c r="H279" s="7"/>
      <c r="I279" s="7"/>
      <c r="J279" s="7"/>
      <c r="K279" s="7"/>
      <c r="L279" s="7"/>
      <c r="M279" s="7"/>
      <c r="N279" s="7"/>
      <c r="P279" s="7"/>
      <c r="Q279" s="7"/>
      <c r="R279" s="7"/>
      <c r="S279" s="7"/>
      <c r="T279" s="7"/>
    </row>
    <row r="280" customFormat="false" ht="14.25" hidden="false" customHeight="true" outlineLevel="0" collapsed="false">
      <c r="B280" s="31" t="s">
        <v>20</v>
      </c>
      <c r="C280" s="11" t="s">
        <v>3</v>
      </c>
      <c r="D280" s="12"/>
      <c r="E280" s="13" t="s">
        <v>4</v>
      </c>
      <c r="F280" s="14" t="s">
        <v>5</v>
      </c>
      <c r="H280" s="13" t="s">
        <v>6</v>
      </c>
      <c r="I280" s="15" t="s">
        <v>7</v>
      </c>
      <c r="J280" s="15" t="s">
        <v>8</v>
      </c>
      <c r="K280" s="15" t="s">
        <v>9</v>
      </c>
      <c r="L280" s="15" t="s">
        <v>10</v>
      </c>
      <c r="M280" s="15" t="s">
        <v>11</v>
      </c>
      <c r="N280" s="16" t="s">
        <v>12</v>
      </c>
      <c r="P280" s="17" t="s">
        <v>13</v>
      </c>
      <c r="Q280" s="18" t="s">
        <v>14</v>
      </c>
      <c r="R280" s="19"/>
      <c r="S280" s="19"/>
      <c r="T280" s="20"/>
    </row>
    <row r="281" customFormat="false" ht="14.25" hidden="false" customHeight="false" outlineLevel="0" collapsed="false">
      <c r="B281" s="31"/>
      <c r="C281" s="11"/>
      <c r="D281" s="21"/>
      <c r="E281" s="13"/>
      <c r="F281" s="14"/>
      <c r="H281" s="13"/>
      <c r="I281" s="15"/>
      <c r="J281" s="15"/>
      <c r="K281" s="15"/>
      <c r="L281" s="15"/>
      <c r="M281" s="15"/>
      <c r="N281" s="16"/>
      <c r="P281" s="17"/>
      <c r="Q281" s="18"/>
      <c r="R281" s="22" t="s">
        <v>15</v>
      </c>
      <c r="S281" s="22" t="s">
        <v>16</v>
      </c>
      <c r="T281" s="23" t="s">
        <v>17</v>
      </c>
    </row>
    <row r="282" customFormat="false" ht="14.25" hidden="false" customHeight="false" outlineLevel="0" collapsed="false">
      <c r="B282" s="32" t="s">
        <v>42</v>
      </c>
      <c r="C282" s="33" t="n">
        <v>0.038371182458888</v>
      </c>
      <c r="D282" s="34"/>
      <c r="E282" s="37" t="n">
        <v>0.0390161153519932</v>
      </c>
      <c r="F282" s="39" t="n">
        <v>0.0349593495934959</v>
      </c>
      <c r="H282" s="37" t="n">
        <v>0.00529100529100529</v>
      </c>
      <c r="I282" s="38" t="n">
        <v>0.0267558528428094</v>
      </c>
      <c r="J282" s="38" t="n">
        <v>0.0152439024390244</v>
      </c>
      <c r="K282" s="38" t="n">
        <v>0.00833333333333333</v>
      </c>
      <c r="L282" s="38" t="n">
        <v>0.0363636363636364</v>
      </c>
      <c r="M282" s="38" t="n">
        <v>0.0974477958236659</v>
      </c>
      <c r="N282" s="39" t="n">
        <v>0.0711297071129707</v>
      </c>
      <c r="P282" s="37" t="n">
        <v>0.0375891121192482</v>
      </c>
      <c r="Q282" s="38" t="n">
        <v>0.0397553516819572</v>
      </c>
      <c r="R282" s="38" t="n">
        <v>0.0465116279069767</v>
      </c>
      <c r="S282" s="38" t="n">
        <v>0.0390625</v>
      </c>
      <c r="T282" s="39" t="n">
        <v>0.024390243902439</v>
      </c>
    </row>
    <row r="283" customFormat="false" ht="14.25" hidden="false" customHeight="false" outlineLevel="0" collapsed="false">
      <c r="B283" s="40" t="s">
        <v>43</v>
      </c>
      <c r="C283" s="41" t="n">
        <v>0.368050117462803</v>
      </c>
      <c r="D283" s="34"/>
      <c r="E283" s="42" t="n">
        <v>0.376590330788804</v>
      </c>
      <c r="F283" s="43" t="n">
        <v>0.366666666666667</v>
      </c>
      <c r="H283" s="42" t="n">
        <v>0.275132275132275</v>
      </c>
      <c r="I283" s="44" t="n">
        <v>0.311036789297659</v>
      </c>
      <c r="J283" s="44" t="n">
        <v>0.314024390243902</v>
      </c>
      <c r="K283" s="44" t="n">
        <v>0.322916666666667</v>
      </c>
      <c r="L283" s="44" t="n">
        <v>0.452727272727273</v>
      </c>
      <c r="M283" s="44" t="n">
        <v>0.408352668213457</v>
      </c>
      <c r="N283" s="43" t="n">
        <v>0.426778242677824</v>
      </c>
      <c r="P283" s="42" t="n">
        <v>0.373298768632534</v>
      </c>
      <c r="Q283" s="44" t="n">
        <v>0.363914373088685</v>
      </c>
      <c r="R283" s="44" t="n">
        <v>0.366279069767442</v>
      </c>
      <c r="S283" s="44" t="n">
        <v>0.365885416666667</v>
      </c>
      <c r="T283" s="43" t="n">
        <v>0.317073170731707</v>
      </c>
    </row>
    <row r="284" customFormat="false" ht="14.25" hidden="false" customHeight="false" outlineLevel="0" collapsed="false">
      <c r="B284" s="40" t="s">
        <v>44</v>
      </c>
      <c r="C284" s="41" t="n">
        <v>0.455364134690681</v>
      </c>
      <c r="D284" s="34"/>
      <c r="E284" s="42" t="n">
        <v>0.455470737913486</v>
      </c>
      <c r="F284" s="43" t="n">
        <v>0.470731707317073</v>
      </c>
      <c r="H284" s="42" t="n">
        <v>0.53968253968254</v>
      </c>
      <c r="I284" s="44" t="n">
        <v>0.471571906354515</v>
      </c>
      <c r="J284" s="44" t="n">
        <v>0.557926829268293</v>
      </c>
      <c r="K284" s="44" t="n">
        <v>0.58125</v>
      </c>
      <c r="L284" s="44" t="n">
        <v>0.4</v>
      </c>
      <c r="M284" s="44" t="n">
        <v>0.361948955916473</v>
      </c>
      <c r="N284" s="43" t="n">
        <v>0.305439330543933</v>
      </c>
      <c r="P284" s="42" t="n">
        <v>0.462086843810758</v>
      </c>
      <c r="Q284" s="44" t="n">
        <v>0.452599388379205</v>
      </c>
      <c r="R284" s="44" t="n">
        <v>0.424418604651163</v>
      </c>
      <c r="S284" s="44" t="n">
        <v>0.4609375</v>
      </c>
      <c r="T284" s="43" t="n">
        <v>0.414634146341463</v>
      </c>
    </row>
    <row r="285" customFormat="false" ht="14.25" hidden="false" customHeight="false" outlineLevel="0" collapsed="false">
      <c r="B285" s="40" t="s">
        <v>45</v>
      </c>
      <c r="C285" s="41" t="n">
        <v>0.10415035238841</v>
      </c>
      <c r="D285" s="34"/>
      <c r="E285" s="42" t="n">
        <v>0.111111111111111</v>
      </c>
      <c r="F285" s="43" t="n">
        <v>0.0959349593495935</v>
      </c>
      <c r="H285" s="42" t="n">
        <v>0.17989417989418</v>
      </c>
      <c r="I285" s="44" t="n">
        <v>0.180602006688963</v>
      </c>
      <c r="J285" s="44" t="n">
        <v>0.100609756097561</v>
      </c>
      <c r="K285" s="44" t="n">
        <v>0.08125</v>
      </c>
      <c r="L285" s="44" t="n">
        <v>0.0854545454545455</v>
      </c>
      <c r="M285" s="44" t="n">
        <v>0.0881670533642691</v>
      </c>
      <c r="N285" s="43" t="n">
        <v>0.0753138075313808</v>
      </c>
      <c r="P285" s="42" t="n">
        <v>0.100453661697991</v>
      </c>
      <c r="Q285" s="44" t="n">
        <v>0.112130479102956</v>
      </c>
      <c r="R285" s="44" t="n">
        <v>0.116279069767442</v>
      </c>
      <c r="S285" s="44" t="n">
        <v>0.106770833333333</v>
      </c>
      <c r="T285" s="43" t="n">
        <v>0.195121951219512</v>
      </c>
    </row>
    <row r="286" customFormat="false" ht="14.25" hidden="false" customHeight="false" outlineLevel="0" collapsed="false">
      <c r="B286" s="25" t="s">
        <v>25</v>
      </c>
      <c r="C286" s="45" t="n">
        <v>0.0340642129992169</v>
      </c>
      <c r="D286" s="34"/>
      <c r="E286" s="46" t="n">
        <v>0.0178117048346056</v>
      </c>
      <c r="F286" s="47" t="n">
        <v>0.0317073170731707</v>
      </c>
      <c r="H286" s="46" t="n">
        <v>0</v>
      </c>
      <c r="I286" s="48" t="n">
        <v>0.0100334448160535</v>
      </c>
      <c r="J286" s="48" t="n">
        <v>0.0121951219512195</v>
      </c>
      <c r="K286" s="48" t="n">
        <v>0.00625</v>
      </c>
      <c r="L286" s="48" t="n">
        <v>0.0254545454545455</v>
      </c>
      <c r="M286" s="48" t="n">
        <v>0.0440835266821346</v>
      </c>
      <c r="N286" s="47" t="n">
        <v>0.121338912133891</v>
      </c>
      <c r="P286" s="46" t="n">
        <v>0.0265716137394686</v>
      </c>
      <c r="Q286" s="48" t="n">
        <v>0.0316004077471967</v>
      </c>
      <c r="R286" s="48" t="n">
        <v>0.0465116279069767</v>
      </c>
      <c r="S286" s="48" t="n">
        <v>0.02734375</v>
      </c>
      <c r="T286" s="47" t="n">
        <v>0.0487804878048781</v>
      </c>
    </row>
    <row r="287" s="57" customFormat="true" ht="13.5" hidden="false" customHeight="false" outlineLevel="0" collapsed="false">
      <c r="B287" s="58"/>
      <c r="C287" s="50" t="n">
        <f aca="false">+C282+C283</f>
        <v>0.406421299921692</v>
      </c>
      <c r="D287" s="50"/>
      <c r="E287" s="50" t="n">
        <f aca="false">+E282+E283</f>
        <v>0.415606446140797</v>
      </c>
      <c r="F287" s="50" t="n">
        <f aca="false">+F282+F283</f>
        <v>0.401626016260163</v>
      </c>
      <c r="H287" s="50" t="n">
        <f aca="false">+H282+H283</f>
        <v>0.28042328042328</v>
      </c>
      <c r="I287" s="50" t="n">
        <f aca="false">+I282+I283</f>
        <v>0.337792642140468</v>
      </c>
      <c r="J287" s="50" t="n">
        <f aca="false">+J282+J283</f>
        <v>0.329268292682927</v>
      </c>
      <c r="K287" s="50" t="n">
        <f aca="false">+K282+K283</f>
        <v>0.33125</v>
      </c>
      <c r="L287" s="50" t="n">
        <f aca="false">+L282+L283</f>
        <v>0.489090909090909</v>
      </c>
      <c r="M287" s="50" t="n">
        <f aca="false">+M282+M283</f>
        <v>0.505800464037123</v>
      </c>
      <c r="N287" s="50" t="n">
        <f aca="false">+N282+N283</f>
        <v>0.497907949790795</v>
      </c>
      <c r="P287" s="50" t="n">
        <f aca="false">+P282+P283</f>
        <v>0.410887880751782</v>
      </c>
      <c r="Q287" s="50" t="n">
        <f aca="false">+Q282+Q283</f>
        <v>0.403669724770642</v>
      </c>
      <c r="R287" s="50" t="n">
        <f aca="false">+R282+R283</f>
        <v>0.412790697674419</v>
      </c>
      <c r="S287" s="50" t="n">
        <f aca="false">+S282+S283</f>
        <v>0.404947916666667</v>
      </c>
      <c r="T287" s="50" t="n">
        <f aca="false">+T282+T283</f>
        <v>0.341463414634146</v>
      </c>
    </row>
    <row r="288" customFormat="false" ht="15" hidden="false" customHeight="false" outlineLevel="0" collapsed="false">
      <c r="B288" s="8" t="s">
        <v>69</v>
      </c>
      <c r="C288" s="7"/>
      <c r="D288" s="7"/>
      <c r="E288" s="7"/>
      <c r="F288" s="7"/>
      <c r="H288" s="7"/>
      <c r="I288" s="7"/>
      <c r="J288" s="7"/>
      <c r="K288" s="7"/>
      <c r="L288" s="7"/>
      <c r="M288" s="7"/>
      <c r="N288" s="7"/>
      <c r="P288" s="7"/>
      <c r="Q288" s="7"/>
      <c r="R288" s="7"/>
      <c r="S288" s="7"/>
      <c r="T288" s="7"/>
    </row>
    <row r="289" customFormat="false" ht="13.5" hidden="false" customHeight="false" outlineLevel="0" collapsed="false">
      <c r="B289" s="6"/>
      <c r="C289" s="7"/>
      <c r="D289" s="7"/>
      <c r="E289" s="7"/>
      <c r="F289" s="7"/>
      <c r="H289" s="7"/>
      <c r="I289" s="7"/>
      <c r="J289" s="7"/>
      <c r="K289" s="7"/>
      <c r="L289" s="7"/>
      <c r="M289" s="7"/>
      <c r="N289" s="7"/>
      <c r="P289" s="7"/>
      <c r="Q289" s="7"/>
      <c r="R289" s="7"/>
      <c r="S289" s="7"/>
      <c r="T289" s="7"/>
    </row>
    <row r="290" customFormat="false" ht="13.5" hidden="false" customHeight="true" outlineLevel="0" collapsed="false">
      <c r="B290" s="31" t="s">
        <v>20</v>
      </c>
      <c r="C290" s="11" t="s">
        <v>3</v>
      </c>
      <c r="D290" s="12"/>
      <c r="E290" s="13" t="s">
        <v>4</v>
      </c>
      <c r="F290" s="14" t="s">
        <v>5</v>
      </c>
      <c r="H290" s="13" t="s">
        <v>6</v>
      </c>
      <c r="I290" s="15" t="s">
        <v>7</v>
      </c>
      <c r="J290" s="15" t="s">
        <v>8</v>
      </c>
      <c r="K290" s="15" t="s">
        <v>9</v>
      </c>
      <c r="L290" s="15" t="s">
        <v>10</v>
      </c>
      <c r="M290" s="15" t="s">
        <v>11</v>
      </c>
      <c r="N290" s="16" t="s">
        <v>12</v>
      </c>
      <c r="P290" s="17" t="s">
        <v>13</v>
      </c>
      <c r="Q290" s="18" t="s">
        <v>14</v>
      </c>
      <c r="R290" s="19"/>
      <c r="S290" s="19"/>
      <c r="T290" s="20"/>
    </row>
    <row r="291" customFormat="false" ht="14.25" hidden="false" customHeight="false" outlineLevel="0" collapsed="false">
      <c r="B291" s="31"/>
      <c r="C291" s="11"/>
      <c r="D291" s="21"/>
      <c r="E291" s="13"/>
      <c r="F291" s="14"/>
      <c r="H291" s="13"/>
      <c r="I291" s="15"/>
      <c r="J291" s="15"/>
      <c r="K291" s="15"/>
      <c r="L291" s="15"/>
      <c r="M291" s="15"/>
      <c r="N291" s="16"/>
      <c r="P291" s="17"/>
      <c r="Q291" s="18"/>
      <c r="R291" s="22" t="s">
        <v>15</v>
      </c>
      <c r="S291" s="22" t="s">
        <v>16</v>
      </c>
      <c r="T291" s="23" t="s">
        <v>17</v>
      </c>
    </row>
    <row r="292" customFormat="false" ht="14.25" hidden="false" customHeight="false" outlineLevel="0" collapsed="false">
      <c r="B292" s="32" t="s">
        <v>42</v>
      </c>
      <c r="C292" s="33" t="n">
        <v>0.0309318715740016</v>
      </c>
      <c r="D292" s="34"/>
      <c r="E292" s="37" t="n">
        <v>0.0339270568278202</v>
      </c>
      <c r="F292" s="39" t="n">
        <v>0.0260162601626016</v>
      </c>
      <c r="H292" s="37" t="n">
        <v>0.0105820105820106</v>
      </c>
      <c r="I292" s="38" t="n">
        <v>0.0167224080267559</v>
      </c>
      <c r="J292" s="38" t="n">
        <v>0.00914634146341463</v>
      </c>
      <c r="K292" s="38" t="n">
        <v>0.00625</v>
      </c>
      <c r="L292" s="38" t="n">
        <v>0.0254545454545455</v>
      </c>
      <c r="M292" s="38" t="n">
        <v>0.0788863109048724</v>
      </c>
      <c r="N292" s="39" t="n">
        <v>0.0753138075313808</v>
      </c>
      <c r="P292" s="37" t="n">
        <v>0.0317563188593649</v>
      </c>
      <c r="Q292" s="38" t="n">
        <v>0.0305810397553517</v>
      </c>
      <c r="R292" s="38" t="n">
        <v>0.0465116279069767</v>
      </c>
      <c r="S292" s="38" t="n">
        <v>0.02734375</v>
      </c>
      <c r="T292" s="39" t="n">
        <v>0.024390243902439</v>
      </c>
    </row>
    <row r="293" customFormat="false" ht="14.25" hidden="false" customHeight="false" outlineLevel="0" collapsed="false">
      <c r="B293" s="40" t="s">
        <v>43</v>
      </c>
      <c r="C293" s="41" t="n">
        <v>0.31010180109632</v>
      </c>
      <c r="D293" s="34"/>
      <c r="E293" s="42" t="n">
        <v>0.317217981340119</v>
      </c>
      <c r="F293" s="43" t="n">
        <v>0.301626016260163</v>
      </c>
      <c r="H293" s="42" t="n">
        <v>0.19047619047619</v>
      </c>
      <c r="I293" s="44" t="n">
        <v>0.267558528428094</v>
      </c>
      <c r="J293" s="44" t="n">
        <v>0.24390243902439</v>
      </c>
      <c r="K293" s="44" t="n">
        <v>0.239583333333333</v>
      </c>
      <c r="L293" s="44" t="n">
        <v>0.396363636363636</v>
      </c>
      <c r="M293" s="44" t="n">
        <v>0.368909512761021</v>
      </c>
      <c r="N293" s="43" t="n">
        <v>0.410041841004184</v>
      </c>
      <c r="P293" s="42" t="n">
        <v>0.325340246273493</v>
      </c>
      <c r="Q293" s="44" t="n">
        <v>0.288481141692151</v>
      </c>
      <c r="R293" s="44" t="n">
        <v>0.313953488372093</v>
      </c>
      <c r="S293" s="44" t="n">
        <v>0.290364583333333</v>
      </c>
      <c r="T293" s="43" t="n">
        <v>0.146341463414634</v>
      </c>
    </row>
    <row r="294" customFormat="false" ht="14.25" hidden="false" customHeight="false" outlineLevel="0" collapsed="false">
      <c r="B294" s="40" t="s">
        <v>44</v>
      </c>
      <c r="C294" s="41" t="n">
        <v>0.506264682850431</v>
      </c>
      <c r="D294" s="34"/>
      <c r="E294" s="42" t="n">
        <v>0.505513146734521</v>
      </c>
      <c r="F294" s="43" t="n">
        <v>0.529268292682927</v>
      </c>
      <c r="H294" s="42" t="n">
        <v>0.582010582010582</v>
      </c>
      <c r="I294" s="44" t="n">
        <v>0.51505016722408</v>
      </c>
      <c r="J294" s="44" t="n">
        <v>0.600609756097561</v>
      </c>
      <c r="K294" s="44" t="n">
        <v>0.645833333333333</v>
      </c>
      <c r="L294" s="44" t="n">
        <v>0.456363636363636</v>
      </c>
      <c r="M294" s="44" t="n">
        <v>0.408352668213457</v>
      </c>
      <c r="N294" s="43" t="n">
        <v>0.338912133891213</v>
      </c>
      <c r="P294" s="42" t="n">
        <v>0.504860661049903</v>
      </c>
      <c r="Q294" s="44" t="n">
        <v>0.516819571865444</v>
      </c>
      <c r="R294" s="44" t="n">
        <v>0.441860465116279</v>
      </c>
      <c r="S294" s="44" t="n">
        <v>0.532552083333333</v>
      </c>
      <c r="T294" s="43" t="n">
        <v>0.536585365853659</v>
      </c>
    </row>
    <row r="295" customFormat="false" ht="14.25" hidden="false" customHeight="false" outlineLevel="0" collapsed="false">
      <c r="B295" s="40" t="s">
        <v>45</v>
      </c>
      <c r="C295" s="41" t="n">
        <v>0.120595144870791</v>
      </c>
      <c r="D295" s="34"/>
      <c r="E295" s="42" t="n">
        <v>0.127226463104326</v>
      </c>
      <c r="F295" s="43" t="n">
        <v>0.113821138211382</v>
      </c>
      <c r="H295" s="42" t="n">
        <v>0.216931216931217</v>
      </c>
      <c r="I295" s="44" t="n">
        <v>0.190635451505017</v>
      </c>
      <c r="J295" s="44" t="n">
        <v>0.13719512195122</v>
      </c>
      <c r="K295" s="44" t="n">
        <v>0.1</v>
      </c>
      <c r="L295" s="44" t="n">
        <v>0.0981818181818182</v>
      </c>
      <c r="M295" s="44" t="n">
        <v>0.0974477958236659</v>
      </c>
      <c r="N295" s="43" t="n">
        <v>0.0794979079497908</v>
      </c>
      <c r="P295" s="42" t="n">
        <v>0.112767336357745</v>
      </c>
      <c r="Q295" s="44" t="n">
        <v>0.135575942915392</v>
      </c>
      <c r="R295" s="44" t="n">
        <v>0.151162790697674</v>
      </c>
      <c r="S295" s="44" t="n">
        <v>0.126302083333333</v>
      </c>
      <c r="T295" s="43" t="n">
        <v>0.24390243902439</v>
      </c>
    </row>
    <row r="296" customFormat="false" ht="14.25" hidden="false" customHeight="false" outlineLevel="0" collapsed="false">
      <c r="B296" s="25" t="s">
        <v>25</v>
      </c>
      <c r="C296" s="45" t="n">
        <v>0.0321064996084573</v>
      </c>
      <c r="D296" s="34"/>
      <c r="E296" s="46" t="n">
        <v>0.0161153519932146</v>
      </c>
      <c r="F296" s="47" t="n">
        <v>0.0292682926829268</v>
      </c>
      <c r="H296" s="46" t="n">
        <v>0</v>
      </c>
      <c r="I296" s="48" t="n">
        <v>0.0100334448160535</v>
      </c>
      <c r="J296" s="48" t="n">
        <v>0.00914634146341463</v>
      </c>
      <c r="K296" s="48" t="n">
        <v>0.00833333333333333</v>
      </c>
      <c r="L296" s="48" t="n">
        <v>0.0236363636363636</v>
      </c>
      <c r="M296" s="48" t="n">
        <v>0.0464037122969838</v>
      </c>
      <c r="N296" s="47" t="n">
        <v>0.096234309623431</v>
      </c>
      <c r="P296" s="46" t="n">
        <v>0.0252754374594945</v>
      </c>
      <c r="Q296" s="48" t="n">
        <v>0.0285423037716616</v>
      </c>
      <c r="R296" s="48" t="n">
        <v>0.0465116279069767</v>
      </c>
      <c r="S296" s="48" t="n">
        <v>0.0234375</v>
      </c>
      <c r="T296" s="47" t="n">
        <v>0.0487804878048781</v>
      </c>
    </row>
    <row r="297" s="57" customFormat="true" ht="13.5" hidden="false" customHeight="false" outlineLevel="0" collapsed="false">
      <c r="B297" s="58"/>
      <c r="C297" s="50" t="n">
        <f aca="false">+C292+C293</f>
        <v>0.341033672670321</v>
      </c>
      <c r="D297" s="50"/>
      <c r="E297" s="50" t="n">
        <f aca="false">+E292+E293</f>
        <v>0.351145038167939</v>
      </c>
      <c r="F297" s="50" t="n">
        <f aca="false">+F292+F293</f>
        <v>0.327642276422764</v>
      </c>
      <c r="H297" s="50" t="n">
        <f aca="false">+H292+H293</f>
        <v>0.201058201058201</v>
      </c>
      <c r="I297" s="50" t="n">
        <f aca="false">+I292+I293</f>
        <v>0.28428093645485</v>
      </c>
      <c r="J297" s="50" t="n">
        <f aca="false">+J292+J293</f>
        <v>0.253048780487805</v>
      </c>
      <c r="K297" s="50" t="n">
        <f aca="false">+K292+K293</f>
        <v>0.245833333333333</v>
      </c>
      <c r="L297" s="50" t="n">
        <f aca="false">+L292+L293</f>
        <v>0.421818181818182</v>
      </c>
      <c r="M297" s="50" t="n">
        <f aca="false">+M292+M293</f>
        <v>0.447795823665893</v>
      </c>
      <c r="N297" s="50" t="n">
        <f aca="false">+N292+N293</f>
        <v>0.485355648535565</v>
      </c>
      <c r="P297" s="50" t="n">
        <f aca="false">+P292+P293</f>
        <v>0.357096565132858</v>
      </c>
      <c r="Q297" s="50" t="n">
        <f aca="false">+Q292+Q293</f>
        <v>0.319062181447503</v>
      </c>
      <c r="R297" s="50" t="n">
        <f aca="false">+R292+R293</f>
        <v>0.36046511627907</v>
      </c>
      <c r="S297" s="50" t="n">
        <f aca="false">+S292+S293</f>
        <v>0.317708333333333</v>
      </c>
      <c r="T297" s="50" t="n">
        <f aca="false">+T292+T293</f>
        <v>0.170731707317073</v>
      </c>
    </row>
    <row r="298" customFormat="false" ht="15" hidden="false" customHeight="false" outlineLevel="0" collapsed="false">
      <c r="A298" s="8" t="s">
        <v>70</v>
      </c>
      <c r="C298" s="7"/>
      <c r="D298" s="7"/>
      <c r="E298" s="7"/>
      <c r="F298" s="7"/>
      <c r="H298" s="7"/>
      <c r="I298" s="7"/>
      <c r="J298" s="7"/>
      <c r="K298" s="7"/>
      <c r="L298" s="7"/>
      <c r="M298" s="7"/>
      <c r="N298" s="7"/>
      <c r="P298" s="7"/>
      <c r="Q298" s="7"/>
      <c r="R298" s="7"/>
      <c r="S298" s="7"/>
      <c r="T298" s="7"/>
    </row>
    <row r="299" customFormat="false" ht="15" hidden="false" customHeight="false" outlineLevel="0" collapsed="false">
      <c r="B299" s="8" t="s">
        <v>71</v>
      </c>
      <c r="C299" s="7"/>
      <c r="D299" s="7"/>
      <c r="E299" s="7"/>
      <c r="F299" s="7"/>
      <c r="H299" s="7"/>
      <c r="I299" s="7"/>
      <c r="J299" s="7"/>
      <c r="K299" s="7"/>
      <c r="L299" s="7"/>
      <c r="M299" s="7"/>
      <c r="N299" s="7"/>
      <c r="P299" s="7"/>
      <c r="Q299" s="7"/>
      <c r="R299" s="7"/>
      <c r="S299" s="7"/>
      <c r="T299" s="7"/>
    </row>
    <row r="300" customFormat="false" ht="13.5" hidden="false" customHeight="false" outlineLevel="0" collapsed="false">
      <c r="B300" s="6"/>
      <c r="C300" s="7"/>
      <c r="D300" s="7"/>
      <c r="E300" s="7"/>
      <c r="F300" s="7"/>
      <c r="H300" s="7"/>
      <c r="I300" s="7"/>
      <c r="J300" s="7"/>
      <c r="K300" s="7"/>
      <c r="L300" s="7"/>
      <c r="M300" s="7"/>
      <c r="N300" s="7"/>
      <c r="P300" s="7"/>
      <c r="Q300" s="7"/>
      <c r="R300" s="7"/>
      <c r="S300" s="7"/>
      <c r="T300" s="7"/>
    </row>
    <row r="301" customFormat="false" ht="14.25" hidden="false" customHeight="true" outlineLevel="0" collapsed="false">
      <c r="A301" s="59"/>
      <c r="B301" s="60" t="s">
        <v>20</v>
      </c>
      <c r="C301" s="11" t="s">
        <v>3</v>
      </c>
      <c r="D301" s="12"/>
      <c r="E301" s="13" t="s">
        <v>4</v>
      </c>
      <c r="F301" s="14" t="s">
        <v>5</v>
      </c>
      <c r="H301" s="13" t="s">
        <v>6</v>
      </c>
      <c r="I301" s="15" t="s">
        <v>7</v>
      </c>
      <c r="J301" s="15" t="s">
        <v>8</v>
      </c>
      <c r="K301" s="15" t="s">
        <v>9</v>
      </c>
      <c r="L301" s="15" t="s">
        <v>10</v>
      </c>
      <c r="M301" s="15" t="s">
        <v>11</v>
      </c>
      <c r="N301" s="16" t="s">
        <v>12</v>
      </c>
      <c r="P301" s="17" t="s">
        <v>13</v>
      </c>
      <c r="Q301" s="18" t="s">
        <v>14</v>
      </c>
      <c r="R301" s="19"/>
      <c r="S301" s="19"/>
      <c r="T301" s="20"/>
    </row>
    <row r="302" customFormat="false" ht="14.25" hidden="false" customHeight="false" outlineLevel="0" collapsed="false">
      <c r="A302" s="61"/>
      <c r="B302" s="60"/>
      <c r="C302" s="11"/>
      <c r="D302" s="21"/>
      <c r="E302" s="13"/>
      <c r="F302" s="14"/>
      <c r="H302" s="13"/>
      <c r="I302" s="15"/>
      <c r="J302" s="15"/>
      <c r="K302" s="15"/>
      <c r="L302" s="15"/>
      <c r="M302" s="15"/>
      <c r="N302" s="16"/>
      <c r="P302" s="17"/>
      <c r="Q302" s="18"/>
      <c r="R302" s="22" t="s">
        <v>15</v>
      </c>
      <c r="S302" s="22" t="s">
        <v>16</v>
      </c>
      <c r="T302" s="23" t="s">
        <v>17</v>
      </c>
    </row>
    <row r="303" customFormat="false" ht="14.25" hidden="false" customHeight="true" outlineLevel="0" collapsed="false">
      <c r="A303" s="62" t="s">
        <v>72</v>
      </c>
      <c r="B303" s="32" t="s">
        <v>73</v>
      </c>
      <c r="C303" s="33" t="n">
        <v>0.043461237274863</v>
      </c>
      <c r="D303" s="34"/>
      <c r="E303" s="63" t="n">
        <v>0.0508905852417303</v>
      </c>
      <c r="F303" s="64" t="n">
        <v>0.0349593495934959</v>
      </c>
      <c r="H303" s="37" t="n">
        <v>0.037037037037037</v>
      </c>
      <c r="I303" s="38" t="n">
        <v>0.0301003344481605</v>
      </c>
      <c r="J303" s="38" t="n">
        <v>0.0365853658536585</v>
      </c>
      <c r="K303" s="38" t="n">
        <v>0.0375</v>
      </c>
      <c r="L303" s="38" t="n">
        <v>0.0490909090909091</v>
      </c>
      <c r="M303" s="38" t="n">
        <v>0.0510440835266821</v>
      </c>
      <c r="N303" s="39" t="n">
        <v>0.0543933054393306</v>
      </c>
      <c r="P303" s="37" t="n">
        <v>0.0434219053791316</v>
      </c>
      <c r="Q303" s="38" t="n">
        <v>0.0417940876656473</v>
      </c>
      <c r="R303" s="38" t="n">
        <v>0.0406976744186047</v>
      </c>
      <c r="S303" s="38" t="n">
        <v>0.04296875</v>
      </c>
      <c r="T303" s="39" t="n">
        <v>0.024390243902439</v>
      </c>
    </row>
    <row r="304" customFormat="false" ht="14.25" hidden="false" customHeight="false" outlineLevel="0" collapsed="false">
      <c r="A304" s="62"/>
      <c r="B304" s="40" t="s">
        <v>74</v>
      </c>
      <c r="C304" s="41" t="n">
        <v>0.327329678935004</v>
      </c>
      <c r="D304" s="34"/>
      <c r="E304" s="42" t="n">
        <v>0.347752332485157</v>
      </c>
      <c r="F304" s="43" t="n">
        <v>0.305691056910569</v>
      </c>
      <c r="H304" s="42" t="n">
        <v>0.201058201058201</v>
      </c>
      <c r="I304" s="44" t="n">
        <v>0.287625418060201</v>
      </c>
      <c r="J304" s="44" t="n">
        <v>0.283536585365854</v>
      </c>
      <c r="K304" s="44" t="n">
        <v>0.302083333333333</v>
      </c>
      <c r="L304" s="44" t="n">
        <v>0.398181818181818</v>
      </c>
      <c r="M304" s="44" t="n">
        <v>0.361948955916473</v>
      </c>
      <c r="N304" s="43" t="n">
        <v>0.359832635983264</v>
      </c>
      <c r="P304" s="42" t="n">
        <v>0.323395981853532</v>
      </c>
      <c r="Q304" s="44" t="n">
        <v>0.332313965341488</v>
      </c>
      <c r="R304" s="44" t="n">
        <v>0.331395348837209</v>
      </c>
      <c r="S304" s="44" t="n">
        <v>0.33984375</v>
      </c>
      <c r="T304" s="43" t="n">
        <v>0.195121951219512</v>
      </c>
    </row>
    <row r="305" customFormat="false" ht="14.25" hidden="false" customHeight="false" outlineLevel="0" collapsed="false">
      <c r="A305" s="62"/>
      <c r="B305" s="40" t="s">
        <v>37</v>
      </c>
      <c r="C305" s="41" t="n">
        <v>0.470634299138606</v>
      </c>
      <c r="D305" s="34"/>
      <c r="E305" s="42" t="n">
        <v>0.463104325699746</v>
      </c>
      <c r="F305" s="43" t="n">
        <v>0.498373983739837</v>
      </c>
      <c r="H305" s="42" t="n">
        <v>0.608465608465609</v>
      </c>
      <c r="I305" s="44" t="n">
        <v>0.555183946488294</v>
      </c>
      <c r="J305" s="44" t="n">
        <v>0.567073170731707</v>
      </c>
      <c r="K305" s="44" t="n">
        <v>0.510416666666667</v>
      </c>
      <c r="L305" s="44" t="n">
        <v>0.418181818181818</v>
      </c>
      <c r="M305" s="44" t="n">
        <v>0.392111368909513</v>
      </c>
      <c r="N305" s="43" t="n">
        <v>0.351464435146444</v>
      </c>
      <c r="P305" s="42" t="n">
        <v>0.489306545690214</v>
      </c>
      <c r="Q305" s="44" t="n">
        <v>0.44954128440367</v>
      </c>
      <c r="R305" s="44" t="n">
        <v>0.430232558139535</v>
      </c>
      <c r="S305" s="44" t="n">
        <v>0.450520833333333</v>
      </c>
      <c r="T305" s="43" t="n">
        <v>0.51219512195122</v>
      </c>
    </row>
    <row r="306" customFormat="false" ht="14.25" hidden="false" customHeight="false" outlineLevel="0" collapsed="false">
      <c r="A306" s="62"/>
      <c r="B306" s="40" t="s">
        <v>75</v>
      </c>
      <c r="C306" s="41" t="n">
        <v>0.0955364134690681</v>
      </c>
      <c r="D306" s="34"/>
      <c r="E306" s="42" t="n">
        <v>0.09245122985581</v>
      </c>
      <c r="F306" s="43" t="n">
        <v>0.0951219512195122</v>
      </c>
      <c r="H306" s="42" t="n">
        <v>0.132275132275132</v>
      </c>
      <c r="I306" s="44" t="n">
        <v>0.0936454849498328</v>
      </c>
      <c r="J306" s="44" t="n">
        <v>0.0640243902439024</v>
      </c>
      <c r="K306" s="44" t="n">
        <v>0.110416666666667</v>
      </c>
      <c r="L306" s="44" t="n">
        <v>0.0872727272727273</v>
      </c>
      <c r="M306" s="44" t="n">
        <v>0.104408352668213</v>
      </c>
      <c r="N306" s="43" t="n">
        <v>0.0836820083682008</v>
      </c>
      <c r="P306" s="42" t="n">
        <v>0.0939727802981206</v>
      </c>
      <c r="Q306" s="44" t="n">
        <v>0.0998980632008155</v>
      </c>
      <c r="R306" s="44" t="n">
        <v>0.0813953488372093</v>
      </c>
      <c r="S306" s="44" t="n">
        <v>0.100260416666667</v>
      </c>
      <c r="T306" s="43" t="n">
        <v>0.170731707317073</v>
      </c>
    </row>
    <row r="307" customFormat="false" ht="14.25" hidden="false" customHeight="false" outlineLevel="0" collapsed="false">
      <c r="A307" s="62"/>
      <c r="B307" s="40" t="s">
        <v>76</v>
      </c>
      <c r="C307" s="41" t="n">
        <v>0.0254502740798747</v>
      </c>
      <c r="D307" s="34"/>
      <c r="E307" s="42" t="n">
        <v>0.0229007633587786</v>
      </c>
      <c r="F307" s="43" t="n">
        <v>0.0276422764227642</v>
      </c>
      <c r="H307" s="42" t="n">
        <v>0.0211640211640212</v>
      </c>
      <c r="I307" s="44" t="n">
        <v>0.0301003344481605</v>
      </c>
      <c r="J307" s="44" t="n">
        <v>0.0304878048780488</v>
      </c>
      <c r="K307" s="44" t="n">
        <v>0.0229166666666667</v>
      </c>
      <c r="L307" s="44" t="n">
        <v>0.0236363636363636</v>
      </c>
      <c r="M307" s="44" t="n">
        <v>0.0278422273781903</v>
      </c>
      <c r="N307" s="43" t="n">
        <v>0.0167364016736402</v>
      </c>
      <c r="P307" s="42" t="n">
        <v>0.0200907323395982</v>
      </c>
      <c r="Q307" s="44" t="n">
        <v>0.0336391437308869</v>
      </c>
      <c r="R307" s="44" t="n">
        <v>0.0174418604651163</v>
      </c>
      <c r="S307" s="44" t="n">
        <v>0.03515625</v>
      </c>
      <c r="T307" s="43" t="n">
        <v>0.0731707317073171</v>
      </c>
    </row>
    <row r="308" customFormat="false" ht="14.25" hidden="false" customHeight="false" outlineLevel="0" collapsed="false">
      <c r="A308" s="62"/>
      <c r="B308" s="25" t="s">
        <v>25</v>
      </c>
      <c r="C308" s="45" t="n">
        <v>0.0375880971025842</v>
      </c>
      <c r="D308" s="34"/>
      <c r="E308" s="46" t="n">
        <v>0.0229007633587786</v>
      </c>
      <c r="F308" s="47" t="n">
        <v>0.0382113821138211</v>
      </c>
      <c r="H308" s="46" t="n">
        <v>0</v>
      </c>
      <c r="I308" s="48" t="n">
        <v>0.00334448160535117</v>
      </c>
      <c r="J308" s="48" t="n">
        <v>0.0182926829268293</v>
      </c>
      <c r="K308" s="48" t="n">
        <v>0.0166666666666667</v>
      </c>
      <c r="L308" s="48" t="n">
        <v>0.0236363636363636</v>
      </c>
      <c r="M308" s="48" t="n">
        <v>0.0626450116009281</v>
      </c>
      <c r="N308" s="47" t="n">
        <v>0.133891213389121</v>
      </c>
      <c r="P308" s="46" t="n">
        <v>0.0298120544394038</v>
      </c>
      <c r="Q308" s="48" t="n">
        <v>0.0428134556574924</v>
      </c>
      <c r="R308" s="48" t="n">
        <v>0.0988372093023256</v>
      </c>
      <c r="S308" s="48" t="n">
        <v>0.03125</v>
      </c>
      <c r="T308" s="47" t="n">
        <v>0.024390243902439</v>
      </c>
    </row>
    <row r="309" s="71" customFormat="true" ht="14.25" hidden="false" customHeight="true" outlineLevel="0" collapsed="false">
      <c r="A309" s="65" t="s">
        <v>77</v>
      </c>
      <c r="B309" s="66" t="s">
        <v>78</v>
      </c>
      <c r="C309" s="67" t="n">
        <v>0.487862176977291</v>
      </c>
      <c r="D309" s="68"/>
      <c r="E309" s="69" t="n">
        <v>0.495335029686175</v>
      </c>
      <c r="F309" s="70" t="n">
        <v>0.488617886178862</v>
      </c>
      <c r="H309" s="69" t="n">
        <v>0.53968253968254</v>
      </c>
      <c r="I309" s="72" t="n">
        <v>0.488294314381271</v>
      </c>
      <c r="J309" s="72" t="n">
        <v>0.472560975609756</v>
      </c>
      <c r="K309" s="72" t="n">
        <v>0.51875</v>
      </c>
      <c r="L309" s="72" t="n">
        <v>0.512727272727273</v>
      </c>
      <c r="M309" s="72" t="n">
        <v>0.470997679814385</v>
      </c>
      <c r="N309" s="70" t="n">
        <v>0.397489539748954</v>
      </c>
      <c r="P309" s="69" t="n">
        <v>0.503564484769929</v>
      </c>
      <c r="Q309" s="72" t="n">
        <v>0.469928644240571</v>
      </c>
      <c r="R309" s="72" t="n">
        <v>0.412790697674419</v>
      </c>
      <c r="S309" s="72" t="n">
        <v>0.484375</v>
      </c>
      <c r="T309" s="70" t="n">
        <v>0.439024390243902</v>
      </c>
    </row>
    <row r="310" s="71" customFormat="true" ht="14.25" hidden="false" customHeight="false" outlineLevel="0" collapsed="false">
      <c r="A310" s="65"/>
      <c r="B310" s="73" t="s">
        <v>79</v>
      </c>
      <c r="C310" s="74" t="n">
        <v>0.364917776037588</v>
      </c>
      <c r="D310" s="68"/>
      <c r="E310" s="75" t="n">
        <v>0.374045801526718</v>
      </c>
      <c r="F310" s="76" t="n">
        <v>0.364227642276423</v>
      </c>
      <c r="H310" s="75" t="n">
        <v>0.396825396825397</v>
      </c>
      <c r="I310" s="77" t="n">
        <v>0.414715719063545</v>
      </c>
      <c r="J310" s="77" t="n">
        <v>0.411585365853659</v>
      </c>
      <c r="K310" s="77" t="n">
        <v>0.383333333333333</v>
      </c>
      <c r="L310" s="77" t="n">
        <v>0.352727272727273</v>
      </c>
      <c r="M310" s="77" t="n">
        <v>0.31322505800464</v>
      </c>
      <c r="N310" s="76" t="n">
        <v>0.322175732217573</v>
      </c>
      <c r="P310" s="75" t="n">
        <v>0.357744653272845</v>
      </c>
      <c r="Q310" s="77" t="n">
        <v>0.378185524974516</v>
      </c>
      <c r="R310" s="77" t="n">
        <v>0.383720930232558</v>
      </c>
      <c r="S310" s="77" t="n">
        <v>0.380208333333333</v>
      </c>
      <c r="T310" s="76" t="n">
        <v>0.317073170731707</v>
      </c>
    </row>
    <row r="311" s="71" customFormat="true" ht="14.25" hidden="false" customHeight="false" outlineLevel="0" collapsed="false">
      <c r="A311" s="65"/>
      <c r="B311" s="73" t="s">
        <v>37</v>
      </c>
      <c r="C311" s="74" t="n">
        <v>0.0649960845732185</v>
      </c>
      <c r="D311" s="68"/>
      <c r="E311" s="75" t="n">
        <v>0.0568278201865988</v>
      </c>
      <c r="F311" s="76" t="n">
        <v>0.0739837398373984</v>
      </c>
      <c r="H311" s="75" t="n">
        <v>0.0476190476190476</v>
      </c>
      <c r="I311" s="77" t="n">
        <v>0.0635451505016722</v>
      </c>
      <c r="J311" s="77" t="n">
        <v>0.076219512195122</v>
      </c>
      <c r="K311" s="77" t="n">
        <v>0.05625</v>
      </c>
      <c r="L311" s="77" t="n">
        <v>0.0563636363636364</v>
      </c>
      <c r="M311" s="77" t="n">
        <v>0.0765661252900232</v>
      </c>
      <c r="N311" s="76" t="n">
        <v>0.0794979079497908</v>
      </c>
      <c r="P311" s="75" t="n">
        <v>0.0661049902786779</v>
      </c>
      <c r="Q311" s="77" t="n">
        <v>0.0632008154943935</v>
      </c>
      <c r="R311" s="77" t="n">
        <v>0.0697674418604651</v>
      </c>
      <c r="S311" s="77" t="n">
        <v>0.0611979166666667</v>
      </c>
      <c r="T311" s="76" t="n">
        <v>0.0731707317073171</v>
      </c>
    </row>
    <row r="312" s="71" customFormat="true" ht="14.25" hidden="false" customHeight="false" outlineLevel="0" collapsed="false">
      <c r="A312" s="65"/>
      <c r="B312" s="73" t="s">
        <v>80</v>
      </c>
      <c r="C312" s="74" t="n">
        <v>0.0105716523101018</v>
      </c>
      <c r="D312" s="68"/>
      <c r="E312" s="75" t="n">
        <v>0.0118744698897371</v>
      </c>
      <c r="F312" s="76" t="n">
        <v>0.00975609756097561</v>
      </c>
      <c r="H312" s="75" t="n">
        <v>0.0105820105820106</v>
      </c>
      <c r="I312" s="77" t="n">
        <v>0.020066889632107</v>
      </c>
      <c r="J312" s="77" t="n">
        <v>0.00304878048780488</v>
      </c>
      <c r="K312" s="77" t="n">
        <v>0.0125</v>
      </c>
      <c r="L312" s="77" t="n">
        <v>0.00909090909090909</v>
      </c>
      <c r="M312" s="77" t="n">
        <v>0.00696055684454756</v>
      </c>
      <c r="N312" s="76" t="n">
        <v>0.0125523012552301</v>
      </c>
      <c r="P312" s="75" t="n">
        <v>0.0103694102397926</v>
      </c>
      <c r="Q312" s="77" t="n">
        <v>0.0112130479102956</v>
      </c>
      <c r="R312" s="77" t="n">
        <v>0.00581395348837209</v>
      </c>
      <c r="S312" s="77" t="n">
        <v>0.01171875</v>
      </c>
      <c r="T312" s="76" t="n">
        <v>0.024390243902439</v>
      </c>
    </row>
    <row r="313" s="71" customFormat="true" ht="14.25" hidden="false" customHeight="false" outlineLevel="0" collapsed="false">
      <c r="A313" s="65"/>
      <c r="B313" s="73" t="s">
        <v>81</v>
      </c>
      <c r="C313" s="74" t="n">
        <v>0.00156617071260767</v>
      </c>
      <c r="D313" s="68"/>
      <c r="E313" s="75" t="n">
        <v>0.00254452926208651</v>
      </c>
      <c r="F313" s="76" t="n">
        <v>0</v>
      </c>
      <c r="H313" s="75" t="n">
        <v>0.00529100529100529</v>
      </c>
      <c r="I313" s="77" t="n">
        <v>0</v>
      </c>
      <c r="J313" s="77" t="n">
        <v>0.00304878048780488</v>
      </c>
      <c r="K313" s="77" t="n">
        <v>0</v>
      </c>
      <c r="L313" s="77" t="n">
        <v>0</v>
      </c>
      <c r="M313" s="77" t="n">
        <v>0.00232018561484919</v>
      </c>
      <c r="N313" s="76" t="n">
        <v>0</v>
      </c>
      <c r="P313" s="75" t="n">
        <v>0.00194426441996111</v>
      </c>
      <c r="Q313" s="77" t="n">
        <v>0</v>
      </c>
      <c r="R313" s="77" t="n">
        <v>0</v>
      </c>
      <c r="S313" s="77" t="n">
        <v>0</v>
      </c>
      <c r="T313" s="76" t="n">
        <v>0</v>
      </c>
    </row>
    <row r="314" s="71" customFormat="true" ht="14.25" hidden="false" customHeight="false" outlineLevel="0" collapsed="false">
      <c r="A314" s="65"/>
      <c r="B314" s="78" t="s">
        <v>25</v>
      </c>
      <c r="C314" s="79" t="n">
        <v>0.0700861393891934</v>
      </c>
      <c r="D314" s="68"/>
      <c r="E314" s="80" t="n">
        <v>0.0593723494486853</v>
      </c>
      <c r="F314" s="81" t="n">
        <v>0.0634146341463415</v>
      </c>
      <c r="H314" s="80" t="n">
        <v>0</v>
      </c>
      <c r="I314" s="82" t="n">
        <v>0.0133779264214047</v>
      </c>
      <c r="J314" s="82" t="n">
        <v>0.0335365853658537</v>
      </c>
      <c r="K314" s="82" t="n">
        <v>0.0291666666666667</v>
      </c>
      <c r="L314" s="82" t="n">
        <v>0.0690909090909091</v>
      </c>
      <c r="M314" s="82" t="n">
        <v>0.129930394431555</v>
      </c>
      <c r="N314" s="81" t="n">
        <v>0.188284518828452</v>
      </c>
      <c r="P314" s="80" t="n">
        <v>0.0602721970187946</v>
      </c>
      <c r="Q314" s="82" t="n">
        <v>0.0774719673802243</v>
      </c>
      <c r="R314" s="82" t="n">
        <v>0.127906976744186</v>
      </c>
      <c r="S314" s="82" t="n">
        <v>0.0625</v>
      </c>
      <c r="T314" s="81" t="n">
        <v>0.146341463414634</v>
      </c>
    </row>
    <row r="315" customFormat="false" ht="13.5" hidden="false" customHeight="false" outlineLevel="0" collapsed="false">
      <c r="B315" s="6"/>
      <c r="C315" s="7"/>
      <c r="D315" s="7"/>
      <c r="E315" s="7"/>
      <c r="F315" s="7"/>
      <c r="H315" s="7"/>
      <c r="I315" s="7"/>
      <c r="J315" s="7"/>
      <c r="K315" s="7"/>
      <c r="L315" s="7"/>
      <c r="M315" s="7"/>
      <c r="N315" s="7"/>
      <c r="P315" s="7"/>
      <c r="Q315" s="7"/>
      <c r="R315" s="7"/>
      <c r="S315" s="7"/>
      <c r="T315" s="7"/>
    </row>
    <row r="316" customFormat="false" ht="15" hidden="false" customHeight="false" outlineLevel="0" collapsed="false">
      <c r="B316" s="8" t="s">
        <v>82</v>
      </c>
      <c r="C316" s="7"/>
      <c r="D316" s="7"/>
      <c r="E316" s="7"/>
      <c r="F316" s="7"/>
      <c r="H316" s="7"/>
      <c r="I316" s="7"/>
      <c r="J316" s="7"/>
      <c r="K316" s="7"/>
      <c r="L316" s="7"/>
      <c r="M316" s="7"/>
      <c r="N316" s="7"/>
      <c r="P316" s="7"/>
      <c r="Q316" s="7"/>
      <c r="R316" s="7"/>
      <c r="S316" s="7"/>
      <c r="T316" s="7"/>
    </row>
    <row r="317" customFormat="false" ht="13.5" hidden="false" customHeight="false" outlineLevel="0" collapsed="false">
      <c r="B317" s="6"/>
      <c r="C317" s="7"/>
      <c r="D317" s="7"/>
      <c r="E317" s="7"/>
      <c r="F317" s="7"/>
      <c r="H317" s="7"/>
      <c r="I317" s="7"/>
      <c r="J317" s="7"/>
      <c r="K317" s="7"/>
      <c r="L317" s="7"/>
      <c r="M317" s="7"/>
      <c r="N317" s="7"/>
      <c r="P317" s="7"/>
      <c r="Q317" s="7"/>
      <c r="R317" s="7"/>
      <c r="S317" s="7"/>
      <c r="T317" s="7"/>
    </row>
    <row r="318" customFormat="false" ht="14.25" hidden="false" customHeight="true" outlineLevel="0" collapsed="false">
      <c r="A318" s="59"/>
      <c r="B318" s="60" t="s">
        <v>20</v>
      </c>
      <c r="C318" s="11" t="s">
        <v>3</v>
      </c>
      <c r="D318" s="12"/>
      <c r="E318" s="13" t="s">
        <v>4</v>
      </c>
      <c r="F318" s="14" t="s">
        <v>5</v>
      </c>
      <c r="H318" s="13" t="s">
        <v>6</v>
      </c>
      <c r="I318" s="15" t="s">
        <v>7</v>
      </c>
      <c r="J318" s="15" t="s">
        <v>8</v>
      </c>
      <c r="K318" s="15" t="s">
        <v>9</v>
      </c>
      <c r="L318" s="15" t="s">
        <v>10</v>
      </c>
      <c r="M318" s="15" t="s">
        <v>11</v>
      </c>
      <c r="N318" s="16" t="s">
        <v>12</v>
      </c>
      <c r="P318" s="17" t="s">
        <v>13</v>
      </c>
      <c r="Q318" s="18" t="s">
        <v>14</v>
      </c>
      <c r="R318" s="19"/>
      <c r="S318" s="19"/>
      <c r="T318" s="20"/>
    </row>
    <row r="319" customFormat="false" ht="14.25" hidden="false" customHeight="false" outlineLevel="0" collapsed="false">
      <c r="A319" s="61"/>
      <c r="B319" s="60"/>
      <c r="C319" s="11"/>
      <c r="D319" s="21"/>
      <c r="E319" s="13"/>
      <c r="F319" s="14"/>
      <c r="H319" s="13"/>
      <c r="I319" s="15"/>
      <c r="J319" s="15"/>
      <c r="K319" s="15"/>
      <c r="L319" s="15"/>
      <c r="M319" s="15"/>
      <c r="N319" s="16"/>
      <c r="P319" s="17"/>
      <c r="Q319" s="18"/>
      <c r="R319" s="22" t="s">
        <v>15</v>
      </c>
      <c r="S319" s="22" t="s">
        <v>16</v>
      </c>
      <c r="T319" s="23" t="s">
        <v>17</v>
      </c>
    </row>
    <row r="320" customFormat="false" ht="14.25" hidden="false" customHeight="true" outlineLevel="0" collapsed="false">
      <c r="A320" s="62" t="s">
        <v>72</v>
      </c>
      <c r="B320" s="32" t="s">
        <v>73</v>
      </c>
      <c r="C320" s="33" t="n">
        <v>0.0524667188723571</v>
      </c>
      <c r="D320" s="34"/>
      <c r="E320" s="63" t="n">
        <v>0.0661577608142494</v>
      </c>
      <c r="F320" s="64" t="n">
        <v>0.0341463414634146</v>
      </c>
      <c r="H320" s="37" t="n">
        <v>0.00529100529100529</v>
      </c>
      <c r="I320" s="38" t="n">
        <v>0.0267558528428094</v>
      </c>
      <c r="J320" s="38" t="n">
        <v>0.0213414634146341</v>
      </c>
      <c r="K320" s="38" t="n">
        <v>0.025</v>
      </c>
      <c r="L320" s="38" t="n">
        <v>0.06</v>
      </c>
      <c r="M320" s="38" t="n">
        <v>0.116009280742459</v>
      </c>
      <c r="N320" s="39" t="n">
        <v>0.096234309623431</v>
      </c>
      <c r="P320" s="37" t="n">
        <v>0.0460142579390797</v>
      </c>
      <c r="Q320" s="38" t="n">
        <v>0.0632008154943935</v>
      </c>
      <c r="R320" s="38" t="n">
        <v>0.0581395348837209</v>
      </c>
      <c r="S320" s="38" t="n">
        <v>0.0651041666666667</v>
      </c>
      <c r="T320" s="39" t="n">
        <v>0.0487804878048781</v>
      </c>
    </row>
    <row r="321" customFormat="false" ht="14.25" hidden="false" customHeight="false" outlineLevel="0" collapsed="false">
      <c r="A321" s="62"/>
      <c r="B321" s="40" t="s">
        <v>74</v>
      </c>
      <c r="C321" s="41" t="n">
        <v>0.304228660924041</v>
      </c>
      <c r="D321" s="34"/>
      <c r="E321" s="42" t="n">
        <v>0.331636980491942</v>
      </c>
      <c r="F321" s="43" t="n">
        <v>0.269105691056911</v>
      </c>
      <c r="H321" s="42" t="n">
        <v>0.174603174603175</v>
      </c>
      <c r="I321" s="44" t="n">
        <v>0.180602006688963</v>
      </c>
      <c r="J321" s="44" t="n">
        <v>0.225609756097561</v>
      </c>
      <c r="K321" s="44" t="n">
        <v>0.24375</v>
      </c>
      <c r="L321" s="44" t="n">
        <v>0.405454545454545</v>
      </c>
      <c r="M321" s="44" t="n">
        <v>0.392111368909513</v>
      </c>
      <c r="N321" s="43" t="n">
        <v>0.393305439330544</v>
      </c>
      <c r="P321" s="42" t="n">
        <v>0.296824368114064</v>
      </c>
      <c r="Q321" s="44" t="n">
        <v>0.318042813455658</v>
      </c>
      <c r="R321" s="44" t="n">
        <v>0.325581395348837</v>
      </c>
      <c r="S321" s="44" t="n">
        <v>0.322916666666667</v>
      </c>
      <c r="T321" s="43" t="n">
        <v>0.195121951219512</v>
      </c>
    </row>
    <row r="322" customFormat="false" ht="14.25" hidden="false" customHeight="false" outlineLevel="0" collapsed="false">
      <c r="A322" s="62"/>
      <c r="B322" s="40" t="s">
        <v>37</v>
      </c>
      <c r="C322" s="41" t="n">
        <v>0.375097885669538</v>
      </c>
      <c r="D322" s="34"/>
      <c r="E322" s="42" t="n">
        <v>0.359626802374894</v>
      </c>
      <c r="F322" s="43" t="n">
        <v>0.409756097560976</v>
      </c>
      <c r="H322" s="42" t="n">
        <v>0.486772486772487</v>
      </c>
      <c r="I322" s="44" t="n">
        <v>0.468227424749164</v>
      </c>
      <c r="J322" s="44" t="n">
        <v>0.487804878048781</v>
      </c>
      <c r="K322" s="44" t="n">
        <v>0.447916666666667</v>
      </c>
      <c r="L322" s="44" t="n">
        <v>0.296363636363636</v>
      </c>
      <c r="M322" s="44" t="n">
        <v>0.266821345707657</v>
      </c>
      <c r="N322" s="43" t="n">
        <v>0.271966527196653</v>
      </c>
      <c r="P322" s="42" t="n">
        <v>0.38950097213221</v>
      </c>
      <c r="Q322" s="44" t="n">
        <v>0.35474006116208</v>
      </c>
      <c r="R322" s="44" t="n">
        <v>0.302325581395349</v>
      </c>
      <c r="S322" s="44" t="n">
        <v>0.361979166666667</v>
      </c>
      <c r="T322" s="43" t="n">
        <v>0.439024390243902</v>
      </c>
    </row>
    <row r="323" customFormat="false" ht="14.25" hidden="false" customHeight="false" outlineLevel="0" collapsed="false">
      <c r="A323" s="62"/>
      <c r="B323" s="40" t="s">
        <v>75</v>
      </c>
      <c r="C323" s="41" t="n">
        <v>0.193422083007048</v>
      </c>
      <c r="D323" s="34"/>
      <c r="E323" s="42" t="n">
        <v>0.18490245971162</v>
      </c>
      <c r="F323" s="43" t="n">
        <v>0.208130081300813</v>
      </c>
      <c r="H323" s="42" t="n">
        <v>0.248677248677249</v>
      </c>
      <c r="I323" s="44" t="n">
        <v>0.250836120401338</v>
      </c>
      <c r="J323" s="44" t="n">
        <v>0.225609756097561</v>
      </c>
      <c r="K323" s="44" t="n">
        <v>0.229166666666667</v>
      </c>
      <c r="L323" s="44" t="n">
        <v>0.178181818181818</v>
      </c>
      <c r="M323" s="44" t="n">
        <v>0.146171693735499</v>
      </c>
      <c r="N323" s="43" t="n">
        <v>0.0920502092050209</v>
      </c>
      <c r="P323" s="42" t="n">
        <v>0.201555411535969</v>
      </c>
      <c r="Q323" s="44" t="n">
        <v>0.18348623853211</v>
      </c>
      <c r="R323" s="44" t="n">
        <v>0.186046511627907</v>
      </c>
      <c r="S323" s="44" t="n">
        <v>0.180989583333333</v>
      </c>
      <c r="T323" s="43" t="n">
        <v>0.219512195121951</v>
      </c>
    </row>
    <row r="324" customFormat="false" ht="14.25" hidden="false" customHeight="false" outlineLevel="0" collapsed="false">
      <c r="A324" s="62"/>
      <c r="B324" s="40" t="s">
        <v>76</v>
      </c>
      <c r="C324" s="41" t="n">
        <v>0.0415035238841034</v>
      </c>
      <c r="D324" s="34"/>
      <c r="E324" s="42" t="n">
        <v>0.0364715860899067</v>
      </c>
      <c r="F324" s="43" t="n">
        <v>0.0455284552845529</v>
      </c>
      <c r="H324" s="42" t="n">
        <v>0.0846560846560847</v>
      </c>
      <c r="I324" s="44" t="n">
        <v>0.0702341137123746</v>
      </c>
      <c r="J324" s="44" t="n">
        <v>0.0274390243902439</v>
      </c>
      <c r="K324" s="44" t="n">
        <v>0.04375</v>
      </c>
      <c r="L324" s="44" t="n">
        <v>0.04</v>
      </c>
      <c r="M324" s="44" t="n">
        <v>0.0185614849187935</v>
      </c>
      <c r="N324" s="43" t="n">
        <v>0.0251046025104603</v>
      </c>
      <c r="P324" s="42" t="n">
        <v>0.0395333765392093</v>
      </c>
      <c r="Q324" s="44" t="n">
        <v>0.0448521916411825</v>
      </c>
      <c r="R324" s="44" t="n">
        <v>0.0465116279069767</v>
      </c>
      <c r="S324" s="44" t="n">
        <v>0.04296875</v>
      </c>
      <c r="T324" s="43" t="n">
        <v>0.0731707317073171</v>
      </c>
    </row>
    <row r="325" customFormat="false" ht="14.25" hidden="false" customHeight="false" outlineLevel="0" collapsed="false">
      <c r="A325" s="62"/>
      <c r="B325" s="25" t="s">
        <v>25</v>
      </c>
      <c r="C325" s="45" t="n">
        <v>0.0332811276429131</v>
      </c>
      <c r="D325" s="34"/>
      <c r="E325" s="46" t="n">
        <v>0.0212044105173876</v>
      </c>
      <c r="F325" s="47" t="n">
        <v>0.0333333333333333</v>
      </c>
      <c r="H325" s="46" t="n">
        <v>0</v>
      </c>
      <c r="I325" s="48" t="n">
        <v>0.00334448160535117</v>
      </c>
      <c r="J325" s="48" t="n">
        <v>0.0121951219512195</v>
      </c>
      <c r="K325" s="48" t="n">
        <v>0.0104166666666667</v>
      </c>
      <c r="L325" s="48" t="n">
        <v>0.02</v>
      </c>
      <c r="M325" s="48" t="n">
        <v>0.0603248259860789</v>
      </c>
      <c r="N325" s="47" t="n">
        <v>0.121338912133891</v>
      </c>
      <c r="P325" s="46" t="n">
        <v>0.0265716137394686</v>
      </c>
      <c r="Q325" s="48" t="n">
        <v>0.035677879714577</v>
      </c>
      <c r="R325" s="48" t="n">
        <v>0.0813953488372093</v>
      </c>
      <c r="S325" s="48" t="n">
        <v>0.0260416666666667</v>
      </c>
      <c r="T325" s="47" t="n">
        <v>0.024390243902439</v>
      </c>
    </row>
    <row r="326" s="71" customFormat="true" ht="14.25" hidden="false" customHeight="true" outlineLevel="0" collapsed="false">
      <c r="A326" s="65" t="s">
        <v>77</v>
      </c>
      <c r="B326" s="66" t="s">
        <v>78</v>
      </c>
      <c r="C326" s="67" t="n">
        <v>0.381362568519969</v>
      </c>
      <c r="D326" s="68"/>
      <c r="E326" s="69" t="n">
        <v>0.358778625954198</v>
      </c>
      <c r="F326" s="70" t="n">
        <v>0.403252032520325</v>
      </c>
      <c r="H326" s="69" t="n">
        <v>0.433862433862434</v>
      </c>
      <c r="I326" s="72" t="n">
        <v>0.384615384615385</v>
      </c>
      <c r="J326" s="72" t="n">
        <v>0.375</v>
      </c>
      <c r="K326" s="72" t="n">
        <v>0.33125</v>
      </c>
      <c r="L326" s="72" t="n">
        <v>0.423636363636364</v>
      </c>
      <c r="M326" s="72" t="n">
        <v>0.415313225058005</v>
      </c>
      <c r="N326" s="70" t="n">
        <v>0.292887029288703</v>
      </c>
      <c r="P326" s="69" t="n">
        <v>0.386908619572262</v>
      </c>
      <c r="Q326" s="72" t="n">
        <v>0.375127420998981</v>
      </c>
      <c r="R326" s="72" t="n">
        <v>0.331395348837209</v>
      </c>
      <c r="S326" s="72" t="n">
        <v>0.389322916666667</v>
      </c>
      <c r="T326" s="70" t="n">
        <v>0.292682926829268</v>
      </c>
    </row>
    <row r="327" s="71" customFormat="true" ht="14.25" hidden="false" customHeight="false" outlineLevel="0" collapsed="false">
      <c r="A327" s="65"/>
      <c r="B327" s="73" t="s">
        <v>79</v>
      </c>
      <c r="C327" s="74" t="n">
        <v>0.455755677368833</v>
      </c>
      <c r="D327" s="68"/>
      <c r="E327" s="75" t="n">
        <v>0.480916030534351</v>
      </c>
      <c r="F327" s="76" t="n">
        <v>0.447154471544715</v>
      </c>
      <c r="H327" s="75" t="n">
        <v>0.417989417989418</v>
      </c>
      <c r="I327" s="77" t="n">
        <v>0.51505016722408</v>
      </c>
      <c r="J327" s="77" t="n">
        <v>0.460365853658537</v>
      </c>
      <c r="K327" s="77" t="n">
        <v>0.547916666666667</v>
      </c>
      <c r="L327" s="77" t="n">
        <v>0.434545454545455</v>
      </c>
      <c r="M327" s="77" t="n">
        <v>0.380510440835267</v>
      </c>
      <c r="N327" s="76" t="n">
        <v>0.430962343096234</v>
      </c>
      <c r="P327" s="75" t="n">
        <v>0.462734931950745</v>
      </c>
      <c r="Q327" s="77" t="n">
        <v>0.452599388379205</v>
      </c>
      <c r="R327" s="77" t="n">
        <v>0.459302325581395</v>
      </c>
      <c r="S327" s="77" t="n">
        <v>0.4453125</v>
      </c>
      <c r="T327" s="76" t="n">
        <v>0.560975609756098</v>
      </c>
    </row>
    <row r="328" s="71" customFormat="true" ht="14.25" hidden="false" customHeight="false" outlineLevel="0" collapsed="false">
      <c r="A328" s="65"/>
      <c r="B328" s="73" t="s">
        <v>37</v>
      </c>
      <c r="C328" s="74" t="n">
        <v>0.0806577916992952</v>
      </c>
      <c r="D328" s="68"/>
      <c r="E328" s="75" t="n">
        <v>0.0814249363867685</v>
      </c>
      <c r="F328" s="76" t="n">
        <v>0.0829268292682927</v>
      </c>
      <c r="H328" s="75" t="n">
        <v>0.137566137566138</v>
      </c>
      <c r="I328" s="77" t="n">
        <v>0.0769230769230769</v>
      </c>
      <c r="J328" s="77" t="n">
        <v>0.11890243902439</v>
      </c>
      <c r="K328" s="77" t="n">
        <v>0.0854166666666667</v>
      </c>
      <c r="L328" s="77" t="n">
        <v>0.0490909090909091</v>
      </c>
      <c r="M328" s="77" t="n">
        <v>0.0626450116009281</v>
      </c>
      <c r="N328" s="76" t="n">
        <v>0.0878661087866109</v>
      </c>
      <c r="P328" s="75" t="n">
        <v>0.0790667530784187</v>
      </c>
      <c r="Q328" s="77" t="n">
        <v>0.0825688073394496</v>
      </c>
      <c r="R328" s="77" t="n">
        <v>0.0523255813953488</v>
      </c>
      <c r="S328" s="77" t="n">
        <v>0.08984375</v>
      </c>
      <c r="T328" s="76" t="n">
        <v>0.0731707317073171</v>
      </c>
    </row>
    <row r="329" s="71" customFormat="true" ht="14.25" hidden="false" customHeight="false" outlineLevel="0" collapsed="false">
      <c r="A329" s="65"/>
      <c r="B329" s="73" t="s">
        <v>80</v>
      </c>
      <c r="C329" s="74" t="n">
        <v>0.0105716523101018</v>
      </c>
      <c r="D329" s="68"/>
      <c r="E329" s="75" t="n">
        <v>0.0135708227311281</v>
      </c>
      <c r="F329" s="76" t="n">
        <v>0.00894308943089431</v>
      </c>
      <c r="H329" s="75" t="n">
        <v>0.00529100529100529</v>
      </c>
      <c r="I329" s="77" t="n">
        <v>0.00668896321070234</v>
      </c>
      <c r="J329" s="77" t="n">
        <v>0.0121951219512195</v>
      </c>
      <c r="K329" s="77" t="n">
        <v>0.0125</v>
      </c>
      <c r="L329" s="77" t="n">
        <v>0.0127272727272727</v>
      </c>
      <c r="M329" s="77" t="n">
        <v>0.0116009280742459</v>
      </c>
      <c r="N329" s="76" t="n">
        <v>0.00836820083682008</v>
      </c>
      <c r="P329" s="75" t="n">
        <v>0.00972132209980557</v>
      </c>
      <c r="Q329" s="77" t="n">
        <v>0.0122324159021407</v>
      </c>
      <c r="R329" s="77" t="n">
        <v>0.0174418604651163</v>
      </c>
      <c r="S329" s="77" t="n">
        <v>0.01171875</v>
      </c>
      <c r="T329" s="76" t="n">
        <v>0</v>
      </c>
    </row>
    <row r="330" s="71" customFormat="true" ht="14.25" hidden="false" customHeight="false" outlineLevel="0" collapsed="false">
      <c r="A330" s="65"/>
      <c r="B330" s="73" t="s">
        <v>81</v>
      </c>
      <c r="C330" s="74" t="n">
        <v>0.00195771339075959</v>
      </c>
      <c r="D330" s="68"/>
      <c r="E330" s="75" t="n">
        <v>0.00339270568278202</v>
      </c>
      <c r="F330" s="76" t="n">
        <v>0.000813008130081301</v>
      </c>
      <c r="H330" s="75" t="n">
        <v>0.00529100529100529</v>
      </c>
      <c r="I330" s="77" t="n">
        <v>0.00334448160535117</v>
      </c>
      <c r="J330" s="77" t="n">
        <v>0.00304878048780488</v>
      </c>
      <c r="K330" s="77" t="n">
        <v>0</v>
      </c>
      <c r="L330" s="77" t="n">
        <v>0</v>
      </c>
      <c r="M330" s="77" t="n">
        <v>0.00232018561484919</v>
      </c>
      <c r="N330" s="76" t="n">
        <v>0.00418410041841004</v>
      </c>
      <c r="P330" s="75" t="n">
        <v>0.00259235255994815</v>
      </c>
      <c r="Q330" s="77" t="n">
        <v>0.00101936799184506</v>
      </c>
      <c r="R330" s="77" t="n">
        <v>0.00581395348837209</v>
      </c>
      <c r="S330" s="77" t="n">
        <v>0</v>
      </c>
      <c r="T330" s="76" t="n">
        <v>0</v>
      </c>
    </row>
    <row r="331" s="71" customFormat="true" ht="14.25" hidden="false" customHeight="false" outlineLevel="0" collapsed="false">
      <c r="A331" s="65"/>
      <c r="B331" s="78" t="s">
        <v>25</v>
      </c>
      <c r="C331" s="79" t="n">
        <v>0.0696945967110415</v>
      </c>
      <c r="D331" s="68"/>
      <c r="E331" s="80" t="n">
        <v>0.0619168787107718</v>
      </c>
      <c r="F331" s="81" t="n">
        <v>0.0569105691056911</v>
      </c>
      <c r="H331" s="80" t="n">
        <v>0</v>
      </c>
      <c r="I331" s="82" t="n">
        <v>0.0133779264214047</v>
      </c>
      <c r="J331" s="82" t="n">
        <v>0.0304878048780488</v>
      </c>
      <c r="K331" s="82" t="n">
        <v>0.0229166666666667</v>
      </c>
      <c r="L331" s="82" t="n">
        <v>0.08</v>
      </c>
      <c r="M331" s="82" t="n">
        <v>0.127610208816705</v>
      </c>
      <c r="N331" s="81" t="n">
        <v>0.175732217573222</v>
      </c>
      <c r="P331" s="80" t="n">
        <v>0.0589760207388205</v>
      </c>
      <c r="Q331" s="82" t="n">
        <v>0.0764525993883792</v>
      </c>
      <c r="R331" s="82" t="n">
        <v>0.133720930232558</v>
      </c>
      <c r="S331" s="82" t="n">
        <v>0.0638020833333333</v>
      </c>
      <c r="T331" s="81" t="n">
        <v>0.0731707317073171</v>
      </c>
    </row>
    <row r="332" s="83" customFormat="true" ht="13.5" hidden="false" customHeight="false" outlineLevel="0" collapsed="false">
      <c r="B332" s="84"/>
      <c r="C332" s="85"/>
      <c r="D332" s="85"/>
      <c r="E332" s="85"/>
      <c r="F332" s="85"/>
      <c r="H332" s="85"/>
      <c r="I332" s="85"/>
      <c r="J332" s="85"/>
      <c r="K332" s="85"/>
      <c r="L332" s="85"/>
      <c r="M332" s="85"/>
      <c r="N332" s="85"/>
      <c r="P332" s="85"/>
      <c r="Q332" s="85"/>
      <c r="R332" s="85"/>
      <c r="S332" s="85"/>
      <c r="T332" s="85"/>
    </row>
    <row r="333" s="83" customFormat="true" ht="15" hidden="false" customHeight="false" outlineLevel="0" collapsed="false">
      <c r="B333" s="86" t="s">
        <v>83</v>
      </c>
      <c r="C333" s="85"/>
      <c r="D333" s="85"/>
      <c r="E333" s="85"/>
      <c r="F333" s="85"/>
      <c r="H333" s="85"/>
      <c r="I333" s="85"/>
      <c r="J333" s="85"/>
      <c r="K333" s="85"/>
      <c r="L333" s="85"/>
      <c r="M333" s="85"/>
      <c r="N333" s="85"/>
      <c r="P333" s="85"/>
      <c r="Q333" s="85"/>
      <c r="R333" s="85"/>
      <c r="S333" s="85"/>
      <c r="T333" s="85"/>
    </row>
    <row r="334" s="83" customFormat="true" ht="13.5" hidden="false" customHeight="false" outlineLevel="0" collapsed="false">
      <c r="B334" s="84"/>
      <c r="C334" s="85"/>
      <c r="D334" s="85"/>
      <c r="E334" s="85"/>
      <c r="F334" s="85"/>
      <c r="H334" s="85"/>
      <c r="I334" s="85"/>
      <c r="J334" s="85"/>
      <c r="K334" s="85"/>
      <c r="L334" s="85"/>
      <c r="M334" s="85"/>
      <c r="N334" s="85"/>
      <c r="P334" s="85"/>
      <c r="Q334" s="85"/>
      <c r="R334" s="85"/>
      <c r="S334" s="85"/>
      <c r="T334" s="85"/>
    </row>
    <row r="335" s="83" customFormat="true" ht="14.25" hidden="false" customHeight="true" outlineLevel="0" collapsed="false">
      <c r="A335" s="87"/>
      <c r="B335" s="88" t="s">
        <v>20</v>
      </c>
      <c r="C335" s="11" t="s">
        <v>3</v>
      </c>
      <c r="D335" s="89"/>
      <c r="E335" s="13" t="s">
        <v>4</v>
      </c>
      <c r="F335" s="14" t="s">
        <v>5</v>
      </c>
      <c r="H335" s="13" t="s">
        <v>6</v>
      </c>
      <c r="I335" s="15" t="s">
        <v>7</v>
      </c>
      <c r="J335" s="15" t="s">
        <v>8</v>
      </c>
      <c r="K335" s="15" t="s">
        <v>9</v>
      </c>
      <c r="L335" s="15" t="s">
        <v>10</v>
      </c>
      <c r="M335" s="15" t="s">
        <v>11</v>
      </c>
      <c r="N335" s="16" t="s">
        <v>12</v>
      </c>
      <c r="P335" s="17" t="s">
        <v>13</v>
      </c>
      <c r="Q335" s="18" t="s">
        <v>14</v>
      </c>
      <c r="R335" s="90"/>
      <c r="S335" s="90"/>
      <c r="T335" s="91"/>
    </row>
    <row r="336" s="83" customFormat="true" ht="14.25" hidden="false" customHeight="false" outlineLevel="0" collapsed="false">
      <c r="A336" s="92"/>
      <c r="B336" s="88"/>
      <c r="C336" s="11"/>
      <c r="D336" s="93"/>
      <c r="E336" s="13"/>
      <c r="F336" s="14"/>
      <c r="H336" s="13"/>
      <c r="I336" s="15"/>
      <c r="J336" s="15"/>
      <c r="K336" s="15"/>
      <c r="L336" s="15"/>
      <c r="M336" s="15"/>
      <c r="N336" s="16"/>
      <c r="P336" s="17"/>
      <c r="Q336" s="18"/>
      <c r="R336" s="22" t="s">
        <v>15</v>
      </c>
      <c r="S336" s="22" t="s">
        <v>16</v>
      </c>
      <c r="T336" s="23" t="s">
        <v>17</v>
      </c>
    </row>
    <row r="337" s="83" customFormat="true" ht="14.25" hidden="false" customHeight="true" outlineLevel="0" collapsed="false">
      <c r="A337" s="94" t="s">
        <v>72</v>
      </c>
      <c r="B337" s="95" t="s">
        <v>73</v>
      </c>
      <c r="C337" s="96" t="n">
        <v>0.043069694596711</v>
      </c>
      <c r="D337" s="97"/>
      <c r="E337" s="98" t="n">
        <v>0.0441051738761662</v>
      </c>
      <c r="F337" s="99" t="n">
        <v>0.0390243902439024</v>
      </c>
      <c r="H337" s="35" t="n">
        <v>0.0317460317460317</v>
      </c>
      <c r="I337" s="100" t="n">
        <v>0.0535117056856187</v>
      </c>
      <c r="J337" s="100" t="n">
        <v>0.0274390243902439</v>
      </c>
      <c r="K337" s="100" t="n">
        <v>0.0229166666666667</v>
      </c>
      <c r="L337" s="100" t="n">
        <v>0.0436363636363636</v>
      </c>
      <c r="M337" s="100" t="n">
        <v>0.0672853828306265</v>
      </c>
      <c r="N337" s="36" t="n">
        <v>0.0543933054393306</v>
      </c>
      <c r="P337" s="35" t="n">
        <v>0.0434219053791316</v>
      </c>
      <c r="Q337" s="100" t="n">
        <v>0.0407747196738022</v>
      </c>
      <c r="R337" s="100" t="n">
        <v>0.0581395348837209</v>
      </c>
      <c r="S337" s="100" t="n">
        <v>0.0364583333333333</v>
      </c>
      <c r="T337" s="36" t="n">
        <v>0.0487804878048781</v>
      </c>
    </row>
    <row r="338" s="83" customFormat="true" ht="14.25" hidden="false" customHeight="false" outlineLevel="0" collapsed="false">
      <c r="A338" s="94"/>
      <c r="B338" s="101" t="s">
        <v>74</v>
      </c>
      <c r="C338" s="102" t="n">
        <v>0.332811276429131</v>
      </c>
      <c r="D338" s="97"/>
      <c r="E338" s="103" t="n">
        <v>0.355385920271416</v>
      </c>
      <c r="F338" s="104" t="n">
        <v>0.315447154471545</v>
      </c>
      <c r="H338" s="103" t="n">
        <v>0.296296296296296</v>
      </c>
      <c r="I338" s="105" t="n">
        <v>0.287625418060201</v>
      </c>
      <c r="J338" s="105" t="n">
        <v>0.295731707317073</v>
      </c>
      <c r="K338" s="105" t="n">
        <v>0.279166666666667</v>
      </c>
      <c r="L338" s="105" t="n">
        <v>0.38</v>
      </c>
      <c r="M338" s="105" t="n">
        <v>0.366589327146172</v>
      </c>
      <c r="N338" s="104" t="n">
        <v>0.405857740585774</v>
      </c>
      <c r="P338" s="103" t="n">
        <v>0.326636422553467</v>
      </c>
      <c r="Q338" s="105" t="n">
        <v>0.346585117227319</v>
      </c>
      <c r="R338" s="105" t="n">
        <v>0.337209302325581</v>
      </c>
      <c r="S338" s="105" t="n">
        <v>0.35546875</v>
      </c>
      <c r="T338" s="104" t="n">
        <v>0.219512195121951</v>
      </c>
    </row>
    <row r="339" s="83" customFormat="true" ht="14.25" hidden="false" customHeight="false" outlineLevel="0" collapsed="false">
      <c r="A339" s="94"/>
      <c r="B339" s="101" t="s">
        <v>37</v>
      </c>
      <c r="C339" s="102" t="n">
        <v>0.464369616288175</v>
      </c>
      <c r="D339" s="97"/>
      <c r="E339" s="103" t="n">
        <v>0.448685326547922</v>
      </c>
      <c r="F339" s="104" t="n">
        <v>0.495934959349594</v>
      </c>
      <c r="H339" s="103" t="n">
        <v>0.534391534391534</v>
      </c>
      <c r="I339" s="105" t="n">
        <v>0.508361204013378</v>
      </c>
      <c r="J339" s="105" t="n">
        <v>0.527439024390244</v>
      </c>
      <c r="K339" s="105" t="n">
        <v>0.558333333333333</v>
      </c>
      <c r="L339" s="105" t="n">
        <v>0.432727272727273</v>
      </c>
      <c r="M339" s="105" t="n">
        <v>0.380510440835267</v>
      </c>
      <c r="N339" s="104" t="n">
        <v>0.343096234309623</v>
      </c>
      <c r="P339" s="103" t="n">
        <v>0.469863901490603</v>
      </c>
      <c r="Q339" s="105" t="n">
        <v>0.460754332313965</v>
      </c>
      <c r="R339" s="105" t="n">
        <v>0.436046511627907</v>
      </c>
      <c r="S339" s="105" t="n">
        <v>0.462239583333333</v>
      </c>
      <c r="T339" s="104" t="n">
        <v>0.536585365853659</v>
      </c>
    </row>
    <row r="340" s="83" customFormat="true" ht="14.25" hidden="false" customHeight="false" outlineLevel="0" collapsed="false">
      <c r="A340" s="94"/>
      <c r="B340" s="101" t="s">
        <v>75</v>
      </c>
      <c r="C340" s="102" t="n">
        <v>0.0943617854346124</v>
      </c>
      <c r="D340" s="97"/>
      <c r="E340" s="103" t="n">
        <v>0.097540288379983</v>
      </c>
      <c r="F340" s="104" t="n">
        <v>0.0902439024390244</v>
      </c>
      <c r="H340" s="103" t="n">
        <v>0.0793650793650794</v>
      </c>
      <c r="I340" s="105" t="n">
        <v>0.120401337792642</v>
      </c>
      <c r="J340" s="105" t="n">
        <v>0.115853658536585</v>
      </c>
      <c r="K340" s="105" t="n">
        <v>0.0979166666666667</v>
      </c>
      <c r="L340" s="105" t="n">
        <v>0.0890909090909091</v>
      </c>
      <c r="M340" s="105" t="n">
        <v>0.0974477958236659</v>
      </c>
      <c r="N340" s="104" t="n">
        <v>0.0460251046025105</v>
      </c>
      <c r="P340" s="103" t="n">
        <v>0.0972132209980557</v>
      </c>
      <c r="Q340" s="105" t="n">
        <v>0.09072375127421</v>
      </c>
      <c r="R340" s="105" t="n">
        <v>0.0813953488372093</v>
      </c>
      <c r="S340" s="105" t="n">
        <v>0.0911458333333333</v>
      </c>
      <c r="T340" s="104" t="n">
        <v>0.121951219512195</v>
      </c>
    </row>
    <row r="341" s="83" customFormat="true" ht="14.25" hidden="false" customHeight="false" outlineLevel="0" collapsed="false">
      <c r="A341" s="94"/>
      <c r="B341" s="101" t="s">
        <v>76</v>
      </c>
      <c r="C341" s="102" t="n">
        <v>0.0270164447924824</v>
      </c>
      <c r="D341" s="97"/>
      <c r="E341" s="103" t="n">
        <v>0.0271416454622562</v>
      </c>
      <c r="F341" s="104" t="n">
        <v>0.0235772357723577</v>
      </c>
      <c r="H341" s="103" t="n">
        <v>0.0582010582010582</v>
      </c>
      <c r="I341" s="105" t="n">
        <v>0.0267558528428094</v>
      </c>
      <c r="J341" s="105" t="n">
        <v>0.0182926829268293</v>
      </c>
      <c r="K341" s="105" t="n">
        <v>0.025</v>
      </c>
      <c r="L341" s="105" t="n">
        <v>0.0218181818181818</v>
      </c>
      <c r="M341" s="105" t="n">
        <v>0.0255220417633411</v>
      </c>
      <c r="N341" s="104" t="n">
        <v>0.0292887029288703</v>
      </c>
      <c r="P341" s="103" t="n">
        <v>0.0304601425793908</v>
      </c>
      <c r="Q341" s="105" t="n">
        <v>0.0214067278287462</v>
      </c>
      <c r="R341" s="105" t="n">
        <v>0.0174418604651163</v>
      </c>
      <c r="S341" s="105" t="n">
        <v>0.0208333333333333</v>
      </c>
      <c r="T341" s="104" t="n">
        <v>0.0487804878048781</v>
      </c>
    </row>
    <row r="342" s="83" customFormat="true" ht="14.25" hidden="false" customHeight="false" outlineLevel="0" collapsed="false">
      <c r="A342" s="94"/>
      <c r="B342" s="106" t="s">
        <v>25</v>
      </c>
      <c r="C342" s="107" t="n">
        <v>0.038371182458888</v>
      </c>
      <c r="D342" s="97"/>
      <c r="E342" s="108" t="n">
        <v>0.0271416454622562</v>
      </c>
      <c r="F342" s="109" t="n">
        <v>0.0357723577235772</v>
      </c>
      <c r="H342" s="108" t="n">
        <v>0</v>
      </c>
      <c r="I342" s="110" t="n">
        <v>0.00334448160535117</v>
      </c>
      <c r="J342" s="110" t="n">
        <v>0.0152439024390244</v>
      </c>
      <c r="K342" s="110" t="n">
        <v>0.0166666666666667</v>
      </c>
      <c r="L342" s="110" t="n">
        <v>0.0327272727272727</v>
      </c>
      <c r="M342" s="110" t="n">
        <v>0.0626450116009281</v>
      </c>
      <c r="N342" s="109" t="n">
        <v>0.121338912133891</v>
      </c>
      <c r="P342" s="108" t="n">
        <v>0.0324044069993519</v>
      </c>
      <c r="Q342" s="110" t="n">
        <v>0.0397553516819572</v>
      </c>
      <c r="R342" s="110" t="n">
        <v>0.0697674418604651</v>
      </c>
      <c r="S342" s="110" t="n">
        <v>0.0338541666666667</v>
      </c>
      <c r="T342" s="109" t="n">
        <v>0.024390243902439</v>
      </c>
    </row>
    <row r="343" s="71" customFormat="true" ht="14.25" hidden="false" customHeight="true" outlineLevel="0" collapsed="false">
      <c r="A343" s="65" t="s">
        <v>77</v>
      </c>
      <c r="B343" s="66" t="s">
        <v>78</v>
      </c>
      <c r="C343" s="67" t="n">
        <v>0.332419733750979</v>
      </c>
      <c r="D343" s="68"/>
      <c r="E343" s="111" t="n">
        <v>0.324851569126378</v>
      </c>
      <c r="F343" s="112" t="n">
        <v>0.342276422764228</v>
      </c>
      <c r="H343" s="69" t="n">
        <v>0.306878306878307</v>
      </c>
      <c r="I343" s="72" t="n">
        <v>0.301003344481605</v>
      </c>
      <c r="J343" s="72" t="n">
        <v>0.314024390243902</v>
      </c>
      <c r="K343" s="72" t="n">
        <v>0.310416666666667</v>
      </c>
      <c r="L343" s="72" t="n">
        <v>0.363636363636364</v>
      </c>
      <c r="M343" s="72" t="n">
        <v>0.382830626450116</v>
      </c>
      <c r="N343" s="70" t="n">
        <v>0.313807531380753</v>
      </c>
      <c r="P343" s="69" t="n">
        <v>0.336357744653273</v>
      </c>
      <c r="Q343" s="72" t="n">
        <v>0.328236493374108</v>
      </c>
      <c r="R343" s="72" t="n">
        <v>0.331395348837209</v>
      </c>
      <c r="S343" s="72" t="n">
        <v>0.333333333333333</v>
      </c>
      <c r="T343" s="70" t="n">
        <v>0.219512195121951</v>
      </c>
    </row>
    <row r="344" s="71" customFormat="true" ht="14.25" hidden="false" customHeight="false" outlineLevel="0" collapsed="false">
      <c r="A344" s="65"/>
      <c r="B344" s="73" t="s">
        <v>79</v>
      </c>
      <c r="C344" s="74" t="n">
        <v>0.448316366483947</v>
      </c>
      <c r="D344" s="68"/>
      <c r="E344" s="75" t="n">
        <v>0.456318914334182</v>
      </c>
      <c r="F344" s="76" t="n">
        <v>0.448780487804878</v>
      </c>
      <c r="H344" s="75" t="n">
        <v>0.470899470899471</v>
      </c>
      <c r="I344" s="77" t="n">
        <v>0.491638795986622</v>
      </c>
      <c r="J344" s="77" t="n">
        <v>0.472560975609756</v>
      </c>
      <c r="K344" s="77" t="n">
        <v>0.5</v>
      </c>
      <c r="L344" s="77" t="n">
        <v>0.434545454545455</v>
      </c>
      <c r="M344" s="77" t="n">
        <v>0.396751740139211</v>
      </c>
      <c r="N344" s="76" t="n">
        <v>0.380753138075314</v>
      </c>
      <c r="P344" s="75" t="n">
        <v>0.449125081011018</v>
      </c>
      <c r="Q344" s="77" t="n">
        <v>0.45158002038736</v>
      </c>
      <c r="R344" s="77" t="n">
        <v>0.395348837209302</v>
      </c>
      <c r="S344" s="77" t="n">
        <v>0.459635416666667</v>
      </c>
      <c r="T344" s="76" t="n">
        <v>0.536585365853659</v>
      </c>
    </row>
    <row r="345" s="71" customFormat="true" ht="14.25" hidden="false" customHeight="false" outlineLevel="0" collapsed="false">
      <c r="A345" s="65"/>
      <c r="B345" s="73" t="s">
        <v>37</v>
      </c>
      <c r="C345" s="74" t="n">
        <v>0.132341425215348</v>
      </c>
      <c r="D345" s="68"/>
      <c r="E345" s="75" t="n">
        <v>0.135708227311281</v>
      </c>
      <c r="F345" s="76" t="n">
        <v>0.136585365853659</v>
      </c>
      <c r="H345" s="75" t="n">
        <v>0.201058201058201</v>
      </c>
      <c r="I345" s="77" t="n">
        <v>0.167224080267559</v>
      </c>
      <c r="J345" s="77" t="n">
        <v>0.167682926829268</v>
      </c>
      <c r="K345" s="77" t="n">
        <v>0.15</v>
      </c>
      <c r="L345" s="77" t="n">
        <v>0.110909090909091</v>
      </c>
      <c r="M345" s="77" t="n">
        <v>0.0812064965197216</v>
      </c>
      <c r="N345" s="76" t="n">
        <v>0.096234309623431</v>
      </c>
      <c r="P345" s="75" t="n">
        <v>0.130913804277382</v>
      </c>
      <c r="Q345" s="77" t="n">
        <v>0.136595310907238</v>
      </c>
      <c r="R345" s="77" t="n">
        <v>0.122093023255814</v>
      </c>
      <c r="S345" s="77" t="n">
        <v>0.139322916666667</v>
      </c>
      <c r="T345" s="76" t="n">
        <v>0.146341463414634</v>
      </c>
    </row>
    <row r="346" s="71" customFormat="true" ht="14.25" hidden="false" customHeight="false" outlineLevel="0" collapsed="false">
      <c r="A346" s="65"/>
      <c r="B346" s="73" t="s">
        <v>80</v>
      </c>
      <c r="C346" s="74" t="n">
        <v>0.0117462803445576</v>
      </c>
      <c r="D346" s="68"/>
      <c r="E346" s="75" t="n">
        <v>0.0135708227311281</v>
      </c>
      <c r="F346" s="76" t="n">
        <v>0.0113821138211382</v>
      </c>
      <c r="H346" s="75" t="n">
        <v>0.0158730158730159</v>
      </c>
      <c r="I346" s="77" t="n">
        <v>0.020066889632107</v>
      </c>
      <c r="J346" s="77" t="n">
        <v>0.00914634146341463</v>
      </c>
      <c r="K346" s="77" t="n">
        <v>0.0125</v>
      </c>
      <c r="L346" s="77" t="n">
        <v>0.0145454545454545</v>
      </c>
      <c r="M346" s="77" t="n">
        <v>0.00696055684454756</v>
      </c>
      <c r="N346" s="76" t="n">
        <v>0.00418410041841004</v>
      </c>
      <c r="P346" s="75" t="n">
        <v>0.0136098509397278</v>
      </c>
      <c r="Q346" s="77" t="n">
        <v>0.00815494393476045</v>
      </c>
      <c r="R346" s="77" t="n">
        <v>0.0174418604651163</v>
      </c>
      <c r="S346" s="77" t="n">
        <v>0.00651041666666667</v>
      </c>
      <c r="T346" s="76" t="n">
        <v>0</v>
      </c>
    </row>
    <row r="347" s="71" customFormat="true" ht="14.25" hidden="false" customHeight="false" outlineLevel="0" collapsed="false">
      <c r="A347" s="65"/>
      <c r="B347" s="73" t="s">
        <v>81</v>
      </c>
      <c r="C347" s="74" t="n">
        <v>0.00234925606891151</v>
      </c>
      <c r="D347" s="68"/>
      <c r="E347" s="75" t="n">
        <v>0.00339270568278202</v>
      </c>
      <c r="F347" s="76" t="n">
        <v>0.0016260162601626</v>
      </c>
      <c r="H347" s="75" t="n">
        <v>0.00529100529100529</v>
      </c>
      <c r="I347" s="77" t="n">
        <v>0.00668896321070234</v>
      </c>
      <c r="J347" s="77" t="n">
        <v>0.00304878048780488</v>
      </c>
      <c r="K347" s="77" t="n">
        <v>0</v>
      </c>
      <c r="L347" s="77" t="n">
        <v>0</v>
      </c>
      <c r="M347" s="77" t="n">
        <v>0.00232018561484919</v>
      </c>
      <c r="N347" s="76" t="n">
        <v>0.00418410041841004</v>
      </c>
      <c r="P347" s="75" t="n">
        <v>0.00388852883992223</v>
      </c>
      <c r="Q347" s="77" t="n">
        <v>0</v>
      </c>
      <c r="R347" s="77" t="n">
        <v>0</v>
      </c>
      <c r="S347" s="77" t="n">
        <v>0</v>
      </c>
      <c r="T347" s="76" t="n">
        <v>0</v>
      </c>
    </row>
    <row r="348" s="71" customFormat="true" ht="14.25" hidden="false" customHeight="false" outlineLevel="0" collapsed="false">
      <c r="A348" s="65"/>
      <c r="B348" s="78" t="s">
        <v>25</v>
      </c>
      <c r="C348" s="79" t="n">
        <v>0.0728269381362569</v>
      </c>
      <c r="D348" s="68"/>
      <c r="E348" s="80" t="n">
        <v>0.0661577608142494</v>
      </c>
      <c r="F348" s="81" t="n">
        <v>0.059349593495935</v>
      </c>
      <c r="H348" s="80" t="n">
        <v>0</v>
      </c>
      <c r="I348" s="82" t="n">
        <v>0.0133779264214047</v>
      </c>
      <c r="J348" s="82" t="n">
        <v>0.0335365853658537</v>
      </c>
      <c r="K348" s="82" t="n">
        <v>0.0270833333333333</v>
      </c>
      <c r="L348" s="82" t="n">
        <v>0.0763636363636364</v>
      </c>
      <c r="M348" s="82" t="n">
        <v>0.129930394431555</v>
      </c>
      <c r="N348" s="81" t="n">
        <v>0.200836820083682</v>
      </c>
      <c r="P348" s="80" t="n">
        <v>0.0661049902786779</v>
      </c>
      <c r="Q348" s="82" t="n">
        <v>0.0754332313965341</v>
      </c>
      <c r="R348" s="82" t="n">
        <v>0.133720930232558</v>
      </c>
      <c r="S348" s="82" t="n">
        <v>0.0611979166666667</v>
      </c>
      <c r="T348" s="81" t="n">
        <v>0.0975609756097561</v>
      </c>
    </row>
    <row r="349" s="83" customFormat="true" ht="13.5" hidden="false" customHeight="false" outlineLevel="0" collapsed="false">
      <c r="B349" s="84"/>
      <c r="C349" s="85"/>
      <c r="D349" s="85"/>
      <c r="E349" s="85"/>
      <c r="F349" s="85"/>
      <c r="H349" s="85"/>
      <c r="I349" s="85"/>
      <c r="J349" s="85"/>
      <c r="K349" s="85"/>
      <c r="L349" s="85"/>
      <c r="M349" s="85"/>
      <c r="N349" s="85"/>
      <c r="P349" s="85"/>
      <c r="Q349" s="85"/>
      <c r="R349" s="85"/>
      <c r="S349" s="85"/>
      <c r="T349" s="85"/>
    </row>
    <row r="350" customFormat="false" ht="15" hidden="false" customHeight="false" outlineLevel="0" collapsed="false">
      <c r="B350" s="8" t="s">
        <v>84</v>
      </c>
      <c r="C350" s="7"/>
      <c r="D350" s="7"/>
      <c r="E350" s="7"/>
      <c r="F350" s="7"/>
      <c r="H350" s="7"/>
      <c r="I350" s="7"/>
      <c r="J350" s="7"/>
      <c r="K350" s="7"/>
      <c r="L350" s="7"/>
      <c r="M350" s="7"/>
      <c r="N350" s="7"/>
      <c r="P350" s="7"/>
      <c r="Q350" s="7"/>
      <c r="R350" s="7"/>
      <c r="S350" s="7"/>
      <c r="T350" s="7"/>
    </row>
    <row r="351" customFormat="false" ht="13.5" hidden="false" customHeight="false" outlineLevel="0" collapsed="false">
      <c r="B351" s="6"/>
      <c r="C351" s="7"/>
      <c r="D351" s="7"/>
      <c r="E351" s="7"/>
      <c r="F351" s="7"/>
      <c r="H351" s="7"/>
      <c r="I351" s="7"/>
      <c r="J351" s="7"/>
      <c r="K351" s="7"/>
      <c r="L351" s="7"/>
      <c r="M351" s="7"/>
      <c r="N351" s="7"/>
      <c r="P351" s="7"/>
      <c r="Q351" s="7"/>
      <c r="R351" s="7"/>
      <c r="S351" s="7"/>
      <c r="T351" s="7"/>
    </row>
    <row r="352" customFormat="false" ht="14.25" hidden="false" customHeight="true" outlineLevel="0" collapsed="false">
      <c r="A352" s="59"/>
      <c r="B352" s="60" t="s">
        <v>20</v>
      </c>
      <c r="C352" s="11" t="s">
        <v>3</v>
      </c>
      <c r="D352" s="12"/>
      <c r="E352" s="13" t="s">
        <v>4</v>
      </c>
      <c r="F352" s="14" t="s">
        <v>5</v>
      </c>
      <c r="H352" s="13" t="s">
        <v>6</v>
      </c>
      <c r="I352" s="15" t="s">
        <v>7</v>
      </c>
      <c r="J352" s="15" t="s">
        <v>8</v>
      </c>
      <c r="K352" s="15" t="s">
        <v>9</v>
      </c>
      <c r="L352" s="15" t="s">
        <v>10</v>
      </c>
      <c r="M352" s="15" t="s">
        <v>11</v>
      </c>
      <c r="N352" s="16" t="s">
        <v>12</v>
      </c>
      <c r="P352" s="17" t="s">
        <v>13</v>
      </c>
      <c r="Q352" s="18" t="s">
        <v>14</v>
      </c>
      <c r="R352" s="19"/>
      <c r="S352" s="19"/>
      <c r="T352" s="20"/>
    </row>
    <row r="353" customFormat="false" ht="14.25" hidden="false" customHeight="false" outlineLevel="0" collapsed="false">
      <c r="A353" s="61"/>
      <c r="B353" s="60"/>
      <c r="C353" s="11"/>
      <c r="D353" s="21"/>
      <c r="E353" s="13"/>
      <c r="F353" s="14"/>
      <c r="H353" s="13"/>
      <c r="I353" s="15"/>
      <c r="J353" s="15"/>
      <c r="K353" s="15"/>
      <c r="L353" s="15"/>
      <c r="M353" s="15"/>
      <c r="N353" s="16"/>
      <c r="P353" s="17"/>
      <c r="Q353" s="18"/>
      <c r="R353" s="22" t="s">
        <v>15</v>
      </c>
      <c r="S353" s="22" t="s">
        <v>16</v>
      </c>
      <c r="T353" s="23" t="s">
        <v>17</v>
      </c>
    </row>
    <row r="354" customFormat="false" ht="14.25" hidden="false" customHeight="true" outlineLevel="0" collapsed="false">
      <c r="A354" s="62" t="s">
        <v>72</v>
      </c>
      <c r="B354" s="32" t="s">
        <v>73</v>
      </c>
      <c r="C354" s="33" t="n">
        <v>0.0555990602975724</v>
      </c>
      <c r="D354" s="34"/>
      <c r="E354" s="63" t="n">
        <v>0.0559796437659033</v>
      </c>
      <c r="F354" s="64" t="n">
        <v>0.0520325203252033</v>
      </c>
      <c r="H354" s="37" t="n">
        <v>0.0899470899470899</v>
      </c>
      <c r="I354" s="38" t="n">
        <v>0.0635451505016722</v>
      </c>
      <c r="J354" s="38" t="n">
        <v>0.0548780487804878</v>
      </c>
      <c r="K354" s="38" t="n">
        <v>0.0333333333333333</v>
      </c>
      <c r="L354" s="38" t="n">
        <v>0.0436363636363636</v>
      </c>
      <c r="M354" s="38" t="n">
        <v>0.0719257540603248</v>
      </c>
      <c r="N354" s="39" t="n">
        <v>0.0627615062761506</v>
      </c>
      <c r="P354" s="37" t="n">
        <v>0.0414776409591705</v>
      </c>
      <c r="Q354" s="38" t="n">
        <v>0.0764525993883792</v>
      </c>
      <c r="R354" s="38" t="n">
        <v>0.116279069767442</v>
      </c>
      <c r="S354" s="38" t="n">
        <v>0.0677083333333333</v>
      </c>
      <c r="T354" s="39" t="n">
        <v>0.0731707317073171</v>
      </c>
    </row>
    <row r="355" customFormat="false" ht="14.25" hidden="false" customHeight="false" outlineLevel="0" collapsed="false">
      <c r="A355" s="62"/>
      <c r="B355" s="40" t="s">
        <v>74</v>
      </c>
      <c r="C355" s="41" t="n">
        <v>0.270555990602976</v>
      </c>
      <c r="D355" s="34"/>
      <c r="E355" s="42" t="n">
        <v>0.288379983036472</v>
      </c>
      <c r="F355" s="43" t="n">
        <v>0.265853658536585</v>
      </c>
      <c r="H355" s="42" t="n">
        <v>0.259259259259259</v>
      </c>
      <c r="I355" s="44" t="n">
        <v>0.22742474916388</v>
      </c>
      <c r="J355" s="44" t="n">
        <v>0.231707317073171</v>
      </c>
      <c r="K355" s="44" t="n">
        <v>0.258333333333333</v>
      </c>
      <c r="L355" s="44" t="n">
        <v>0.323636363636364</v>
      </c>
      <c r="M355" s="44" t="n">
        <v>0.308584686774942</v>
      </c>
      <c r="N355" s="43" t="n">
        <v>0.242677824267782</v>
      </c>
      <c r="P355" s="42" t="n">
        <v>0.26701231367466</v>
      </c>
      <c r="Q355" s="44" t="n">
        <v>0.28032619775739</v>
      </c>
      <c r="R355" s="44" t="n">
        <v>0.267441860465116</v>
      </c>
      <c r="S355" s="44" t="n">
        <v>0.282552083333333</v>
      </c>
      <c r="T355" s="43" t="n">
        <v>0.292682926829268</v>
      </c>
    </row>
    <row r="356" customFormat="false" ht="14.25" hidden="false" customHeight="false" outlineLevel="0" collapsed="false">
      <c r="A356" s="62"/>
      <c r="B356" s="40" t="s">
        <v>37</v>
      </c>
      <c r="C356" s="41" t="n">
        <v>0.507439310884887</v>
      </c>
      <c r="D356" s="34"/>
      <c r="E356" s="42" t="n">
        <v>0.494486853265479</v>
      </c>
      <c r="F356" s="43" t="n">
        <v>0.530894308943089</v>
      </c>
      <c r="H356" s="42" t="n">
        <v>0.523809523809524</v>
      </c>
      <c r="I356" s="44" t="n">
        <v>0.591973244147157</v>
      </c>
      <c r="J356" s="44" t="n">
        <v>0.591463414634146</v>
      </c>
      <c r="K356" s="44" t="n">
        <v>0.564583333333333</v>
      </c>
      <c r="L356" s="44" t="n">
        <v>0.458181818181818</v>
      </c>
      <c r="M356" s="44" t="n">
        <v>0.424593967517401</v>
      </c>
      <c r="N356" s="43" t="n">
        <v>0.443514644351464</v>
      </c>
      <c r="P356" s="42" t="n">
        <v>0.524303305249514</v>
      </c>
      <c r="Q356" s="44" t="n">
        <v>0.485219164118247</v>
      </c>
      <c r="R356" s="44" t="n">
        <v>0.453488372093023</v>
      </c>
      <c r="S356" s="44" t="n">
        <v>0.4921875</v>
      </c>
      <c r="T356" s="43" t="n">
        <v>0.487804878048781</v>
      </c>
    </row>
    <row r="357" customFormat="false" ht="14.25" hidden="false" customHeight="false" outlineLevel="0" collapsed="false">
      <c r="A357" s="62"/>
      <c r="B357" s="40" t="s">
        <v>75</v>
      </c>
      <c r="C357" s="41" t="n">
        <v>0.100626468285043</v>
      </c>
      <c r="D357" s="34"/>
      <c r="E357" s="42" t="n">
        <v>0.106870229007634</v>
      </c>
      <c r="F357" s="43" t="n">
        <v>0.0886178861788618</v>
      </c>
      <c r="H357" s="42" t="n">
        <v>0.111111111111111</v>
      </c>
      <c r="I357" s="44" t="n">
        <v>0.0936454849498328</v>
      </c>
      <c r="J357" s="44" t="n">
        <v>0.0792682926829268</v>
      </c>
      <c r="K357" s="44" t="n">
        <v>0.0979166666666667</v>
      </c>
      <c r="L357" s="44" t="n">
        <v>0.105454545454545</v>
      </c>
      <c r="M357" s="44" t="n">
        <v>0.111368909512761</v>
      </c>
      <c r="N357" s="43" t="n">
        <v>0.104602510460251</v>
      </c>
      <c r="P357" s="42" t="n">
        <v>0.109526895657809</v>
      </c>
      <c r="Q357" s="44" t="n">
        <v>0.0876656472986748</v>
      </c>
      <c r="R357" s="44" t="n">
        <v>0.0523255813953488</v>
      </c>
      <c r="S357" s="44" t="n">
        <v>0.0950520833333333</v>
      </c>
      <c r="T357" s="43" t="n">
        <v>0.0975609756097561</v>
      </c>
    </row>
    <row r="358" customFormat="false" ht="14.25" hidden="false" customHeight="false" outlineLevel="0" collapsed="false">
      <c r="A358" s="62"/>
      <c r="B358" s="40" t="s">
        <v>76</v>
      </c>
      <c r="C358" s="41" t="n">
        <v>0.0223179326546594</v>
      </c>
      <c r="D358" s="34"/>
      <c r="E358" s="42" t="n">
        <v>0.0237489397794741</v>
      </c>
      <c r="F358" s="43" t="n">
        <v>0.0227642276422764</v>
      </c>
      <c r="H358" s="42" t="n">
        <v>0.0158730158730159</v>
      </c>
      <c r="I358" s="44" t="n">
        <v>0.020066889632107</v>
      </c>
      <c r="J358" s="44" t="n">
        <v>0.0274390243902439</v>
      </c>
      <c r="K358" s="44" t="n">
        <v>0.03125</v>
      </c>
      <c r="L358" s="44" t="n">
        <v>0.0290909090909091</v>
      </c>
      <c r="M358" s="44" t="n">
        <v>0.0116009280742459</v>
      </c>
      <c r="N358" s="43" t="n">
        <v>0.00836820083682008</v>
      </c>
      <c r="P358" s="42" t="n">
        <v>0.0226830848995463</v>
      </c>
      <c r="Q358" s="44" t="n">
        <v>0.0224260958205912</v>
      </c>
      <c r="R358" s="44" t="n">
        <v>0.0348837209302326</v>
      </c>
      <c r="S358" s="44" t="n">
        <v>0.01953125</v>
      </c>
      <c r="T358" s="43" t="n">
        <v>0.024390243902439</v>
      </c>
    </row>
    <row r="359" customFormat="false" ht="14.25" hidden="false" customHeight="false" outlineLevel="0" collapsed="false">
      <c r="A359" s="62"/>
      <c r="B359" s="25" t="s">
        <v>25</v>
      </c>
      <c r="C359" s="45" t="n">
        <v>0.043461237274863</v>
      </c>
      <c r="D359" s="34"/>
      <c r="E359" s="46" t="n">
        <v>0.0305343511450382</v>
      </c>
      <c r="F359" s="47" t="n">
        <v>0.0398373983739837</v>
      </c>
      <c r="H359" s="46" t="n">
        <v>0</v>
      </c>
      <c r="I359" s="48" t="n">
        <v>0.00334448160535117</v>
      </c>
      <c r="J359" s="48" t="n">
        <v>0.0152439024390244</v>
      </c>
      <c r="K359" s="48" t="n">
        <v>0.0145833333333333</v>
      </c>
      <c r="L359" s="48" t="n">
        <v>0.04</v>
      </c>
      <c r="M359" s="48" t="n">
        <v>0.0719257540603248</v>
      </c>
      <c r="N359" s="47" t="n">
        <v>0.138075313807531</v>
      </c>
      <c r="P359" s="46" t="n">
        <v>0.0349967595593001</v>
      </c>
      <c r="Q359" s="48" t="n">
        <v>0.0479102956167176</v>
      </c>
      <c r="R359" s="48" t="n">
        <v>0.0755813953488372</v>
      </c>
      <c r="S359" s="48" t="n">
        <v>0.04296875</v>
      </c>
      <c r="T359" s="47" t="n">
        <v>0.024390243902439</v>
      </c>
    </row>
    <row r="360" s="71" customFormat="true" ht="14.25" hidden="false" customHeight="true" outlineLevel="0" collapsed="false">
      <c r="A360" s="65" t="s">
        <v>77</v>
      </c>
      <c r="B360" s="66" t="s">
        <v>78</v>
      </c>
      <c r="C360" s="67" t="n">
        <v>0.275646045418951</v>
      </c>
      <c r="D360" s="68"/>
      <c r="E360" s="111" t="n">
        <v>0.283290924512299</v>
      </c>
      <c r="F360" s="112" t="n">
        <v>0.272357723577236</v>
      </c>
      <c r="H360" s="69" t="n">
        <v>0.291005291005291</v>
      </c>
      <c r="I360" s="72" t="n">
        <v>0.267558528428094</v>
      </c>
      <c r="J360" s="72" t="n">
        <v>0.268292682926829</v>
      </c>
      <c r="K360" s="72" t="n">
        <v>0.26875</v>
      </c>
      <c r="L360" s="72" t="n">
        <v>0.310909090909091</v>
      </c>
      <c r="M360" s="72" t="n">
        <v>0.28538283062645</v>
      </c>
      <c r="N360" s="70" t="n">
        <v>0.217573221757322</v>
      </c>
      <c r="P360" s="69" t="n">
        <v>0.278677900194426</v>
      </c>
      <c r="Q360" s="72" t="n">
        <v>0.27420998980632</v>
      </c>
      <c r="R360" s="72" t="n">
        <v>0.244186046511628</v>
      </c>
      <c r="S360" s="72" t="n">
        <v>0.283854166666667</v>
      </c>
      <c r="T360" s="70" t="n">
        <v>0.219512195121951</v>
      </c>
    </row>
    <row r="361" s="71" customFormat="true" ht="14.25" hidden="false" customHeight="false" outlineLevel="0" collapsed="false">
      <c r="A361" s="65"/>
      <c r="B361" s="73" t="s">
        <v>79</v>
      </c>
      <c r="C361" s="74" t="n">
        <v>0.456930305403289</v>
      </c>
      <c r="D361" s="68"/>
      <c r="E361" s="75" t="n">
        <v>0.458015267175573</v>
      </c>
      <c r="F361" s="76" t="n">
        <v>0.469105691056911</v>
      </c>
      <c r="H361" s="75" t="n">
        <v>0.465608465608466</v>
      </c>
      <c r="I361" s="77" t="n">
        <v>0.481605351170569</v>
      </c>
      <c r="J361" s="77" t="n">
        <v>0.448170731707317</v>
      </c>
      <c r="K361" s="77" t="n">
        <v>0.510416666666667</v>
      </c>
      <c r="L361" s="77" t="n">
        <v>0.436363636363636</v>
      </c>
      <c r="M361" s="77" t="n">
        <v>0.445475638051044</v>
      </c>
      <c r="N361" s="76" t="n">
        <v>0.422594142259414</v>
      </c>
      <c r="P361" s="75" t="n">
        <v>0.469215813350616</v>
      </c>
      <c r="Q361" s="77" t="n">
        <v>0.443425076452599</v>
      </c>
      <c r="R361" s="77" t="n">
        <v>0.38953488372093</v>
      </c>
      <c r="S361" s="77" t="n">
        <v>0.451822916666667</v>
      </c>
      <c r="T361" s="76" t="n">
        <v>0.51219512195122</v>
      </c>
    </row>
    <row r="362" s="71" customFormat="true" ht="14.25" hidden="false" customHeight="false" outlineLevel="0" collapsed="false">
      <c r="A362" s="65"/>
      <c r="B362" s="73" t="s">
        <v>37</v>
      </c>
      <c r="C362" s="74" t="n">
        <v>0.173844949099452</v>
      </c>
      <c r="D362" s="68"/>
      <c r="E362" s="75" t="n">
        <v>0.169635284139101</v>
      </c>
      <c r="F362" s="76" t="n">
        <v>0.18130081300813</v>
      </c>
      <c r="H362" s="75" t="n">
        <v>0.17989417989418</v>
      </c>
      <c r="I362" s="77" t="n">
        <v>0.207357859531773</v>
      </c>
      <c r="J362" s="77" t="n">
        <v>0.219512195121951</v>
      </c>
      <c r="K362" s="77" t="n">
        <v>0.177083333333333</v>
      </c>
      <c r="L362" s="77" t="n">
        <v>0.154545454545455</v>
      </c>
      <c r="M362" s="77" t="n">
        <v>0.134570765661253</v>
      </c>
      <c r="N362" s="76" t="n">
        <v>0.167364016736402</v>
      </c>
      <c r="P362" s="75" t="n">
        <v>0.167206740116656</v>
      </c>
      <c r="Q362" s="77" t="n">
        <v>0.184505606523955</v>
      </c>
      <c r="R362" s="77" t="n">
        <v>0.197674418604651</v>
      </c>
      <c r="S362" s="77" t="n">
        <v>0.18359375</v>
      </c>
      <c r="T362" s="76" t="n">
        <v>0.146341463414634</v>
      </c>
    </row>
    <row r="363" s="71" customFormat="true" ht="14.25" hidden="false" customHeight="false" outlineLevel="0" collapsed="false">
      <c r="A363" s="65"/>
      <c r="B363" s="73" t="s">
        <v>80</v>
      </c>
      <c r="C363" s="74" t="n">
        <v>0.019185591229444</v>
      </c>
      <c r="D363" s="68"/>
      <c r="E363" s="75" t="n">
        <v>0.0212044105173876</v>
      </c>
      <c r="F363" s="76" t="n">
        <v>0.0195121951219512</v>
      </c>
      <c r="H363" s="75" t="n">
        <v>0.0582010582010582</v>
      </c>
      <c r="I363" s="77" t="n">
        <v>0.0234113712374582</v>
      </c>
      <c r="J363" s="77" t="n">
        <v>0.0335365853658537</v>
      </c>
      <c r="K363" s="77" t="n">
        <v>0.0145833333333333</v>
      </c>
      <c r="L363" s="77" t="n">
        <v>0.0163636363636364</v>
      </c>
      <c r="M363" s="77" t="n">
        <v>0.00696055684454756</v>
      </c>
      <c r="N363" s="76" t="n">
        <v>0.00418410041841004</v>
      </c>
      <c r="P363" s="75" t="n">
        <v>0.0207388204795852</v>
      </c>
      <c r="Q363" s="77" t="n">
        <v>0.017329255861366</v>
      </c>
      <c r="R363" s="77" t="n">
        <v>0.0406976744186047</v>
      </c>
      <c r="S363" s="77" t="n">
        <v>0.0104166666666667</v>
      </c>
      <c r="T363" s="76" t="n">
        <v>0.0487804878048781</v>
      </c>
    </row>
    <row r="364" s="71" customFormat="true" ht="14.25" hidden="false" customHeight="false" outlineLevel="0" collapsed="false">
      <c r="A364" s="65"/>
      <c r="B364" s="73" t="s">
        <v>81</v>
      </c>
      <c r="C364" s="74" t="n">
        <v>0.00234925606891151</v>
      </c>
      <c r="D364" s="68"/>
      <c r="E364" s="75" t="n">
        <v>0.00339270568278202</v>
      </c>
      <c r="F364" s="76" t="n">
        <v>0.000813008130081301</v>
      </c>
      <c r="H364" s="75" t="n">
        <v>0.00529100529100529</v>
      </c>
      <c r="I364" s="77" t="n">
        <v>0.00668896321070234</v>
      </c>
      <c r="J364" s="77" t="n">
        <v>0</v>
      </c>
      <c r="K364" s="77" t="n">
        <v>0.00208333333333333</v>
      </c>
      <c r="L364" s="77" t="n">
        <v>0.00181818181818182</v>
      </c>
      <c r="M364" s="77" t="n">
        <v>0</v>
      </c>
      <c r="N364" s="76" t="n">
        <v>0</v>
      </c>
      <c r="P364" s="75" t="n">
        <v>0.00194426441996111</v>
      </c>
      <c r="Q364" s="77" t="n">
        <v>0.00203873598369011</v>
      </c>
      <c r="R364" s="77" t="n">
        <v>0</v>
      </c>
      <c r="S364" s="77" t="n">
        <v>0.00260416666666667</v>
      </c>
      <c r="T364" s="76" t="n">
        <v>0</v>
      </c>
    </row>
    <row r="365" s="71" customFormat="true" ht="14.25" hidden="false" customHeight="false" outlineLevel="0" collapsed="false">
      <c r="A365" s="65"/>
      <c r="B365" s="78" t="s">
        <v>25</v>
      </c>
      <c r="C365" s="79" t="n">
        <v>0.072043852779953</v>
      </c>
      <c r="D365" s="68"/>
      <c r="E365" s="80" t="n">
        <v>0.0644614079728584</v>
      </c>
      <c r="F365" s="81" t="n">
        <v>0.0569105691056911</v>
      </c>
      <c r="H365" s="80" t="n">
        <v>0</v>
      </c>
      <c r="I365" s="82" t="n">
        <v>0.0133779264214047</v>
      </c>
      <c r="J365" s="82" t="n">
        <v>0.0304878048780488</v>
      </c>
      <c r="K365" s="82" t="n">
        <v>0.0270833333333333</v>
      </c>
      <c r="L365" s="82" t="n">
        <v>0.08</v>
      </c>
      <c r="M365" s="82" t="n">
        <v>0.127610208816705</v>
      </c>
      <c r="N365" s="81" t="n">
        <v>0.188284518828452</v>
      </c>
      <c r="P365" s="80" t="n">
        <v>0.0622164614387557</v>
      </c>
      <c r="Q365" s="82" t="n">
        <v>0.0784913353720693</v>
      </c>
      <c r="R365" s="82" t="n">
        <v>0.127906976744186</v>
      </c>
      <c r="S365" s="82" t="n">
        <v>0.0677083333333333</v>
      </c>
      <c r="T365" s="81" t="n">
        <v>0.0731707317073171</v>
      </c>
    </row>
    <row r="366" customFormat="false" ht="13.5" hidden="false" customHeight="false" outlineLevel="0" collapsed="false">
      <c r="B366" s="6"/>
      <c r="C366" s="7"/>
      <c r="D366" s="7"/>
      <c r="E366" s="7"/>
      <c r="F366" s="7"/>
      <c r="H366" s="7"/>
      <c r="I366" s="7"/>
      <c r="J366" s="7"/>
      <c r="K366" s="7"/>
      <c r="L366" s="7"/>
      <c r="M366" s="7"/>
      <c r="N366" s="7"/>
      <c r="P366" s="7"/>
      <c r="Q366" s="7"/>
      <c r="R366" s="7"/>
      <c r="S366" s="7"/>
      <c r="T366" s="7"/>
    </row>
    <row r="367" customFormat="false" ht="15" hidden="false" customHeight="false" outlineLevel="0" collapsed="false">
      <c r="B367" s="8" t="s">
        <v>85</v>
      </c>
      <c r="C367" s="7"/>
      <c r="D367" s="7"/>
      <c r="E367" s="7"/>
      <c r="F367" s="7"/>
      <c r="H367" s="7"/>
      <c r="I367" s="7"/>
      <c r="J367" s="7"/>
      <c r="K367" s="7"/>
      <c r="L367" s="7"/>
      <c r="M367" s="7"/>
      <c r="N367" s="7"/>
      <c r="P367" s="7"/>
      <c r="Q367" s="7"/>
      <c r="R367" s="7"/>
      <c r="S367" s="7"/>
      <c r="T367" s="7"/>
    </row>
    <row r="368" customFormat="false" ht="13.5" hidden="false" customHeight="false" outlineLevel="0" collapsed="false">
      <c r="B368" s="6"/>
      <c r="C368" s="7"/>
      <c r="D368" s="7"/>
      <c r="E368" s="7"/>
      <c r="F368" s="7"/>
      <c r="H368" s="7"/>
      <c r="I368" s="7"/>
      <c r="J368" s="7"/>
      <c r="K368" s="7"/>
      <c r="L368" s="7"/>
      <c r="M368" s="7"/>
      <c r="N368" s="7"/>
      <c r="P368" s="7"/>
      <c r="Q368" s="7"/>
      <c r="R368" s="7"/>
      <c r="S368" s="7"/>
      <c r="T368" s="7"/>
    </row>
    <row r="369" customFormat="false" ht="14.25" hidden="false" customHeight="true" outlineLevel="0" collapsed="false">
      <c r="A369" s="59"/>
      <c r="B369" s="60" t="s">
        <v>20</v>
      </c>
      <c r="C369" s="11" t="s">
        <v>3</v>
      </c>
      <c r="D369" s="12"/>
      <c r="E369" s="13" t="s">
        <v>4</v>
      </c>
      <c r="F369" s="14" t="s">
        <v>5</v>
      </c>
      <c r="H369" s="13" t="s">
        <v>6</v>
      </c>
      <c r="I369" s="15" t="s">
        <v>7</v>
      </c>
      <c r="J369" s="15" t="s">
        <v>8</v>
      </c>
      <c r="K369" s="15" t="s">
        <v>9</v>
      </c>
      <c r="L369" s="15" t="s">
        <v>10</v>
      </c>
      <c r="M369" s="15" t="s">
        <v>11</v>
      </c>
      <c r="N369" s="16" t="s">
        <v>12</v>
      </c>
      <c r="P369" s="17" t="s">
        <v>13</v>
      </c>
      <c r="Q369" s="18" t="s">
        <v>14</v>
      </c>
      <c r="R369" s="19"/>
      <c r="S369" s="19"/>
      <c r="T369" s="20"/>
    </row>
    <row r="370" customFormat="false" ht="14.25" hidden="false" customHeight="false" outlineLevel="0" collapsed="false">
      <c r="A370" s="61"/>
      <c r="B370" s="60"/>
      <c r="C370" s="11"/>
      <c r="D370" s="21"/>
      <c r="E370" s="13"/>
      <c r="F370" s="14"/>
      <c r="H370" s="13"/>
      <c r="I370" s="15"/>
      <c r="J370" s="15"/>
      <c r="K370" s="15"/>
      <c r="L370" s="15"/>
      <c r="M370" s="15"/>
      <c r="N370" s="16"/>
      <c r="P370" s="17"/>
      <c r="Q370" s="18"/>
      <c r="R370" s="22" t="s">
        <v>15</v>
      </c>
      <c r="S370" s="22" t="s">
        <v>16</v>
      </c>
      <c r="T370" s="23" t="s">
        <v>17</v>
      </c>
    </row>
    <row r="371" customFormat="false" ht="14.25" hidden="false" customHeight="true" outlineLevel="0" collapsed="false">
      <c r="A371" s="62" t="s">
        <v>72</v>
      </c>
      <c r="B371" s="32" t="s">
        <v>73</v>
      </c>
      <c r="C371" s="33" t="n">
        <v>0.0223179326546594</v>
      </c>
      <c r="D371" s="34"/>
      <c r="E371" s="63" t="n">
        <v>0.0161153519932146</v>
      </c>
      <c r="F371" s="64" t="n">
        <v>0.0276422764227642</v>
      </c>
      <c r="H371" s="37" t="n">
        <v>0.0264550264550265</v>
      </c>
      <c r="I371" s="38" t="n">
        <v>0.0401337792642141</v>
      </c>
      <c r="J371" s="38" t="n">
        <v>0.0121951219512195</v>
      </c>
      <c r="K371" s="38" t="n">
        <v>0.0208333333333333</v>
      </c>
      <c r="L371" s="38" t="n">
        <v>0.0218181818181818</v>
      </c>
      <c r="M371" s="38" t="n">
        <v>0.0162412993039443</v>
      </c>
      <c r="N371" s="39" t="n">
        <v>0.0167364016736402</v>
      </c>
      <c r="P371" s="37" t="n">
        <v>0.0187945560596241</v>
      </c>
      <c r="Q371" s="38" t="n">
        <v>0.0265035677879715</v>
      </c>
      <c r="R371" s="38" t="n">
        <v>0.0406976744186047</v>
      </c>
      <c r="S371" s="38" t="n">
        <v>0.0221354166666667</v>
      </c>
      <c r="T371" s="39" t="n">
        <v>0.0487804878048781</v>
      </c>
    </row>
    <row r="372" customFormat="false" ht="14.25" hidden="false" customHeight="false" outlineLevel="0" collapsed="false">
      <c r="A372" s="62"/>
      <c r="B372" s="40" t="s">
        <v>74</v>
      </c>
      <c r="C372" s="41" t="n">
        <v>0.144479248238058</v>
      </c>
      <c r="D372" s="34"/>
      <c r="E372" s="42" t="n">
        <v>0.155216284987277</v>
      </c>
      <c r="F372" s="43" t="n">
        <v>0.13739837398374</v>
      </c>
      <c r="H372" s="42" t="n">
        <v>0.111111111111111</v>
      </c>
      <c r="I372" s="44" t="n">
        <v>0.11371237458194</v>
      </c>
      <c r="J372" s="44" t="n">
        <v>0.140243902439024</v>
      </c>
      <c r="K372" s="44" t="n">
        <v>0.125</v>
      </c>
      <c r="L372" s="44" t="n">
        <v>0.167272727272727</v>
      </c>
      <c r="M372" s="44" t="n">
        <v>0.178654292343387</v>
      </c>
      <c r="N372" s="43" t="n">
        <v>0.150627615062762</v>
      </c>
      <c r="P372" s="42" t="n">
        <v>0.137394685677252</v>
      </c>
      <c r="Q372" s="44" t="n">
        <v>0.159021406727829</v>
      </c>
      <c r="R372" s="44" t="n">
        <v>0.162790697674419</v>
      </c>
      <c r="S372" s="44" t="n">
        <v>0.16015625</v>
      </c>
      <c r="T372" s="43" t="n">
        <v>0.121951219512195</v>
      </c>
    </row>
    <row r="373" customFormat="false" ht="14.25" hidden="false" customHeight="false" outlineLevel="0" collapsed="false">
      <c r="A373" s="62"/>
      <c r="B373" s="40" t="s">
        <v>37</v>
      </c>
      <c r="C373" s="41" t="n">
        <v>0.631166797180893</v>
      </c>
      <c r="D373" s="34"/>
      <c r="E373" s="42" t="n">
        <v>0.625106022052587</v>
      </c>
      <c r="F373" s="43" t="n">
        <v>0.654471544715447</v>
      </c>
      <c r="H373" s="42" t="n">
        <v>0.714285714285714</v>
      </c>
      <c r="I373" s="44" t="n">
        <v>0.678929765886288</v>
      </c>
      <c r="J373" s="44" t="n">
        <v>0.713414634146341</v>
      </c>
      <c r="K373" s="44" t="n">
        <v>0.658333333333333</v>
      </c>
      <c r="L373" s="44" t="n">
        <v>0.610909090909091</v>
      </c>
      <c r="M373" s="44" t="n">
        <v>0.5707656612529</v>
      </c>
      <c r="N373" s="43" t="n">
        <v>0.527196652719665</v>
      </c>
      <c r="P373" s="42" t="n">
        <v>0.629941672067401</v>
      </c>
      <c r="Q373" s="44" t="n">
        <v>0.638124362895005</v>
      </c>
      <c r="R373" s="44" t="n">
        <v>0.604651162790698</v>
      </c>
      <c r="S373" s="44" t="n">
        <v>0.643229166666667</v>
      </c>
      <c r="T373" s="43" t="n">
        <v>0.682926829268293</v>
      </c>
    </row>
    <row r="374" customFormat="false" ht="14.25" hidden="false" customHeight="false" outlineLevel="0" collapsed="false">
      <c r="A374" s="62"/>
      <c r="B374" s="40" t="s">
        <v>75</v>
      </c>
      <c r="C374" s="41" t="n">
        <v>0.120986687548943</v>
      </c>
      <c r="D374" s="34"/>
      <c r="E374" s="42" t="n">
        <v>0.144189991518236</v>
      </c>
      <c r="F374" s="43" t="n">
        <v>0.0983739837398374</v>
      </c>
      <c r="H374" s="42" t="n">
        <v>0.116402116402116</v>
      </c>
      <c r="I374" s="44" t="n">
        <v>0.133779264214047</v>
      </c>
      <c r="J374" s="44" t="n">
        <v>0.0914634146341463</v>
      </c>
      <c r="K374" s="44" t="n">
        <v>0.147916666666667</v>
      </c>
      <c r="L374" s="44" t="n">
        <v>0.123636363636364</v>
      </c>
      <c r="M374" s="44" t="n">
        <v>0.11368909512761</v>
      </c>
      <c r="N374" s="43" t="n">
        <v>0.112970711297071</v>
      </c>
      <c r="P374" s="42" t="n">
        <v>0.138042773817239</v>
      </c>
      <c r="Q374" s="44" t="n">
        <v>0.0968399592252803</v>
      </c>
      <c r="R374" s="44" t="n">
        <v>0.0755813953488372</v>
      </c>
      <c r="S374" s="44" t="n">
        <v>0.1015625</v>
      </c>
      <c r="T374" s="43" t="n">
        <v>0.0975609756097561</v>
      </c>
    </row>
    <row r="375" customFormat="false" ht="14.25" hidden="false" customHeight="false" outlineLevel="0" collapsed="false">
      <c r="A375" s="62"/>
      <c r="B375" s="40" t="s">
        <v>76</v>
      </c>
      <c r="C375" s="41" t="n">
        <v>0.0332811276429131</v>
      </c>
      <c r="D375" s="34"/>
      <c r="E375" s="42" t="n">
        <v>0.0305343511450382</v>
      </c>
      <c r="F375" s="43" t="n">
        <v>0.0349593495934959</v>
      </c>
      <c r="H375" s="42" t="n">
        <v>0.0264550264550265</v>
      </c>
      <c r="I375" s="44" t="n">
        <v>0.0301003344481605</v>
      </c>
      <c r="J375" s="44" t="n">
        <v>0.0274390243902439</v>
      </c>
      <c r="K375" s="44" t="n">
        <v>0.0333333333333333</v>
      </c>
      <c r="L375" s="44" t="n">
        <v>0.0363636363636364</v>
      </c>
      <c r="M375" s="44" t="n">
        <v>0.0394431554524362</v>
      </c>
      <c r="N375" s="43" t="n">
        <v>0.0334728033472803</v>
      </c>
      <c r="P375" s="42" t="n">
        <v>0.033052495139339</v>
      </c>
      <c r="Q375" s="44" t="n">
        <v>0.0346585117227319</v>
      </c>
      <c r="R375" s="44" t="n">
        <v>0.0348837209302326</v>
      </c>
      <c r="S375" s="44" t="n">
        <v>0.03515625</v>
      </c>
      <c r="T375" s="43" t="n">
        <v>0.024390243902439</v>
      </c>
    </row>
    <row r="376" customFormat="false" ht="14.25" hidden="false" customHeight="false" outlineLevel="0" collapsed="false">
      <c r="A376" s="62"/>
      <c r="B376" s="25" t="s">
        <v>25</v>
      </c>
      <c r="C376" s="45" t="n">
        <v>0.0477682067345341</v>
      </c>
      <c r="D376" s="34"/>
      <c r="E376" s="46" t="n">
        <v>0.0288379983036472</v>
      </c>
      <c r="F376" s="47" t="n">
        <v>0.0471544715447155</v>
      </c>
      <c r="H376" s="46" t="n">
        <v>0.00529100529100529</v>
      </c>
      <c r="I376" s="48" t="n">
        <v>0.00334448160535117</v>
      </c>
      <c r="J376" s="48" t="n">
        <v>0.0152439024390244</v>
      </c>
      <c r="K376" s="48" t="n">
        <v>0.0145833333333333</v>
      </c>
      <c r="L376" s="48" t="n">
        <v>0.04</v>
      </c>
      <c r="M376" s="48" t="n">
        <v>0.0812064965197216</v>
      </c>
      <c r="N376" s="47" t="n">
        <v>0.158995815899582</v>
      </c>
      <c r="P376" s="46" t="n">
        <v>0.0427738172391445</v>
      </c>
      <c r="Q376" s="48" t="n">
        <v>0.0448521916411825</v>
      </c>
      <c r="R376" s="48" t="n">
        <v>0.0813953488372093</v>
      </c>
      <c r="S376" s="48" t="n">
        <v>0.0377604166666667</v>
      </c>
      <c r="T376" s="47" t="n">
        <v>0.024390243902439</v>
      </c>
    </row>
    <row r="377" s="71" customFormat="true" ht="14.25" hidden="false" customHeight="true" outlineLevel="0" collapsed="false">
      <c r="A377" s="65" t="s">
        <v>77</v>
      </c>
      <c r="B377" s="66" t="s">
        <v>78</v>
      </c>
      <c r="C377" s="67" t="n">
        <v>0.337901331245106</v>
      </c>
      <c r="D377" s="68"/>
      <c r="E377" s="111" t="n">
        <v>0.336726039016115</v>
      </c>
      <c r="F377" s="112" t="n">
        <v>0.347967479674797</v>
      </c>
      <c r="H377" s="69" t="n">
        <v>0.386243386243386</v>
      </c>
      <c r="I377" s="72" t="n">
        <v>0.37123745819398</v>
      </c>
      <c r="J377" s="72" t="n">
        <v>0.332317073170732</v>
      </c>
      <c r="K377" s="72" t="n">
        <v>0.325</v>
      </c>
      <c r="L377" s="72" t="n">
        <v>0.345454545454545</v>
      </c>
      <c r="M377" s="72" t="n">
        <v>0.361948955916473</v>
      </c>
      <c r="N377" s="70" t="n">
        <v>0.259414225941423</v>
      </c>
      <c r="P377" s="69" t="n">
        <v>0.344134802333117</v>
      </c>
      <c r="Q377" s="72" t="n">
        <v>0.336391437308869</v>
      </c>
      <c r="R377" s="72" t="n">
        <v>0.302325581395349</v>
      </c>
      <c r="S377" s="72" t="n">
        <v>0.350260416666667</v>
      </c>
      <c r="T377" s="70" t="n">
        <v>0.219512195121951</v>
      </c>
    </row>
    <row r="378" s="71" customFormat="true" ht="14.25" hidden="false" customHeight="false" outlineLevel="0" collapsed="false">
      <c r="A378" s="65"/>
      <c r="B378" s="73" t="s">
        <v>79</v>
      </c>
      <c r="C378" s="74" t="n">
        <v>0.389584964761159</v>
      </c>
      <c r="D378" s="68"/>
      <c r="E378" s="75" t="n">
        <v>0.408821034775233</v>
      </c>
      <c r="F378" s="76" t="n">
        <v>0.378048780487805</v>
      </c>
      <c r="H378" s="75" t="n">
        <v>0.291005291005291</v>
      </c>
      <c r="I378" s="77" t="n">
        <v>0.401337792642141</v>
      </c>
      <c r="J378" s="77" t="n">
        <v>0.396341463414634</v>
      </c>
      <c r="K378" s="77" t="n">
        <v>0.447916666666667</v>
      </c>
      <c r="L378" s="77" t="n">
        <v>0.394545454545455</v>
      </c>
      <c r="M378" s="77" t="n">
        <v>0.366589327146172</v>
      </c>
      <c r="N378" s="76" t="n">
        <v>0.368200836820084</v>
      </c>
      <c r="P378" s="75" t="n">
        <v>0.398574206092029</v>
      </c>
      <c r="Q378" s="77" t="n">
        <v>0.377166156982671</v>
      </c>
      <c r="R378" s="77" t="n">
        <v>0.331395348837209</v>
      </c>
      <c r="S378" s="77" t="n">
        <v>0.38671875</v>
      </c>
      <c r="T378" s="76" t="n">
        <v>0.390243902439024</v>
      </c>
    </row>
    <row r="379" s="71" customFormat="true" ht="14.25" hidden="false" customHeight="false" outlineLevel="0" collapsed="false">
      <c r="A379" s="65"/>
      <c r="B379" s="73" t="s">
        <v>37</v>
      </c>
      <c r="C379" s="74" t="n">
        <v>0.177368833202819</v>
      </c>
      <c r="D379" s="68"/>
      <c r="E379" s="75" t="n">
        <v>0.161153519932146</v>
      </c>
      <c r="F379" s="76" t="n">
        <v>0.2</v>
      </c>
      <c r="H379" s="75" t="n">
        <v>0.275132275132275</v>
      </c>
      <c r="I379" s="77" t="n">
        <v>0.163879598662207</v>
      </c>
      <c r="J379" s="77" t="n">
        <v>0.216463414634146</v>
      </c>
      <c r="K379" s="77" t="n">
        <v>0.185416666666667</v>
      </c>
      <c r="L379" s="77" t="n">
        <v>0.161818181818182</v>
      </c>
      <c r="M379" s="77" t="n">
        <v>0.132250580046404</v>
      </c>
      <c r="N379" s="76" t="n">
        <v>0.171548117154812</v>
      </c>
      <c r="P379" s="75" t="n">
        <v>0.169799092676604</v>
      </c>
      <c r="Q379" s="77" t="n">
        <v>0.190621814475026</v>
      </c>
      <c r="R379" s="77" t="n">
        <v>0.191860465116279</v>
      </c>
      <c r="S379" s="77" t="n">
        <v>0.186197916666667</v>
      </c>
      <c r="T379" s="76" t="n">
        <v>0.268292682926829</v>
      </c>
    </row>
    <row r="380" s="71" customFormat="true" ht="14.25" hidden="false" customHeight="false" outlineLevel="0" collapsed="false">
      <c r="A380" s="65"/>
      <c r="B380" s="73" t="s">
        <v>80</v>
      </c>
      <c r="C380" s="74" t="n">
        <v>0.0164447924823806</v>
      </c>
      <c r="D380" s="68"/>
      <c r="E380" s="75" t="n">
        <v>0.0254452926208651</v>
      </c>
      <c r="F380" s="76" t="n">
        <v>0.00975609756097561</v>
      </c>
      <c r="H380" s="75" t="n">
        <v>0.0211640211640212</v>
      </c>
      <c r="I380" s="77" t="n">
        <v>0.0367892976588629</v>
      </c>
      <c r="J380" s="77" t="n">
        <v>0.0152439024390244</v>
      </c>
      <c r="K380" s="77" t="n">
        <v>0.0104166666666667</v>
      </c>
      <c r="L380" s="77" t="n">
        <v>0.02</v>
      </c>
      <c r="M380" s="77" t="n">
        <v>0.00696055684454756</v>
      </c>
      <c r="N380" s="76" t="n">
        <v>0.0125523012552301</v>
      </c>
      <c r="P380" s="75" t="n">
        <v>0.0187945560596241</v>
      </c>
      <c r="Q380" s="77" t="n">
        <v>0.0132517838939857</v>
      </c>
      <c r="R380" s="77" t="n">
        <v>0.0348837209302326</v>
      </c>
      <c r="S380" s="77" t="n">
        <v>0.00911458333333333</v>
      </c>
      <c r="T380" s="76" t="n">
        <v>0</v>
      </c>
    </row>
    <row r="381" s="71" customFormat="true" ht="14.25" hidden="false" customHeight="false" outlineLevel="0" collapsed="false">
      <c r="A381" s="65"/>
      <c r="B381" s="73" t="s">
        <v>81</v>
      </c>
      <c r="C381" s="74" t="n">
        <v>0.0062646828504307</v>
      </c>
      <c r="D381" s="68"/>
      <c r="E381" s="75" t="n">
        <v>0.00932994062765055</v>
      </c>
      <c r="F381" s="76" t="n">
        <v>0.0032520325203252</v>
      </c>
      <c r="H381" s="75" t="n">
        <v>0.0211640211640212</v>
      </c>
      <c r="I381" s="77" t="n">
        <v>0.0133779264214047</v>
      </c>
      <c r="J381" s="77" t="n">
        <v>0.0121951219512195</v>
      </c>
      <c r="K381" s="77" t="n">
        <v>0.00416666666666667</v>
      </c>
      <c r="L381" s="77" t="n">
        <v>0</v>
      </c>
      <c r="M381" s="77" t="n">
        <v>0.00232018561484919</v>
      </c>
      <c r="N381" s="76" t="n">
        <v>0</v>
      </c>
      <c r="P381" s="75" t="n">
        <v>0.00518470511989631</v>
      </c>
      <c r="Q381" s="77" t="n">
        <v>0.00713557594291539</v>
      </c>
      <c r="R381" s="77" t="n">
        <v>0.0116279069767442</v>
      </c>
      <c r="S381" s="77" t="n">
        <v>0.00520833333333333</v>
      </c>
      <c r="T381" s="76" t="n">
        <v>0.024390243902439</v>
      </c>
    </row>
    <row r="382" s="71" customFormat="true" ht="14.25" hidden="false" customHeight="false" outlineLevel="0" collapsed="false">
      <c r="A382" s="65"/>
      <c r="B382" s="78" t="s">
        <v>25</v>
      </c>
      <c r="C382" s="79" t="n">
        <v>0.0724353954581049</v>
      </c>
      <c r="D382" s="68"/>
      <c r="E382" s="80" t="n">
        <v>0.0585241730279898</v>
      </c>
      <c r="F382" s="81" t="n">
        <v>0.0609756097560976</v>
      </c>
      <c r="H382" s="80" t="n">
        <v>0.00529100529100529</v>
      </c>
      <c r="I382" s="82" t="n">
        <v>0.0133779264214047</v>
      </c>
      <c r="J382" s="82" t="n">
        <v>0.0274390243902439</v>
      </c>
      <c r="K382" s="82" t="n">
        <v>0.0270833333333333</v>
      </c>
      <c r="L382" s="82" t="n">
        <v>0.0781818181818182</v>
      </c>
      <c r="M382" s="82" t="n">
        <v>0.129930394431555</v>
      </c>
      <c r="N382" s="81" t="n">
        <v>0.188284518828452</v>
      </c>
      <c r="P382" s="80" t="n">
        <v>0.0635126377187298</v>
      </c>
      <c r="Q382" s="82" t="n">
        <v>0.0754332313965341</v>
      </c>
      <c r="R382" s="82" t="n">
        <v>0.127906976744186</v>
      </c>
      <c r="S382" s="82" t="n">
        <v>0.0625</v>
      </c>
      <c r="T382" s="81" t="n">
        <v>0.0975609756097561</v>
      </c>
    </row>
    <row r="383" customFormat="false" ht="13.5" hidden="false" customHeight="false" outlineLevel="0" collapsed="false">
      <c r="B383" s="6"/>
      <c r="C383" s="7"/>
      <c r="D383" s="7"/>
      <c r="E383" s="7"/>
      <c r="F383" s="7"/>
      <c r="H383" s="7"/>
      <c r="I383" s="7"/>
      <c r="J383" s="7"/>
      <c r="K383" s="7"/>
      <c r="L383" s="7"/>
      <c r="M383" s="7"/>
      <c r="N383" s="7"/>
      <c r="P383" s="7"/>
      <c r="Q383" s="7"/>
      <c r="R383" s="7"/>
      <c r="S383" s="7"/>
      <c r="T383" s="7"/>
    </row>
    <row r="384" customFormat="false" ht="15" hidden="false" customHeight="false" outlineLevel="0" collapsed="false">
      <c r="B384" s="8" t="s">
        <v>86</v>
      </c>
      <c r="C384" s="7"/>
      <c r="D384" s="7"/>
      <c r="E384" s="7"/>
      <c r="F384" s="7"/>
      <c r="H384" s="7"/>
      <c r="I384" s="7"/>
      <c r="J384" s="7"/>
      <c r="K384" s="7"/>
      <c r="L384" s="7"/>
      <c r="M384" s="7"/>
      <c r="N384" s="7"/>
      <c r="P384" s="7"/>
      <c r="Q384" s="7"/>
      <c r="R384" s="7"/>
      <c r="S384" s="7"/>
      <c r="T384" s="7"/>
    </row>
    <row r="385" customFormat="false" ht="13.5" hidden="false" customHeight="false" outlineLevel="0" collapsed="false">
      <c r="B385" s="6"/>
      <c r="C385" s="7"/>
      <c r="D385" s="7"/>
      <c r="E385" s="7"/>
      <c r="F385" s="7"/>
      <c r="H385" s="7"/>
      <c r="I385" s="7"/>
      <c r="J385" s="7"/>
      <c r="K385" s="7"/>
      <c r="L385" s="7"/>
      <c r="M385" s="7"/>
      <c r="N385" s="7"/>
      <c r="P385" s="7"/>
      <c r="Q385" s="7"/>
      <c r="R385" s="7"/>
      <c r="S385" s="7"/>
      <c r="T385" s="7"/>
    </row>
    <row r="386" customFormat="false" ht="14.25" hidden="false" customHeight="true" outlineLevel="0" collapsed="false">
      <c r="A386" s="59"/>
      <c r="B386" s="60" t="s">
        <v>20</v>
      </c>
      <c r="C386" s="11" t="s">
        <v>3</v>
      </c>
      <c r="D386" s="12"/>
      <c r="E386" s="13" t="s">
        <v>4</v>
      </c>
      <c r="F386" s="14" t="s">
        <v>5</v>
      </c>
      <c r="H386" s="13" t="s">
        <v>6</v>
      </c>
      <c r="I386" s="15" t="s">
        <v>7</v>
      </c>
      <c r="J386" s="15" t="s">
        <v>8</v>
      </c>
      <c r="K386" s="15" t="s">
        <v>9</v>
      </c>
      <c r="L386" s="15" t="s">
        <v>10</v>
      </c>
      <c r="M386" s="15" t="s">
        <v>11</v>
      </c>
      <c r="N386" s="16" t="s">
        <v>12</v>
      </c>
      <c r="P386" s="17" t="s">
        <v>13</v>
      </c>
      <c r="Q386" s="18" t="s">
        <v>14</v>
      </c>
      <c r="R386" s="19"/>
      <c r="S386" s="19"/>
      <c r="T386" s="20"/>
    </row>
    <row r="387" customFormat="false" ht="14.25" hidden="false" customHeight="false" outlineLevel="0" collapsed="false">
      <c r="A387" s="61"/>
      <c r="B387" s="60"/>
      <c r="C387" s="11"/>
      <c r="D387" s="21"/>
      <c r="E387" s="13"/>
      <c r="F387" s="14"/>
      <c r="H387" s="13"/>
      <c r="I387" s="15"/>
      <c r="J387" s="15"/>
      <c r="K387" s="15"/>
      <c r="L387" s="15"/>
      <c r="M387" s="15"/>
      <c r="N387" s="16"/>
      <c r="P387" s="17"/>
      <c r="Q387" s="18"/>
      <c r="R387" s="22" t="s">
        <v>15</v>
      </c>
      <c r="S387" s="22" t="s">
        <v>16</v>
      </c>
      <c r="T387" s="23" t="s">
        <v>17</v>
      </c>
    </row>
    <row r="388" customFormat="false" ht="14.25" hidden="false" customHeight="true" outlineLevel="0" collapsed="false">
      <c r="A388" s="62" t="s">
        <v>72</v>
      </c>
      <c r="B388" s="32" t="s">
        <v>73</v>
      </c>
      <c r="C388" s="33" t="n">
        <v>0.0391542678151919</v>
      </c>
      <c r="D388" s="34"/>
      <c r="E388" s="63" t="n">
        <v>0.0339270568278202</v>
      </c>
      <c r="F388" s="64" t="n">
        <v>0.0422764227642276</v>
      </c>
      <c r="H388" s="37" t="n">
        <v>0.0264550264550265</v>
      </c>
      <c r="I388" s="38" t="n">
        <v>0.0434782608695652</v>
      </c>
      <c r="J388" s="38" t="n">
        <v>0.0182926829268293</v>
      </c>
      <c r="K388" s="38" t="n">
        <v>0.0166666666666667</v>
      </c>
      <c r="L388" s="38" t="n">
        <v>0.0345454545454545</v>
      </c>
      <c r="M388" s="38" t="n">
        <v>0.074245939675174</v>
      </c>
      <c r="N388" s="39" t="n">
        <v>0.0543933054393306</v>
      </c>
      <c r="P388" s="37" t="n">
        <v>0.0356448476992871</v>
      </c>
      <c r="Q388" s="38" t="n">
        <v>0.0417940876656473</v>
      </c>
      <c r="R388" s="38" t="n">
        <v>0.0465116279069767</v>
      </c>
      <c r="S388" s="38" t="n">
        <v>0.0403645833333333</v>
      </c>
      <c r="T388" s="39" t="n">
        <v>0.0487804878048781</v>
      </c>
    </row>
    <row r="389" customFormat="false" ht="14.25" hidden="false" customHeight="false" outlineLevel="0" collapsed="false">
      <c r="A389" s="62"/>
      <c r="B389" s="40" t="s">
        <v>74</v>
      </c>
      <c r="C389" s="41" t="n">
        <v>0.234534064212999</v>
      </c>
      <c r="D389" s="34"/>
      <c r="E389" s="42" t="n">
        <v>0.263782866836302</v>
      </c>
      <c r="F389" s="43" t="n">
        <v>0.203252032520325</v>
      </c>
      <c r="H389" s="42" t="n">
        <v>0.148148148148148</v>
      </c>
      <c r="I389" s="44" t="n">
        <v>0.153846153846154</v>
      </c>
      <c r="J389" s="44" t="n">
        <v>0.158536585365854</v>
      </c>
      <c r="K389" s="44" t="n">
        <v>0.214583333333333</v>
      </c>
      <c r="L389" s="44" t="n">
        <v>0.307272727272727</v>
      </c>
      <c r="M389" s="44" t="n">
        <v>0.276102088167053</v>
      </c>
      <c r="N389" s="43" t="n">
        <v>0.305439330543933</v>
      </c>
      <c r="P389" s="42" t="n">
        <v>0.221646143875567</v>
      </c>
      <c r="Q389" s="44" t="n">
        <v>0.255861365953109</v>
      </c>
      <c r="R389" s="44" t="n">
        <v>0.313953488372093</v>
      </c>
      <c r="S389" s="44" t="n">
        <v>0.243489583333333</v>
      </c>
      <c r="T389" s="43" t="n">
        <v>0.24390243902439</v>
      </c>
    </row>
    <row r="390" customFormat="false" ht="14.25" hidden="false" customHeight="false" outlineLevel="0" collapsed="false">
      <c r="A390" s="62"/>
      <c r="B390" s="40" t="s">
        <v>37</v>
      </c>
      <c r="C390" s="41" t="n">
        <v>0.494518402505873</v>
      </c>
      <c r="D390" s="34"/>
      <c r="E390" s="42" t="n">
        <v>0.46988973706531</v>
      </c>
      <c r="F390" s="43" t="n">
        <v>0.535772357723577</v>
      </c>
      <c r="H390" s="42" t="n">
        <v>0.687830687830688</v>
      </c>
      <c r="I390" s="44" t="n">
        <v>0.625418060200669</v>
      </c>
      <c r="J390" s="44" t="n">
        <v>0.61890243902439</v>
      </c>
      <c r="K390" s="44" t="n">
        <v>0.516666666666667</v>
      </c>
      <c r="L390" s="44" t="n">
        <v>0.412727272727273</v>
      </c>
      <c r="M390" s="44" t="n">
        <v>0.403712296983759</v>
      </c>
      <c r="N390" s="43" t="n">
        <v>0.355648535564854</v>
      </c>
      <c r="P390" s="42" t="n">
        <v>0.504860661049903</v>
      </c>
      <c r="Q390" s="44" t="n">
        <v>0.484199796126402</v>
      </c>
      <c r="R390" s="44" t="n">
        <v>0.412790697674419</v>
      </c>
      <c r="S390" s="44" t="n">
        <v>0.5</v>
      </c>
      <c r="T390" s="43" t="n">
        <v>0.487804878048781</v>
      </c>
    </row>
    <row r="391" customFormat="false" ht="14.25" hidden="false" customHeight="false" outlineLevel="0" collapsed="false">
      <c r="A391" s="62"/>
      <c r="B391" s="40" t="s">
        <v>75</v>
      </c>
      <c r="C391" s="41" t="n">
        <v>0.150352388410337</v>
      </c>
      <c r="D391" s="34"/>
      <c r="E391" s="42" t="n">
        <v>0.165394402035623</v>
      </c>
      <c r="F391" s="43" t="n">
        <v>0.139837398373984</v>
      </c>
      <c r="H391" s="42" t="n">
        <v>0.116402116402116</v>
      </c>
      <c r="I391" s="44" t="n">
        <v>0.137123745819398</v>
      </c>
      <c r="J391" s="44" t="n">
        <v>0.140243902439024</v>
      </c>
      <c r="K391" s="44" t="n">
        <v>0.202083333333333</v>
      </c>
      <c r="L391" s="44" t="n">
        <v>0.167272727272727</v>
      </c>
      <c r="M391" s="44" t="n">
        <v>0.125290023201856</v>
      </c>
      <c r="N391" s="43" t="n">
        <v>0.117154811715481</v>
      </c>
      <c r="P391" s="42" t="n">
        <v>0.158133506156837</v>
      </c>
      <c r="Q391" s="44" t="n">
        <v>0.140672782874618</v>
      </c>
      <c r="R391" s="44" t="n">
        <v>0.0988372093023256</v>
      </c>
      <c r="S391" s="44" t="n">
        <v>0.1484375</v>
      </c>
      <c r="T391" s="43" t="n">
        <v>0.170731707317073</v>
      </c>
    </row>
    <row r="392" customFormat="false" ht="14.25" hidden="false" customHeight="false" outlineLevel="0" collapsed="false">
      <c r="A392" s="62"/>
      <c r="B392" s="40" t="s">
        <v>76</v>
      </c>
      <c r="C392" s="41" t="n">
        <v>0.0368050117462803</v>
      </c>
      <c r="D392" s="34"/>
      <c r="E392" s="42" t="n">
        <v>0.0373197625106022</v>
      </c>
      <c r="F392" s="43" t="n">
        <v>0.0333333333333333</v>
      </c>
      <c r="H392" s="42" t="n">
        <v>0.0211640211640212</v>
      </c>
      <c r="I392" s="44" t="n">
        <v>0.0367892976588629</v>
      </c>
      <c r="J392" s="44" t="n">
        <v>0.0457317073170732</v>
      </c>
      <c r="K392" s="44" t="n">
        <v>0.0333333333333333</v>
      </c>
      <c r="L392" s="44" t="n">
        <v>0.04</v>
      </c>
      <c r="M392" s="44" t="n">
        <v>0.0440835266821346</v>
      </c>
      <c r="N392" s="43" t="n">
        <v>0.0251046025104603</v>
      </c>
      <c r="P392" s="42" t="n">
        <v>0.0395333765392093</v>
      </c>
      <c r="Q392" s="44" t="n">
        <v>0.0336391437308869</v>
      </c>
      <c r="R392" s="44" t="n">
        <v>0.0348837209302326</v>
      </c>
      <c r="S392" s="44" t="n">
        <v>0.0338541666666667</v>
      </c>
      <c r="T392" s="43" t="n">
        <v>0.024390243902439</v>
      </c>
    </row>
    <row r="393" customFormat="false" ht="14.25" hidden="false" customHeight="false" outlineLevel="0" collapsed="false">
      <c r="A393" s="62"/>
      <c r="B393" s="25" t="s">
        <v>25</v>
      </c>
      <c r="C393" s="45" t="n">
        <v>0.0446358653093187</v>
      </c>
      <c r="D393" s="34"/>
      <c r="E393" s="46" t="n">
        <v>0.0296861747243427</v>
      </c>
      <c r="F393" s="47" t="n">
        <v>0.0455284552845529</v>
      </c>
      <c r="H393" s="46" t="n">
        <v>0</v>
      </c>
      <c r="I393" s="48" t="n">
        <v>0.00334448160535117</v>
      </c>
      <c r="J393" s="48" t="n">
        <v>0.0182926829268293</v>
      </c>
      <c r="K393" s="48" t="n">
        <v>0.0166666666666667</v>
      </c>
      <c r="L393" s="48" t="n">
        <v>0.0381818181818182</v>
      </c>
      <c r="M393" s="48" t="n">
        <v>0.0765661252900232</v>
      </c>
      <c r="N393" s="47" t="n">
        <v>0.142259414225941</v>
      </c>
      <c r="P393" s="46" t="n">
        <v>0.0401814646791964</v>
      </c>
      <c r="Q393" s="48" t="n">
        <v>0.0438328236493374</v>
      </c>
      <c r="R393" s="48" t="n">
        <v>0.0930232558139535</v>
      </c>
      <c r="S393" s="48" t="n">
        <v>0.0338541666666667</v>
      </c>
      <c r="T393" s="47" t="n">
        <v>0.024390243902439</v>
      </c>
    </row>
    <row r="394" s="71" customFormat="true" ht="14.25" hidden="false" customHeight="true" outlineLevel="0" collapsed="false">
      <c r="A394" s="65" t="s">
        <v>77</v>
      </c>
      <c r="B394" s="66" t="s">
        <v>78</v>
      </c>
      <c r="C394" s="67" t="n">
        <v>0.363743148003132</v>
      </c>
      <c r="D394" s="68"/>
      <c r="E394" s="111" t="n">
        <v>0.395250212044105</v>
      </c>
      <c r="F394" s="112" t="n">
        <v>0.340650406504065</v>
      </c>
      <c r="H394" s="69" t="n">
        <v>0.343915343915344</v>
      </c>
      <c r="I394" s="72" t="n">
        <v>0.304347826086957</v>
      </c>
      <c r="J394" s="72" t="n">
        <v>0.310975609756098</v>
      </c>
      <c r="K394" s="72" t="n">
        <v>0.39375</v>
      </c>
      <c r="L394" s="72" t="n">
        <v>0.423636363636364</v>
      </c>
      <c r="M394" s="72" t="n">
        <v>0.394431554524362</v>
      </c>
      <c r="N394" s="70" t="n">
        <v>0.292887029288703</v>
      </c>
      <c r="P394" s="69" t="n">
        <v>0.353208036292936</v>
      </c>
      <c r="Q394" s="72" t="n">
        <v>0.384301732925586</v>
      </c>
      <c r="R394" s="72" t="n">
        <v>0.38953488372093</v>
      </c>
      <c r="S394" s="72" t="n">
        <v>0.38671875</v>
      </c>
      <c r="T394" s="70" t="n">
        <v>0.317073170731707</v>
      </c>
    </row>
    <row r="395" s="71" customFormat="true" ht="14.25" hidden="false" customHeight="false" outlineLevel="0" collapsed="false">
      <c r="A395" s="65"/>
      <c r="B395" s="73" t="s">
        <v>79</v>
      </c>
      <c r="C395" s="74" t="n">
        <v>0.402897415818324</v>
      </c>
      <c r="D395" s="68"/>
      <c r="E395" s="75" t="n">
        <v>0.400339270568278</v>
      </c>
      <c r="F395" s="76" t="n">
        <v>0.417073170731707</v>
      </c>
      <c r="H395" s="75" t="n">
        <v>0.380952380952381</v>
      </c>
      <c r="I395" s="77" t="n">
        <v>0.478260869565217</v>
      </c>
      <c r="J395" s="77" t="n">
        <v>0.451219512195122</v>
      </c>
      <c r="K395" s="77" t="n">
        <v>0.4375</v>
      </c>
      <c r="L395" s="77" t="n">
        <v>0.38</v>
      </c>
      <c r="M395" s="77" t="n">
        <v>0.352668213457077</v>
      </c>
      <c r="N395" s="76" t="n">
        <v>0.355648535564854</v>
      </c>
      <c r="P395" s="75" t="n">
        <v>0.41801685029164</v>
      </c>
      <c r="Q395" s="77" t="n">
        <v>0.383282364933741</v>
      </c>
      <c r="R395" s="77" t="n">
        <v>0.325581395348837</v>
      </c>
      <c r="S395" s="77" t="n">
        <v>0.39453125</v>
      </c>
      <c r="T395" s="76" t="n">
        <v>0.414634146341463</v>
      </c>
    </row>
    <row r="396" s="71" customFormat="true" ht="14.25" hidden="false" customHeight="false" outlineLevel="0" collapsed="false">
      <c r="A396" s="65"/>
      <c r="B396" s="73" t="s">
        <v>37</v>
      </c>
      <c r="C396" s="74" t="n">
        <v>0.147611589663273</v>
      </c>
      <c r="D396" s="68"/>
      <c r="E396" s="75" t="n">
        <v>0.124681933842239</v>
      </c>
      <c r="F396" s="76" t="n">
        <v>0.173170731707317</v>
      </c>
      <c r="H396" s="75" t="n">
        <v>0.264550264550265</v>
      </c>
      <c r="I396" s="77" t="n">
        <v>0.187290969899666</v>
      </c>
      <c r="J396" s="77" t="n">
        <v>0.198170731707317</v>
      </c>
      <c r="K396" s="77" t="n">
        <v>0.135416666666667</v>
      </c>
      <c r="L396" s="77" t="n">
        <v>0.1</v>
      </c>
      <c r="M396" s="77" t="n">
        <v>0.102088167053364</v>
      </c>
      <c r="N396" s="76" t="n">
        <v>0.154811715481172</v>
      </c>
      <c r="P396" s="75" t="n">
        <v>0.150356448476993</v>
      </c>
      <c r="Q396" s="77" t="n">
        <v>0.145769622833843</v>
      </c>
      <c r="R396" s="77" t="n">
        <v>0.133720930232558</v>
      </c>
      <c r="S396" s="77" t="n">
        <v>0.149739583333333</v>
      </c>
      <c r="T396" s="76" t="n">
        <v>0.121951219512195</v>
      </c>
    </row>
    <row r="397" s="71" customFormat="true" ht="14.25" hidden="false" customHeight="false" outlineLevel="0" collapsed="false">
      <c r="A397" s="65"/>
      <c r="B397" s="73" t="s">
        <v>80</v>
      </c>
      <c r="C397" s="74" t="n">
        <v>0.0121378230227095</v>
      </c>
      <c r="D397" s="68"/>
      <c r="E397" s="75" t="n">
        <v>0.0144189991518236</v>
      </c>
      <c r="F397" s="76" t="n">
        <v>0.0105691056910569</v>
      </c>
      <c r="H397" s="75" t="n">
        <v>0.00529100529100529</v>
      </c>
      <c r="I397" s="77" t="n">
        <v>0.020066889632107</v>
      </c>
      <c r="J397" s="77" t="n">
        <v>0.00914634146341463</v>
      </c>
      <c r="K397" s="77" t="n">
        <v>0.0104166666666667</v>
      </c>
      <c r="L397" s="77" t="n">
        <v>0.0163636363636364</v>
      </c>
      <c r="M397" s="77" t="n">
        <v>0.0116009280742459</v>
      </c>
      <c r="N397" s="76" t="n">
        <v>0.00836820083682008</v>
      </c>
      <c r="P397" s="75" t="n">
        <v>0.0129617627997408</v>
      </c>
      <c r="Q397" s="77" t="n">
        <v>0.0101936799184506</v>
      </c>
      <c r="R397" s="77" t="n">
        <v>0.0116279069767442</v>
      </c>
      <c r="S397" s="77" t="n">
        <v>0.0078125</v>
      </c>
      <c r="T397" s="76" t="n">
        <v>0.0487804878048781</v>
      </c>
    </row>
    <row r="398" s="71" customFormat="true" ht="14.25" hidden="false" customHeight="false" outlineLevel="0" collapsed="false">
      <c r="A398" s="65"/>
      <c r="B398" s="73" t="s">
        <v>81</v>
      </c>
      <c r="C398" s="74" t="n">
        <v>0.00156617071260767</v>
      </c>
      <c r="D398" s="68"/>
      <c r="E398" s="75" t="n">
        <v>0.00169635284139101</v>
      </c>
      <c r="F398" s="76" t="n">
        <v>0.000813008130081301</v>
      </c>
      <c r="H398" s="75" t="n">
        <v>0.00529100529100529</v>
      </c>
      <c r="I398" s="77" t="n">
        <v>0</v>
      </c>
      <c r="J398" s="77" t="n">
        <v>0</v>
      </c>
      <c r="K398" s="77" t="n">
        <v>0</v>
      </c>
      <c r="L398" s="77" t="n">
        <v>0</v>
      </c>
      <c r="M398" s="77" t="n">
        <v>0.00464037122969838</v>
      </c>
      <c r="N398" s="76" t="n">
        <v>0</v>
      </c>
      <c r="P398" s="75" t="n">
        <v>0.00129617627997408</v>
      </c>
      <c r="Q398" s="77" t="n">
        <v>0.00101936799184506</v>
      </c>
      <c r="R398" s="77" t="n">
        <v>0</v>
      </c>
      <c r="S398" s="77" t="n">
        <v>0.00130208333333333</v>
      </c>
      <c r="T398" s="76" t="n">
        <v>0</v>
      </c>
    </row>
    <row r="399" s="71" customFormat="true" ht="14.25" hidden="false" customHeight="false" outlineLevel="0" collapsed="false">
      <c r="A399" s="65"/>
      <c r="B399" s="78" t="s">
        <v>25</v>
      </c>
      <c r="C399" s="79" t="n">
        <v>0.072043852779953</v>
      </c>
      <c r="D399" s="68"/>
      <c r="E399" s="80" t="n">
        <v>0.0636132315521629</v>
      </c>
      <c r="F399" s="81" t="n">
        <v>0.0577235772357724</v>
      </c>
      <c r="H399" s="80" t="n">
        <v>0</v>
      </c>
      <c r="I399" s="82" t="n">
        <v>0.0100334448160535</v>
      </c>
      <c r="J399" s="82" t="n">
        <v>0.0304878048780488</v>
      </c>
      <c r="K399" s="82" t="n">
        <v>0.0229166666666667</v>
      </c>
      <c r="L399" s="82" t="n">
        <v>0.08</v>
      </c>
      <c r="M399" s="82" t="n">
        <v>0.134570765661253</v>
      </c>
      <c r="N399" s="81" t="n">
        <v>0.188284518828452</v>
      </c>
      <c r="P399" s="80" t="n">
        <v>0.0641607258587168</v>
      </c>
      <c r="Q399" s="82" t="n">
        <v>0.0754332313965341</v>
      </c>
      <c r="R399" s="82" t="n">
        <v>0.13953488372093</v>
      </c>
      <c r="S399" s="82" t="n">
        <v>0.0598958333333333</v>
      </c>
      <c r="T399" s="81" t="n">
        <v>0.0975609756097561</v>
      </c>
    </row>
    <row r="400" customFormat="false" ht="13.5" hidden="false" customHeight="false" outlineLevel="0" collapsed="false">
      <c r="B400" s="6"/>
      <c r="C400" s="7"/>
      <c r="D400" s="7"/>
      <c r="E400" s="7"/>
      <c r="F400" s="7"/>
      <c r="H400" s="7"/>
      <c r="I400" s="7"/>
      <c r="J400" s="7"/>
      <c r="K400" s="7"/>
      <c r="L400" s="7"/>
      <c r="M400" s="7"/>
      <c r="N400" s="7"/>
      <c r="P400" s="7"/>
      <c r="Q400" s="7"/>
      <c r="R400" s="7"/>
      <c r="S400" s="7"/>
      <c r="T400" s="7"/>
    </row>
    <row r="401" customFormat="false" ht="15" hidden="false" customHeight="false" outlineLevel="0" collapsed="false">
      <c r="B401" s="8" t="s">
        <v>87</v>
      </c>
      <c r="C401" s="7"/>
      <c r="D401" s="7"/>
      <c r="E401" s="7"/>
      <c r="F401" s="7"/>
      <c r="H401" s="7"/>
      <c r="I401" s="7"/>
      <c r="J401" s="7"/>
      <c r="K401" s="7"/>
      <c r="L401" s="7"/>
      <c r="M401" s="7"/>
      <c r="N401" s="7"/>
      <c r="P401" s="7"/>
      <c r="Q401" s="7"/>
      <c r="R401" s="7"/>
      <c r="S401" s="7"/>
      <c r="T401" s="7"/>
    </row>
    <row r="402" customFormat="false" ht="13.5" hidden="false" customHeight="false" outlineLevel="0" collapsed="false">
      <c r="B402" s="6"/>
      <c r="C402" s="7"/>
      <c r="D402" s="7"/>
      <c r="E402" s="7"/>
      <c r="F402" s="7"/>
      <c r="H402" s="7"/>
      <c r="I402" s="7"/>
      <c r="J402" s="7"/>
      <c r="K402" s="7"/>
      <c r="L402" s="7"/>
      <c r="M402" s="7"/>
      <c r="N402" s="7"/>
      <c r="P402" s="7"/>
      <c r="Q402" s="7"/>
      <c r="R402" s="7"/>
      <c r="S402" s="7"/>
      <c r="T402" s="7"/>
    </row>
    <row r="403" customFormat="false" ht="14.25" hidden="false" customHeight="true" outlineLevel="0" collapsed="false">
      <c r="A403" s="59"/>
      <c r="B403" s="60" t="s">
        <v>20</v>
      </c>
      <c r="C403" s="11" t="s">
        <v>3</v>
      </c>
      <c r="D403" s="12"/>
      <c r="E403" s="13" t="s">
        <v>4</v>
      </c>
      <c r="F403" s="14" t="s">
        <v>5</v>
      </c>
      <c r="H403" s="13" t="s">
        <v>6</v>
      </c>
      <c r="I403" s="15" t="s">
        <v>7</v>
      </c>
      <c r="J403" s="15" t="s">
        <v>8</v>
      </c>
      <c r="K403" s="15" t="s">
        <v>9</v>
      </c>
      <c r="L403" s="15" t="s">
        <v>10</v>
      </c>
      <c r="M403" s="15" t="s">
        <v>11</v>
      </c>
      <c r="N403" s="16" t="s">
        <v>12</v>
      </c>
      <c r="P403" s="17" t="s">
        <v>13</v>
      </c>
      <c r="Q403" s="18" t="s">
        <v>14</v>
      </c>
      <c r="R403" s="19"/>
      <c r="S403" s="19"/>
      <c r="T403" s="20"/>
    </row>
    <row r="404" customFormat="false" ht="14.25" hidden="false" customHeight="false" outlineLevel="0" collapsed="false">
      <c r="A404" s="61"/>
      <c r="B404" s="60"/>
      <c r="C404" s="11"/>
      <c r="D404" s="21"/>
      <c r="E404" s="13"/>
      <c r="F404" s="14"/>
      <c r="H404" s="13"/>
      <c r="I404" s="15"/>
      <c r="J404" s="15"/>
      <c r="K404" s="15"/>
      <c r="L404" s="15"/>
      <c r="M404" s="15"/>
      <c r="N404" s="16"/>
      <c r="P404" s="17"/>
      <c r="Q404" s="18"/>
      <c r="R404" s="22" t="s">
        <v>15</v>
      </c>
      <c r="S404" s="22" t="s">
        <v>16</v>
      </c>
      <c r="T404" s="23" t="s">
        <v>17</v>
      </c>
    </row>
    <row r="405" customFormat="false" ht="14.25" hidden="false" customHeight="true" outlineLevel="0" collapsed="false">
      <c r="A405" s="62" t="s">
        <v>72</v>
      </c>
      <c r="B405" s="32" t="s">
        <v>73</v>
      </c>
      <c r="C405" s="33" t="n">
        <v>0.0137039937353172</v>
      </c>
      <c r="D405" s="34"/>
      <c r="E405" s="63" t="n">
        <v>0.0101781170483461</v>
      </c>
      <c r="F405" s="64" t="n">
        <v>0.0170731707317073</v>
      </c>
      <c r="H405" s="37" t="n">
        <v>0</v>
      </c>
      <c r="I405" s="38" t="n">
        <v>0.0334448160535117</v>
      </c>
      <c r="J405" s="38" t="n">
        <v>0.0121951219512195</v>
      </c>
      <c r="K405" s="38" t="n">
        <v>0.00625</v>
      </c>
      <c r="L405" s="38" t="n">
        <v>0.0127272727272727</v>
      </c>
      <c r="M405" s="38" t="n">
        <v>0.0139211136890951</v>
      </c>
      <c r="N405" s="39" t="n">
        <v>0.0167364016736402</v>
      </c>
      <c r="P405" s="37" t="n">
        <v>0.0142579390797148</v>
      </c>
      <c r="Q405" s="38" t="n">
        <v>0.0122324159021407</v>
      </c>
      <c r="R405" s="38" t="n">
        <v>0.0116279069767442</v>
      </c>
      <c r="S405" s="38" t="n">
        <v>0.0104166666666667</v>
      </c>
      <c r="T405" s="39" t="n">
        <v>0.0487804878048781</v>
      </c>
    </row>
    <row r="406" customFormat="false" ht="14.25" hidden="false" customHeight="false" outlineLevel="0" collapsed="false">
      <c r="A406" s="62"/>
      <c r="B406" s="40" t="s">
        <v>74</v>
      </c>
      <c r="C406" s="41" t="n">
        <v>0.081832419733751</v>
      </c>
      <c r="D406" s="34"/>
      <c r="E406" s="42" t="n">
        <v>0.0848176420695505</v>
      </c>
      <c r="F406" s="43" t="n">
        <v>0.0813008130081301</v>
      </c>
      <c r="H406" s="42" t="n">
        <v>0.142857142857143</v>
      </c>
      <c r="I406" s="44" t="n">
        <v>0.096989966555184</v>
      </c>
      <c r="J406" s="44" t="n">
        <v>0.0884146341463415</v>
      </c>
      <c r="K406" s="44" t="n">
        <v>0.06875</v>
      </c>
      <c r="L406" s="44" t="n">
        <v>0.0654545454545455</v>
      </c>
      <c r="M406" s="44" t="n">
        <v>0.0765661252900232</v>
      </c>
      <c r="N406" s="43" t="n">
        <v>0.0753138075313808</v>
      </c>
      <c r="P406" s="42" t="n">
        <v>0.0874918988982502</v>
      </c>
      <c r="Q406" s="44" t="n">
        <v>0.073394495412844</v>
      </c>
      <c r="R406" s="44" t="n">
        <v>0.0581395348837209</v>
      </c>
      <c r="S406" s="44" t="n">
        <v>0.0768229166666667</v>
      </c>
      <c r="T406" s="43" t="n">
        <v>0.0731707317073171</v>
      </c>
    </row>
    <row r="407" customFormat="false" ht="14.25" hidden="false" customHeight="false" outlineLevel="0" collapsed="false">
      <c r="A407" s="62"/>
      <c r="B407" s="40" t="s">
        <v>37</v>
      </c>
      <c r="C407" s="41" t="n">
        <v>0.564212999216915</v>
      </c>
      <c r="D407" s="34"/>
      <c r="E407" s="42" t="n">
        <v>0.519932145886344</v>
      </c>
      <c r="F407" s="43" t="n">
        <v>0.620325203252033</v>
      </c>
      <c r="H407" s="42" t="n">
        <v>0.571428571428571</v>
      </c>
      <c r="I407" s="44" t="n">
        <v>0.57190635451505</v>
      </c>
      <c r="J407" s="44" t="n">
        <v>0.573170731707317</v>
      </c>
      <c r="K407" s="44" t="n">
        <v>0.583333333333333</v>
      </c>
      <c r="L407" s="44" t="n">
        <v>0.583636363636364</v>
      </c>
      <c r="M407" s="44" t="n">
        <v>0.552204176334107</v>
      </c>
      <c r="N407" s="43" t="n">
        <v>0.514644351464435</v>
      </c>
      <c r="P407" s="42" t="n">
        <v>0.556707712248866</v>
      </c>
      <c r="Q407" s="44" t="n">
        <v>0.582059123343527</v>
      </c>
      <c r="R407" s="44" t="n">
        <v>0.622093023255814</v>
      </c>
      <c r="S407" s="44" t="n">
        <v>0.571614583333333</v>
      </c>
      <c r="T407" s="43" t="n">
        <v>0.609756097560976</v>
      </c>
    </row>
    <row r="408" customFormat="false" ht="14.25" hidden="false" customHeight="false" outlineLevel="0" collapsed="false">
      <c r="A408" s="62"/>
      <c r="B408" s="40" t="s">
        <v>75</v>
      </c>
      <c r="C408" s="41" t="n">
        <v>0.214565387627251</v>
      </c>
      <c r="D408" s="34"/>
      <c r="E408" s="42" t="n">
        <v>0.250212044105174</v>
      </c>
      <c r="F408" s="43" t="n">
        <v>0.178861788617886</v>
      </c>
      <c r="H408" s="42" t="n">
        <v>0.169312169312169</v>
      </c>
      <c r="I408" s="44" t="n">
        <v>0.234113712374582</v>
      </c>
      <c r="J408" s="44" t="n">
        <v>0.222560975609756</v>
      </c>
      <c r="K408" s="44" t="n">
        <v>0.245833333333333</v>
      </c>
      <c r="L408" s="44" t="n">
        <v>0.218181818181818</v>
      </c>
      <c r="M408" s="44" t="n">
        <v>0.19953596287703</v>
      </c>
      <c r="N408" s="43" t="n">
        <v>0.175732217573222</v>
      </c>
      <c r="P408" s="42" t="n">
        <v>0.23201555411536</v>
      </c>
      <c r="Q408" s="44" t="n">
        <v>0.18756371049949</v>
      </c>
      <c r="R408" s="44" t="n">
        <v>0.116279069767442</v>
      </c>
      <c r="S408" s="44" t="n">
        <v>0.204427083333333</v>
      </c>
      <c r="T408" s="43" t="n">
        <v>0.170731707317073</v>
      </c>
    </row>
    <row r="409" customFormat="false" ht="14.25" hidden="false" customHeight="false" outlineLevel="0" collapsed="false">
      <c r="A409" s="62"/>
      <c r="B409" s="40" t="s">
        <v>76</v>
      </c>
      <c r="C409" s="41" t="n">
        <v>0.0743931088488645</v>
      </c>
      <c r="D409" s="34"/>
      <c r="E409" s="42" t="n">
        <v>0.099236641221374</v>
      </c>
      <c r="F409" s="43" t="n">
        <v>0.0520325203252033</v>
      </c>
      <c r="H409" s="42" t="n">
        <v>0.116402116402116</v>
      </c>
      <c r="I409" s="44" t="n">
        <v>0.0568561872909699</v>
      </c>
      <c r="J409" s="44" t="n">
        <v>0.0884146341463415</v>
      </c>
      <c r="K409" s="44" t="n">
        <v>0.0770833333333333</v>
      </c>
      <c r="L409" s="44" t="n">
        <v>0.0818181818181818</v>
      </c>
      <c r="M409" s="44" t="n">
        <v>0.0580046403712297</v>
      </c>
      <c r="N409" s="43" t="n">
        <v>0.0502092050209205</v>
      </c>
      <c r="P409" s="42" t="n">
        <v>0.0654569021386909</v>
      </c>
      <c r="Q409" s="44" t="n">
        <v>0.09072375127421</v>
      </c>
      <c r="R409" s="44" t="n">
        <v>0.104651162790698</v>
      </c>
      <c r="S409" s="44" t="n">
        <v>0.0885416666666667</v>
      </c>
      <c r="T409" s="43" t="n">
        <v>0.0731707317073171</v>
      </c>
    </row>
    <row r="410" customFormat="false" ht="14.25" hidden="false" customHeight="false" outlineLevel="0" collapsed="false">
      <c r="A410" s="62"/>
      <c r="B410" s="25" t="s">
        <v>25</v>
      </c>
      <c r="C410" s="45" t="n">
        <v>0.0512920908379013</v>
      </c>
      <c r="D410" s="34"/>
      <c r="E410" s="46" t="n">
        <v>0.0356234096692112</v>
      </c>
      <c r="F410" s="47" t="n">
        <v>0.0504065040650407</v>
      </c>
      <c r="H410" s="46" t="n">
        <v>0</v>
      </c>
      <c r="I410" s="48" t="n">
        <v>0.00668896321070234</v>
      </c>
      <c r="J410" s="48" t="n">
        <v>0.0152439024390244</v>
      </c>
      <c r="K410" s="48" t="n">
        <v>0.01875</v>
      </c>
      <c r="L410" s="48" t="n">
        <v>0.0381818181818182</v>
      </c>
      <c r="M410" s="48" t="n">
        <v>0.0997679814385151</v>
      </c>
      <c r="N410" s="47" t="n">
        <v>0.167364016736402</v>
      </c>
      <c r="P410" s="46" t="n">
        <v>0.0440699935191186</v>
      </c>
      <c r="Q410" s="48" t="n">
        <v>0.054026503567788</v>
      </c>
      <c r="R410" s="48" t="n">
        <v>0.0872093023255814</v>
      </c>
      <c r="S410" s="48" t="n">
        <v>0.0481770833333333</v>
      </c>
      <c r="T410" s="47" t="n">
        <v>0.024390243902439</v>
      </c>
    </row>
    <row r="411" s="71" customFormat="true" ht="14.25" hidden="false" customHeight="true" outlineLevel="0" collapsed="false">
      <c r="A411" s="65" t="s">
        <v>77</v>
      </c>
      <c r="B411" s="66" t="s">
        <v>78</v>
      </c>
      <c r="C411" s="67" t="n">
        <v>0.282302270947533</v>
      </c>
      <c r="D411" s="68"/>
      <c r="E411" s="111" t="n">
        <v>0.324003392705683</v>
      </c>
      <c r="F411" s="112" t="n">
        <v>0.252845528455285</v>
      </c>
      <c r="H411" s="69" t="n">
        <v>0.306878306878307</v>
      </c>
      <c r="I411" s="72" t="n">
        <v>0.341137123745819</v>
      </c>
      <c r="J411" s="72" t="n">
        <v>0.295731707317073</v>
      </c>
      <c r="K411" s="72" t="n">
        <v>0.285416666666667</v>
      </c>
      <c r="L411" s="72" t="n">
        <v>0.290909090909091</v>
      </c>
      <c r="M411" s="72" t="n">
        <v>0.25754060324826</v>
      </c>
      <c r="N411" s="70" t="n">
        <v>0.200836820083682</v>
      </c>
      <c r="P411" s="69" t="n">
        <v>0.295528191834089</v>
      </c>
      <c r="Q411" s="72" t="n">
        <v>0.267074413863405</v>
      </c>
      <c r="R411" s="72" t="n">
        <v>0.232558139534884</v>
      </c>
      <c r="S411" s="72" t="n">
        <v>0.276041666666667</v>
      </c>
      <c r="T411" s="70" t="n">
        <v>0.24390243902439</v>
      </c>
    </row>
    <row r="412" s="71" customFormat="true" ht="14.25" hidden="false" customHeight="false" outlineLevel="0" collapsed="false">
      <c r="A412" s="65"/>
      <c r="B412" s="73" t="s">
        <v>79</v>
      </c>
      <c r="C412" s="74" t="n">
        <v>0.40211433046202</v>
      </c>
      <c r="D412" s="68"/>
      <c r="E412" s="75" t="n">
        <v>0.396946564885496</v>
      </c>
      <c r="F412" s="76" t="n">
        <v>0.416260162601626</v>
      </c>
      <c r="H412" s="75" t="n">
        <v>0.35978835978836</v>
      </c>
      <c r="I412" s="77" t="n">
        <v>0.404682274247492</v>
      </c>
      <c r="J412" s="77" t="n">
        <v>0.405487804878049</v>
      </c>
      <c r="K412" s="77" t="n">
        <v>0.454166666666667</v>
      </c>
      <c r="L412" s="77" t="n">
        <v>0.425454545454546</v>
      </c>
      <c r="M412" s="77" t="n">
        <v>0.368909512761021</v>
      </c>
      <c r="N412" s="76" t="n">
        <v>0.359832635983264</v>
      </c>
      <c r="P412" s="75" t="n">
        <v>0.401166558651977</v>
      </c>
      <c r="Q412" s="77" t="n">
        <v>0.405708460754332</v>
      </c>
      <c r="R412" s="77" t="n">
        <v>0.313953488372093</v>
      </c>
      <c r="S412" s="77" t="n">
        <v>0.427083333333333</v>
      </c>
      <c r="T412" s="76" t="n">
        <v>0.390243902439024</v>
      </c>
    </row>
    <row r="413" s="71" customFormat="true" ht="14.25" hidden="false" customHeight="false" outlineLevel="0" collapsed="false">
      <c r="A413" s="65"/>
      <c r="B413" s="73" t="s">
        <v>37</v>
      </c>
      <c r="C413" s="74" t="n">
        <v>0.213782302270948</v>
      </c>
      <c r="D413" s="68"/>
      <c r="E413" s="75" t="n">
        <v>0.182357930449534</v>
      </c>
      <c r="F413" s="76" t="n">
        <v>0.246341463414634</v>
      </c>
      <c r="H413" s="75" t="n">
        <v>0.285714285714286</v>
      </c>
      <c r="I413" s="77" t="n">
        <v>0.187290969899666</v>
      </c>
      <c r="J413" s="77" t="n">
        <v>0.24390243902439</v>
      </c>
      <c r="K413" s="77" t="n">
        <v>0.208333333333333</v>
      </c>
      <c r="L413" s="77" t="n">
        <v>0.190909090909091</v>
      </c>
      <c r="M413" s="77" t="n">
        <v>0.204176334106729</v>
      </c>
      <c r="N413" s="76" t="n">
        <v>0.225941422594142</v>
      </c>
      <c r="P413" s="75" t="n">
        <v>0.210628645495787</v>
      </c>
      <c r="Q413" s="77" t="n">
        <v>0.220183486238532</v>
      </c>
      <c r="R413" s="77" t="n">
        <v>0.27906976744186</v>
      </c>
      <c r="S413" s="77" t="n">
        <v>0.205729166666667</v>
      </c>
      <c r="T413" s="76" t="n">
        <v>0.24390243902439</v>
      </c>
    </row>
    <row r="414" s="71" customFormat="true" ht="14.25" hidden="false" customHeight="false" outlineLevel="0" collapsed="false">
      <c r="A414" s="65"/>
      <c r="B414" s="73" t="s">
        <v>80</v>
      </c>
      <c r="C414" s="74" t="n">
        <v>0.0203602192638998</v>
      </c>
      <c r="D414" s="68"/>
      <c r="E414" s="75" t="n">
        <v>0.0229007633587786</v>
      </c>
      <c r="F414" s="76" t="n">
        <v>0.0186991869918699</v>
      </c>
      <c r="H414" s="75" t="n">
        <v>0.0158730158730159</v>
      </c>
      <c r="I414" s="77" t="n">
        <v>0.0468227424749164</v>
      </c>
      <c r="J414" s="77" t="n">
        <v>0.0182926829268293</v>
      </c>
      <c r="K414" s="77" t="n">
        <v>0.01875</v>
      </c>
      <c r="L414" s="77" t="n">
        <v>0.0145454545454545</v>
      </c>
      <c r="M414" s="77" t="n">
        <v>0.0255220417633411</v>
      </c>
      <c r="N414" s="76" t="n">
        <v>0.00418410041841004</v>
      </c>
      <c r="P414" s="75" t="n">
        <v>0.0213869086195723</v>
      </c>
      <c r="Q414" s="77" t="n">
        <v>0.0193679918450561</v>
      </c>
      <c r="R414" s="77" t="n">
        <v>0.0348837209302326</v>
      </c>
      <c r="S414" s="77" t="n">
        <v>0.0169270833333333</v>
      </c>
      <c r="T414" s="76" t="n">
        <v>0</v>
      </c>
    </row>
    <row r="415" s="71" customFormat="true" ht="14.25" hidden="false" customHeight="false" outlineLevel="0" collapsed="false">
      <c r="A415" s="65"/>
      <c r="B415" s="73" t="s">
        <v>81</v>
      </c>
      <c r="C415" s="74" t="n">
        <v>0.00783085356303837</v>
      </c>
      <c r="D415" s="68"/>
      <c r="E415" s="75" t="n">
        <v>0.0101781170483461</v>
      </c>
      <c r="F415" s="76" t="n">
        <v>0.00487804878048781</v>
      </c>
      <c r="H415" s="75" t="n">
        <v>0.0211640211640212</v>
      </c>
      <c r="I415" s="77" t="n">
        <v>0.00668896321070234</v>
      </c>
      <c r="J415" s="77" t="n">
        <v>0.00914634146341463</v>
      </c>
      <c r="K415" s="77" t="n">
        <v>0.00416666666666667</v>
      </c>
      <c r="L415" s="77" t="n">
        <v>0.00363636363636364</v>
      </c>
      <c r="M415" s="77" t="n">
        <v>0.00928074245939675</v>
      </c>
      <c r="N415" s="76" t="n">
        <v>0.00418410041841004</v>
      </c>
      <c r="P415" s="75" t="n">
        <v>0.00648088139987038</v>
      </c>
      <c r="Q415" s="77" t="n">
        <v>0.00815494393476045</v>
      </c>
      <c r="R415" s="77" t="n">
        <v>0</v>
      </c>
      <c r="S415" s="77" t="n">
        <v>0.0104166666666667</v>
      </c>
      <c r="T415" s="76" t="n">
        <v>0</v>
      </c>
    </row>
    <row r="416" s="71" customFormat="true" ht="14.25" hidden="false" customHeight="false" outlineLevel="0" collapsed="false">
      <c r="A416" s="65"/>
      <c r="B416" s="78" t="s">
        <v>25</v>
      </c>
      <c r="C416" s="79" t="n">
        <v>0.0736100234925607</v>
      </c>
      <c r="D416" s="68"/>
      <c r="E416" s="80" t="n">
        <v>0.0636132315521629</v>
      </c>
      <c r="F416" s="81" t="n">
        <v>0.0609756097560976</v>
      </c>
      <c r="H416" s="80" t="n">
        <v>0.0105820105820106</v>
      </c>
      <c r="I416" s="82" t="n">
        <v>0.0133779264214047</v>
      </c>
      <c r="J416" s="82" t="n">
        <v>0.0274390243902439</v>
      </c>
      <c r="K416" s="82" t="n">
        <v>0.0291666666666667</v>
      </c>
      <c r="L416" s="82" t="n">
        <v>0.0745454545454545</v>
      </c>
      <c r="M416" s="82" t="n">
        <v>0.134570765661253</v>
      </c>
      <c r="N416" s="81" t="n">
        <v>0.205020920502092</v>
      </c>
      <c r="P416" s="80" t="n">
        <v>0.0648088139987038</v>
      </c>
      <c r="Q416" s="82" t="n">
        <v>0.0795107033639144</v>
      </c>
      <c r="R416" s="82" t="n">
        <v>0.13953488372093</v>
      </c>
      <c r="S416" s="82" t="n">
        <v>0.0638020833333333</v>
      </c>
      <c r="T416" s="81" t="n">
        <v>0.121951219512195</v>
      </c>
    </row>
    <row r="417" customFormat="false" ht="13.5" hidden="false" customHeight="false" outlineLevel="0" collapsed="false">
      <c r="B417" s="6"/>
      <c r="C417" s="7"/>
      <c r="D417" s="7"/>
      <c r="E417" s="7"/>
      <c r="F417" s="7"/>
      <c r="H417" s="7"/>
      <c r="I417" s="7"/>
      <c r="J417" s="7"/>
      <c r="K417" s="7"/>
      <c r="L417" s="7"/>
      <c r="M417" s="7"/>
      <c r="N417" s="7"/>
      <c r="P417" s="7"/>
      <c r="Q417" s="7"/>
      <c r="R417" s="7"/>
      <c r="S417" s="7"/>
      <c r="T417" s="7"/>
    </row>
    <row r="418" customFormat="false" ht="15" hidden="false" customHeight="false" outlineLevel="0" collapsed="false">
      <c r="B418" s="8" t="s">
        <v>88</v>
      </c>
      <c r="C418" s="7"/>
      <c r="D418" s="7"/>
      <c r="E418" s="7"/>
      <c r="F418" s="7"/>
      <c r="H418" s="7"/>
      <c r="I418" s="7"/>
      <c r="J418" s="7"/>
      <c r="K418" s="7"/>
      <c r="L418" s="7"/>
      <c r="M418" s="7"/>
      <c r="N418" s="7"/>
      <c r="P418" s="7"/>
      <c r="Q418" s="7"/>
      <c r="R418" s="7"/>
      <c r="S418" s="7"/>
      <c r="T418" s="7"/>
    </row>
    <row r="419" customFormat="false" ht="13.5" hidden="false" customHeight="false" outlineLevel="0" collapsed="false">
      <c r="B419" s="6"/>
      <c r="C419" s="7"/>
      <c r="D419" s="7"/>
      <c r="E419" s="7"/>
      <c r="F419" s="7"/>
      <c r="H419" s="7"/>
      <c r="I419" s="7"/>
      <c r="J419" s="7"/>
      <c r="K419" s="7"/>
      <c r="L419" s="7"/>
      <c r="M419" s="7"/>
      <c r="N419" s="7"/>
      <c r="P419" s="7"/>
      <c r="Q419" s="7"/>
      <c r="R419" s="7"/>
      <c r="S419" s="7"/>
      <c r="T419" s="7"/>
    </row>
    <row r="420" customFormat="false" ht="14.25" hidden="false" customHeight="true" outlineLevel="0" collapsed="false">
      <c r="A420" s="59"/>
      <c r="B420" s="60" t="s">
        <v>20</v>
      </c>
      <c r="C420" s="11" t="s">
        <v>3</v>
      </c>
      <c r="D420" s="12"/>
      <c r="E420" s="13" t="s">
        <v>4</v>
      </c>
      <c r="F420" s="14" t="s">
        <v>5</v>
      </c>
      <c r="H420" s="13" t="s">
        <v>6</v>
      </c>
      <c r="I420" s="15" t="s">
        <v>7</v>
      </c>
      <c r="J420" s="15" t="s">
        <v>8</v>
      </c>
      <c r="K420" s="15" t="s">
        <v>9</v>
      </c>
      <c r="L420" s="15" t="s">
        <v>10</v>
      </c>
      <c r="M420" s="15" t="s">
        <v>11</v>
      </c>
      <c r="N420" s="16" t="s">
        <v>12</v>
      </c>
      <c r="P420" s="17" t="s">
        <v>13</v>
      </c>
      <c r="Q420" s="18" t="s">
        <v>14</v>
      </c>
      <c r="R420" s="19"/>
      <c r="S420" s="19"/>
      <c r="T420" s="20"/>
    </row>
    <row r="421" customFormat="false" ht="14.25" hidden="false" customHeight="false" outlineLevel="0" collapsed="false">
      <c r="A421" s="61"/>
      <c r="B421" s="60"/>
      <c r="C421" s="11"/>
      <c r="D421" s="21"/>
      <c r="E421" s="13"/>
      <c r="F421" s="14"/>
      <c r="H421" s="13"/>
      <c r="I421" s="15"/>
      <c r="J421" s="15"/>
      <c r="K421" s="15"/>
      <c r="L421" s="15"/>
      <c r="M421" s="15"/>
      <c r="N421" s="16"/>
      <c r="P421" s="17"/>
      <c r="Q421" s="18"/>
      <c r="R421" s="22" t="s">
        <v>15</v>
      </c>
      <c r="S421" s="22" t="s">
        <v>16</v>
      </c>
      <c r="T421" s="23" t="s">
        <v>17</v>
      </c>
    </row>
    <row r="422" customFormat="false" ht="14.25" hidden="false" customHeight="true" outlineLevel="0" collapsed="false">
      <c r="A422" s="62" t="s">
        <v>72</v>
      </c>
      <c r="B422" s="32" t="s">
        <v>73</v>
      </c>
      <c r="C422" s="33" t="n">
        <v>0.0199686765857478</v>
      </c>
      <c r="D422" s="34"/>
      <c r="E422" s="63" t="n">
        <v>0.0212044105173876</v>
      </c>
      <c r="F422" s="64" t="n">
        <v>0.0195121951219512</v>
      </c>
      <c r="H422" s="37" t="n">
        <v>0.0264550264550265</v>
      </c>
      <c r="I422" s="38" t="n">
        <v>0.0334448160535117</v>
      </c>
      <c r="J422" s="38" t="n">
        <v>0.0152439024390244</v>
      </c>
      <c r="K422" s="38" t="n">
        <v>0.0125</v>
      </c>
      <c r="L422" s="38" t="n">
        <v>0.0163636363636364</v>
      </c>
      <c r="M422" s="38" t="n">
        <v>0.0232018561484919</v>
      </c>
      <c r="N422" s="39" t="n">
        <v>0.0209205020920502</v>
      </c>
      <c r="P422" s="37" t="n">
        <v>0.0207388204795852</v>
      </c>
      <c r="Q422" s="38" t="n">
        <v>0.018348623853211</v>
      </c>
      <c r="R422" s="38" t="n">
        <v>0.0174418604651163</v>
      </c>
      <c r="S422" s="38" t="n">
        <v>0.0169270833333333</v>
      </c>
      <c r="T422" s="39" t="n">
        <v>0.0487804878048781</v>
      </c>
    </row>
    <row r="423" customFormat="false" ht="14.25" hidden="false" customHeight="false" outlineLevel="0" collapsed="false">
      <c r="A423" s="62"/>
      <c r="B423" s="40" t="s">
        <v>74</v>
      </c>
      <c r="C423" s="41" t="n">
        <v>0.168363351605325</v>
      </c>
      <c r="D423" s="34"/>
      <c r="E423" s="42" t="n">
        <v>0.162849872773537</v>
      </c>
      <c r="F423" s="43" t="n">
        <v>0.17479674796748</v>
      </c>
      <c r="H423" s="42" t="n">
        <v>0.201058201058201</v>
      </c>
      <c r="I423" s="44" t="n">
        <v>0.153846153846154</v>
      </c>
      <c r="J423" s="44" t="n">
        <v>0.167682926829268</v>
      </c>
      <c r="K423" s="44" t="n">
        <v>0.139583333333333</v>
      </c>
      <c r="L423" s="44" t="n">
        <v>0.174545454545455</v>
      </c>
      <c r="M423" s="44" t="n">
        <v>0.162412993039443</v>
      </c>
      <c r="N423" s="43" t="n">
        <v>0.221757322175732</v>
      </c>
      <c r="P423" s="42" t="n">
        <v>0.156189241736876</v>
      </c>
      <c r="Q423" s="44" t="n">
        <v>0.18756371049949</v>
      </c>
      <c r="R423" s="44" t="n">
        <v>0.186046511627907</v>
      </c>
      <c r="S423" s="44" t="n">
        <v>0.1875</v>
      </c>
      <c r="T423" s="43" t="n">
        <v>0.195121951219512</v>
      </c>
    </row>
    <row r="424" customFormat="false" ht="14.25" hidden="false" customHeight="false" outlineLevel="0" collapsed="false">
      <c r="A424" s="62"/>
      <c r="B424" s="40" t="s">
        <v>37</v>
      </c>
      <c r="C424" s="41" t="n">
        <v>0.597494126859828</v>
      </c>
      <c r="D424" s="34"/>
      <c r="E424" s="42" t="n">
        <v>0.595419847328244</v>
      </c>
      <c r="F424" s="43" t="n">
        <v>0.608130081300813</v>
      </c>
      <c r="H424" s="42" t="n">
        <v>0.608465608465609</v>
      </c>
      <c r="I424" s="44" t="n">
        <v>0.658862876254181</v>
      </c>
      <c r="J424" s="44" t="n">
        <v>0.640243902439024</v>
      </c>
      <c r="K424" s="44" t="n">
        <v>0.639583333333333</v>
      </c>
      <c r="L424" s="44" t="n">
        <v>0.590909090909091</v>
      </c>
      <c r="M424" s="44" t="n">
        <v>0.566125290023202</v>
      </c>
      <c r="N424" s="43" t="n">
        <v>0.451882845188285</v>
      </c>
      <c r="P424" s="42" t="n">
        <v>0.600777705767984</v>
      </c>
      <c r="Q424" s="44" t="n">
        <v>0.597349643221203</v>
      </c>
      <c r="R424" s="44" t="n">
        <v>0.593023255813954</v>
      </c>
      <c r="S424" s="44" t="n">
        <v>0.6015625</v>
      </c>
      <c r="T424" s="43" t="n">
        <v>0.536585365853659</v>
      </c>
    </row>
    <row r="425" customFormat="false" ht="14.25" hidden="false" customHeight="false" outlineLevel="0" collapsed="false">
      <c r="A425" s="62"/>
      <c r="B425" s="40" t="s">
        <v>75</v>
      </c>
      <c r="C425" s="41" t="n">
        <v>0.131558339859045</v>
      </c>
      <c r="D425" s="34"/>
      <c r="E425" s="42" t="n">
        <v>0.157760814249364</v>
      </c>
      <c r="F425" s="43" t="n">
        <v>0.109756097560976</v>
      </c>
      <c r="H425" s="42" t="n">
        <v>0.105820105820106</v>
      </c>
      <c r="I425" s="44" t="n">
        <v>0.133779264214047</v>
      </c>
      <c r="J425" s="44" t="n">
        <v>0.13109756097561</v>
      </c>
      <c r="K425" s="44" t="n">
        <v>0.1625</v>
      </c>
      <c r="L425" s="44" t="n">
        <v>0.136363636363636</v>
      </c>
      <c r="M425" s="44" t="n">
        <v>0.120649651972158</v>
      </c>
      <c r="N425" s="43" t="n">
        <v>0.112970711297071</v>
      </c>
      <c r="P425" s="42" t="n">
        <v>0.138042773817239</v>
      </c>
      <c r="Q425" s="44" t="n">
        <v>0.123343527013252</v>
      </c>
      <c r="R425" s="44" t="n">
        <v>0.0872093023255814</v>
      </c>
      <c r="S425" s="44" t="n">
        <v>0.127604166666667</v>
      </c>
      <c r="T425" s="43" t="n">
        <v>0.195121951219512</v>
      </c>
    </row>
    <row r="426" customFormat="false" ht="14.25" hidden="false" customHeight="false" outlineLevel="0" collapsed="false">
      <c r="A426" s="62"/>
      <c r="B426" s="40" t="s">
        <v>76</v>
      </c>
      <c r="C426" s="41" t="n">
        <v>0.0305403288958496</v>
      </c>
      <c r="D426" s="34"/>
      <c r="E426" s="42" t="n">
        <v>0.0313825275657337</v>
      </c>
      <c r="F426" s="43" t="n">
        <v>0.0292682926829268</v>
      </c>
      <c r="H426" s="42" t="n">
        <v>0.0582010582010582</v>
      </c>
      <c r="I426" s="44" t="n">
        <v>0.0167224080267559</v>
      </c>
      <c r="J426" s="44" t="n">
        <v>0.024390243902439</v>
      </c>
      <c r="K426" s="44" t="n">
        <v>0.025</v>
      </c>
      <c r="L426" s="44" t="n">
        <v>0.0363636363636364</v>
      </c>
      <c r="M426" s="44" t="n">
        <v>0.0301624129930394</v>
      </c>
      <c r="N426" s="43" t="n">
        <v>0.0334728033472803</v>
      </c>
      <c r="P426" s="42" t="n">
        <v>0.0362929358392741</v>
      </c>
      <c r="Q426" s="44" t="n">
        <v>0.0224260958205912</v>
      </c>
      <c r="R426" s="44" t="n">
        <v>0.0348837209302326</v>
      </c>
      <c r="S426" s="44" t="n">
        <v>0.0208333333333333</v>
      </c>
      <c r="T426" s="43" t="n">
        <v>0</v>
      </c>
    </row>
    <row r="427" customFormat="false" ht="14.25" hidden="false" customHeight="false" outlineLevel="0" collapsed="false">
      <c r="A427" s="62"/>
      <c r="B427" s="25" t="s">
        <v>25</v>
      </c>
      <c r="C427" s="45" t="n">
        <v>0.0520751761942052</v>
      </c>
      <c r="D427" s="34"/>
      <c r="E427" s="46" t="n">
        <v>0.0313825275657337</v>
      </c>
      <c r="F427" s="47" t="n">
        <v>0.0585365853658537</v>
      </c>
      <c r="H427" s="46" t="n">
        <v>0</v>
      </c>
      <c r="I427" s="48" t="n">
        <v>0.00334448160535117</v>
      </c>
      <c r="J427" s="48" t="n">
        <v>0.0213414634146341</v>
      </c>
      <c r="K427" s="48" t="n">
        <v>0.0208333333333333</v>
      </c>
      <c r="L427" s="48" t="n">
        <v>0.0454545454545455</v>
      </c>
      <c r="M427" s="48" t="n">
        <v>0.0974477958236659</v>
      </c>
      <c r="N427" s="47" t="n">
        <v>0.158995815899582</v>
      </c>
      <c r="P427" s="46" t="n">
        <v>0.0479585223590408</v>
      </c>
      <c r="Q427" s="48" t="n">
        <v>0.0509683995922528</v>
      </c>
      <c r="R427" s="48" t="n">
        <v>0.0813953488372093</v>
      </c>
      <c r="S427" s="48" t="n">
        <v>0.0455729166666667</v>
      </c>
      <c r="T427" s="47" t="n">
        <v>0.024390243902439</v>
      </c>
    </row>
    <row r="428" s="71" customFormat="true" ht="14.25" hidden="false" customHeight="true" outlineLevel="0" collapsed="false">
      <c r="A428" s="65" t="s">
        <v>77</v>
      </c>
      <c r="B428" s="66" t="s">
        <v>78</v>
      </c>
      <c r="C428" s="67" t="n">
        <v>0.245888801879405</v>
      </c>
      <c r="D428" s="68"/>
      <c r="E428" s="111" t="n">
        <v>0.272264631043257</v>
      </c>
      <c r="F428" s="112" t="n">
        <v>0.223577235772358</v>
      </c>
      <c r="H428" s="69" t="n">
        <v>0.26984126984127</v>
      </c>
      <c r="I428" s="72" t="n">
        <v>0.301003344481605</v>
      </c>
      <c r="J428" s="72" t="n">
        <v>0.219512195121951</v>
      </c>
      <c r="K428" s="72" t="n">
        <v>0.2375</v>
      </c>
      <c r="L428" s="72" t="n">
        <v>0.272727272727273</v>
      </c>
      <c r="M428" s="72" t="n">
        <v>0.236658932714617</v>
      </c>
      <c r="N428" s="70" t="n">
        <v>0.171548117154812</v>
      </c>
      <c r="P428" s="69" t="n">
        <v>0.256642903434867</v>
      </c>
      <c r="Q428" s="72" t="n">
        <v>0.230377166156983</v>
      </c>
      <c r="R428" s="72" t="n">
        <v>0.215116279069767</v>
      </c>
      <c r="S428" s="72" t="n">
        <v>0.236979166666667</v>
      </c>
      <c r="T428" s="70" t="n">
        <v>0.170731707317073</v>
      </c>
    </row>
    <row r="429" s="71" customFormat="true" ht="14.25" hidden="false" customHeight="false" outlineLevel="0" collapsed="false">
      <c r="A429" s="65"/>
      <c r="B429" s="73" t="s">
        <v>79</v>
      </c>
      <c r="C429" s="74" t="n">
        <v>0.438527799530149</v>
      </c>
      <c r="D429" s="68"/>
      <c r="E429" s="75" t="n">
        <v>0.439355385920271</v>
      </c>
      <c r="F429" s="76" t="n">
        <v>0.450406504065041</v>
      </c>
      <c r="H429" s="75" t="n">
        <v>0.481481481481481</v>
      </c>
      <c r="I429" s="77" t="n">
        <v>0.421404682274248</v>
      </c>
      <c r="J429" s="77" t="n">
        <v>0.442073170731707</v>
      </c>
      <c r="K429" s="77" t="n">
        <v>0.49375</v>
      </c>
      <c r="L429" s="77" t="n">
        <v>0.445454545454545</v>
      </c>
      <c r="M429" s="77" t="n">
        <v>0.39907192575406</v>
      </c>
      <c r="N429" s="76" t="n">
        <v>0.405857740585774</v>
      </c>
      <c r="P429" s="75" t="n">
        <v>0.441348023331173</v>
      </c>
      <c r="Q429" s="77" t="n">
        <v>0.437308868501529</v>
      </c>
      <c r="R429" s="77" t="n">
        <v>0.337209302325581</v>
      </c>
      <c r="S429" s="77" t="n">
        <v>0.462239583333333</v>
      </c>
      <c r="T429" s="76" t="n">
        <v>0.390243902439024</v>
      </c>
    </row>
    <row r="430" s="71" customFormat="true" ht="14.25" hidden="false" customHeight="false" outlineLevel="0" collapsed="false">
      <c r="A430" s="65"/>
      <c r="B430" s="73" t="s">
        <v>37</v>
      </c>
      <c r="C430" s="74" t="n">
        <v>0.220046985121378</v>
      </c>
      <c r="D430" s="68"/>
      <c r="E430" s="75" t="n">
        <v>0.201017811704835</v>
      </c>
      <c r="F430" s="76" t="n">
        <v>0.242276422764228</v>
      </c>
      <c r="H430" s="75" t="n">
        <v>0.243386243386243</v>
      </c>
      <c r="I430" s="77" t="n">
        <v>0.237458193979933</v>
      </c>
      <c r="J430" s="77" t="n">
        <v>0.280487804878049</v>
      </c>
      <c r="K430" s="77" t="n">
        <v>0.216666666666667</v>
      </c>
      <c r="L430" s="77" t="n">
        <v>0.187272727272727</v>
      </c>
      <c r="M430" s="77" t="n">
        <v>0.194895591647332</v>
      </c>
      <c r="N430" s="76" t="n">
        <v>0.213389121338912</v>
      </c>
      <c r="P430" s="75" t="n">
        <v>0.212572909915749</v>
      </c>
      <c r="Q430" s="77" t="n">
        <v>0.235474006116208</v>
      </c>
      <c r="R430" s="77" t="n">
        <v>0.296511627906977</v>
      </c>
      <c r="S430" s="77" t="n">
        <v>0.217447916666667</v>
      </c>
      <c r="T430" s="76" t="n">
        <v>0.317073170731707</v>
      </c>
    </row>
    <row r="431" s="71" customFormat="true" ht="14.25" hidden="false" customHeight="false" outlineLevel="0" collapsed="false">
      <c r="A431" s="65"/>
      <c r="B431" s="73" t="s">
        <v>80</v>
      </c>
      <c r="C431" s="74" t="n">
        <v>0.0176194205168363</v>
      </c>
      <c r="D431" s="68"/>
      <c r="E431" s="75" t="n">
        <v>0.0203562340966921</v>
      </c>
      <c r="F431" s="76" t="n">
        <v>0.0170731707317073</v>
      </c>
      <c r="H431" s="75" t="n">
        <v>0</v>
      </c>
      <c r="I431" s="77" t="n">
        <v>0.0167224080267559</v>
      </c>
      <c r="J431" s="77" t="n">
        <v>0.024390243902439</v>
      </c>
      <c r="K431" s="77" t="n">
        <v>0.025</v>
      </c>
      <c r="L431" s="77" t="n">
        <v>0.0145454545454545</v>
      </c>
      <c r="M431" s="77" t="n">
        <v>0.0162412993039443</v>
      </c>
      <c r="N431" s="76" t="n">
        <v>0.0167364016736402</v>
      </c>
      <c r="P431" s="75" t="n">
        <v>0.01749837977965</v>
      </c>
      <c r="Q431" s="77" t="n">
        <v>0.018348623853211</v>
      </c>
      <c r="R431" s="77" t="n">
        <v>0.0116279069767442</v>
      </c>
      <c r="S431" s="77" t="n">
        <v>0.01953125</v>
      </c>
      <c r="T431" s="76" t="n">
        <v>0.024390243902439</v>
      </c>
    </row>
    <row r="432" s="71" customFormat="true" ht="14.25" hidden="false" customHeight="false" outlineLevel="0" collapsed="false">
      <c r="A432" s="65"/>
      <c r="B432" s="73" t="s">
        <v>81</v>
      </c>
      <c r="C432" s="74" t="n">
        <v>0.00234925606891151</v>
      </c>
      <c r="D432" s="68"/>
      <c r="E432" s="75" t="n">
        <v>0.00424088210347752</v>
      </c>
      <c r="F432" s="76" t="n">
        <v>0.000813008130081301</v>
      </c>
      <c r="H432" s="75" t="n">
        <v>0.00529100529100529</v>
      </c>
      <c r="I432" s="77" t="n">
        <v>0</v>
      </c>
      <c r="J432" s="77" t="n">
        <v>0.00914634146341463</v>
      </c>
      <c r="K432" s="77" t="n">
        <v>0.00208333333333333</v>
      </c>
      <c r="L432" s="77" t="n">
        <v>0</v>
      </c>
      <c r="M432" s="77" t="n">
        <v>0.00232018561484919</v>
      </c>
      <c r="N432" s="76" t="n">
        <v>0</v>
      </c>
      <c r="P432" s="75" t="n">
        <v>0.00194426441996111</v>
      </c>
      <c r="Q432" s="77" t="n">
        <v>0.00305810397553517</v>
      </c>
      <c r="R432" s="77" t="n">
        <v>0.00581395348837209</v>
      </c>
      <c r="S432" s="77" t="n">
        <v>0.00260416666666667</v>
      </c>
      <c r="T432" s="76" t="n">
        <v>0</v>
      </c>
    </row>
    <row r="433" s="71" customFormat="true" ht="14.25" hidden="false" customHeight="false" outlineLevel="0" collapsed="false">
      <c r="A433" s="65"/>
      <c r="B433" s="78" t="s">
        <v>25</v>
      </c>
      <c r="C433" s="79" t="n">
        <v>0.0755677368833203</v>
      </c>
      <c r="D433" s="68"/>
      <c r="E433" s="80" t="n">
        <v>0.0627650551314674</v>
      </c>
      <c r="F433" s="81" t="n">
        <v>0.0658536585365854</v>
      </c>
      <c r="H433" s="80" t="n">
        <v>0</v>
      </c>
      <c r="I433" s="82" t="n">
        <v>0.0234113712374582</v>
      </c>
      <c r="J433" s="82" t="n">
        <v>0.024390243902439</v>
      </c>
      <c r="K433" s="82" t="n">
        <v>0.025</v>
      </c>
      <c r="L433" s="82" t="n">
        <v>0.08</v>
      </c>
      <c r="M433" s="82" t="n">
        <v>0.150812064965197</v>
      </c>
      <c r="N433" s="81" t="n">
        <v>0.192468619246862</v>
      </c>
      <c r="P433" s="80" t="n">
        <v>0.0699935191186001</v>
      </c>
      <c r="Q433" s="82" t="n">
        <v>0.0754332313965341</v>
      </c>
      <c r="R433" s="82" t="n">
        <v>0.133720930232558</v>
      </c>
      <c r="S433" s="82" t="n">
        <v>0.0611979166666667</v>
      </c>
      <c r="T433" s="81" t="n">
        <v>0.0975609756097561</v>
      </c>
    </row>
    <row r="434" customFormat="false" ht="13.5" hidden="false" customHeight="false" outlineLevel="0" collapsed="false">
      <c r="B434" s="6"/>
      <c r="C434" s="7"/>
      <c r="D434" s="7"/>
      <c r="E434" s="7"/>
      <c r="F434" s="7"/>
      <c r="H434" s="7"/>
      <c r="I434" s="7"/>
      <c r="J434" s="7"/>
      <c r="K434" s="7"/>
      <c r="L434" s="7"/>
      <c r="M434" s="7"/>
      <c r="N434" s="7"/>
      <c r="P434" s="7"/>
      <c r="Q434" s="7"/>
      <c r="R434" s="7"/>
      <c r="S434" s="7"/>
      <c r="T434" s="7"/>
    </row>
    <row r="435" customFormat="false" ht="15" hidden="false" customHeight="false" outlineLevel="0" collapsed="false">
      <c r="B435" s="8" t="s">
        <v>89</v>
      </c>
      <c r="C435" s="7"/>
      <c r="D435" s="7"/>
      <c r="E435" s="7"/>
      <c r="F435" s="7"/>
      <c r="H435" s="7"/>
      <c r="I435" s="7"/>
      <c r="J435" s="7"/>
      <c r="K435" s="7"/>
      <c r="L435" s="7"/>
      <c r="M435" s="7"/>
      <c r="N435" s="7"/>
      <c r="P435" s="7"/>
      <c r="Q435" s="7"/>
      <c r="R435" s="7"/>
      <c r="S435" s="7"/>
      <c r="T435" s="7"/>
    </row>
    <row r="436" customFormat="false" ht="13.5" hidden="false" customHeight="false" outlineLevel="0" collapsed="false">
      <c r="B436" s="6"/>
      <c r="C436" s="7"/>
      <c r="D436" s="7"/>
      <c r="E436" s="7"/>
      <c r="F436" s="7"/>
      <c r="H436" s="7"/>
      <c r="I436" s="7"/>
      <c r="J436" s="7"/>
      <c r="K436" s="7"/>
      <c r="L436" s="7"/>
      <c r="M436" s="7"/>
      <c r="N436" s="7"/>
      <c r="P436" s="7"/>
      <c r="Q436" s="7"/>
      <c r="R436" s="7"/>
      <c r="S436" s="7"/>
      <c r="T436" s="7"/>
    </row>
    <row r="437" customFormat="false" ht="14.25" hidden="false" customHeight="true" outlineLevel="0" collapsed="false">
      <c r="A437" s="59"/>
      <c r="B437" s="60" t="s">
        <v>20</v>
      </c>
      <c r="C437" s="11" t="s">
        <v>3</v>
      </c>
      <c r="D437" s="12"/>
      <c r="E437" s="13" t="s">
        <v>4</v>
      </c>
      <c r="F437" s="14" t="s">
        <v>5</v>
      </c>
      <c r="H437" s="13" t="s">
        <v>6</v>
      </c>
      <c r="I437" s="15" t="s">
        <v>7</v>
      </c>
      <c r="J437" s="15" t="s">
        <v>8</v>
      </c>
      <c r="K437" s="15" t="s">
        <v>9</v>
      </c>
      <c r="L437" s="15" t="s">
        <v>10</v>
      </c>
      <c r="M437" s="15" t="s">
        <v>11</v>
      </c>
      <c r="N437" s="16" t="s">
        <v>12</v>
      </c>
      <c r="P437" s="17" t="s">
        <v>13</v>
      </c>
      <c r="Q437" s="18" t="s">
        <v>14</v>
      </c>
      <c r="R437" s="19"/>
      <c r="S437" s="19"/>
      <c r="T437" s="20"/>
    </row>
    <row r="438" customFormat="false" ht="14.25" hidden="false" customHeight="false" outlineLevel="0" collapsed="false">
      <c r="A438" s="61"/>
      <c r="B438" s="60"/>
      <c r="C438" s="11"/>
      <c r="D438" s="21"/>
      <c r="E438" s="13"/>
      <c r="F438" s="14"/>
      <c r="H438" s="13"/>
      <c r="I438" s="15"/>
      <c r="J438" s="15"/>
      <c r="K438" s="15"/>
      <c r="L438" s="15"/>
      <c r="M438" s="15"/>
      <c r="N438" s="16"/>
      <c r="P438" s="17"/>
      <c r="Q438" s="18"/>
      <c r="R438" s="22" t="s">
        <v>15</v>
      </c>
      <c r="S438" s="22" t="s">
        <v>16</v>
      </c>
      <c r="T438" s="23" t="s">
        <v>17</v>
      </c>
    </row>
    <row r="439" customFormat="false" ht="14.25" hidden="false" customHeight="true" outlineLevel="0" collapsed="false">
      <c r="A439" s="62" t="s">
        <v>72</v>
      </c>
      <c r="B439" s="32" t="s">
        <v>73</v>
      </c>
      <c r="C439" s="33" t="n">
        <v>0.0837901331245106</v>
      </c>
      <c r="D439" s="34"/>
      <c r="E439" s="63" t="n">
        <v>0.0754877014418999</v>
      </c>
      <c r="F439" s="64" t="n">
        <v>0.0886178861788618</v>
      </c>
      <c r="H439" s="37" t="n">
        <v>0.0846560846560847</v>
      </c>
      <c r="I439" s="38" t="n">
        <v>0.0869565217391304</v>
      </c>
      <c r="J439" s="38" t="n">
        <v>0.0396341463414634</v>
      </c>
      <c r="K439" s="38" t="n">
        <v>0.06875</v>
      </c>
      <c r="L439" s="38" t="n">
        <v>0.0945454545454545</v>
      </c>
      <c r="M439" s="38" t="n">
        <v>0.109048723897912</v>
      </c>
      <c r="N439" s="39" t="n">
        <v>0.100418410041841</v>
      </c>
      <c r="P439" s="37" t="n">
        <v>0.0810110174983798</v>
      </c>
      <c r="Q439" s="38" t="n">
        <v>0.0886850152905199</v>
      </c>
      <c r="R439" s="38" t="n">
        <v>0.0755813953488372</v>
      </c>
      <c r="S439" s="38" t="n">
        <v>0.0885416666666667</v>
      </c>
      <c r="T439" s="39" t="n">
        <v>0.146341463414634</v>
      </c>
    </row>
    <row r="440" customFormat="false" ht="14.25" hidden="false" customHeight="false" outlineLevel="0" collapsed="false">
      <c r="A440" s="62"/>
      <c r="B440" s="40" t="s">
        <v>74</v>
      </c>
      <c r="C440" s="41" t="n">
        <v>0.423257635082224</v>
      </c>
      <c r="D440" s="34"/>
      <c r="E440" s="42" t="n">
        <v>0.412213740458015</v>
      </c>
      <c r="F440" s="43" t="n">
        <v>0.433333333333333</v>
      </c>
      <c r="H440" s="42" t="n">
        <v>0.37037037037037</v>
      </c>
      <c r="I440" s="44" t="n">
        <v>0.297658862876254</v>
      </c>
      <c r="J440" s="44" t="n">
        <v>0.38109756097561</v>
      </c>
      <c r="K440" s="44" t="n">
        <v>0.408333333333333</v>
      </c>
      <c r="L440" s="44" t="n">
        <v>0.505454545454546</v>
      </c>
      <c r="M440" s="44" t="n">
        <v>0.470997679814385</v>
      </c>
      <c r="N440" s="43" t="n">
        <v>0.435146443514644</v>
      </c>
      <c r="P440" s="42" t="n">
        <v>0.425145819831497</v>
      </c>
      <c r="Q440" s="44" t="n">
        <v>0.423037716615698</v>
      </c>
      <c r="R440" s="44" t="n">
        <v>0.47093023255814</v>
      </c>
      <c r="S440" s="44" t="n">
        <v>0.415364583333333</v>
      </c>
      <c r="T440" s="43" t="n">
        <v>0.365853658536585</v>
      </c>
    </row>
    <row r="441" customFormat="false" ht="14.25" hidden="false" customHeight="false" outlineLevel="0" collapsed="false">
      <c r="A441" s="62"/>
      <c r="B441" s="40" t="s">
        <v>37</v>
      </c>
      <c r="C441" s="41" t="n">
        <v>0.331245105716523</v>
      </c>
      <c r="D441" s="34"/>
      <c r="E441" s="42" t="n">
        <v>0.347752332485157</v>
      </c>
      <c r="F441" s="43" t="n">
        <v>0.326829268292683</v>
      </c>
      <c r="H441" s="42" t="n">
        <v>0.365079365079365</v>
      </c>
      <c r="I441" s="44" t="n">
        <v>0.418060200668896</v>
      </c>
      <c r="J441" s="44" t="n">
        <v>0.448170731707317</v>
      </c>
      <c r="K441" s="44" t="n">
        <v>0.375</v>
      </c>
      <c r="L441" s="44" t="n">
        <v>0.256363636363636</v>
      </c>
      <c r="M441" s="44" t="n">
        <v>0.276102088167053</v>
      </c>
      <c r="N441" s="43" t="n">
        <v>0.238493723849372</v>
      </c>
      <c r="P441" s="42" t="n">
        <v>0.326636422553467</v>
      </c>
      <c r="Q441" s="44" t="n">
        <v>0.339449541284404</v>
      </c>
      <c r="R441" s="44" t="n">
        <v>0.296511627906977</v>
      </c>
      <c r="S441" s="44" t="n">
        <v>0.3515625</v>
      </c>
      <c r="T441" s="43" t="n">
        <v>0.292682926829268</v>
      </c>
    </row>
    <row r="442" customFormat="false" ht="14.25" hidden="false" customHeight="false" outlineLevel="0" collapsed="false">
      <c r="A442" s="62"/>
      <c r="B442" s="40" t="s">
        <v>75</v>
      </c>
      <c r="C442" s="41" t="n">
        <v>0.104541895066562</v>
      </c>
      <c r="D442" s="34"/>
      <c r="E442" s="42" t="n">
        <v>0.114503816793893</v>
      </c>
      <c r="F442" s="43" t="n">
        <v>0.0967479674796748</v>
      </c>
      <c r="H442" s="42" t="n">
        <v>0.137566137566138</v>
      </c>
      <c r="I442" s="44" t="n">
        <v>0.153846153846154</v>
      </c>
      <c r="J442" s="44" t="n">
        <v>0.100609756097561</v>
      </c>
      <c r="K442" s="44" t="n">
        <v>0.116666666666667</v>
      </c>
      <c r="L442" s="44" t="n">
        <v>0.0981818181818182</v>
      </c>
      <c r="M442" s="44" t="n">
        <v>0.0696055684454756</v>
      </c>
      <c r="N442" s="43" t="n">
        <v>0.0836820083682008</v>
      </c>
      <c r="P442" s="42" t="n">
        <v>0.106286454957874</v>
      </c>
      <c r="Q442" s="44" t="n">
        <v>0.103975535168196</v>
      </c>
      <c r="R442" s="44" t="n">
        <v>0.0930232558139535</v>
      </c>
      <c r="S442" s="44" t="n">
        <v>0.102864583333333</v>
      </c>
      <c r="T442" s="43" t="n">
        <v>0.170731707317073</v>
      </c>
    </row>
    <row r="443" customFormat="false" ht="14.25" hidden="false" customHeight="false" outlineLevel="0" collapsed="false">
      <c r="A443" s="62"/>
      <c r="B443" s="40" t="s">
        <v>76</v>
      </c>
      <c r="C443" s="41" t="n">
        <v>0.0254502740798747</v>
      </c>
      <c r="D443" s="34"/>
      <c r="E443" s="42" t="n">
        <v>0.0279898218829517</v>
      </c>
      <c r="F443" s="43" t="n">
        <v>0.024390243902439</v>
      </c>
      <c r="H443" s="42" t="n">
        <v>0.0423280423280423</v>
      </c>
      <c r="I443" s="44" t="n">
        <v>0.0401337792642141</v>
      </c>
      <c r="J443" s="44" t="n">
        <v>0.0152439024390244</v>
      </c>
      <c r="K443" s="44" t="n">
        <v>0.01875</v>
      </c>
      <c r="L443" s="44" t="n">
        <v>0.0254545454545455</v>
      </c>
      <c r="M443" s="44" t="n">
        <v>0.0185614849187935</v>
      </c>
      <c r="N443" s="43" t="n">
        <v>0.0334728033472803</v>
      </c>
      <c r="P443" s="42" t="n">
        <v>0.0317563188593649</v>
      </c>
      <c r="Q443" s="44" t="n">
        <v>0.0163098878695209</v>
      </c>
      <c r="R443" s="44" t="n">
        <v>0.00581395348837209</v>
      </c>
      <c r="S443" s="44" t="n">
        <v>0.01953125</v>
      </c>
      <c r="T443" s="43" t="n">
        <v>0</v>
      </c>
    </row>
    <row r="444" customFormat="false" ht="14.25" hidden="false" customHeight="false" outlineLevel="0" collapsed="false">
      <c r="A444" s="62"/>
      <c r="B444" s="25" t="s">
        <v>25</v>
      </c>
      <c r="C444" s="45" t="n">
        <v>0.0317149569303054</v>
      </c>
      <c r="D444" s="34"/>
      <c r="E444" s="46" t="n">
        <v>0.0220525869380831</v>
      </c>
      <c r="F444" s="47" t="n">
        <v>0.0300813008130081</v>
      </c>
      <c r="H444" s="46" t="n">
        <v>0</v>
      </c>
      <c r="I444" s="48" t="n">
        <v>0.00334448160535117</v>
      </c>
      <c r="J444" s="48" t="n">
        <v>0.0152439024390244</v>
      </c>
      <c r="K444" s="48" t="n">
        <v>0.0125</v>
      </c>
      <c r="L444" s="48" t="n">
        <v>0.02</v>
      </c>
      <c r="M444" s="48" t="n">
        <v>0.0556844547563805</v>
      </c>
      <c r="N444" s="47" t="n">
        <v>0.108786610878661</v>
      </c>
      <c r="P444" s="46" t="n">
        <v>0.0291639662994167</v>
      </c>
      <c r="Q444" s="48" t="n">
        <v>0.0285423037716616</v>
      </c>
      <c r="R444" s="48" t="n">
        <v>0.0581395348837209</v>
      </c>
      <c r="S444" s="48" t="n">
        <v>0.0221354166666667</v>
      </c>
      <c r="T444" s="47" t="n">
        <v>0.024390243902439</v>
      </c>
    </row>
    <row r="445" s="71" customFormat="true" ht="14.25" hidden="false" customHeight="true" outlineLevel="0" collapsed="false">
      <c r="A445" s="65" t="s">
        <v>77</v>
      </c>
      <c r="B445" s="66" t="s">
        <v>78</v>
      </c>
      <c r="C445" s="67" t="n">
        <v>0.381754111198121</v>
      </c>
      <c r="D445" s="68"/>
      <c r="E445" s="111" t="n">
        <v>0.388464800678541</v>
      </c>
      <c r="F445" s="112" t="n">
        <v>0.38130081300813</v>
      </c>
      <c r="H445" s="69" t="n">
        <v>0.396825396825397</v>
      </c>
      <c r="I445" s="72" t="n">
        <v>0.367892976588629</v>
      </c>
      <c r="J445" s="72" t="n">
        <v>0.329268292682927</v>
      </c>
      <c r="K445" s="72" t="n">
        <v>0.3625</v>
      </c>
      <c r="L445" s="72" t="n">
        <v>0.416363636363636</v>
      </c>
      <c r="M445" s="72" t="n">
        <v>0.426914153132251</v>
      </c>
      <c r="N445" s="70" t="n">
        <v>0.347280334728034</v>
      </c>
      <c r="P445" s="69" t="n">
        <v>0.384964355152301</v>
      </c>
      <c r="Q445" s="72" t="n">
        <v>0.381243628950051</v>
      </c>
      <c r="R445" s="72" t="n">
        <v>0.325581395348837</v>
      </c>
      <c r="S445" s="72" t="n">
        <v>0.3984375</v>
      </c>
      <c r="T445" s="70" t="n">
        <v>0.292682926829268</v>
      </c>
    </row>
    <row r="446" s="71" customFormat="true" ht="14.25" hidden="false" customHeight="false" outlineLevel="0" collapsed="false">
      <c r="A446" s="65"/>
      <c r="B446" s="73" t="s">
        <v>79</v>
      </c>
      <c r="C446" s="74" t="n">
        <v>0.420908379013312</v>
      </c>
      <c r="D446" s="68"/>
      <c r="E446" s="75" t="n">
        <v>0.413910093299406</v>
      </c>
      <c r="F446" s="76" t="n">
        <v>0.434959349593496</v>
      </c>
      <c r="H446" s="75" t="n">
        <v>0.428571428571429</v>
      </c>
      <c r="I446" s="77" t="n">
        <v>0.424749163879599</v>
      </c>
      <c r="J446" s="77" t="n">
        <v>0.454268292682927</v>
      </c>
      <c r="K446" s="77" t="n">
        <v>0.495833333333333</v>
      </c>
      <c r="L446" s="77" t="n">
        <v>0.412727272727273</v>
      </c>
      <c r="M446" s="77" t="n">
        <v>0.357308584686775</v>
      </c>
      <c r="N446" s="76" t="n">
        <v>0.380753138075314</v>
      </c>
      <c r="P446" s="75" t="n">
        <v>0.423849643551523</v>
      </c>
      <c r="Q446" s="77" t="n">
        <v>0.418960244648318</v>
      </c>
      <c r="R446" s="77" t="n">
        <v>0.366279069767442</v>
      </c>
      <c r="S446" s="77" t="n">
        <v>0.423177083333333</v>
      </c>
      <c r="T446" s="76" t="n">
        <v>0.560975609756098</v>
      </c>
    </row>
    <row r="447" s="71" customFormat="true" ht="14.25" hidden="false" customHeight="false" outlineLevel="0" collapsed="false">
      <c r="A447" s="65"/>
      <c r="B447" s="73" t="s">
        <v>37</v>
      </c>
      <c r="C447" s="74" t="n">
        <v>0.113547376664056</v>
      </c>
      <c r="D447" s="68"/>
      <c r="E447" s="75" t="n">
        <v>0.11704834605598</v>
      </c>
      <c r="F447" s="76" t="n">
        <v>0.115447154471545</v>
      </c>
      <c r="H447" s="75" t="n">
        <v>0.132275132275132</v>
      </c>
      <c r="I447" s="77" t="n">
        <v>0.150501672240803</v>
      </c>
      <c r="J447" s="77" t="n">
        <v>0.179878048780488</v>
      </c>
      <c r="K447" s="77" t="n">
        <v>0.104166666666667</v>
      </c>
      <c r="L447" s="77" t="n">
        <v>0.0890909090909091</v>
      </c>
      <c r="M447" s="77" t="n">
        <v>0.0812064965197216</v>
      </c>
      <c r="N447" s="76" t="n">
        <v>0.0920502092050209</v>
      </c>
      <c r="P447" s="75" t="n">
        <v>0.116655865197667</v>
      </c>
      <c r="Q447" s="77" t="n">
        <v>0.111111111111111</v>
      </c>
      <c r="R447" s="77" t="n">
        <v>0.168604651162791</v>
      </c>
      <c r="S447" s="77" t="n">
        <v>0.1015625</v>
      </c>
      <c r="T447" s="76" t="n">
        <v>0.0487804878048781</v>
      </c>
    </row>
    <row r="448" s="71" customFormat="true" ht="14.25" hidden="false" customHeight="false" outlineLevel="0" collapsed="false">
      <c r="A448" s="65"/>
      <c r="B448" s="73" t="s">
        <v>80</v>
      </c>
      <c r="C448" s="74" t="n">
        <v>0.0137039937353172</v>
      </c>
      <c r="D448" s="68"/>
      <c r="E448" s="75" t="n">
        <v>0.0178117048346056</v>
      </c>
      <c r="F448" s="76" t="n">
        <v>0.0105691056910569</v>
      </c>
      <c r="H448" s="75" t="n">
        <v>0.0158730158730159</v>
      </c>
      <c r="I448" s="77" t="n">
        <v>0.0367892976588629</v>
      </c>
      <c r="J448" s="77" t="n">
        <v>0.0121951219512195</v>
      </c>
      <c r="K448" s="77" t="n">
        <v>0.00625</v>
      </c>
      <c r="L448" s="77" t="n">
        <v>0.0127272727272727</v>
      </c>
      <c r="M448" s="77" t="n">
        <v>0.00928074245939675</v>
      </c>
      <c r="N448" s="76" t="n">
        <v>0.00418410041841004</v>
      </c>
      <c r="P448" s="75" t="n">
        <v>0.0103694102397926</v>
      </c>
      <c r="Q448" s="77" t="n">
        <v>0.018348623853211</v>
      </c>
      <c r="R448" s="77" t="n">
        <v>0.0174418604651163</v>
      </c>
      <c r="S448" s="77" t="n">
        <v>0.0182291666666667</v>
      </c>
      <c r="T448" s="76" t="n">
        <v>0.024390243902439</v>
      </c>
    </row>
    <row r="449" s="71" customFormat="true" ht="14.25" hidden="false" customHeight="false" outlineLevel="0" collapsed="false">
      <c r="A449" s="65"/>
      <c r="B449" s="73" t="s">
        <v>81</v>
      </c>
      <c r="C449" s="74" t="n">
        <v>0.00391542678151919</v>
      </c>
      <c r="D449" s="68"/>
      <c r="E449" s="75" t="n">
        <v>0.00424088210347752</v>
      </c>
      <c r="F449" s="76" t="n">
        <v>0.0040650406504065</v>
      </c>
      <c r="H449" s="75" t="n">
        <v>0.0211640211640212</v>
      </c>
      <c r="I449" s="77" t="n">
        <v>0.00668896321070234</v>
      </c>
      <c r="J449" s="77" t="n">
        <v>0.00304878048780488</v>
      </c>
      <c r="K449" s="77" t="n">
        <v>0.00416666666666667</v>
      </c>
      <c r="L449" s="77" t="n">
        <v>0</v>
      </c>
      <c r="M449" s="77" t="n">
        <v>0.00232018561484919</v>
      </c>
      <c r="N449" s="76" t="n">
        <v>0</v>
      </c>
      <c r="P449" s="75" t="n">
        <v>0.00518470511989631</v>
      </c>
      <c r="Q449" s="77" t="n">
        <v>0.00203873598369011</v>
      </c>
      <c r="R449" s="77" t="n">
        <v>0</v>
      </c>
      <c r="S449" s="77" t="n">
        <v>0.00260416666666667</v>
      </c>
      <c r="T449" s="76" t="n">
        <v>0</v>
      </c>
    </row>
    <row r="450" s="71" customFormat="true" ht="14.25" hidden="false" customHeight="false" outlineLevel="0" collapsed="false">
      <c r="A450" s="65"/>
      <c r="B450" s="78" t="s">
        <v>25</v>
      </c>
      <c r="C450" s="79" t="n">
        <v>0.0661707126076742</v>
      </c>
      <c r="D450" s="68"/>
      <c r="E450" s="80" t="n">
        <v>0.0585241730279898</v>
      </c>
      <c r="F450" s="81" t="n">
        <v>0.0536585365853659</v>
      </c>
      <c r="H450" s="80" t="n">
        <v>0.00529100529100529</v>
      </c>
      <c r="I450" s="82" t="n">
        <v>0.0133779264214047</v>
      </c>
      <c r="J450" s="82" t="n">
        <v>0.0213414634146341</v>
      </c>
      <c r="K450" s="82" t="n">
        <v>0.0270833333333333</v>
      </c>
      <c r="L450" s="82" t="n">
        <v>0.0690909090909091</v>
      </c>
      <c r="M450" s="82" t="n">
        <v>0.122969837587007</v>
      </c>
      <c r="N450" s="81" t="n">
        <v>0.175732217573222</v>
      </c>
      <c r="P450" s="80" t="n">
        <v>0.0589760207388205</v>
      </c>
      <c r="Q450" s="82" t="n">
        <v>0.0682976554536188</v>
      </c>
      <c r="R450" s="82" t="n">
        <v>0.122093023255814</v>
      </c>
      <c r="S450" s="82" t="n">
        <v>0.0559895833333333</v>
      </c>
      <c r="T450" s="81" t="n">
        <v>0.0731707317073171</v>
      </c>
    </row>
    <row r="451" customFormat="false" ht="13.5" hidden="false" customHeight="false" outlineLevel="0" collapsed="false">
      <c r="B451" s="6"/>
      <c r="C451" s="7"/>
      <c r="D451" s="7"/>
      <c r="E451" s="7"/>
      <c r="F451" s="7"/>
      <c r="H451" s="7"/>
      <c r="I451" s="7"/>
      <c r="J451" s="7"/>
      <c r="K451" s="7"/>
      <c r="L451" s="7"/>
      <c r="M451" s="7"/>
      <c r="N451" s="7"/>
      <c r="P451" s="7"/>
      <c r="Q451" s="7"/>
      <c r="R451" s="7"/>
      <c r="S451" s="7"/>
      <c r="T451" s="7"/>
    </row>
    <row r="452" customFormat="false" ht="15" hidden="false" customHeight="false" outlineLevel="0" collapsed="false">
      <c r="B452" s="8" t="s">
        <v>90</v>
      </c>
      <c r="C452" s="7"/>
      <c r="D452" s="7"/>
      <c r="E452" s="7"/>
      <c r="F452" s="7"/>
      <c r="H452" s="7"/>
      <c r="I452" s="7"/>
      <c r="J452" s="7"/>
      <c r="K452" s="7"/>
      <c r="L452" s="7"/>
      <c r="M452" s="7"/>
      <c r="N452" s="7"/>
      <c r="P452" s="7"/>
      <c r="Q452" s="7"/>
      <c r="R452" s="7"/>
      <c r="S452" s="7"/>
      <c r="T452" s="7"/>
    </row>
    <row r="453" customFormat="false" ht="13.5" hidden="false" customHeight="false" outlineLevel="0" collapsed="false">
      <c r="B453" s="6"/>
      <c r="C453" s="7"/>
      <c r="D453" s="7"/>
      <c r="E453" s="7"/>
      <c r="F453" s="7"/>
      <c r="H453" s="7"/>
      <c r="I453" s="7"/>
      <c r="J453" s="7"/>
      <c r="K453" s="7"/>
      <c r="L453" s="7"/>
      <c r="M453" s="7"/>
      <c r="N453" s="7"/>
      <c r="P453" s="7"/>
      <c r="Q453" s="7"/>
      <c r="R453" s="7"/>
      <c r="S453" s="7"/>
      <c r="T453" s="7"/>
    </row>
    <row r="454" customFormat="false" ht="14.25" hidden="false" customHeight="true" outlineLevel="0" collapsed="false">
      <c r="A454" s="59"/>
      <c r="B454" s="60" t="s">
        <v>20</v>
      </c>
      <c r="C454" s="11" t="s">
        <v>3</v>
      </c>
      <c r="D454" s="12"/>
      <c r="E454" s="13" t="s">
        <v>4</v>
      </c>
      <c r="F454" s="14" t="s">
        <v>5</v>
      </c>
      <c r="H454" s="13" t="s">
        <v>6</v>
      </c>
      <c r="I454" s="15" t="s">
        <v>7</v>
      </c>
      <c r="J454" s="15" t="s">
        <v>8</v>
      </c>
      <c r="K454" s="15" t="s">
        <v>9</v>
      </c>
      <c r="L454" s="15" t="s">
        <v>10</v>
      </c>
      <c r="M454" s="15" t="s">
        <v>11</v>
      </c>
      <c r="N454" s="16" t="s">
        <v>12</v>
      </c>
      <c r="P454" s="17" t="s">
        <v>13</v>
      </c>
      <c r="Q454" s="18" t="s">
        <v>14</v>
      </c>
      <c r="R454" s="19"/>
      <c r="S454" s="19"/>
      <c r="T454" s="20"/>
    </row>
    <row r="455" customFormat="false" ht="14.25" hidden="false" customHeight="false" outlineLevel="0" collapsed="false">
      <c r="A455" s="61"/>
      <c r="B455" s="60"/>
      <c r="C455" s="11"/>
      <c r="D455" s="21"/>
      <c r="E455" s="13"/>
      <c r="F455" s="14"/>
      <c r="H455" s="13"/>
      <c r="I455" s="15"/>
      <c r="J455" s="15"/>
      <c r="K455" s="15"/>
      <c r="L455" s="15"/>
      <c r="M455" s="15"/>
      <c r="N455" s="16"/>
      <c r="P455" s="17"/>
      <c r="Q455" s="18"/>
      <c r="R455" s="22" t="s">
        <v>15</v>
      </c>
      <c r="S455" s="22" t="s">
        <v>16</v>
      </c>
      <c r="T455" s="23" t="s">
        <v>17</v>
      </c>
    </row>
    <row r="456" customFormat="false" ht="14.25" hidden="false" customHeight="true" outlineLevel="0" collapsed="false">
      <c r="A456" s="62" t="s">
        <v>72</v>
      </c>
      <c r="B456" s="32" t="s">
        <v>73</v>
      </c>
      <c r="C456" s="33" t="n">
        <v>0.0227094753328113</v>
      </c>
      <c r="D456" s="34"/>
      <c r="E456" s="63" t="n">
        <v>0.0245971162001696</v>
      </c>
      <c r="F456" s="64" t="n">
        <v>0.0195121951219512</v>
      </c>
      <c r="H456" s="37" t="n">
        <v>0</v>
      </c>
      <c r="I456" s="38" t="n">
        <v>0.0267558528428094</v>
      </c>
      <c r="J456" s="38" t="n">
        <v>0.0121951219512195</v>
      </c>
      <c r="K456" s="38" t="n">
        <v>0.0145833333333333</v>
      </c>
      <c r="L456" s="38" t="n">
        <v>0.0272727272727273</v>
      </c>
      <c r="M456" s="38" t="n">
        <v>0.0348027842227378</v>
      </c>
      <c r="N456" s="39" t="n">
        <v>0.0251046025104603</v>
      </c>
      <c r="P456" s="37" t="n">
        <v>0.016850291639663</v>
      </c>
      <c r="Q456" s="38" t="n">
        <v>0.0295616717635066</v>
      </c>
      <c r="R456" s="38" t="n">
        <v>0.0406976744186047</v>
      </c>
      <c r="S456" s="38" t="n">
        <v>0.0286458333333333</v>
      </c>
      <c r="T456" s="39" t="n">
        <v>0</v>
      </c>
    </row>
    <row r="457" customFormat="false" ht="14.25" hidden="false" customHeight="false" outlineLevel="0" collapsed="false">
      <c r="A457" s="62"/>
      <c r="B457" s="40" t="s">
        <v>74</v>
      </c>
      <c r="C457" s="41" t="n">
        <v>0.169146436961629</v>
      </c>
      <c r="D457" s="34"/>
      <c r="E457" s="42" t="n">
        <v>0.16030534351145</v>
      </c>
      <c r="F457" s="43" t="n">
        <v>0.178048780487805</v>
      </c>
      <c r="H457" s="42" t="n">
        <v>0.121693121693122</v>
      </c>
      <c r="I457" s="44" t="n">
        <v>0.127090301003344</v>
      </c>
      <c r="J457" s="44" t="n">
        <v>0.134146341463415</v>
      </c>
      <c r="K457" s="44" t="n">
        <v>0.120833333333333</v>
      </c>
      <c r="L457" s="44" t="n">
        <v>0.203636363636364</v>
      </c>
      <c r="M457" s="44" t="n">
        <v>0.218097447795824</v>
      </c>
      <c r="N457" s="43" t="n">
        <v>0.230125523012552</v>
      </c>
      <c r="P457" s="42" t="n">
        <v>0.161373946856773</v>
      </c>
      <c r="Q457" s="44" t="n">
        <v>0.18348623853211</v>
      </c>
      <c r="R457" s="44" t="n">
        <v>0.232558139534884</v>
      </c>
      <c r="S457" s="44" t="n">
        <v>0.170572916666667</v>
      </c>
      <c r="T457" s="43" t="n">
        <v>0.219512195121951</v>
      </c>
    </row>
    <row r="458" customFormat="false" ht="14.25" hidden="false" customHeight="false" outlineLevel="0" collapsed="false">
      <c r="A458" s="62"/>
      <c r="B458" s="40" t="s">
        <v>37</v>
      </c>
      <c r="C458" s="41" t="n">
        <v>0.641738449490995</v>
      </c>
      <c r="D458" s="34"/>
      <c r="E458" s="42" t="n">
        <v>0.644614079728584</v>
      </c>
      <c r="F458" s="43" t="n">
        <v>0.660162601626016</v>
      </c>
      <c r="H458" s="42" t="n">
        <v>0.767195767195767</v>
      </c>
      <c r="I458" s="44" t="n">
        <v>0.695652173913044</v>
      </c>
      <c r="J458" s="44" t="n">
        <v>0.728658536585366</v>
      </c>
      <c r="K458" s="44" t="n">
        <v>0.708333333333333</v>
      </c>
      <c r="L458" s="44" t="n">
        <v>0.614545454545455</v>
      </c>
      <c r="M458" s="44" t="n">
        <v>0.540603248259861</v>
      </c>
      <c r="N458" s="43" t="n">
        <v>0.497907949790795</v>
      </c>
      <c r="P458" s="42" t="n">
        <v>0.671419313026572</v>
      </c>
      <c r="Q458" s="44" t="n">
        <v>0.600407747196738</v>
      </c>
      <c r="R458" s="44" t="n">
        <v>0.517441860465116</v>
      </c>
      <c r="S458" s="44" t="n">
        <v>0.619791666666667</v>
      </c>
      <c r="T458" s="43" t="n">
        <v>0.585365853658537</v>
      </c>
    </row>
    <row r="459" customFormat="false" ht="14.25" hidden="false" customHeight="false" outlineLevel="0" collapsed="false">
      <c r="A459" s="62"/>
      <c r="B459" s="40" t="s">
        <v>75</v>
      </c>
      <c r="C459" s="41" t="n">
        <v>0.0986687548942835</v>
      </c>
      <c r="D459" s="34"/>
      <c r="E459" s="42" t="n">
        <v>0.119592875318066</v>
      </c>
      <c r="F459" s="43" t="n">
        <v>0.0747967479674797</v>
      </c>
      <c r="H459" s="42" t="n">
        <v>0.0952380952380952</v>
      </c>
      <c r="I459" s="44" t="n">
        <v>0.096989966555184</v>
      </c>
      <c r="J459" s="44" t="n">
        <v>0.0975609756097561</v>
      </c>
      <c r="K459" s="44" t="n">
        <v>0.125</v>
      </c>
      <c r="L459" s="44" t="n">
        <v>0.1</v>
      </c>
      <c r="M459" s="44" t="n">
        <v>0.102088167053364</v>
      </c>
      <c r="N459" s="43" t="n">
        <v>0.0543933054393306</v>
      </c>
      <c r="P459" s="42" t="n">
        <v>0.0933246921581335</v>
      </c>
      <c r="Q459" s="44" t="n">
        <v>0.110091743119266</v>
      </c>
      <c r="R459" s="44" t="n">
        <v>0.0930232558139535</v>
      </c>
      <c r="S459" s="44" t="n">
        <v>0.114583333333333</v>
      </c>
      <c r="T459" s="43" t="n">
        <v>0.0975609756097561</v>
      </c>
    </row>
    <row r="460" customFormat="false" ht="14.25" hidden="false" customHeight="false" outlineLevel="0" collapsed="false">
      <c r="A460" s="62"/>
      <c r="B460" s="40" t="s">
        <v>76</v>
      </c>
      <c r="C460" s="41" t="n">
        <v>0.0176194205168363</v>
      </c>
      <c r="D460" s="34"/>
      <c r="E460" s="42" t="n">
        <v>0.0195080576759966</v>
      </c>
      <c r="F460" s="43" t="n">
        <v>0.0146341463414634</v>
      </c>
      <c r="H460" s="42" t="n">
        <v>0.0105820105820106</v>
      </c>
      <c r="I460" s="44" t="n">
        <v>0.0367892976588629</v>
      </c>
      <c r="J460" s="44" t="n">
        <v>0.0152439024390244</v>
      </c>
      <c r="K460" s="44" t="n">
        <v>0.0145833333333333</v>
      </c>
      <c r="L460" s="44" t="n">
        <v>0.0145454545454545</v>
      </c>
      <c r="M460" s="44" t="n">
        <v>0.0139211136890951</v>
      </c>
      <c r="N460" s="43" t="n">
        <v>0.0251046025104603</v>
      </c>
      <c r="P460" s="42" t="n">
        <v>0.0142579390797148</v>
      </c>
      <c r="Q460" s="44" t="n">
        <v>0.0234454638124363</v>
      </c>
      <c r="R460" s="44" t="n">
        <v>0.0174418604651163</v>
      </c>
      <c r="S460" s="44" t="n">
        <v>0.0221354166666667</v>
      </c>
      <c r="T460" s="43" t="n">
        <v>0.0731707317073171</v>
      </c>
    </row>
    <row r="461" customFormat="false" ht="14.25" hidden="false" customHeight="false" outlineLevel="0" collapsed="false">
      <c r="A461" s="62"/>
      <c r="B461" s="25" t="s">
        <v>25</v>
      </c>
      <c r="C461" s="45" t="n">
        <v>0.0501174628034456</v>
      </c>
      <c r="D461" s="34"/>
      <c r="E461" s="46" t="n">
        <v>0.0313825275657337</v>
      </c>
      <c r="F461" s="47" t="n">
        <v>0.0528455284552846</v>
      </c>
      <c r="H461" s="46" t="n">
        <v>0.00529100529100529</v>
      </c>
      <c r="I461" s="48" t="n">
        <v>0.0167224080267559</v>
      </c>
      <c r="J461" s="48" t="n">
        <v>0.0121951219512195</v>
      </c>
      <c r="K461" s="48" t="n">
        <v>0.0166666666666667</v>
      </c>
      <c r="L461" s="48" t="n">
        <v>0.04</v>
      </c>
      <c r="M461" s="48" t="n">
        <v>0.0904872389791183</v>
      </c>
      <c r="N461" s="47" t="n">
        <v>0.167364016736402</v>
      </c>
      <c r="P461" s="46" t="n">
        <v>0.0427738172391445</v>
      </c>
      <c r="Q461" s="48" t="n">
        <v>0.0530071355759429</v>
      </c>
      <c r="R461" s="48" t="n">
        <v>0.0988372093023256</v>
      </c>
      <c r="S461" s="48" t="n">
        <v>0.0442708333333333</v>
      </c>
      <c r="T461" s="47" t="n">
        <v>0.024390243902439</v>
      </c>
    </row>
    <row r="462" s="71" customFormat="true" ht="14.25" hidden="false" customHeight="true" outlineLevel="0" collapsed="false">
      <c r="A462" s="65" t="s">
        <v>77</v>
      </c>
      <c r="B462" s="66" t="s">
        <v>78</v>
      </c>
      <c r="C462" s="67" t="n">
        <v>0.170712607674237</v>
      </c>
      <c r="D462" s="68"/>
      <c r="E462" s="111" t="n">
        <v>0.165394402035623</v>
      </c>
      <c r="F462" s="112" t="n">
        <v>0.171544715447154</v>
      </c>
      <c r="H462" s="69" t="n">
        <v>0.201058201058201</v>
      </c>
      <c r="I462" s="72" t="n">
        <v>0.190635451505017</v>
      </c>
      <c r="J462" s="72" t="n">
        <v>0.146341463414634</v>
      </c>
      <c r="K462" s="72" t="n">
        <v>0.110416666666667</v>
      </c>
      <c r="L462" s="72" t="n">
        <v>0.165454545454545</v>
      </c>
      <c r="M462" s="72" t="n">
        <v>0.234338747099768</v>
      </c>
      <c r="N462" s="70" t="n">
        <v>0.167364016736402</v>
      </c>
      <c r="P462" s="69" t="n">
        <v>0.158781594296824</v>
      </c>
      <c r="Q462" s="72" t="n">
        <v>0.188583078491335</v>
      </c>
      <c r="R462" s="72" t="n">
        <v>0.197674418604651</v>
      </c>
      <c r="S462" s="72" t="n">
        <v>0.19140625</v>
      </c>
      <c r="T462" s="70" t="n">
        <v>0.0975609756097561</v>
      </c>
    </row>
    <row r="463" s="71" customFormat="true" ht="14.25" hidden="false" customHeight="false" outlineLevel="0" collapsed="false">
      <c r="A463" s="65"/>
      <c r="B463" s="73" t="s">
        <v>79</v>
      </c>
      <c r="C463" s="74" t="n">
        <v>0.46123727486296</v>
      </c>
      <c r="D463" s="68"/>
      <c r="E463" s="75" t="n">
        <v>0.477523324851569</v>
      </c>
      <c r="F463" s="76" t="n">
        <v>0.459349593495935</v>
      </c>
      <c r="H463" s="75" t="n">
        <v>0.349206349206349</v>
      </c>
      <c r="I463" s="77" t="n">
        <v>0.454849498327759</v>
      </c>
      <c r="J463" s="77" t="n">
        <v>0.405487804878049</v>
      </c>
      <c r="K463" s="77" t="n">
        <v>0.529166666666667</v>
      </c>
      <c r="L463" s="77" t="n">
        <v>0.516363636363636</v>
      </c>
      <c r="M463" s="77" t="n">
        <v>0.438515081206497</v>
      </c>
      <c r="N463" s="76" t="n">
        <v>0.443514644351464</v>
      </c>
      <c r="P463" s="75" t="n">
        <v>0.461438755670771</v>
      </c>
      <c r="Q463" s="77" t="n">
        <v>0.468909276248726</v>
      </c>
      <c r="R463" s="77" t="n">
        <v>0.441860465116279</v>
      </c>
      <c r="S463" s="77" t="n">
        <v>0.47265625</v>
      </c>
      <c r="T463" s="76" t="n">
        <v>0.51219512195122</v>
      </c>
    </row>
    <row r="464" s="71" customFormat="true" ht="14.25" hidden="false" customHeight="false" outlineLevel="0" collapsed="false">
      <c r="A464" s="65"/>
      <c r="B464" s="73" t="s">
        <v>37</v>
      </c>
      <c r="C464" s="74" t="n">
        <v>0.258418167580266</v>
      </c>
      <c r="D464" s="68"/>
      <c r="E464" s="75" t="n">
        <v>0.257845631891433</v>
      </c>
      <c r="F464" s="76" t="n">
        <v>0.269918699186992</v>
      </c>
      <c r="H464" s="75" t="n">
        <v>0.407407407407407</v>
      </c>
      <c r="I464" s="77" t="n">
        <v>0.294314381270903</v>
      </c>
      <c r="J464" s="77" t="n">
        <v>0.375</v>
      </c>
      <c r="K464" s="77" t="n">
        <v>0.295833333333333</v>
      </c>
      <c r="L464" s="77" t="n">
        <v>0.216363636363636</v>
      </c>
      <c r="M464" s="77" t="n">
        <v>0.148491879350348</v>
      </c>
      <c r="N464" s="76" t="n">
        <v>0.175732217573222</v>
      </c>
      <c r="P464" s="75" t="n">
        <v>0.27349319507453</v>
      </c>
      <c r="Q464" s="77" t="n">
        <v>0.238532110091743</v>
      </c>
      <c r="R464" s="77" t="n">
        <v>0.186046511627907</v>
      </c>
      <c r="S464" s="77" t="n">
        <v>0.25</v>
      </c>
      <c r="T464" s="76" t="n">
        <v>0.24390243902439</v>
      </c>
    </row>
    <row r="465" s="71" customFormat="true" ht="14.25" hidden="false" customHeight="false" outlineLevel="0" collapsed="false">
      <c r="A465" s="65"/>
      <c r="B465" s="73" t="s">
        <v>80</v>
      </c>
      <c r="C465" s="74" t="n">
        <v>0.0172278778386844</v>
      </c>
      <c r="D465" s="68"/>
      <c r="E465" s="75" t="n">
        <v>0.0169635284139101</v>
      </c>
      <c r="F465" s="76" t="n">
        <v>0.0186991869918699</v>
      </c>
      <c r="H465" s="75" t="n">
        <v>0.0264550264550265</v>
      </c>
      <c r="I465" s="77" t="n">
        <v>0.020066889632107</v>
      </c>
      <c r="J465" s="77" t="n">
        <v>0.024390243902439</v>
      </c>
      <c r="K465" s="77" t="n">
        <v>0.025</v>
      </c>
      <c r="L465" s="77" t="n">
        <v>0.00909090909090909</v>
      </c>
      <c r="M465" s="77" t="n">
        <v>0.0139211136890951</v>
      </c>
      <c r="N465" s="76" t="n">
        <v>0.00836820083682008</v>
      </c>
      <c r="P465" s="75" t="n">
        <v>0.0226830848995463</v>
      </c>
      <c r="Q465" s="77" t="n">
        <v>0.00917431192660551</v>
      </c>
      <c r="R465" s="77" t="n">
        <v>0.0174418604651163</v>
      </c>
      <c r="S465" s="77" t="n">
        <v>0.00651041666666667</v>
      </c>
      <c r="T465" s="76" t="n">
        <v>0.024390243902439</v>
      </c>
    </row>
    <row r="466" s="71" customFormat="true" ht="14.25" hidden="false" customHeight="false" outlineLevel="0" collapsed="false">
      <c r="A466" s="65"/>
      <c r="B466" s="73" t="s">
        <v>81</v>
      </c>
      <c r="C466" s="74" t="n">
        <v>0.00704776820673453</v>
      </c>
      <c r="D466" s="68"/>
      <c r="E466" s="75" t="n">
        <v>0.0110262934690416</v>
      </c>
      <c r="F466" s="76" t="n">
        <v>0.0032520325203252</v>
      </c>
      <c r="H466" s="75" t="n">
        <v>0.0105820105820106</v>
      </c>
      <c r="I466" s="77" t="n">
        <v>0.0167224080267559</v>
      </c>
      <c r="J466" s="77" t="n">
        <v>0.00914634146341463</v>
      </c>
      <c r="K466" s="77" t="n">
        <v>0.00625</v>
      </c>
      <c r="L466" s="77" t="n">
        <v>0.00181818181818182</v>
      </c>
      <c r="M466" s="77" t="n">
        <v>0.00464037122969838</v>
      </c>
      <c r="N466" s="76" t="n">
        <v>0</v>
      </c>
      <c r="P466" s="75" t="n">
        <v>0.00583279325988334</v>
      </c>
      <c r="Q466" s="77" t="n">
        <v>0.00815494393476045</v>
      </c>
      <c r="R466" s="77" t="n">
        <v>0.0116279069767442</v>
      </c>
      <c r="S466" s="77" t="n">
        <v>0.0078125</v>
      </c>
      <c r="T466" s="76" t="n">
        <v>0</v>
      </c>
    </row>
    <row r="467" s="71" customFormat="true" ht="14.25" hidden="false" customHeight="false" outlineLevel="0" collapsed="false">
      <c r="A467" s="65"/>
      <c r="B467" s="78" t="s">
        <v>25</v>
      </c>
      <c r="C467" s="79" t="n">
        <v>0.0853563038371182</v>
      </c>
      <c r="D467" s="68"/>
      <c r="E467" s="80" t="n">
        <v>0.0712468193384224</v>
      </c>
      <c r="F467" s="81" t="n">
        <v>0.0772357723577236</v>
      </c>
      <c r="H467" s="80" t="n">
        <v>0.00529100529100529</v>
      </c>
      <c r="I467" s="82" t="n">
        <v>0.0234113712374582</v>
      </c>
      <c r="J467" s="82" t="n">
        <v>0.0396341463414634</v>
      </c>
      <c r="K467" s="82" t="n">
        <v>0.0333333333333333</v>
      </c>
      <c r="L467" s="82" t="n">
        <v>0.0909090909090909</v>
      </c>
      <c r="M467" s="82" t="n">
        <v>0.160092807424594</v>
      </c>
      <c r="N467" s="81" t="n">
        <v>0.205020920502092</v>
      </c>
      <c r="P467" s="80" t="n">
        <v>0.0777705767984446</v>
      </c>
      <c r="Q467" s="82" t="n">
        <v>0.0866462793068298</v>
      </c>
      <c r="R467" s="82" t="n">
        <v>0.145348837209302</v>
      </c>
      <c r="S467" s="82" t="n">
        <v>0.0716145833333333</v>
      </c>
      <c r="T467" s="81" t="n">
        <v>0.121951219512195</v>
      </c>
    </row>
    <row r="468" customFormat="false" ht="13.5" hidden="false" customHeight="false" outlineLevel="0" collapsed="false">
      <c r="B468" s="6"/>
      <c r="C468" s="7"/>
      <c r="D468" s="7"/>
      <c r="E468" s="7"/>
      <c r="F468" s="7"/>
      <c r="H468" s="7"/>
      <c r="I468" s="7"/>
      <c r="J468" s="7"/>
      <c r="K468" s="7"/>
      <c r="L468" s="7"/>
      <c r="M468" s="7"/>
      <c r="N468" s="7"/>
      <c r="P468" s="7"/>
      <c r="Q468" s="7"/>
      <c r="R468" s="7"/>
      <c r="S468" s="7"/>
      <c r="T468" s="7"/>
    </row>
    <row r="469" customFormat="false" ht="15" hidden="false" customHeight="false" outlineLevel="0" collapsed="false">
      <c r="B469" s="8" t="s">
        <v>91</v>
      </c>
      <c r="C469" s="7"/>
      <c r="D469" s="7"/>
      <c r="E469" s="7"/>
      <c r="F469" s="7"/>
      <c r="H469" s="7"/>
      <c r="I469" s="7"/>
      <c r="J469" s="7"/>
      <c r="K469" s="7"/>
      <c r="L469" s="7"/>
      <c r="M469" s="7"/>
      <c r="N469" s="7"/>
      <c r="P469" s="7"/>
      <c r="Q469" s="7"/>
      <c r="R469" s="7"/>
      <c r="S469" s="7"/>
      <c r="T469" s="7"/>
    </row>
    <row r="470" customFormat="false" ht="13.5" hidden="false" customHeight="false" outlineLevel="0" collapsed="false">
      <c r="B470" s="6"/>
      <c r="C470" s="7"/>
      <c r="D470" s="7"/>
      <c r="E470" s="7"/>
      <c r="F470" s="7"/>
      <c r="H470" s="7"/>
      <c r="I470" s="7"/>
      <c r="J470" s="7"/>
      <c r="K470" s="7"/>
      <c r="L470" s="7"/>
      <c r="M470" s="7"/>
      <c r="N470" s="7"/>
      <c r="P470" s="7"/>
      <c r="Q470" s="7"/>
      <c r="R470" s="7"/>
      <c r="S470" s="7"/>
      <c r="T470" s="7"/>
    </row>
    <row r="471" customFormat="false" ht="14.25" hidden="false" customHeight="true" outlineLevel="0" collapsed="false">
      <c r="A471" s="59"/>
      <c r="B471" s="60" t="s">
        <v>20</v>
      </c>
      <c r="C471" s="11" t="s">
        <v>3</v>
      </c>
      <c r="D471" s="12"/>
      <c r="E471" s="13" t="s">
        <v>4</v>
      </c>
      <c r="F471" s="14" t="s">
        <v>5</v>
      </c>
      <c r="H471" s="13" t="s">
        <v>6</v>
      </c>
      <c r="I471" s="15" t="s">
        <v>7</v>
      </c>
      <c r="J471" s="15" t="s">
        <v>8</v>
      </c>
      <c r="K471" s="15" t="s">
        <v>9</v>
      </c>
      <c r="L471" s="15" t="s">
        <v>10</v>
      </c>
      <c r="M471" s="15" t="s">
        <v>11</v>
      </c>
      <c r="N471" s="16" t="s">
        <v>12</v>
      </c>
      <c r="P471" s="17" t="s">
        <v>13</v>
      </c>
      <c r="Q471" s="18" t="s">
        <v>14</v>
      </c>
      <c r="R471" s="19"/>
      <c r="S471" s="19"/>
      <c r="T471" s="20"/>
    </row>
    <row r="472" customFormat="false" ht="14.25" hidden="false" customHeight="false" outlineLevel="0" collapsed="false">
      <c r="A472" s="61"/>
      <c r="B472" s="60"/>
      <c r="C472" s="11"/>
      <c r="D472" s="21"/>
      <c r="E472" s="13"/>
      <c r="F472" s="14"/>
      <c r="H472" s="13"/>
      <c r="I472" s="15"/>
      <c r="J472" s="15"/>
      <c r="K472" s="15"/>
      <c r="L472" s="15"/>
      <c r="M472" s="15"/>
      <c r="N472" s="16"/>
      <c r="P472" s="17"/>
      <c r="Q472" s="18"/>
      <c r="R472" s="22" t="s">
        <v>15</v>
      </c>
      <c r="S472" s="22" t="s">
        <v>16</v>
      </c>
      <c r="T472" s="23" t="s">
        <v>17</v>
      </c>
    </row>
    <row r="473" customFormat="false" ht="14.25" hidden="false" customHeight="true" outlineLevel="0" collapsed="false">
      <c r="A473" s="62" t="s">
        <v>72</v>
      </c>
      <c r="B473" s="32" t="s">
        <v>73</v>
      </c>
      <c r="C473" s="33" t="n">
        <v>0.0184025058731402</v>
      </c>
      <c r="D473" s="34"/>
      <c r="E473" s="63" t="n">
        <v>0.0161153519932146</v>
      </c>
      <c r="F473" s="64" t="n">
        <v>0.0203252032520325</v>
      </c>
      <c r="H473" s="37" t="n">
        <v>0</v>
      </c>
      <c r="I473" s="38" t="n">
        <v>0.0167224080267559</v>
      </c>
      <c r="J473" s="38" t="n">
        <v>0.0121951219512195</v>
      </c>
      <c r="K473" s="38" t="n">
        <v>0.00416666666666667</v>
      </c>
      <c r="L473" s="38" t="n">
        <v>0.0272727272727273</v>
      </c>
      <c r="M473" s="38" t="n">
        <v>0.0278422273781903</v>
      </c>
      <c r="N473" s="39" t="n">
        <v>0.0334728033472803</v>
      </c>
      <c r="P473" s="37" t="n">
        <v>0.0155541153596889</v>
      </c>
      <c r="Q473" s="38" t="n">
        <v>0.0214067278287462</v>
      </c>
      <c r="R473" s="38" t="n">
        <v>0.0232558139534884</v>
      </c>
      <c r="S473" s="38" t="n">
        <v>0.0208333333333333</v>
      </c>
      <c r="T473" s="39" t="n">
        <v>0.024390243902439</v>
      </c>
    </row>
    <row r="474" customFormat="false" ht="14.25" hidden="false" customHeight="false" outlineLevel="0" collapsed="false">
      <c r="A474" s="62"/>
      <c r="B474" s="40" t="s">
        <v>74</v>
      </c>
      <c r="C474" s="41" t="n">
        <v>0.16327329678935</v>
      </c>
      <c r="D474" s="34"/>
      <c r="E474" s="42" t="n">
        <v>0.175572519083969</v>
      </c>
      <c r="F474" s="43" t="n">
        <v>0.153658536585366</v>
      </c>
      <c r="H474" s="42" t="n">
        <v>0.132275132275132</v>
      </c>
      <c r="I474" s="44" t="n">
        <v>0.157190635451505</v>
      </c>
      <c r="J474" s="44" t="n">
        <v>0.115853658536585</v>
      </c>
      <c r="K474" s="44" t="n">
        <v>0.133333333333333</v>
      </c>
      <c r="L474" s="44" t="n">
        <v>0.192727272727273</v>
      </c>
      <c r="M474" s="44" t="n">
        <v>0.187935034802784</v>
      </c>
      <c r="N474" s="43" t="n">
        <v>0.205020920502092</v>
      </c>
      <c r="P474" s="42" t="n">
        <v>0.160077770576798</v>
      </c>
      <c r="Q474" s="44" t="n">
        <v>0.171253822629969</v>
      </c>
      <c r="R474" s="44" t="n">
        <v>0.168604651162791</v>
      </c>
      <c r="S474" s="44" t="n">
        <v>0.169270833333333</v>
      </c>
      <c r="T474" s="43" t="n">
        <v>0.219512195121951</v>
      </c>
    </row>
    <row r="475" customFormat="false" ht="14.25" hidden="false" customHeight="false" outlineLevel="0" collapsed="false">
      <c r="A475" s="62"/>
      <c r="B475" s="40" t="s">
        <v>37</v>
      </c>
      <c r="C475" s="41" t="n">
        <v>0.531323414252154</v>
      </c>
      <c r="D475" s="34"/>
      <c r="E475" s="42" t="n">
        <v>0.526717557251908</v>
      </c>
      <c r="F475" s="43" t="n">
        <v>0.550406504065041</v>
      </c>
      <c r="H475" s="42" t="n">
        <v>0.582010582010582</v>
      </c>
      <c r="I475" s="44" t="n">
        <v>0.57190635451505</v>
      </c>
      <c r="J475" s="44" t="n">
        <v>0.594512195121951</v>
      </c>
      <c r="K475" s="44" t="n">
        <v>0.583333333333333</v>
      </c>
      <c r="L475" s="44" t="n">
        <v>0.505454545454546</v>
      </c>
      <c r="M475" s="44" t="n">
        <v>0.480278422273782</v>
      </c>
      <c r="N475" s="43" t="n">
        <v>0.430962343096234</v>
      </c>
      <c r="P475" s="42" t="n">
        <v>0.535968891769281</v>
      </c>
      <c r="Q475" s="44" t="n">
        <v>0.530071355759429</v>
      </c>
      <c r="R475" s="44" t="n">
        <v>0.511627906976744</v>
      </c>
      <c r="S475" s="44" t="n">
        <v>0.533854166666667</v>
      </c>
      <c r="T475" s="43" t="n">
        <v>0.536585365853659</v>
      </c>
    </row>
    <row r="476" customFormat="false" ht="14.25" hidden="false" customHeight="false" outlineLevel="0" collapsed="false">
      <c r="A476" s="62"/>
      <c r="B476" s="40" t="s">
        <v>75</v>
      </c>
      <c r="C476" s="41" t="n">
        <v>0.194205168363352</v>
      </c>
      <c r="D476" s="34"/>
      <c r="E476" s="42" t="n">
        <v>0.202714164546226</v>
      </c>
      <c r="F476" s="43" t="n">
        <v>0.185365853658537</v>
      </c>
      <c r="H476" s="42" t="n">
        <v>0.211640211640212</v>
      </c>
      <c r="I476" s="44" t="n">
        <v>0.204013377926421</v>
      </c>
      <c r="J476" s="44" t="n">
        <v>0.225609756097561</v>
      </c>
      <c r="K476" s="44" t="n">
        <v>0.216666666666667</v>
      </c>
      <c r="L476" s="44" t="n">
        <v>0.183636363636364</v>
      </c>
      <c r="M476" s="44" t="n">
        <v>0.180974477958237</v>
      </c>
      <c r="N476" s="43" t="n">
        <v>0.133891213389121</v>
      </c>
      <c r="P476" s="42" t="n">
        <v>0.211276733635774</v>
      </c>
      <c r="Q476" s="44" t="n">
        <v>0.170234454638124</v>
      </c>
      <c r="R476" s="44" t="n">
        <v>0.156976744186047</v>
      </c>
      <c r="S476" s="44" t="n">
        <v>0.17578125</v>
      </c>
      <c r="T476" s="43" t="n">
        <v>0.121951219512195</v>
      </c>
    </row>
    <row r="477" customFormat="false" ht="14.25" hidden="false" customHeight="false" outlineLevel="0" collapsed="false">
      <c r="A477" s="62"/>
      <c r="B477" s="40" t="s">
        <v>76</v>
      </c>
      <c r="C477" s="41" t="n">
        <v>0.0497259201252937</v>
      </c>
      <c r="D477" s="34"/>
      <c r="E477" s="42" t="n">
        <v>0.0517387616624258</v>
      </c>
      <c r="F477" s="43" t="n">
        <v>0.0455284552845529</v>
      </c>
      <c r="H477" s="42" t="n">
        <v>0.0687830687830688</v>
      </c>
      <c r="I477" s="44" t="n">
        <v>0.0401337792642141</v>
      </c>
      <c r="J477" s="44" t="n">
        <v>0.0396341463414634</v>
      </c>
      <c r="K477" s="44" t="n">
        <v>0.05</v>
      </c>
      <c r="L477" s="44" t="n">
        <v>0.0545454545454545</v>
      </c>
      <c r="M477" s="44" t="n">
        <v>0.0464037122969838</v>
      </c>
      <c r="N477" s="43" t="n">
        <v>0.0543933054393306</v>
      </c>
      <c r="P477" s="42" t="n">
        <v>0.0460142579390797</v>
      </c>
      <c r="Q477" s="44" t="n">
        <v>0.054026503567788</v>
      </c>
      <c r="R477" s="44" t="n">
        <v>0.0406976744186047</v>
      </c>
      <c r="S477" s="44" t="n">
        <v>0.0559895833333333</v>
      </c>
      <c r="T477" s="43" t="n">
        <v>0.0731707317073171</v>
      </c>
    </row>
    <row r="478" customFormat="false" ht="14.25" hidden="false" customHeight="false" outlineLevel="0" collapsed="false">
      <c r="A478" s="62"/>
      <c r="B478" s="25" t="s">
        <v>25</v>
      </c>
      <c r="C478" s="45" t="n">
        <v>0.043069694596711</v>
      </c>
      <c r="D478" s="34"/>
      <c r="E478" s="46" t="n">
        <v>0.0271416454622562</v>
      </c>
      <c r="F478" s="47" t="n">
        <v>0.0447154471544715</v>
      </c>
      <c r="H478" s="46" t="n">
        <v>0.00529100529100529</v>
      </c>
      <c r="I478" s="48" t="n">
        <v>0.0100334448160535</v>
      </c>
      <c r="J478" s="48" t="n">
        <v>0.0121951219512195</v>
      </c>
      <c r="K478" s="48" t="n">
        <v>0.0125</v>
      </c>
      <c r="L478" s="48" t="n">
        <v>0.0363636363636364</v>
      </c>
      <c r="M478" s="48" t="n">
        <v>0.0765661252900232</v>
      </c>
      <c r="N478" s="47" t="n">
        <v>0.142259414225941</v>
      </c>
      <c r="P478" s="46" t="n">
        <v>0.0311082307193778</v>
      </c>
      <c r="Q478" s="48" t="n">
        <v>0.0530071355759429</v>
      </c>
      <c r="R478" s="48" t="n">
        <v>0.0988372093023256</v>
      </c>
      <c r="S478" s="48" t="n">
        <v>0.0442708333333333</v>
      </c>
      <c r="T478" s="47" t="n">
        <v>0.024390243902439</v>
      </c>
    </row>
    <row r="479" s="71" customFormat="true" ht="14.25" hidden="false" customHeight="true" outlineLevel="0" collapsed="false">
      <c r="A479" s="65" t="s">
        <v>77</v>
      </c>
      <c r="B479" s="66" t="s">
        <v>78</v>
      </c>
      <c r="C479" s="67" t="n">
        <v>0.317149569303054</v>
      </c>
      <c r="D479" s="68"/>
      <c r="E479" s="111" t="n">
        <v>0.312128922815946</v>
      </c>
      <c r="F479" s="112" t="n">
        <v>0.324390243902439</v>
      </c>
      <c r="H479" s="69" t="n">
        <v>0.396825396825397</v>
      </c>
      <c r="I479" s="72" t="n">
        <v>0.324414715719064</v>
      </c>
      <c r="J479" s="72" t="n">
        <v>0.304878048780488</v>
      </c>
      <c r="K479" s="72" t="n">
        <v>0.264583333333333</v>
      </c>
      <c r="L479" s="72" t="n">
        <v>0.312727272727273</v>
      </c>
      <c r="M479" s="72" t="n">
        <v>0.380510440835267</v>
      </c>
      <c r="N479" s="70" t="n">
        <v>0.271966527196653</v>
      </c>
      <c r="P479" s="69" t="n">
        <v>0.324692158133506</v>
      </c>
      <c r="Q479" s="72" t="n">
        <v>0.305810397553517</v>
      </c>
      <c r="R479" s="72" t="n">
        <v>0.290697674418605</v>
      </c>
      <c r="S479" s="72" t="n">
        <v>0.313802083333333</v>
      </c>
      <c r="T479" s="70" t="n">
        <v>0.219512195121951</v>
      </c>
    </row>
    <row r="480" s="71" customFormat="true" ht="14.25" hidden="false" customHeight="false" outlineLevel="0" collapsed="false">
      <c r="A480" s="65"/>
      <c r="B480" s="73" t="s">
        <v>79</v>
      </c>
      <c r="C480" s="74" t="n">
        <v>0.446750195771339</v>
      </c>
      <c r="D480" s="68"/>
      <c r="E480" s="75" t="n">
        <v>0.467345207803223</v>
      </c>
      <c r="F480" s="76" t="n">
        <v>0.439024390243902</v>
      </c>
      <c r="H480" s="75" t="n">
        <v>0.35978835978836</v>
      </c>
      <c r="I480" s="77" t="n">
        <v>0.474916387959866</v>
      </c>
      <c r="J480" s="77" t="n">
        <v>0.457317073170732</v>
      </c>
      <c r="K480" s="77" t="n">
        <v>0.529166666666667</v>
      </c>
      <c r="L480" s="77" t="n">
        <v>0.474545454545455</v>
      </c>
      <c r="M480" s="77" t="n">
        <v>0.368909512761021</v>
      </c>
      <c r="N480" s="76" t="n">
        <v>0.418410041841004</v>
      </c>
      <c r="P480" s="75" t="n">
        <v>0.451069345430979</v>
      </c>
      <c r="Q480" s="77" t="n">
        <v>0.44750254841998</v>
      </c>
      <c r="R480" s="77" t="n">
        <v>0.38953488372093</v>
      </c>
      <c r="S480" s="77" t="n">
        <v>0.459635416666667</v>
      </c>
      <c r="T480" s="76" t="n">
        <v>0.463414634146342</v>
      </c>
    </row>
    <row r="481" s="71" customFormat="true" ht="14.25" hidden="false" customHeight="false" outlineLevel="0" collapsed="false">
      <c r="A481" s="65"/>
      <c r="B481" s="73" t="s">
        <v>37</v>
      </c>
      <c r="C481" s="74" t="n">
        <v>0.144479248238058</v>
      </c>
      <c r="D481" s="68"/>
      <c r="E481" s="75" t="n">
        <v>0.137404580152672</v>
      </c>
      <c r="F481" s="76" t="n">
        <v>0.15609756097561</v>
      </c>
      <c r="H481" s="75" t="n">
        <v>0.211640211640212</v>
      </c>
      <c r="I481" s="77" t="n">
        <v>0.163879598662207</v>
      </c>
      <c r="J481" s="77" t="n">
        <v>0.185975609756098</v>
      </c>
      <c r="K481" s="77" t="n">
        <v>0.1625</v>
      </c>
      <c r="L481" s="77" t="n">
        <v>0.12</v>
      </c>
      <c r="M481" s="77" t="n">
        <v>0.0997679814385151</v>
      </c>
      <c r="N481" s="76" t="n">
        <v>0.104602510460251</v>
      </c>
      <c r="P481" s="75" t="n">
        <v>0.1399870382372</v>
      </c>
      <c r="Q481" s="77" t="n">
        <v>0.153924566768603</v>
      </c>
      <c r="R481" s="77" t="n">
        <v>0.156976744186047</v>
      </c>
      <c r="S481" s="77" t="n">
        <v>0.151041666666667</v>
      </c>
      <c r="T481" s="76" t="n">
        <v>0.195121951219512</v>
      </c>
    </row>
    <row r="482" s="71" customFormat="true" ht="14.25" hidden="false" customHeight="false" outlineLevel="0" collapsed="false">
      <c r="A482" s="65"/>
      <c r="B482" s="73" t="s">
        <v>80</v>
      </c>
      <c r="C482" s="74" t="n">
        <v>0.0101801096319499</v>
      </c>
      <c r="D482" s="68"/>
      <c r="E482" s="75" t="n">
        <v>0.0127226463104326</v>
      </c>
      <c r="F482" s="76" t="n">
        <v>0.00813008130081301</v>
      </c>
      <c r="H482" s="75" t="n">
        <v>0.0158730158730159</v>
      </c>
      <c r="I482" s="77" t="n">
        <v>0.0133779264214047</v>
      </c>
      <c r="J482" s="77" t="n">
        <v>0.0121951219512195</v>
      </c>
      <c r="K482" s="77" t="n">
        <v>0.0104166666666667</v>
      </c>
      <c r="L482" s="77" t="n">
        <v>0.00545454545454546</v>
      </c>
      <c r="M482" s="77" t="n">
        <v>0.00928074245939675</v>
      </c>
      <c r="N482" s="76" t="n">
        <v>0.00836820083682008</v>
      </c>
      <c r="P482" s="75" t="n">
        <v>0.0116655865197667</v>
      </c>
      <c r="Q482" s="77" t="n">
        <v>0.00815494393476045</v>
      </c>
      <c r="R482" s="77" t="n">
        <v>0.0116279069767442</v>
      </c>
      <c r="S482" s="77" t="n">
        <v>0.0078125</v>
      </c>
      <c r="T482" s="76" t="n">
        <v>0</v>
      </c>
    </row>
    <row r="483" s="71" customFormat="true" ht="14.25" hidden="false" customHeight="false" outlineLevel="0" collapsed="false">
      <c r="A483" s="65"/>
      <c r="B483" s="73" t="s">
        <v>81</v>
      </c>
      <c r="C483" s="74" t="n">
        <v>0.00352388410336727</v>
      </c>
      <c r="D483" s="68"/>
      <c r="E483" s="75" t="n">
        <v>0.00508905852417303</v>
      </c>
      <c r="F483" s="76" t="n">
        <v>0.0016260162601626</v>
      </c>
      <c r="H483" s="75" t="n">
        <v>0.0105820105820106</v>
      </c>
      <c r="I483" s="77" t="n">
        <v>0</v>
      </c>
      <c r="J483" s="77" t="n">
        <v>0.00609756097560976</v>
      </c>
      <c r="K483" s="77" t="n">
        <v>0.00208333333333333</v>
      </c>
      <c r="L483" s="77" t="n">
        <v>0.00181818181818182</v>
      </c>
      <c r="M483" s="77" t="n">
        <v>0.00464037122969838</v>
      </c>
      <c r="N483" s="76" t="n">
        <v>0</v>
      </c>
      <c r="P483" s="75" t="n">
        <v>0.00388852883992223</v>
      </c>
      <c r="Q483" s="77" t="n">
        <v>0.00203873598369011</v>
      </c>
      <c r="R483" s="77" t="n">
        <v>0</v>
      </c>
      <c r="S483" s="77" t="n">
        <v>0.00260416666666667</v>
      </c>
      <c r="T483" s="76" t="n">
        <v>0</v>
      </c>
    </row>
    <row r="484" s="71" customFormat="true" ht="14.25" hidden="false" customHeight="false" outlineLevel="0" collapsed="false">
      <c r="A484" s="65"/>
      <c r="B484" s="78" t="s">
        <v>25</v>
      </c>
      <c r="C484" s="79" t="n">
        <v>0.0779169929522318</v>
      </c>
      <c r="D484" s="68"/>
      <c r="E484" s="80" t="n">
        <v>0.0653095843935539</v>
      </c>
      <c r="F484" s="81" t="n">
        <v>0.0707317073170732</v>
      </c>
      <c r="H484" s="80" t="n">
        <v>0.00529100529100529</v>
      </c>
      <c r="I484" s="82" t="n">
        <v>0.0234113712374582</v>
      </c>
      <c r="J484" s="82" t="n">
        <v>0.0335365853658537</v>
      </c>
      <c r="K484" s="82" t="n">
        <v>0.03125</v>
      </c>
      <c r="L484" s="82" t="n">
        <v>0.0854545454545455</v>
      </c>
      <c r="M484" s="82" t="n">
        <v>0.136890951276102</v>
      </c>
      <c r="N484" s="81" t="n">
        <v>0.196652719665272</v>
      </c>
      <c r="P484" s="80" t="n">
        <v>0.0686973428386261</v>
      </c>
      <c r="Q484" s="82" t="n">
        <v>0.0825688073394496</v>
      </c>
      <c r="R484" s="82" t="n">
        <v>0.151162790697674</v>
      </c>
      <c r="S484" s="82" t="n">
        <v>0.0651041666666667</v>
      </c>
      <c r="T484" s="81" t="n">
        <v>0.121951219512195</v>
      </c>
    </row>
    <row r="485" customFormat="false" ht="13.5" hidden="false" customHeight="false" outlineLevel="0" collapsed="false">
      <c r="B485" s="6"/>
      <c r="C485" s="7"/>
      <c r="D485" s="7"/>
      <c r="E485" s="7"/>
      <c r="F485" s="7"/>
      <c r="H485" s="7"/>
      <c r="I485" s="7"/>
      <c r="J485" s="7"/>
      <c r="K485" s="7"/>
      <c r="L485" s="7"/>
      <c r="M485" s="7"/>
      <c r="N485" s="7"/>
      <c r="P485" s="7"/>
      <c r="Q485" s="7"/>
      <c r="R485" s="7"/>
      <c r="S485" s="7"/>
      <c r="T485" s="7"/>
    </row>
    <row r="486" customFormat="false" ht="15" hidden="false" customHeight="false" outlineLevel="0" collapsed="false">
      <c r="B486" s="8" t="s">
        <v>92</v>
      </c>
      <c r="C486" s="7"/>
      <c r="D486" s="7"/>
      <c r="E486" s="7"/>
      <c r="F486" s="7"/>
      <c r="H486" s="7"/>
      <c r="I486" s="7"/>
      <c r="J486" s="7"/>
      <c r="K486" s="7"/>
      <c r="L486" s="7"/>
      <c r="M486" s="7"/>
      <c r="N486" s="7"/>
      <c r="P486" s="7"/>
      <c r="Q486" s="7"/>
      <c r="R486" s="7"/>
      <c r="S486" s="7"/>
      <c r="T486" s="7"/>
    </row>
    <row r="487" customFormat="false" ht="13.5" hidden="false" customHeight="false" outlineLevel="0" collapsed="false">
      <c r="B487" s="6"/>
      <c r="C487" s="7"/>
      <c r="D487" s="7"/>
      <c r="E487" s="7"/>
      <c r="F487" s="7"/>
      <c r="H487" s="7"/>
      <c r="I487" s="7"/>
      <c r="J487" s="7"/>
      <c r="K487" s="7"/>
      <c r="L487" s="7"/>
      <c r="M487" s="7"/>
      <c r="N487" s="7"/>
      <c r="P487" s="7"/>
      <c r="Q487" s="7"/>
      <c r="R487" s="7"/>
      <c r="S487" s="7"/>
      <c r="T487" s="7"/>
    </row>
    <row r="488" customFormat="false" ht="14.25" hidden="false" customHeight="true" outlineLevel="0" collapsed="false">
      <c r="A488" s="59"/>
      <c r="B488" s="60" t="s">
        <v>20</v>
      </c>
      <c r="C488" s="11" t="s">
        <v>3</v>
      </c>
      <c r="D488" s="12"/>
      <c r="E488" s="13" t="s">
        <v>4</v>
      </c>
      <c r="F488" s="14" t="s">
        <v>5</v>
      </c>
      <c r="H488" s="13" t="s">
        <v>6</v>
      </c>
      <c r="I488" s="15" t="s">
        <v>7</v>
      </c>
      <c r="J488" s="15" t="s">
        <v>8</v>
      </c>
      <c r="K488" s="15" t="s">
        <v>9</v>
      </c>
      <c r="L488" s="15" t="s">
        <v>10</v>
      </c>
      <c r="M488" s="15" t="s">
        <v>11</v>
      </c>
      <c r="N488" s="16" t="s">
        <v>12</v>
      </c>
      <c r="P488" s="17" t="s">
        <v>13</v>
      </c>
      <c r="Q488" s="18" t="s">
        <v>14</v>
      </c>
      <c r="R488" s="19"/>
      <c r="S488" s="19"/>
      <c r="T488" s="20"/>
    </row>
    <row r="489" customFormat="false" ht="14.25" hidden="false" customHeight="false" outlineLevel="0" collapsed="false">
      <c r="A489" s="61"/>
      <c r="B489" s="60"/>
      <c r="C489" s="11"/>
      <c r="D489" s="21"/>
      <c r="E489" s="13"/>
      <c r="F489" s="14"/>
      <c r="H489" s="13"/>
      <c r="I489" s="15"/>
      <c r="J489" s="15"/>
      <c r="K489" s="15"/>
      <c r="L489" s="15"/>
      <c r="M489" s="15"/>
      <c r="N489" s="16"/>
      <c r="P489" s="17"/>
      <c r="Q489" s="18"/>
      <c r="R489" s="22" t="s">
        <v>15</v>
      </c>
      <c r="S489" s="22" t="s">
        <v>16</v>
      </c>
      <c r="T489" s="23" t="s">
        <v>17</v>
      </c>
    </row>
    <row r="490" customFormat="false" ht="14.25" hidden="false" customHeight="true" outlineLevel="0" collapsed="false">
      <c r="A490" s="62" t="s">
        <v>72</v>
      </c>
      <c r="B490" s="32" t="s">
        <v>73</v>
      </c>
      <c r="C490" s="33" t="n">
        <v>0.0176194205168363</v>
      </c>
      <c r="D490" s="34"/>
      <c r="E490" s="63" t="n">
        <v>0.0169635284139101</v>
      </c>
      <c r="F490" s="64" t="n">
        <v>0.0170731707317073</v>
      </c>
      <c r="H490" s="37" t="n">
        <v>0.00529100529100529</v>
      </c>
      <c r="I490" s="38" t="n">
        <v>0.0234113712374582</v>
      </c>
      <c r="J490" s="38" t="n">
        <v>0.00914634146341463</v>
      </c>
      <c r="K490" s="38" t="n">
        <v>0.0145833333333333</v>
      </c>
      <c r="L490" s="38" t="n">
        <v>0.0163636363636364</v>
      </c>
      <c r="M490" s="38" t="n">
        <v>0.0278422273781903</v>
      </c>
      <c r="N490" s="39" t="n">
        <v>0.0209205020920502</v>
      </c>
      <c r="P490" s="37" t="n">
        <v>0.01749837977965</v>
      </c>
      <c r="Q490" s="38" t="n">
        <v>0.0163098878695209</v>
      </c>
      <c r="R490" s="38" t="n">
        <v>0.0174418604651163</v>
      </c>
      <c r="S490" s="38" t="n">
        <v>0.015625</v>
      </c>
      <c r="T490" s="39" t="n">
        <v>0.024390243902439</v>
      </c>
    </row>
    <row r="491" customFormat="false" ht="14.25" hidden="false" customHeight="false" outlineLevel="0" collapsed="false">
      <c r="A491" s="62"/>
      <c r="B491" s="40" t="s">
        <v>74</v>
      </c>
      <c r="C491" s="41" t="n">
        <v>0.128425998433829</v>
      </c>
      <c r="D491" s="34"/>
      <c r="E491" s="42" t="n">
        <v>0.128922815945717</v>
      </c>
      <c r="F491" s="43" t="n">
        <v>0.128455284552846</v>
      </c>
      <c r="H491" s="42" t="n">
        <v>0.0952380952380952</v>
      </c>
      <c r="I491" s="44" t="n">
        <v>0.107023411371237</v>
      </c>
      <c r="J491" s="44" t="n">
        <v>0.0792682926829268</v>
      </c>
      <c r="K491" s="44" t="n">
        <v>0.114583333333333</v>
      </c>
      <c r="L491" s="44" t="n">
        <v>0.156363636363636</v>
      </c>
      <c r="M491" s="44" t="n">
        <v>0.153132250580046</v>
      </c>
      <c r="N491" s="43" t="n">
        <v>0.167364016736402</v>
      </c>
      <c r="P491" s="42" t="n">
        <v>0.127673363577447</v>
      </c>
      <c r="Q491" s="44" t="n">
        <v>0.131498470948012</v>
      </c>
      <c r="R491" s="44" t="n">
        <v>0.11046511627907</v>
      </c>
      <c r="S491" s="44" t="n">
        <v>0.130208333333333</v>
      </c>
      <c r="T491" s="43" t="n">
        <v>0.24390243902439</v>
      </c>
    </row>
    <row r="492" customFormat="false" ht="14.25" hidden="false" customHeight="false" outlineLevel="0" collapsed="false">
      <c r="A492" s="62"/>
      <c r="B492" s="40" t="s">
        <v>37</v>
      </c>
      <c r="C492" s="41" t="n">
        <v>0.592404072043853</v>
      </c>
      <c r="D492" s="34"/>
      <c r="E492" s="42" t="n">
        <v>0.591178965224767</v>
      </c>
      <c r="F492" s="43" t="n">
        <v>0.609756097560976</v>
      </c>
      <c r="H492" s="42" t="n">
        <v>0.693121693121693</v>
      </c>
      <c r="I492" s="44" t="n">
        <v>0.682274247491639</v>
      </c>
      <c r="J492" s="44" t="n">
        <v>0.695121951219512</v>
      </c>
      <c r="K492" s="44" t="n">
        <v>0.6</v>
      </c>
      <c r="L492" s="44" t="n">
        <v>0.556363636363636</v>
      </c>
      <c r="M492" s="44" t="n">
        <v>0.529002320185615</v>
      </c>
      <c r="N492" s="43" t="n">
        <v>0.456066945606695</v>
      </c>
      <c r="P492" s="42" t="n">
        <v>0.61049902786779</v>
      </c>
      <c r="Q492" s="44" t="n">
        <v>0.569826707441386</v>
      </c>
      <c r="R492" s="44" t="n">
        <v>0.558139534883721</v>
      </c>
      <c r="S492" s="44" t="n">
        <v>0.575520833333333</v>
      </c>
      <c r="T492" s="43" t="n">
        <v>0.51219512195122</v>
      </c>
    </row>
    <row r="493" customFormat="false" ht="14.25" hidden="false" customHeight="false" outlineLevel="0" collapsed="false">
      <c r="A493" s="62"/>
      <c r="B493" s="40" t="s">
        <v>75</v>
      </c>
      <c r="C493" s="41" t="n">
        <v>0.162098668754894</v>
      </c>
      <c r="D493" s="34"/>
      <c r="E493" s="42" t="n">
        <v>0.168787107718405</v>
      </c>
      <c r="F493" s="43" t="n">
        <v>0.157723577235772</v>
      </c>
      <c r="H493" s="42" t="n">
        <v>0.148148148148148</v>
      </c>
      <c r="I493" s="44" t="n">
        <v>0.140468227424749</v>
      </c>
      <c r="J493" s="44" t="n">
        <v>0.167682926829268</v>
      </c>
      <c r="K493" s="44" t="n">
        <v>0.197916666666667</v>
      </c>
      <c r="L493" s="44" t="n">
        <v>0.172727272727273</v>
      </c>
      <c r="M493" s="44" t="n">
        <v>0.150812064965197</v>
      </c>
      <c r="N493" s="43" t="n">
        <v>0.133891213389121</v>
      </c>
      <c r="P493" s="42" t="n">
        <v>0.165262475696695</v>
      </c>
      <c r="Q493" s="44" t="n">
        <v>0.159021406727829</v>
      </c>
      <c r="R493" s="44" t="n">
        <v>0.133720930232558</v>
      </c>
      <c r="S493" s="44" t="n">
        <v>0.1640625</v>
      </c>
      <c r="T493" s="43" t="n">
        <v>0.170731707317073</v>
      </c>
    </row>
    <row r="494" customFormat="false" ht="14.25" hidden="false" customHeight="false" outlineLevel="0" collapsed="false">
      <c r="A494" s="62"/>
      <c r="B494" s="40" t="s">
        <v>76</v>
      </c>
      <c r="C494" s="41" t="n">
        <v>0.0469851213782302</v>
      </c>
      <c r="D494" s="34"/>
      <c r="E494" s="42" t="n">
        <v>0.0576759966072943</v>
      </c>
      <c r="F494" s="43" t="n">
        <v>0.0333333333333333</v>
      </c>
      <c r="H494" s="42" t="n">
        <v>0.0476190476190476</v>
      </c>
      <c r="I494" s="44" t="n">
        <v>0.0367892976588629</v>
      </c>
      <c r="J494" s="44" t="n">
        <v>0.0365853658536585</v>
      </c>
      <c r="K494" s="44" t="n">
        <v>0.0520833333333333</v>
      </c>
      <c r="L494" s="44" t="n">
        <v>0.06</v>
      </c>
      <c r="M494" s="44" t="n">
        <v>0.0394431554524362</v>
      </c>
      <c r="N494" s="43" t="n">
        <v>0.0418410041841004</v>
      </c>
      <c r="P494" s="42" t="n">
        <v>0.0388852883992223</v>
      </c>
      <c r="Q494" s="44" t="n">
        <v>0.0591233435270133</v>
      </c>
      <c r="R494" s="44" t="n">
        <v>0.063953488372093</v>
      </c>
      <c r="S494" s="44" t="n">
        <v>0.05859375</v>
      </c>
      <c r="T494" s="43" t="n">
        <v>0.0487804878048781</v>
      </c>
    </row>
    <row r="495" customFormat="false" ht="14.25" hidden="false" customHeight="false" outlineLevel="0" collapsed="false">
      <c r="A495" s="62"/>
      <c r="B495" s="25" t="s">
        <v>25</v>
      </c>
      <c r="C495" s="45" t="n">
        <v>0.0524667188723571</v>
      </c>
      <c r="D495" s="34"/>
      <c r="E495" s="46" t="n">
        <v>0.0364715860899067</v>
      </c>
      <c r="F495" s="47" t="n">
        <v>0.0536585365853659</v>
      </c>
      <c r="H495" s="46" t="n">
        <v>0.0105820105820106</v>
      </c>
      <c r="I495" s="48" t="n">
        <v>0.0100334448160535</v>
      </c>
      <c r="J495" s="48" t="n">
        <v>0.0121951219512195</v>
      </c>
      <c r="K495" s="48" t="n">
        <v>0.0208333333333333</v>
      </c>
      <c r="L495" s="48" t="n">
        <v>0.0381818181818182</v>
      </c>
      <c r="M495" s="48" t="n">
        <v>0.0997679814385151</v>
      </c>
      <c r="N495" s="47" t="n">
        <v>0.179916317991632</v>
      </c>
      <c r="P495" s="46" t="n">
        <v>0.0401814646791964</v>
      </c>
      <c r="Q495" s="48" t="n">
        <v>0.0642201834862385</v>
      </c>
      <c r="R495" s="48" t="n">
        <v>0.116279069767442</v>
      </c>
      <c r="S495" s="48" t="n">
        <v>0.0559895833333333</v>
      </c>
      <c r="T495" s="47" t="n">
        <v>0</v>
      </c>
    </row>
    <row r="496" s="71" customFormat="true" ht="14.25" hidden="false" customHeight="true" outlineLevel="0" collapsed="false">
      <c r="A496" s="65" t="s">
        <v>77</v>
      </c>
      <c r="B496" s="66" t="s">
        <v>78</v>
      </c>
      <c r="C496" s="67" t="n">
        <v>0.273688332028191</v>
      </c>
      <c r="D496" s="68"/>
      <c r="E496" s="111" t="n">
        <v>0.272264631043257</v>
      </c>
      <c r="F496" s="112" t="n">
        <v>0.27479674796748</v>
      </c>
      <c r="H496" s="69" t="n">
        <v>0.338624338624339</v>
      </c>
      <c r="I496" s="72" t="n">
        <v>0.274247491638796</v>
      </c>
      <c r="J496" s="72" t="n">
        <v>0.265243902439024</v>
      </c>
      <c r="K496" s="72" t="n">
        <v>0.26875</v>
      </c>
      <c r="L496" s="72" t="n">
        <v>0.274545454545455</v>
      </c>
      <c r="M496" s="72" t="n">
        <v>0.299303944315545</v>
      </c>
      <c r="N496" s="70" t="n">
        <v>0.200836820083682</v>
      </c>
      <c r="P496" s="69" t="n">
        <v>0.276085547634478</v>
      </c>
      <c r="Q496" s="72" t="n">
        <v>0.27217125382263</v>
      </c>
      <c r="R496" s="72" t="n">
        <v>0.267441860465116</v>
      </c>
      <c r="S496" s="72" t="n">
        <v>0.27734375</v>
      </c>
      <c r="T496" s="70" t="n">
        <v>0.195121951219512</v>
      </c>
    </row>
    <row r="497" s="71" customFormat="true" ht="14.25" hidden="false" customHeight="false" outlineLevel="0" collapsed="false">
      <c r="A497" s="65"/>
      <c r="B497" s="73" t="s">
        <v>79</v>
      </c>
      <c r="C497" s="74" t="n">
        <v>0.445184025058731</v>
      </c>
      <c r="D497" s="68"/>
      <c r="E497" s="75" t="n">
        <v>0.453774385072095</v>
      </c>
      <c r="F497" s="76" t="n">
        <v>0.454471544715447</v>
      </c>
      <c r="H497" s="75" t="n">
        <v>0.349206349206349</v>
      </c>
      <c r="I497" s="77" t="n">
        <v>0.48494983277592</v>
      </c>
      <c r="J497" s="77" t="n">
        <v>0.435975609756098</v>
      </c>
      <c r="K497" s="77" t="n">
        <v>0.502083333333333</v>
      </c>
      <c r="L497" s="77" t="n">
        <v>0.485454545454545</v>
      </c>
      <c r="M497" s="77" t="n">
        <v>0.394431554524362</v>
      </c>
      <c r="N497" s="76" t="n">
        <v>0.414225941422594</v>
      </c>
      <c r="P497" s="75" t="n">
        <v>0.449125081011018</v>
      </c>
      <c r="Q497" s="77" t="n">
        <v>0.446483180428135</v>
      </c>
      <c r="R497" s="77" t="n">
        <v>0.372093023255814</v>
      </c>
      <c r="S497" s="77" t="n">
        <v>0.4609375</v>
      </c>
      <c r="T497" s="76" t="n">
        <v>0.487804878048781</v>
      </c>
    </row>
    <row r="498" s="71" customFormat="true" ht="14.25" hidden="false" customHeight="false" outlineLevel="0" collapsed="false">
      <c r="A498" s="65"/>
      <c r="B498" s="73" t="s">
        <v>37</v>
      </c>
      <c r="C498" s="74" t="n">
        <v>0.187157400156617</v>
      </c>
      <c r="D498" s="68"/>
      <c r="E498" s="75" t="n">
        <v>0.189991518235793</v>
      </c>
      <c r="F498" s="76" t="n">
        <v>0.189430894308943</v>
      </c>
      <c r="H498" s="75" t="n">
        <v>0.285714285714286</v>
      </c>
      <c r="I498" s="77" t="n">
        <v>0.204013377926421</v>
      </c>
      <c r="J498" s="77" t="n">
        <v>0.253048780487805</v>
      </c>
      <c r="K498" s="77" t="n">
        <v>0.1875</v>
      </c>
      <c r="L498" s="77" t="n">
        <v>0.150909090909091</v>
      </c>
      <c r="M498" s="77" t="n">
        <v>0.132250580046404</v>
      </c>
      <c r="N498" s="76" t="n">
        <v>0.175732217573222</v>
      </c>
      <c r="P498" s="75" t="n">
        <v>0.185353208036293</v>
      </c>
      <c r="Q498" s="77" t="n">
        <v>0.192660550458716</v>
      </c>
      <c r="R498" s="77" t="n">
        <v>0.197674418604651</v>
      </c>
      <c r="S498" s="77" t="n">
        <v>0.188802083333333</v>
      </c>
      <c r="T498" s="76" t="n">
        <v>0.24390243902439</v>
      </c>
    </row>
    <row r="499" s="71" customFormat="true" ht="14.25" hidden="false" customHeight="false" outlineLevel="0" collapsed="false">
      <c r="A499" s="65"/>
      <c r="B499" s="73" t="s">
        <v>80</v>
      </c>
      <c r="C499" s="74" t="n">
        <v>0.00822239624119029</v>
      </c>
      <c r="D499" s="68"/>
      <c r="E499" s="75" t="n">
        <v>0.00932994062765055</v>
      </c>
      <c r="F499" s="76" t="n">
        <v>0.00650406504065041</v>
      </c>
      <c r="H499" s="75" t="n">
        <v>0.0158730158730159</v>
      </c>
      <c r="I499" s="77" t="n">
        <v>0.00334448160535117</v>
      </c>
      <c r="J499" s="77" t="n">
        <v>0.0121951219512195</v>
      </c>
      <c r="K499" s="77" t="n">
        <v>0.00625</v>
      </c>
      <c r="L499" s="77" t="n">
        <v>0.00363636363636364</v>
      </c>
      <c r="M499" s="77" t="n">
        <v>0.0116009280742459</v>
      </c>
      <c r="N499" s="76" t="n">
        <v>0.0125523012552301</v>
      </c>
      <c r="P499" s="75" t="n">
        <v>0.00907323395981854</v>
      </c>
      <c r="Q499" s="77" t="n">
        <v>0.00713557594291539</v>
      </c>
      <c r="R499" s="77" t="n">
        <v>0.00581395348837209</v>
      </c>
      <c r="S499" s="77" t="n">
        <v>0.0078125</v>
      </c>
      <c r="T499" s="76" t="n">
        <v>0</v>
      </c>
    </row>
    <row r="500" s="71" customFormat="true" ht="14.25" hidden="false" customHeight="false" outlineLevel="0" collapsed="false">
      <c r="A500" s="65"/>
      <c r="B500" s="73" t="s">
        <v>81</v>
      </c>
      <c r="C500" s="74" t="n">
        <v>0.00352388410336727</v>
      </c>
      <c r="D500" s="68"/>
      <c r="E500" s="75" t="n">
        <v>0.00424088210347752</v>
      </c>
      <c r="F500" s="76" t="n">
        <v>0.0024390243902439</v>
      </c>
      <c r="H500" s="75" t="n">
        <v>0.00529100529100529</v>
      </c>
      <c r="I500" s="77" t="n">
        <v>0.00668896321070234</v>
      </c>
      <c r="J500" s="77" t="n">
        <v>0.00609756097560976</v>
      </c>
      <c r="K500" s="77" t="n">
        <v>0.00208333333333333</v>
      </c>
      <c r="L500" s="77" t="n">
        <v>0.00181818181818182</v>
      </c>
      <c r="M500" s="77" t="n">
        <v>0.00232018561484919</v>
      </c>
      <c r="N500" s="76" t="n">
        <v>0</v>
      </c>
      <c r="P500" s="75" t="n">
        <v>0.00518470511989631</v>
      </c>
      <c r="Q500" s="77" t="n">
        <v>0</v>
      </c>
      <c r="R500" s="77" t="n">
        <v>0</v>
      </c>
      <c r="S500" s="77" t="n">
        <v>0</v>
      </c>
      <c r="T500" s="76" t="n">
        <v>0</v>
      </c>
    </row>
    <row r="501" s="71" customFormat="true" ht="14.25" hidden="false" customHeight="false" outlineLevel="0" collapsed="false">
      <c r="A501" s="65"/>
      <c r="B501" s="78" t="s">
        <v>25</v>
      </c>
      <c r="C501" s="79" t="n">
        <v>0.0822239624119029</v>
      </c>
      <c r="D501" s="68"/>
      <c r="E501" s="80" t="n">
        <v>0.0703986429177269</v>
      </c>
      <c r="F501" s="81" t="n">
        <v>0.0723577235772358</v>
      </c>
      <c r="H501" s="80" t="n">
        <v>0.00529100529100529</v>
      </c>
      <c r="I501" s="82" t="n">
        <v>0.0267558528428094</v>
      </c>
      <c r="J501" s="82" t="n">
        <v>0.0274390243902439</v>
      </c>
      <c r="K501" s="82" t="n">
        <v>0.0333333333333333</v>
      </c>
      <c r="L501" s="82" t="n">
        <v>0.0836363636363636</v>
      </c>
      <c r="M501" s="82" t="n">
        <v>0.160092807424594</v>
      </c>
      <c r="N501" s="81" t="n">
        <v>0.196652719665272</v>
      </c>
      <c r="P501" s="80" t="n">
        <v>0.0751782242384964</v>
      </c>
      <c r="Q501" s="82" t="n">
        <v>0.0815494393476045</v>
      </c>
      <c r="R501" s="82" t="n">
        <v>0.156976744186047</v>
      </c>
      <c r="S501" s="82" t="n">
        <v>0.0651041666666667</v>
      </c>
      <c r="T501" s="81" t="n">
        <v>0.0731707317073171</v>
      </c>
    </row>
    <row r="502" customFormat="false" ht="13.5" hidden="false" customHeight="false" outlineLevel="0" collapsed="false">
      <c r="B502" s="6"/>
      <c r="C502" s="7"/>
      <c r="D502" s="7"/>
      <c r="E502" s="7"/>
      <c r="F502" s="7"/>
      <c r="H502" s="7"/>
      <c r="I502" s="7"/>
      <c r="J502" s="7"/>
      <c r="K502" s="7"/>
      <c r="L502" s="7"/>
      <c r="M502" s="7"/>
      <c r="N502" s="7"/>
      <c r="P502" s="7"/>
      <c r="Q502" s="7"/>
      <c r="R502" s="7"/>
      <c r="S502" s="7"/>
      <c r="T502" s="7"/>
    </row>
    <row r="503" customFormat="false" ht="15" hidden="false" customHeight="false" outlineLevel="0" collapsed="false">
      <c r="B503" s="8" t="s">
        <v>93</v>
      </c>
      <c r="C503" s="7"/>
      <c r="D503" s="7"/>
      <c r="E503" s="7"/>
      <c r="F503" s="7"/>
      <c r="H503" s="7"/>
      <c r="I503" s="7"/>
      <c r="J503" s="7"/>
      <c r="K503" s="7"/>
      <c r="L503" s="7"/>
      <c r="M503" s="7"/>
      <c r="N503" s="7"/>
      <c r="P503" s="7"/>
      <c r="Q503" s="7"/>
      <c r="R503" s="7"/>
      <c r="S503" s="7"/>
      <c r="T503" s="7"/>
    </row>
    <row r="504" customFormat="false" ht="13.5" hidden="false" customHeight="false" outlineLevel="0" collapsed="false">
      <c r="B504" s="6"/>
      <c r="C504" s="7"/>
      <c r="D504" s="7"/>
      <c r="E504" s="7"/>
      <c r="F504" s="7"/>
      <c r="H504" s="7"/>
      <c r="I504" s="7"/>
      <c r="J504" s="7"/>
      <c r="K504" s="7"/>
      <c r="L504" s="7"/>
      <c r="M504" s="7"/>
      <c r="N504" s="7"/>
      <c r="P504" s="7"/>
      <c r="Q504" s="7"/>
      <c r="R504" s="7"/>
      <c r="S504" s="7"/>
      <c r="T504" s="7"/>
    </row>
    <row r="505" customFormat="false" ht="14.25" hidden="false" customHeight="true" outlineLevel="0" collapsed="false">
      <c r="A505" s="59"/>
      <c r="B505" s="60" t="s">
        <v>20</v>
      </c>
      <c r="C505" s="11" t="s">
        <v>3</v>
      </c>
      <c r="D505" s="12"/>
      <c r="E505" s="13" t="s">
        <v>4</v>
      </c>
      <c r="F505" s="14" t="s">
        <v>5</v>
      </c>
      <c r="H505" s="13" t="s">
        <v>6</v>
      </c>
      <c r="I505" s="15" t="s">
        <v>7</v>
      </c>
      <c r="J505" s="15" t="s">
        <v>8</v>
      </c>
      <c r="K505" s="15" t="s">
        <v>9</v>
      </c>
      <c r="L505" s="15" t="s">
        <v>10</v>
      </c>
      <c r="M505" s="15" t="s">
        <v>11</v>
      </c>
      <c r="N505" s="16" t="s">
        <v>12</v>
      </c>
      <c r="P505" s="17" t="s">
        <v>13</v>
      </c>
      <c r="Q505" s="18" t="s">
        <v>14</v>
      </c>
      <c r="R505" s="19"/>
      <c r="S505" s="19"/>
      <c r="T505" s="20"/>
    </row>
    <row r="506" customFormat="false" ht="14.25" hidden="false" customHeight="false" outlineLevel="0" collapsed="false">
      <c r="A506" s="61"/>
      <c r="B506" s="60"/>
      <c r="C506" s="11"/>
      <c r="D506" s="21"/>
      <c r="E506" s="13"/>
      <c r="F506" s="14"/>
      <c r="H506" s="13"/>
      <c r="I506" s="15"/>
      <c r="J506" s="15"/>
      <c r="K506" s="15"/>
      <c r="L506" s="15"/>
      <c r="M506" s="15"/>
      <c r="N506" s="16"/>
      <c r="P506" s="17"/>
      <c r="Q506" s="18"/>
      <c r="R506" s="22" t="s">
        <v>15</v>
      </c>
      <c r="S506" s="22" t="s">
        <v>16</v>
      </c>
      <c r="T506" s="23" t="s">
        <v>17</v>
      </c>
    </row>
    <row r="507" customFormat="false" ht="14.25" hidden="false" customHeight="true" outlineLevel="0" collapsed="false">
      <c r="A507" s="62" t="s">
        <v>72</v>
      </c>
      <c r="B507" s="32" t="s">
        <v>73</v>
      </c>
      <c r="C507" s="33" t="n">
        <v>0.0262333594361785</v>
      </c>
      <c r="D507" s="34"/>
      <c r="E507" s="63" t="n">
        <v>0.0254452926208651</v>
      </c>
      <c r="F507" s="64" t="n">
        <v>0.0268292682926829</v>
      </c>
      <c r="H507" s="37" t="n">
        <v>0.00529100529100529</v>
      </c>
      <c r="I507" s="38" t="n">
        <v>0.0267558528428094</v>
      </c>
      <c r="J507" s="38" t="n">
        <v>0.0121951219512195</v>
      </c>
      <c r="K507" s="38" t="n">
        <v>0.0145833333333333</v>
      </c>
      <c r="L507" s="38" t="n">
        <v>0.0218181818181818</v>
      </c>
      <c r="M507" s="38" t="n">
        <v>0.0556844547563805</v>
      </c>
      <c r="N507" s="39" t="n">
        <v>0.0460251046025105</v>
      </c>
      <c r="P507" s="37" t="n">
        <v>0.0187945560596241</v>
      </c>
      <c r="Q507" s="38" t="n">
        <v>0.036697247706422</v>
      </c>
      <c r="R507" s="38" t="n">
        <v>0.0348837209302326</v>
      </c>
      <c r="S507" s="38" t="n">
        <v>0.03515625</v>
      </c>
      <c r="T507" s="39" t="n">
        <v>0.0731707317073171</v>
      </c>
    </row>
    <row r="508" customFormat="false" ht="14.25" hidden="false" customHeight="false" outlineLevel="0" collapsed="false">
      <c r="A508" s="62"/>
      <c r="B508" s="40" t="s">
        <v>74</v>
      </c>
      <c r="C508" s="41" t="n">
        <v>0.208692247454973</v>
      </c>
      <c r="D508" s="34"/>
      <c r="E508" s="42" t="n">
        <v>0.196776929601357</v>
      </c>
      <c r="F508" s="43" t="n">
        <v>0.224390243902439</v>
      </c>
      <c r="H508" s="42" t="n">
        <v>0.158730158730159</v>
      </c>
      <c r="I508" s="44" t="n">
        <v>0.157190635451505</v>
      </c>
      <c r="J508" s="44" t="n">
        <v>0.179878048780488</v>
      </c>
      <c r="K508" s="44" t="n">
        <v>0.185416666666667</v>
      </c>
      <c r="L508" s="44" t="n">
        <v>0.247272727272727</v>
      </c>
      <c r="M508" s="44" t="n">
        <v>0.252900232018562</v>
      </c>
      <c r="N508" s="43" t="n">
        <v>0.242677824267782</v>
      </c>
      <c r="P508" s="42" t="n">
        <v>0.191834089436163</v>
      </c>
      <c r="Q508" s="44" t="n">
        <v>0.239551478083588</v>
      </c>
      <c r="R508" s="44" t="n">
        <v>0.290697674418605</v>
      </c>
      <c r="S508" s="44" t="n">
        <v>0.227864583333333</v>
      </c>
      <c r="T508" s="43" t="n">
        <v>0.24390243902439</v>
      </c>
    </row>
    <row r="509" customFormat="false" ht="14.25" hidden="false" customHeight="false" outlineLevel="0" collapsed="false">
      <c r="A509" s="62"/>
      <c r="B509" s="40" t="s">
        <v>37</v>
      </c>
      <c r="C509" s="41" t="n">
        <v>0.465152701644479</v>
      </c>
      <c r="D509" s="34"/>
      <c r="E509" s="42" t="n">
        <v>0.472434266327396</v>
      </c>
      <c r="F509" s="43" t="n">
        <v>0.467479674796748</v>
      </c>
      <c r="H509" s="42" t="n">
        <v>0.576719576719577</v>
      </c>
      <c r="I509" s="44" t="n">
        <v>0.618729096989967</v>
      </c>
      <c r="J509" s="44" t="n">
        <v>0.557926829268293</v>
      </c>
      <c r="K509" s="44" t="n">
        <v>0.460416666666667</v>
      </c>
      <c r="L509" s="44" t="n">
        <v>0.423636363636364</v>
      </c>
      <c r="M509" s="44" t="n">
        <v>0.368909512761021</v>
      </c>
      <c r="N509" s="43" t="n">
        <v>0.351464435146444</v>
      </c>
      <c r="P509" s="42" t="n">
        <v>0.490602721970188</v>
      </c>
      <c r="Q509" s="44" t="n">
        <v>0.430173292558614</v>
      </c>
      <c r="R509" s="44" t="n">
        <v>0.366279069767442</v>
      </c>
      <c r="S509" s="44" t="n">
        <v>0.4453125</v>
      </c>
      <c r="T509" s="43" t="n">
        <v>0.414634146341463</v>
      </c>
    </row>
    <row r="510" customFormat="false" ht="14.25" hidden="false" customHeight="false" outlineLevel="0" collapsed="false">
      <c r="A510" s="62"/>
      <c r="B510" s="40" t="s">
        <v>75</v>
      </c>
      <c r="C510" s="41" t="n">
        <v>0.193030540328896</v>
      </c>
      <c r="D510" s="34"/>
      <c r="E510" s="42" t="n">
        <v>0.207803223070399</v>
      </c>
      <c r="F510" s="43" t="n">
        <v>0.18130081300813</v>
      </c>
      <c r="H510" s="42" t="n">
        <v>0.19047619047619</v>
      </c>
      <c r="I510" s="44" t="n">
        <v>0.1438127090301</v>
      </c>
      <c r="J510" s="44" t="n">
        <v>0.201219512195122</v>
      </c>
      <c r="K510" s="44" t="n">
        <v>0.24375</v>
      </c>
      <c r="L510" s="44" t="n">
        <v>0.205454545454545</v>
      </c>
      <c r="M510" s="44" t="n">
        <v>0.167053364269142</v>
      </c>
      <c r="N510" s="43" t="n">
        <v>0.167364016736402</v>
      </c>
      <c r="P510" s="42" t="n">
        <v>0.200259235255995</v>
      </c>
      <c r="Q510" s="44" t="n">
        <v>0.18348623853211</v>
      </c>
      <c r="R510" s="44" t="n">
        <v>0.151162790697674</v>
      </c>
      <c r="S510" s="44" t="n">
        <v>0.188802083333333</v>
      </c>
      <c r="T510" s="43" t="n">
        <v>0.219512195121951</v>
      </c>
    </row>
    <row r="511" customFormat="false" ht="14.25" hidden="false" customHeight="false" outlineLevel="0" collapsed="false">
      <c r="A511" s="62"/>
      <c r="B511" s="40" t="s">
        <v>76</v>
      </c>
      <c r="C511" s="41" t="n">
        <v>0.0669537979639781</v>
      </c>
      <c r="D511" s="34"/>
      <c r="E511" s="42" t="n">
        <v>0.0720949957591179</v>
      </c>
      <c r="F511" s="43" t="n">
        <v>0.059349593495935</v>
      </c>
      <c r="H511" s="42" t="n">
        <v>0.0687830687830688</v>
      </c>
      <c r="I511" s="44" t="n">
        <v>0.0468227424749164</v>
      </c>
      <c r="J511" s="44" t="n">
        <v>0.0365853658536585</v>
      </c>
      <c r="K511" s="44" t="n">
        <v>0.0791666666666667</v>
      </c>
      <c r="L511" s="44" t="n">
        <v>0.0709090909090909</v>
      </c>
      <c r="M511" s="44" t="n">
        <v>0.0835266821345708</v>
      </c>
      <c r="N511" s="43" t="n">
        <v>0.0711297071129707</v>
      </c>
      <c r="P511" s="42" t="n">
        <v>0.0661049902786779</v>
      </c>
      <c r="Q511" s="44" t="n">
        <v>0.0682976554536188</v>
      </c>
      <c r="R511" s="44" t="n">
        <v>0.0813953488372093</v>
      </c>
      <c r="S511" s="44" t="n">
        <v>0.06640625</v>
      </c>
      <c r="T511" s="43" t="n">
        <v>0.0487804878048781</v>
      </c>
    </row>
    <row r="512" customFormat="false" ht="14.25" hidden="false" customHeight="false" outlineLevel="0" collapsed="false">
      <c r="A512" s="62"/>
      <c r="B512" s="25" t="s">
        <v>25</v>
      </c>
      <c r="C512" s="45" t="n">
        <v>0.0399373531714957</v>
      </c>
      <c r="D512" s="34"/>
      <c r="E512" s="46" t="n">
        <v>0.0254452926208651</v>
      </c>
      <c r="F512" s="47" t="n">
        <v>0.040650406504065</v>
      </c>
      <c r="H512" s="46" t="n">
        <v>0</v>
      </c>
      <c r="I512" s="48" t="n">
        <v>0.00668896321070234</v>
      </c>
      <c r="J512" s="48" t="n">
        <v>0.0121951219512195</v>
      </c>
      <c r="K512" s="48" t="n">
        <v>0.0166666666666667</v>
      </c>
      <c r="L512" s="48" t="n">
        <v>0.0309090909090909</v>
      </c>
      <c r="M512" s="48" t="n">
        <v>0.0719257540603248</v>
      </c>
      <c r="N512" s="47" t="n">
        <v>0.121338912133891</v>
      </c>
      <c r="P512" s="46" t="n">
        <v>0.0324044069993519</v>
      </c>
      <c r="Q512" s="48" t="n">
        <v>0.0417940876656473</v>
      </c>
      <c r="R512" s="48" t="n">
        <v>0.0755813953488372</v>
      </c>
      <c r="S512" s="48" t="n">
        <v>0.0364583333333333</v>
      </c>
      <c r="T512" s="47" t="n">
        <v>0</v>
      </c>
    </row>
    <row r="513" s="71" customFormat="true" ht="14.25" hidden="false" customHeight="true" outlineLevel="0" collapsed="false">
      <c r="A513" s="65" t="s">
        <v>77</v>
      </c>
      <c r="B513" s="66" t="s">
        <v>78</v>
      </c>
      <c r="C513" s="67" t="n">
        <v>0.416992952231793</v>
      </c>
      <c r="D513" s="68"/>
      <c r="E513" s="111" t="n">
        <v>0.408821034775233</v>
      </c>
      <c r="F513" s="112" t="n">
        <v>0.42520325203252</v>
      </c>
      <c r="H513" s="69" t="n">
        <v>0.386243386243386</v>
      </c>
      <c r="I513" s="72" t="n">
        <v>0.401337792642141</v>
      </c>
      <c r="J513" s="72" t="n">
        <v>0.384146341463415</v>
      </c>
      <c r="K513" s="72" t="n">
        <v>0.41875</v>
      </c>
      <c r="L513" s="72" t="n">
        <v>0.447272727272727</v>
      </c>
      <c r="M513" s="72" t="n">
        <v>0.48723897911833</v>
      </c>
      <c r="N513" s="70" t="n">
        <v>0.322175732217573</v>
      </c>
      <c r="P513" s="69" t="n">
        <v>0.40699935191186</v>
      </c>
      <c r="Q513" s="72" t="n">
        <v>0.436289500509684</v>
      </c>
      <c r="R513" s="72" t="n">
        <v>0.441860465116279</v>
      </c>
      <c r="S513" s="72" t="n">
        <v>0.440104166666667</v>
      </c>
      <c r="T513" s="70" t="n">
        <v>0.341463414634146</v>
      </c>
    </row>
    <row r="514" s="71" customFormat="true" ht="14.25" hidden="false" customHeight="false" outlineLevel="0" collapsed="false">
      <c r="A514" s="65"/>
      <c r="B514" s="73" t="s">
        <v>79</v>
      </c>
      <c r="C514" s="74" t="n">
        <v>0.376272513703994</v>
      </c>
      <c r="D514" s="68"/>
      <c r="E514" s="75" t="n">
        <v>0.390161153519932</v>
      </c>
      <c r="F514" s="76" t="n">
        <v>0.38130081300813</v>
      </c>
      <c r="H514" s="75" t="n">
        <v>0.37037037037037</v>
      </c>
      <c r="I514" s="77" t="n">
        <v>0.397993311036789</v>
      </c>
      <c r="J514" s="77" t="n">
        <v>0.414634146341463</v>
      </c>
      <c r="K514" s="77" t="n">
        <v>0.445833333333333</v>
      </c>
      <c r="L514" s="77" t="n">
        <v>0.372727272727273</v>
      </c>
      <c r="M514" s="77" t="n">
        <v>0.28538283062645</v>
      </c>
      <c r="N514" s="76" t="n">
        <v>0.380753138075314</v>
      </c>
      <c r="P514" s="75" t="n">
        <v>0.390149060272197</v>
      </c>
      <c r="Q514" s="77" t="n">
        <v>0.36289500509684</v>
      </c>
      <c r="R514" s="77" t="n">
        <v>0.302325581395349</v>
      </c>
      <c r="S514" s="77" t="n">
        <v>0.368489583333333</v>
      </c>
      <c r="T514" s="76" t="n">
        <v>0.51219512195122</v>
      </c>
    </row>
    <row r="515" s="71" customFormat="true" ht="14.25" hidden="false" customHeight="false" outlineLevel="0" collapsed="false">
      <c r="A515" s="65"/>
      <c r="B515" s="73" t="s">
        <v>37</v>
      </c>
      <c r="C515" s="74" t="n">
        <v>0.117462803445576</v>
      </c>
      <c r="D515" s="68"/>
      <c r="E515" s="75" t="n">
        <v>0.121289228159457</v>
      </c>
      <c r="F515" s="76" t="n">
        <v>0.115447154471545</v>
      </c>
      <c r="H515" s="75" t="n">
        <v>0.206349206349206</v>
      </c>
      <c r="I515" s="77" t="n">
        <v>0.153846153846154</v>
      </c>
      <c r="J515" s="77" t="n">
        <v>0.143292682926829</v>
      </c>
      <c r="K515" s="77" t="n">
        <v>0.0979166666666667</v>
      </c>
      <c r="L515" s="77" t="n">
        <v>0.0981818181818182</v>
      </c>
      <c r="M515" s="77" t="n">
        <v>0.0812064965197216</v>
      </c>
      <c r="N515" s="76" t="n">
        <v>0.0920502092050209</v>
      </c>
      <c r="P515" s="75" t="n">
        <v>0.117952041477641</v>
      </c>
      <c r="Q515" s="77" t="n">
        <v>0.116207951070336</v>
      </c>
      <c r="R515" s="77" t="n">
        <v>0.116279069767442</v>
      </c>
      <c r="S515" s="77" t="n">
        <v>0.119791666666667</v>
      </c>
      <c r="T515" s="76" t="n">
        <v>0.0487804878048781</v>
      </c>
    </row>
    <row r="516" s="71" customFormat="true" ht="14.25" hidden="false" customHeight="false" outlineLevel="0" collapsed="false">
      <c r="A516" s="65"/>
      <c r="B516" s="73" t="s">
        <v>80</v>
      </c>
      <c r="C516" s="74" t="n">
        <v>0.00978856695379797</v>
      </c>
      <c r="D516" s="68"/>
      <c r="E516" s="75" t="n">
        <v>0.0101781170483461</v>
      </c>
      <c r="F516" s="76" t="n">
        <v>0.00975609756097561</v>
      </c>
      <c r="H516" s="75" t="n">
        <v>0.0211640211640212</v>
      </c>
      <c r="I516" s="77" t="n">
        <v>0.0167224080267559</v>
      </c>
      <c r="J516" s="77" t="n">
        <v>0.0182926829268293</v>
      </c>
      <c r="K516" s="77" t="n">
        <v>0.00208333333333333</v>
      </c>
      <c r="L516" s="77" t="n">
        <v>0</v>
      </c>
      <c r="M516" s="77" t="n">
        <v>0.0116009280742459</v>
      </c>
      <c r="N516" s="76" t="n">
        <v>0.0167364016736402</v>
      </c>
      <c r="P516" s="75" t="n">
        <v>0.0123136746597537</v>
      </c>
      <c r="Q516" s="77" t="n">
        <v>0.00611620795107034</v>
      </c>
      <c r="R516" s="77" t="n">
        <v>0.00581395348837209</v>
      </c>
      <c r="S516" s="77" t="n">
        <v>0.00651041666666667</v>
      </c>
      <c r="T516" s="76" t="n">
        <v>0</v>
      </c>
    </row>
    <row r="517" s="71" customFormat="true" ht="14.25" hidden="false" customHeight="false" outlineLevel="0" collapsed="false">
      <c r="A517" s="65"/>
      <c r="B517" s="73" t="s">
        <v>81</v>
      </c>
      <c r="C517" s="74" t="n">
        <v>0.0043069694596711</v>
      </c>
      <c r="D517" s="68"/>
      <c r="E517" s="75" t="n">
        <v>0.00593723494486853</v>
      </c>
      <c r="F517" s="76" t="n">
        <v>0.0032520325203252</v>
      </c>
      <c r="H517" s="75" t="n">
        <v>0.0105820105820106</v>
      </c>
      <c r="I517" s="77" t="n">
        <v>0.00668896321070234</v>
      </c>
      <c r="J517" s="77" t="n">
        <v>0.00914634146341463</v>
      </c>
      <c r="K517" s="77" t="n">
        <v>0.00208333333333333</v>
      </c>
      <c r="L517" s="77" t="n">
        <v>0.00181818181818182</v>
      </c>
      <c r="M517" s="77" t="n">
        <v>0.00232018561484919</v>
      </c>
      <c r="N517" s="76" t="n">
        <v>0.00418410041841004</v>
      </c>
      <c r="P517" s="75" t="n">
        <v>0.00583279325988334</v>
      </c>
      <c r="Q517" s="77" t="n">
        <v>0.00101936799184506</v>
      </c>
      <c r="R517" s="77" t="n">
        <v>0</v>
      </c>
      <c r="S517" s="77" t="n">
        <v>0.00130208333333333</v>
      </c>
      <c r="T517" s="76" t="n">
        <v>0</v>
      </c>
    </row>
    <row r="518" s="71" customFormat="true" ht="14.25" hidden="false" customHeight="false" outlineLevel="0" collapsed="false">
      <c r="A518" s="65"/>
      <c r="B518" s="78" t="s">
        <v>25</v>
      </c>
      <c r="C518" s="79" t="n">
        <v>0.0751761942051684</v>
      </c>
      <c r="D518" s="68"/>
      <c r="E518" s="80" t="n">
        <v>0.0636132315521629</v>
      </c>
      <c r="F518" s="81" t="n">
        <v>0.0650406504065041</v>
      </c>
      <c r="H518" s="80" t="n">
        <v>0.00529100529100529</v>
      </c>
      <c r="I518" s="82" t="n">
        <v>0.0234113712374582</v>
      </c>
      <c r="J518" s="82" t="n">
        <v>0.0304878048780488</v>
      </c>
      <c r="K518" s="82" t="n">
        <v>0.0333333333333333</v>
      </c>
      <c r="L518" s="82" t="n">
        <v>0.08</v>
      </c>
      <c r="M518" s="82" t="n">
        <v>0.132250580046404</v>
      </c>
      <c r="N518" s="81" t="n">
        <v>0.184100418410042</v>
      </c>
      <c r="P518" s="80" t="n">
        <v>0.0667530784186649</v>
      </c>
      <c r="Q518" s="82" t="n">
        <v>0.0774719673802243</v>
      </c>
      <c r="R518" s="82" t="n">
        <v>0.133720930232558</v>
      </c>
      <c r="S518" s="82" t="n">
        <v>0.0638020833333333</v>
      </c>
      <c r="T518" s="81" t="n">
        <v>0.0975609756097561</v>
      </c>
    </row>
    <row r="519" customFormat="false" ht="13.5" hidden="false" customHeight="false" outlineLevel="0" collapsed="false">
      <c r="B519" s="6"/>
      <c r="C519" s="7"/>
      <c r="D519" s="7"/>
      <c r="E519" s="7"/>
      <c r="F519" s="7"/>
      <c r="H519" s="7"/>
      <c r="I519" s="7"/>
      <c r="J519" s="7"/>
      <c r="K519" s="7"/>
      <c r="L519" s="7"/>
      <c r="M519" s="7"/>
      <c r="N519" s="7"/>
      <c r="P519" s="7"/>
      <c r="Q519" s="7"/>
      <c r="R519" s="7"/>
      <c r="S519" s="7"/>
      <c r="T519" s="7"/>
    </row>
    <row r="520" customFormat="false" ht="15" hidden="false" customHeight="false" outlineLevel="0" collapsed="false">
      <c r="B520" s="8" t="s">
        <v>94</v>
      </c>
      <c r="C520" s="7"/>
      <c r="D520" s="7"/>
      <c r="E520" s="7"/>
      <c r="F520" s="7"/>
      <c r="H520" s="7"/>
      <c r="I520" s="7"/>
      <c r="J520" s="7"/>
      <c r="K520" s="7"/>
      <c r="L520" s="7"/>
      <c r="M520" s="7"/>
      <c r="N520" s="7"/>
      <c r="P520" s="7"/>
      <c r="Q520" s="7"/>
      <c r="R520" s="7"/>
      <c r="S520" s="7"/>
      <c r="T520" s="7"/>
    </row>
    <row r="521" customFormat="false" ht="13.5" hidden="false" customHeight="false" outlineLevel="0" collapsed="false">
      <c r="B521" s="6"/>
      <c r="C521" s="7"/>
      <c r="D521" s="7"/>
      <c r="E521" s="7"/>
      <c r="F521" s="7"/>
      <c r="H521" s="7"/>
      <c r="I521" s="7"/>
      <c r="J521" s="7"/>
      <c r="K521" s="7"/>
      <c r="L521" s="7"/>
      <c r="M521" s="7"/>
      <c r="N521" s="7"/>
      <c r="P521" s="7"/>
      <c r="Q521" s="7"/>
      <c r="R521" s="7"/>
      <c r="S521" s="7"/>
      <c r="T521" s="7"/>
    </row>
    <row r="522" customFormat="false" ht="14.25" hidden="false" customHeight="true" outlineLevel="0" collapsed="false">
      <c r="A522" s="59"/>
      <c r="B522" s="60" t="s">
        <v>20</v>
      </c>
      <c r="C522" s="11" t="s">
        <v>3</v>
      </c>
      <c r="D522" s="12"/>
      <c r="E522" s="13" t="s">
        <v>4</v>
      </c>
      <c r="F522" s="14" t="s">
        <v>5</v>
      </c>
      <c r="H522" s="13" t="s">
        <v>6</v>
      </c>
      <c r="I522" s="15" t="s">
        <v>7</v>
      </c>
      <c r="J522" s="15" t="s">
        <v>8</v>
      </c>
      <c r="K522" s="15" t="s">
        <v>9</v>
      </c>
      <c r="L522" s="15" t="s">
        <v>10</v>
      </c>
      <c r="M522" s="15" t="s">
        <v>11</v>
      </c>
      <c r="N522" s="16" t="s">
        <v>12</v>
      </c>
      <c r="P522" s="17" t="s">
        <v>13</v>
      </c>
      <c r="Q522" s="18" t="s">
        <v>14</v>
      </c>
      <c r="R522" s="19"/>
      <c r="S522" s="19"/>
      <c r="T522" s="20"/>
    </row>
    <row r="523" customFormat="false" ht="14.25" hidden="false" customHeight="false" outlineLevel="0" collapsed="false">
      <c r="A523" s="61"/>
      <c r="B523" s="60"/>
      <c r="C523" s="11"/>
      <c r="D523" s="21"/>
      <c r="E523" s="13"/>
      <c r="F523" s="14"/>
      <c r="H523" s="13"/>
      <c r="I523" s="15"/>
      <c r="J523" s="15"/>
      <c r="K523" s="15"/>
      <c r="L523" s="15"/>
      <c r="M523" s="15"/>
      <c r="N523" s="16"/>
      <c r="P523" s="17"/>
      <c r="Q523" s="18"/>
      <c r="R523" s="22" t="s">
        <v>15</v>
      </c>
      <c r="S523" s="22" t="s">
        <v>16</v>
      </c>
      <c r="T523" s="23" t="s">
        <v>17</v>
      </c>
    </row>
    <row r="524" customFormat="false" ht="14.25" hidden="false" customHeight="true" outlineLevel="0" collapsed="false">
      <c r="A524" s="62" t="s">
        <v>72</v>
      </c>
      <c r="B524" s="32" t="s">
        <v>73</v>
      </c>
      <c r="C524" s="33" t="n">
        <v>0.024275646045419</v>
      </c>
      <c r="D524" s="34"/>
      <c r="E524" s="63" t="n">
        <v>0.0186598812553011</v>
      </c>
      <c r="F524" s="64" t="n">
        <v>0.0268292682926829</v>
      </c>
      <c r="H524" s="37" t="n">
        <v>0</v>
      </c>
      <c r="I524" s="38" t="n">
        <v>0.0301003344481605</v>
      </c>
      <c r="J524" s="38" t="n">
        <v>0.0121951219512195</v>
      </c>
      <c r="K524" s="38" t="n">
        <v>0.0104166666666667</v>
      </c>
      <c r="L524" s="38" t="n">
        <v>0.0327272727272727</v>
      </c>
      <c r="M524" s="38" t="n">
        <v>0.037122969837587</v>
      </c>
      <c r="N524" s="39" t="n">
        <v>0.0334728033472803</v>
      </c>
      <c r="P524" s="37" t="n">
        <v>0.0194426441996111</v>
      </c>
      <c r="Q524" s="38" t="n">
        <v>0.0295616717635066</v>
      </c>
      <c r="R524" s="38" t="n">
        <v>0.0406976744186047</v>
      </c>
      <c r="S524" s="38" t="n">
        <v>0.02734375</v>
      </c>
      <c r="T524" s="39" t="n">
        <v>0.024390243902439</v>
      </c>
    </row>
    <row r="525" customFormat="false" ht="14.25" hidden="false" customHeight="false" outlineLevel="0" collapsed="false">
      <c r="A525" s="62"/>
      <c r="B525" s="40" t="s">
        <v>74</v>
      </c>
      <c r="C525" s="41" t="n">
        <v>0.18363351605325</v>
      </c>
      <c r="D525" s="34"/>
      <c r="E525" s="42" t="n">
        <v>0.171331636980492</v>
      </c>
      <c r="F525" s="43" t="n">
        <v>0.195121951219512</v>
      </c>
      <c r="H525" s="42" t="n">
        <v>0.132275132275132</v>
      </c>
      <c r="I525" s="44" t="n">
        <v>0.140468227424749</v>
      </c>
      <c r="J525" s="44" t="n">
        <v>0.158536585365854</v>
      </c>
      <c r="K525" s="44" t="n">
        <v>0.139583333333333</v>
      </c>
      <c r="L525" s="44" t="n">
        <v>0.205454545454545</v>
      </c>
      <c r="M525" s="44" t="n">
        <v>0.238979118329466</v>
      </c>
      <c r="N525" s="43" t="n">
        <v>0.255230125523013</v>
      </c>
      <c r="P525" s="42" t="n">
        <v>0.156837329876863</v>
      </c>
      <c r="Q525" s="44" t="n">
        <v>0.227319062181448</v>
      </c>
      <c r="R525" s="44" t="n">
        <v>0.232558139534884</v>
      </c>
      <c r="S525" s="44" t="n">
        <v>0.221354166666667</v>
      </c>
      <c r="T525" s="43" t="n">
        <v>0.317073170731707</v>
      </c>
    </row>
    <row r="526" customFormat="false" ht="14.25" hidden="false" customHeight="false" outlineLevel="0" collapsed="false">
      <c r="A526" s="62"/>
      <c r="B526" s="40" t="s">
        <v>37</v>
      </c>
      <c r="C526" s="41" t="n">
        <v>0.601801096319499</v>
      </c>
      <c r="D526" s="34"/>
      <c r="E526" s="42" t="n">
        <v>0.625106022052587</v>
      </c>
      <c r="F526" s="43" t="n">
        <v>0.597560975609756</v>
      </c>
      <c r="H526" s="42" t="n">
        <v>0.661375661375661</v>
      </c>
      <c r="I526" s="44" t="n">
        <v>0.722408026755853</v>
      </c>
      <c r="J526" s="44" t="n">
        <v>0.707317073170732</v>
      </c>
      <c r="K526" s="44" t="n">
        <v>0.660416666666667</v>
      </c>
      <c r="L526" s="44" t="n">
        <v>0.569090909090909</v>
      </c>
      <c r="M526" s="44" t="n">
        <v>0.496519721577726</v>
      </c>
      <c r="N526" s="43" t="n">
        <v>0.439330543933054</v>
      </c>
      <c r="P526" s="42" t="n">
        <v>0.635774465327285</v>
      </c>
      <c r="Q526" s="44" t="n">
        <v>0.556574923547401</v>
      </c>
      <c r="R526" s="44" t="n">
        <v>0.552325581395349</v>
      </c>
      <c r="S526" s="44" t="n">
        <v>0.561197916666667</v>
      </c>
      <c r="T526" s="43" t="n">
        <v>0.487804878048781</v>
      </c>
    </row>
    <row r="527" customFormat="false" ht="14.25" hidden="false" customHeight="false" outlineLevel="0" collapsed="false">
      <c r="A527" s="62"/>
      <c r="B527" s="40" t="s">
        <v>75</v>
      </c>
      <c r="C527" s="41" t="n">
        <v>0.113938919342208</v>
      </c>
      <c r="D527" s="34"/>
      <c r="E527" s="42" t="n">
        <v>0.123833757421544</v>
      </c>
      <c r="F527" s="43" t="n">
        <v>0.104065040650407</v>
      </c>
      <c r="H527" s="42" t="n">
        <v>0.142857142857143</v>
      </c>
      <c r="I527" s="44" t="n">
        <v>0.0869565217391304</v>
      </c>
      <c r="J527" s="44" t="n">
        <v>0.0945121951219512</v>
      </c>
      <c r="K527" s="44" t="n">
        <v>0.139583333333333</v>
      </c>
      <c r="L527" s="44" t="n">
        <v>0.114545454545455</v>
      </c>
      <c r="M527" s="44" t="n">
        <v>0.120649651972158</v>
      </c>
      <c r="N527" s="43" t="n">
        <v>0.0878661087866109</v>
      </c>
      <c r="P527" s="42" t="n">
        <v>0.119896305897602</v>
      </c>
      <c r="Q527" s="44" t="n">
        <v>0.106014271151886</v>
      </c>
      <c r="R527" s="44" t="n">
        <v>0.0465116279069767</v>
      </c>
      <c r="S527" s="44" t="n">
        <v>0.119791666666667</v>
      </c>
      <c r="T527" s="43" t="n">
        <v>0.0975609756097561</v>
      </c>
    </row>
    <row r="528" customFormat="false" ht="14.25" hidden="false" customHeight="false" outlineLevel="0" collapsed="false">
      <c r="A528" s="62"/>
      <c r="B528" s="40" t="s">
        <v>76</v>
      </c>
      <c r="C528" s="41" t="n">
        <v>0.0293657008613939</v>
      </c>
      <c r="D528" s="34"/>
      <c r="E528" s="42" t="n">
        <v>0.0296861747243427</v>
      </c>
      <c r="F528" s="43" t="n">
        <v>0.0284552845528455</v>
      </c>
      <c r="H528" s="42" t="n">
        <v>0.0582010582010582</v>
      </c>
      <c r="I528" s="44" t="n">
        <v>0.0133779264214047</v>
      </c>
      <c r="J528" s="44" t="n">
        <v>0.0152439024390244</v>
      </c>
      <c r="K528" s="44" t="n">
        <v>0.0291666666666667</v>
      </c>
      <c r="L528" s="44" t="n">
        <v>0.0345454545454545</v>
      </c>
      <c r="M528" s="44" t="n">
        <v>0.0324825986078886</v>
      </c>
      <c r="N528" s="43" t="n">
        <v>0.0334728033472803</v>
      </c>
      <c r="P528" s="42" t="n">
        <v>0.0304601425793908</v>
      </c>
      <c r="Q528" s="44" t="n">
        <v>0.0285423037716616</v>
      </c>
      <c r="R528" s="44" t="n">
        <v>0.0406976744186047</v>
      </c>
      <c r="S528" s="44" t="n">
        <v>0.0247395833333333</v>
      </c>
      <c r="T528" s="43" t="n">
        <v>0.0487804878048781</v>
      </c>
    </row>
    <row r="529" customFormat="false" ht="14.25" hidden="false" customHeight="false" outlineLevel="0" collapsed="false">
      <c r="A529" s="62"/>
      <c r="B529" s="25" t="s">
        <v>25</v>
      </c>
      <c r="C529" s="45" t="n">
        <v>0.0469851213782302</v>
      </c>
      <c r="D529" s="34"/>
      <c r="E529" s="46" t="n">
        <v>0.0313825275657337</v>
      </c>
      <c r="F529" s="47" t="n">
        <v>0.0479674796747968</v>
      </c>
      <c r="H529" s="46" t="n">
        <v>0.00529100529100529</v>
      </c>
      <c r="I529" s="48" t="n">
        <v>0.00668896321070234</v>
      </c>
      <c r="J529" s="48" t="n">
        <v>0.0121951219512195</v>
      </c>
      <c r="K529" s="48" t="n">
        <v>0.0208333333333333</v>
      </c>
      <c r="L529" s="48" t="n">
        <v>0.0436363636363636</v>
      </c>
      <c r="M529" s="48" t="n">
        <v>0.074245939675174</v>
      </c>
      <c r="N529" s="47" t="n">
        <v>0.150627615062762</v>
      </c>
      <c r="P529" s="46" t="n">
        <v>0.0375891121192482</v>
      </c>
      <c r="Q529" s="48" t="n">
        <v>0.0519877675840979</v>
      </c>
      <c r="R529" s="48" t="n">
        <v>0.0872093023255814</v>
      </c>
      <c r="S529" s="48" t="n">
        <v>0.0455729166666667</v>
      </c>
      <c r="T529" s="47" t="n">
        <v>0.024390243902439</v>
      </c>
    </row>
    <row r="530" s="71" customFormat="true" ht="14.25" hidden="false" customHeight="true" outlineLevel="0" collapsed="false">
      <c r="A530" s="65" t="s">
        <v>77</v>
      </c>
      <c r="B530" s="66" t="s">
        <v>78</v>
      </c>
      <c r="C530" s="67" t="n">
        <v>0.191464369616288</v>
      </c>
      <c r="D530" s="68"/>
      <c r="E530" s="111" t="n">
        <v>0.176420695504665</v>
      </c>
      <c r="F530" s="112" t="n">
        <v>0.208943089430894</v>
      </c>
      <c r="H530" s="69" t="n">
        <v>0.248677248677249</v>
      </c>
      <c r="I530" s="72" t="n">
        <v>0.224080267558528</v>
      </c>
      <c r="J530" s="72" t="n">
        <v>0.189024390243902</v>
      </c>
      <c r="K530" s="72" t="n">
        <v>0.164583333333333</v>
      </c>
      <c r="L530" s="72" t="n">
        <v>0.218181818181818</v>
      </c>
      <c r="M530" s="72" t="n">
        <v>0.183294663573086</v>
      </c>
      <c r="N530" s="70" t="n">
        <v>0.121338912133891</v>
      </c>
      <c r="P530" s="69" t="n">
        <v>0.198963058976021</v>
      </c>
      <c r="Q530" s="72" t="n">
        <v>0.18144750254842</v>
      </c>
      <c r="R530" s="72" t="n">
        <v>0.191860465116279</v>
      </c>
      <c r="S530" s="72" t="n">
        <v>0.182291666666667</v>
      </c>
      <c r="T530" s="70" t="n">
        <v>0.121951219512195</v>
      </c>
    </row>
    <row r="531" s="71" customFormat="true" ht="14.25" hidden="false" customHeight="false" outlineLevel="0" collapsed="false">
      <c r="A531" s="65"/>
      <c r="B531" s="73" t="s">
        <v>79</v>
      </c>
      <c r="C531" s="74" t="n">
        <v>0.432263116679718</v>
      </c>
      <c r="D531" s="68"/>
      <c r="E531" s="75" t="n">
        <v>0.441051738761662</v>
      </c>
      <c r="F531" s="76" t="n">
        <v>0.434146341463415</v>
      </c>
      <c r="H531" s="75" t="n">
        <v>0.354497354497355</v>
      </c>
      <c r="I531" s="77" t="n">
        <v>0.397993311036789</v>
      </c>
      <c r="J531" s="77" t="n">
        <v>0.429878048780488</v>
      </c>
      <c r="K531" s="77" t="n">
        <v>0.479166666666667</v>
      </c>
      <c r="L531" s="77" t="n">
        <v>0.434545454545455</v>
      </c>
      <c r="M531" s="77" t="n">
        <v>0.452436194895592</v>
      </c>
      <c r="N531" s="76" t="n">
        <v>0.439330543933054</v>
      </c>
      <c r="P531" s="75" t="n">
        <v>0.423201555411536</v>
      </c>
      <c r="Q531" s="77" t="n">
        <v>0.45158002038736</v>
      </c>
      <c r="R531" s="77" t="n">
        <v>0.377906976744186</v>
      </c>
      <c r="S531" s="77" t="n">
        <v>0.466145833333333</v>
      </c>
      <c r="T531" s="76" t="n">
        <v>0.487804878048781</v>
      </c>
    </row>
    <row r="532" s="71" customFormat="true" ht="14.25" hidden="false" customHeight="false" outlineLevel="0" collapsed="false">
      <c r="A532" s="65"/>
      <c r="B532" s="73" t="s">
        <v>37</v>
      </c>
      <c r="C532" s="74" t="n">
        <v>0.258026624902114</v>
      </c>
      <c r="D532" s="68"/>
      <c r="E532" s="75" t="n">
        <v>0.274809160305344</v>
      </c>
      <c r="F532" s="76" t="n">
        <v>0.251219512195122</v>
      </c>
      <c r="H532" s="75" t="n">
        <v>0.312169312169312</v>
      </c>
      <c r="I532" s="77" t="n">
        <v>0.301003344481605</v>
      </c>
      <c r="J532" s="77" t="n">
        <v>0.314024390243902</v>
      </c>
      <c r="K532" s="77" t="n">
        <v>0.277083333333333</v>
      </c>
      <c r="L532" s="77" t="n">
        <v>0.236363636363636</v>
      </c>
      <c r="M532" s="77" t="n">
        <v>0.190255220417633</v>
      </c>
      <c r="N532" s="76" t="n">
        <v>0.217573221757322</v>
      </c>
      <c r="P532" s="75" t="n">
        <v>0.261827608554763</v>
      </c>
      <c r="Q532" s="77" t="n">
        <v>0.255861365953109</v>
      </c>
      <c r="R532" s="77" t="n">
        <v>0.255813953488372</v>
      </c>
      <c r="S532" s="77" t="n">
        <v>0.252604166666667</v>
      </c>
      <c r="T532" s="76" t="n">
        <v>0.317073170731707</v>
      </c>
    </row>
    <row r="533" s="71" customFormat="true" ht="14.25" hidden="false" customHeight="false" outlineLevel="0" collapsed="false">
      <c r="A533" s="65"/>
      <c r="B533" s="73" t="s">
        <v>80</v>
      </c>
      <c r="C533" s="74" t="n">
        <v>0.0262333594361785</v>
      </c>
      <c r="D533" s="68"/>
      <c r="E533" s="75" t="n">
        <v>0.0288379983036472</v>
      </c>
      <c r="F533" s="76" t="n">
        <v>0.024390243902439</v>
      </c>
      <c r="H533" s="75" t="n">
        <v>0.0476190476190476</v>
      </c>
      <c r="I533" s="77" t="n">
        <v>0.0334448160535117</v>
      </c>
      <c r="J533" s="77" t="n">
        <v>0.0274390243902439</v>
      </c>
      <c r="K533" s="77" t="n">
        <v>0.0354166666666667</v>
      </c>
      <c r="L533" s="77" t="n">
        <v>0.0145454545454545</v>
      </c>
      <c r="M533" s="77" t="n">
        <v>0.0208816705336427</v>
      </c>
      <c r="N533" s="76" t="n">
        <v>0.0167364016736402</v>
      </c>
      <c r="P533" s="75" t="n">
        <v>0.0304601425793908</v>
      </c>
      <c r="Q533" s="77" t="n">
        <v>0.0203873598369011</v>
      </c>
      <c r="R533" s="77" t="n">
        <v>0.0232558139534884</v>
      </c>
      <c r="S533" s="77" t="n">
        <v>0.0208333333333333</v>
      </c>
      <c r="T533" s="76" t="n">
        <v>0</v>
      </c>
    </row>
    <row r="534" s="71" customFormat="true" ht="14.25" hidden="false" customHeight="false" outlineLevel="0" collapsed="false">
      <c r="A534" s="65"/>
      <c r="B534" s="73" t="s">
        <v>81</v>
      </c>
      <c r="C534" s="74" t="n">
        <v>0.00900548159749413</v>
      </c>
      <c r="D534" s="68"/>
      <c r="E534" s="75" t="n">
        <v>0.0118744698897371</v>
      </c>
      <c r="F534" s="76" t="n">
        <v>0.00731707317073171</v>
      </c>
      <c r="H534" s="75" t="n">
        <v>0.0264550264550265</v>
      </c>
      <c r="I534" s="77" t="n">
        <v>0.0167224080267559</v>
      </c>
      <c r="J534" s="77" t="n">
        <v>0.00914634146341463</v>
      </c>
      <c r="K534" s="77" t="n">
        <v>0.00625</v>
      </c>
      <c r="L534" s="77" t="n">
        <v>0.00545454545454546</v>
      </c>
      <c r="M534" s="77" t="n">
        <v>0.00464037122969838</v>
      </c>
      <c r="N534" s="76" t="n">
        <v>0.00836820083682008</v>
      </c>
      <c r="P534" s="75" t="n">
        <v>0.0103694102397926</v>
      </c>
      <c r="Q534" s="77" t="n">
        <v>0.00611620795107034</v>
      </c>
      <c r="R534" s="77" t="n">
        <v>0</v>
      </c>
      <c r="S534" s="77" t="n">
        <v>0.0078125</v>
      </c>
      <c r="T534" s="76" t="n">
        <v>0</v>
      </c>
    </row>
    <row r="535" s="71" customFormat="true" ht="14.25" hidden="false" customHeight="false" outlineLevel="0" collapsed="false">
      <c r="A535" s="65"/>
      <c r="B535" s="78" t="s">
        <v>25</v>
      </c>
      <c r="C535" s="79" t="n">
        <v>0.0830070477682067</v>
      </c>
      <c r="D535" s="68"/>
      <c r="E535" s="80" t="n">
        <v>0.0670059372349449</v>
      </c>
      <c r="F535" s="81" t="n">
        <v>0.0739837398373984</v>
      </c>
      <c r="H535" s="80" t="n">
        <v>0.0105820105820106</v>
      </c>
      <c r="I535" s="82" t="n">
        <v>0.0267558528428094</v>
      </c>
      <c r="J535" s="82" t="n">
        <v>0.0304878048780488</v>
      </c>
      <c r="K535" s="82" t="n">
        <v>0.0375</v>
      </c>
      <c r="L535" s="82" t="n">
        <v>0.0909090909090909</v>
      </c>
      <c r="M535" s="82" t="n">
        <v>0.148491879350348</v>
      </c>
      <c r="N535" s="81" t="n">
        <v>0.196652719665272</v>
      </c>
      <c r="P535" s="80" t="n">
        <v>0.0751782242384964</v>
      </c>
      <c r="Q535" s="82" t="n">
        <v>0.0846075433231397</v>
      </c>
      <c r="R535" s="82" t="n">
        <v>0.151162790697674</v>
      </c>
      <c r="S535" s="82" t="n">
        <v>0.0703125</v>
      </c>
      <c r="T535" s="81" t="n">
        <v>0.0731707317073171</v>
      </c>
    </row>
    <row r="536" customFormat="false" ht="13.5" hidden="false" customHeight="false" outlineLevel="0" collapsed="false">
      <c r="B536" s="6"/>
      <c r="C536" s="7"/>
      <c r="D536" s="7"/>
      <c r="E536" s="7"/>
      <c r="F536" s="7"/>
      <c r="H536" s="7"/>
      <c r="I536" s="7"/>
      <c r="J536" s="7"/>
      <c r="K536" s="7"/>
      <c r="L536" s="7"/>
      <c r="M536" s="7"/>
      <c r="N536" s="7"/>
      <c r="P536" s="7"/>
      <c r="Q536" s="7"/>
      <c r="R536" s="7"/>
      <c r="S536" s="7"/>
      <c r="T536" s="7"/>
    </row>
    <row r="537" customFormat="false" ht="15" hidden="false" customHeight="false" outlineLevel="0" collapsed="false">
      <c r="B537" s="8" t="s">
        <v>95</v>
      </c>
      <c r="C537" s="7"/>
      <c r="D537" s="7"/>
      <c r="E537" s="7"/>
      <c r="F537" s="7"/>
      <c r="H537" s="7"/>
      <c r="I537" s="7"/>
      <c r="J537" s="7"/>
      <c r="K537" s="7"/>
      <c r="L537" s="7"/>
      <c r="M537" s="7"/>
      <c r="N537" s="7"/>
      <c r="P537" s="7"/>
      <c r="Q537" s="7"/>
      <c r="R537" s="7"/>
      <c r="S537" s="7"/>
      <c r="T537" s="7"/>
    </row>
    <row r="538" customFormat="false" ht="13.5" hidden="false" customHeight="false" outlineLevel="0" collapsed="false">
      <c r="B538" s="6"/>
      <c r="C538" s="7"/>
      <c r="D538" s="7"/>
      <c r="E538" s="7"/>
      <c r="F538" s="7"/>
      <c r="H538" s="7"/>
      <c r="I538" s="7"/>
      <c r="J538" s="7"/>
      <c r="K538" s="7"/>
      <c r="L538" s="7"/>
      <c r="M538" s="7"/>
      <c r="N538" s="7"/>
      <c r="P538" s="7"/>
      <c r="Q538" s="7"/>
      <c r="R538" s="7"/>
      <c r="S538" s="7"/>
      <c r="T538" s="7"/>
    </row>
    <row r="539" customFormat="false" ht="14.25" hidden="false" customHeight="true" outlineLevel="0" collapsed="false">
      <c r="A539" s="59"/>
      <c r="B539" s="60" t="s">
        <v>20</v>
      </c>
      <c r="C539" s="11" t="s">
        <v>3</v>
      </c>
      <c r="D539" s="12"/>
      <c r="E539" s="13" t="s">
        <v>4</v>
      </c>
      <c r="F539" s="14" t="s">
        <v>5</v>
      </c>
      <c r="H539" s="13" t="s">
        <v>6</v>
      </c>
      <c r="I539" s="15" t="s">
        <v>7</v>
      </c>
      <c r="J539" s="15" t="s">
        <v>8</v>
      </c>
      <c r="K539" s="15" t="s">
        <v>9</v>
      </c>
      <c r="L539" s="15" t="s">
        <v>10</v>
      </c>
      <c r="M539" s="15" t="s">
        <v>11</v>
      </c>
      <c r="N539" s="16" t="s">
        <v>12</v>
      </c>
      <c r="P539" s="17" t="s">
        <v>13</v>
      </c>
      <c r="Q539" s="18" t="s">
        <v>14</v>
      </c>
      <c r="R539" s="19"/>
      <c r="S539" s="19"/>
      <c r="T539" s="20"/>
    </row>
    <row r="540" customFormat="false" ht="14.25" hidden="false" customHeight="false" outlineLevel="0" collapsed="false">
      <c r="A540" s="61"/>
      <c r="B540" s="60"/>
      <c r="C540" s="11"/>
      <c r="D540" s="21"/>
      <c r="E540" s="13"/>
      <c r="F540" s="14"/>
      <c r="H540" s="13"/>
      <c r="I540" s="15"/>
      <c r="J540" s="15"/>
      <c r="K540" s="15"/>
      <c r="L540" s="15"/>
      <c r="M540" s="15"/>
      <c r="N540" s="16"/>
      <c r="P540" s="17"/>
      <c r="Q540" s="18"/>
      <c r="R540" s="22" t="s">
        <v>15</v>
      </c>
      <c r="S540" s="22" t="s">
        <v>16</v>
      </c>
      <c r="T540" s="23" t="s">
        <v>17</v>
      </c>
    </row>
    <row r="541" customFormat="false" ht="14.25" hidden="false" customHeight="true" outlineLevel="0" collapsed="false">
      <c r="A541" s="62" t="s">
        <v>72</v>
      </c>
      <c r="B541" s="32" t="s">
        <v>73</v>
      </c>
      <c r="C541" s="33" t="n">
        <v>0.0227094753328113</v>
      </c>
      <c r="D541" s="34"/>
      <c r="E541" s="63" t="n">
        <v>0.0178117048346056</v>
      </c>
      <c r="F541" s="64" t="n">
        <v>0.0284552845528455</v>
      </c>
      <c r="H541" s="37" t="n">
        <v>0.00529100529100529</v>
      </c>
      <c r="I541" s="38" t="n">
        <v>0.0535117056856187</v>
      </c>
      <c r="J541" s="38" t="n">
        <v>0.024390243902439</v>
      </c>
      <c r="K541" s="38" t="n">
        <v>0.0145833333333333</v>
      </c>
      <c r="L541" s="38" t="n">
        <v>0.0218181818181818</v>
      </c>
      <c r="M541" s="38" t="n">
        <v>0.0232018561484919</v>
      </c>
      <c r="N541" s="39" t="n">
        <v>0.0167364016736402</v>
      </c>
      <c r="P541" s="37" t="n">
        <v>0.0207388204795852</v>
      </c>
      <c r="Q541" s="38" t="n">
        <v>0.0265035677879715</v>
      </c>
      <c r="R541" s="38" t="n">
        <v>0.0290697674418605</v>
      </c>
      <c r="S541" s="38" t="n">
        <v>0.0247395833333333</v>
      </c>
      <c r="T541" s="39" t="n">
        <v>0.0487804878048781</v>
      </c>
    </row>
    <row r="542" customFormat="false" ht="14.25" hidden="false" customHeight="false" outlineLevel="0" collapsed="false">
      <c r="A542" s="62"/>
      <c r="B542" s="40" t="s">
        <v>74</v>
      </c>
      <c r="C542" s="41" t="n">
        <v>0.149960845732185</v>
      </c>
      <c r="D542" s="34"/>
      <c r="E542" s="42" t="n">
        <v>0.140797285835454</v>
      </c>
      <c r="F542" s="43" t="n">
        <v>0.16260162601626</v>
      </c>
      <c r="H542" s="42" t="n">
        <v>0.126984126984127</v>
      </c>
      <c r="I542" s="44" t="n">
        <v>0.17056856187291</v>
      </c>
      <c r="J542" s="44" t="n">
        <v>0.164634146341463</v>
      </c>
      <c r="K542" s="44" t="n">
        <v>0.1375</v>
      </c>
      <c r="L542" s="44" t="n">
        <v>0.16</v>
      </c>
      <c r="M542" s="44" t="n">
        <v>0.160092807424594</v>
      </c>
      <c r="N542" s="43" t="n">
        <v>0.104602510460251</v>
      </c>
      <c r="P542" s="42" t="n">
        <v>0.146467919637071</v>
      </c>
      <c r="Q542" s="44" t="n">
        <v>0.156982670744139</v>
      </c>
      <c r="R542" s="44" t="n">
        <v>0.168604651162791</v>
      </c>
      <c r="S542" s="44" t="n">
        <v>0.151041666666667</v>
      </c>
      <c r="T542" s="43" t="n">
        <v>0.219512195121951</v>
      </c>
    </row>
    <row r="543" customFormat="false" ht="14.25" hidden="false" customHeight="false" outlineLevel="0" collapsed="false">
      <c r="A543" s="62"/>
      <c r="B543" s="40" t="s">
        <v>37</v>
      </c>
      <c r="C543" s="41" t="n">
        <v>0.554424432263117</v>
      </c>
      <c r="D543" s="34"/>
      <c r="E543" s="42" t="n">
        <v>0.558948261238338</v>
      </c>
      <c r="F543" s="43" t="n">
        <v>0.561788617886179</v>
      </c>
      <c r="H543" s="42" t="n">
        <v>0.544973544973545</v>
      </c>
      <c r="I543" s="44" t="n">
        <v>0.45819397993311</v>
      </c>
      <c r="J543" s="44" t="n">
        <v>0.585365853658537</v>
      </c>
      <c r="K543" s="44" t="n">
        <v>0.6</v>
      </c>
      <c r="L543" s="44" t="n">
        <v>0.574545454545455</v>
      </c>
      <c r="M543" s="44" t="n">
        <v>0.552204176334107</v>
      </c>
      <c r="N543" s="43" t="n">
        <v>0.539748953974895</v>
      </c>
      <c r="P543" s="42" t="n">
        <v>0.570965651328581</v>
      </c>
      <c r="Q543" s="44" t="n">
        <v>0.533129459734964</v>
      </c>
      <c r="R543" s="44" t="n">
        <v>0.476744186046512</v>
      </c>
      <c r="S543" s="44" t="n">
        <v>0.544270833333333</v>
      </c>
      <c r="T543" s="43" t="n">
        <v>0.560975609756098</v>
      </c>
    </row>
    <row r="544" customFormat="false" ht="14.25" hidden="false" customHeight="false" outlineLevel="0" collapsed="false">
      <c r="A544" s="62"/>
      <c r="B544" s="40" t="s">
        <v>75</v>
      </c>
      <c r="C544" s="41" t="n">
        <v>0.150352388410337</v>
      </c>
      <c r="D544" s="34"/>
      <c r="E544" s="42" t="n">
        <v>0.175572519083969</v>
      </c>
      <c r="F544" s="43" t="n">
        <v>0.132520325203252</v>
      </c>
      <c r="H544" s="42" t="n">
        <v>0.201058201058201</v>
      </c>
      <c r="I544" s="44" t="n">
        <v>0.210702341137124</v>
      </c>
      <c r="J544" s="44" t="n">
        <v>0.158536585365854</v>
      </c>
      <c r="K544" s="44" t="n">
        <v>0.177083333333333</v>
      </c>
      <c r="L544" s="44" t="n">
        <v>0.141818181818182</v>
      </c>
      <c r="M544" s="44" t="n">
        <v>0.104408352668213</v>
      </c>
      <c r="N544" s="43" t="n">
        <v>0.0794979079497908</v>
      </c>
      <c r="P544" s="42" t="n">
        <v>0.149060272197019</v>
      </c>
      <c r="Q544" s="44" t="n">
        <v>0.155963302752294</v>
      </c>
      <c r="R544" s="44" t="n">
        <v>0.168604651162791</v>
      </c>
      <c r="S544" s="44" t="n">
        <v>0.15625</v>
      </c>
      <c r="T544" s="43" t="n">
        <v>0.0975609756097561</v>
      </c>
    </row>
    <row r="545" customFormat="false" ht="14.25" hidden="false" customHeight="false" outlineLevel="0" collapsed="false">
      <c r="A545" s="62"/>
      <c r="B545" s="40" t="s">
        <v>76</v>
      </c>
      <c r="C545" s="41" t="n">
        <v>0.0505090054815975</v>
      </c>
      <c r="D545" s="34"/>
      <c r="E545" s="42" t="n">
        <v>0.0525869380831213</v>
      </c>
      <c r="F545" s="43" t="n">
        <v>0.0471544715447155</v>
      </c>
      <c r="H545" s="42" t="n">
        <v>0.111111111111111</v>
      </c>
      <c r="I545" s="44" t="n">
        <v>0.096989966555184</v>
      </c>
      <c r="J545" s="44" t="n">
        <v>0.0518292682926829</v>
      </c>
      <c r="K545" s="44" t="n">
        <v>0.0479166666666667</v>
      </c>
      <c r="L545" s="44" t="n">
        <v>0.0363636363636364</v>
      </c>
      <c r="M545" s="44" t="n">
        <v>0.0185614849187935</v>
      </c>
      <c r="N545" s="43" t="n">
        <v>0.0292887029288703</v>
      </c>
      <c r="P545" s="42" t="n">
        <v>0.0492546986390149</v>
      </c>
      <c r="Q545" s="44" t="n">
        <v>0.0509683995922528</v>
      </c>
      <c r="R545" s="44" t="n">
        <v>0.0406976744186047</v>
      </c>
      <c r="S545" s="44" t="n">
        <v>0.0533854166666667</v>
      </c>
      <c r="T545" s="43" t="n">
        <v>0.0487804878048781</v>
      </c>
    </row>
    <row r="546" customFormat="false" ht="14.25" hidden="false" customHeight="false" outlineLevel="0" collapsed="false">
      <c r="A546" s="62"/>
      <c r="B546" s="25" t="s">
        <v>25</v>
      </c>
      <c r="C546" s="45" t="n">
        <v>0.072043852779953</v>
      </c>
      <c r="D546" s="34"/>
      <c r="E546" s="46" t="n">
        <v>0.0542832909245123</v>
      </c>
      <c r="F546" s="47" t="n">
        <v>0.067479674796748</v>
      </c>
      <c r="H546" s="46" t="n">
        <v>0.0105820105820106</v>
      </c>
      <c r="I546" s="48" t="n">
        <v>0.0100334448160535</v>
      </c>
      <c r="J546" s="48" t="n">
        <v>0.0152439024390244</v>
      </c>
      <c r="K546" s="48" t="n">
        <v>0.0229166666666667</v>
      </c>
      <c r="L546" s="48" t="n">
        <v>0.0654545454545455</v>
      </c>
      <c r="M546" s="48" t="n">
        <v>0.1415313225058</v>
      </c>
      <c r="N546" s="47" t="n">
        <v>0.230125523012552</v>
      </c>
      <c r="P546" s="46" t="n">
        <v>0.0635126377187298</v>
      </c>
      <c r="Q546" s="48" t="n">
        <v>0.0764525993883792</v>
      </c>
      <c r="R546" s="48" t="n">
        <v>0.116279069767442</v>
      </c>
      <c r="S546" s="48" t="n">
        <v>0.0703125</v>
      </c>
      <c r="T546" s="47" t="n">
        <v>0.024390243902439</v>
      </c>
    </row>
    <row r="547" s="71" customFormat="true" ht="14.25" hidden="false" customHeight="true" outlineLevel="0" collapsed="false">
      <c r="A547" s="65" t="s">
        <v>77</v>
      </c>
      <c r="B547" s="66" t="s">
        <v>78</v>
      </c>
      <c r="C547" s="67" t="n">
        <v>0.349647611589663</v>
      </c>
      <c r="D547" s="68"/>
      <c r="E547" s="111" t="n">
        <v>0.351993214588634</v>
      </c>
      <c r="F547" s="112" t="n">
        <v>0.356910569105691</v>
      </c>
      <c r="H547" s="69" t="n">
        <v>0.476190476190476</v>
      </c>
      <c r="I547" s="72" t="n">
        <v>0.478260869565217</v>
      </c>
      <c r="J547" s="72" t="n">
        <v>0.335365853658537</v>
      </c>
      <c r="K547" s="72" t="n">
        <v>0.33125</v>
      </c>
      <c r="L547" s="72" t="n">
        <v>0.345454545454545</v>
      </c>
      <c r="M547" s="72" t="n">
        <v>0.324825986078886</v>
      </c>
      <c r="N547" s="70" t="n">
        <v>0.213389121338912</v>
      </c>
      <c r="P547" s="69" t="n">
        <v>0.342190537913156</v>
      </c>
      <c r="Q547" s="72" t="n">
        <v>0.365953109072375</v>
      </c>
      <c r="R547" s="72" t="n">
        <v>0.325581395348837</v>
      </c>
      <c r="S547" s="72" t="n">
        <v>0.376302083333333</v>
      </c>
      <c r="T547" s="70" t="n">
        <v>0.341463414634146</v>
      </c>
    </row>
    <row r="548" s="71" customFormat="true" ht="14.25" hidden="false" customHeight="false" outlineLevel="0" collapsed="false">
      <c r="A548" s="65"/>
      <c r="B548" s="73" t="s">
        <v>79</v>
      </c>
      <c r="C548" s="74" t="n">
        <v>0.356303837118246</v>
      </c>
      <c r="D548" s="68"/>
      <c r="E548" s="75" t="n">
        <v>0.379983036471586</v>
      </c>
      <c r="F548" s="76" t="n">
        <v>0.340650406504065</v>
      </c>
      <c r="H548" s="75" t="n">
        <v>0.333333333333333</v>
      </c>
      <c r="I548" s="77" t="n">
        <v>0.334448160535117</v>
      </c>
      <c r="J548" s="77" t="n">
        <v>0.396341463414634</v>
      </c>
      <c r="K548" s="77" t="n">
        <v>0.402083333333333</v>
      </c>
      <c r="L548" s="77" t="n">
        <v>0.365454545454546</v>
      </c>
      <c r="M548" s="77" t="n">
        <v>0.308584686774942</v>
      </c>
      <c r="N548" s="76" t="n">
        <v>0.334728033472803</v>
      </c>
      <c r="P548" s="75" t="n">
        <v>0.362281270252754</v>
      </c>
      <c r="Q548" s="77" t="n">
        <v>0.350662589194699</v>
      </c>
      <c r="R548" s="77" t="n">
        <v>0.308139534883721</v>
      </c>
      <c r="S548" s="77" t="n">
        <v>0.360677083333333</v>
      </c>
      <c r="T548" s="76" t="n">
        <v>0.341463414634146</v>
      </c>
    </row>
    <row r="549" s="71" customFormat="true" ht="14.25" hidden="false" customHeight="false" outlineLevel="0" collapsed="false">
      <c r="A549" s="65"/>
      <c r="B549" s="73" t="s">
        <v>37</v>
      </c>
      <c r="C549" s="74" t="n">
        <v>0.182458888018794</v>
      </c>
      <c r="D549" s="68"/>
      <c r="E549" s="75" t="n">
        <v>0.169635284139101</v>
      </c>
      <c r="F549" s="76" t="n">
        <v>0.201626016260163</v>
      </c>
      <c r="H549" s="75" t="n">
        <v>0.174603174603175</v>
      </c>
      <c r="I549" s="77" t="n">
        <v>0.1438127090301</v>
      </c>
      <c r="J549" s="77" t="n">
        <v>0.219512195121951</v>
      </c>
      <c r="K549" s="77" t="n">
        <v>0.220833333333333</v>
      </c>
      <c r="L549" s="77" t="n">
        <v>0.169090909090909</v>
      </c>
      <c r="M549" s="77" t="n">
        <v>0.150812064965197</v>
      </c>
      <c r="N549" s="76" t="n">
        <v>0.200836820083682</v>
      </c>
      <c r="P549" s="75" t="n">
        <v>0.186649384316267</v>
      </c>
      <c r="Q549" s="77" t="n">
        <v>0.17737003058104</v>
      </c>
      <c r="R549" s="77" t="n">
        <v>0.209302325581395</v>
      </c>
      <c r="S549" s="77" t="n">
        <v>0.16796875</v>
      </c>
      <c r="T549" s="76" t="n">
        <v>0.219512195121951</v>
      </c>
    </row>
    <row r="550" s="71" customFormat="true" ht="14.25" hidden="false" customHeight="false" outlineLevel="0" collapsed="false">
      <c r="A550" s="65"/>
      <c r="B550" s="73" t="s">
        <v>80</v>
      </c>
      <c r="C550" s="74" t="n">
        <v>0.0137039937353172</v>
      </c>
      <c r="D550" s="68"/>
      <c r="E550" s="75" t="n">
        <v>0.0161153519932146</v>
      </c>
      <c r="F550" s="76" t="n">
        <v>0.0121951219512195</v>
      </c>
      <c r="H550" s="75" t="n">
        <v>0.0105820105820106</v>
      </c>
      <c r="I550" s="77" t="n">
        <v>0.0234113712374582</v>
      </c>
      <c r="J550" s="77" t="n">
        <v>0.0152439024390244</v>
      </c>
      <c r="K550" s="77" t="n">
        <v>0.0104166666666667</v>
      </c>
      <c r="L550" s="77" t="n">
        <v>0.00909090909090909</v>
      </c>
      <c r="M550" s="77" t="n">
        <v>0.0208816705336427</v>
      </c>
      <c r="N550" s="76" t="n">
        <v>0.00836820083682008</v>
      </c>
      <c r="P550" s="75" t="n">
        <v>0.0155541153596889</v>
      </c>
      <c r="Q550" s="77" t="n">
        <v>0.0112130479102956</v>
      </c>
      <c r="R550" s="77" t="n">
        <v>0.00581395348837209</v>
      </c>
      <c r="S550" s="77" t="n">
        <v>0.0130208333333333</v>
      </c>
      <c r="T550" s="76" t="n">
        <v>0</v>
      </c>
    </row>
    <row r="551" s="71" customFormat="true" ht="14.25" hidden="false" customHeight="false" outlineLevel="0" collapsed="false">
      <c r="A551" s="65"/>
      <c r="B551" s="73" t="s">
        <v>81</v>
      </c>
      <c r="C551" s="74" t="n">
        <v>0.000783085356303837</v>
      </c>
      <c r="D551" s="68"/>
      <c r="E551" s="75" t="n">
        <v>0.00169635284139101</v>
      </c>
      <c r="F551" s="76" t="n">
        <v>0</v>
      </c>
      <c r="H551" s="75" t="n">
        <v>0</v>
      </c>
      <c r="I551" s="77" t="n">
        <v>0.00334448160535117</v>
      </c>
      <c r="J551" s="77" t="n">
        <v>0.00304878048780488</v>
      </c>
      <c r="K551" s="77" t="n">
        <v>0</v>
      </c>
      <c r="L551" s="77" t="n">
        <v>0</v>
      </c>
      <c r="M551" s="77" t="n">
        <v>0</v>
      </c>
      <c r="N551" s="76" t="n">
        <v>0</v>
      </c>
      <c r="P551" s="75" t="n">
        <v>0.000648088139987038</v>
      </c>
      <c r="Q551" s="77" t="n">
        <v>0</v>
      </c>
      <c r="R551" s="77" t="n">
        <v>0</v>
      </c>
      <c r="S551" s="77" t="n">
        <v>0</v>
      </c>
      <c r="T551" s="76" t="n">
        <v>0</v>
      </c>
    </row>
    <row r="552" s="71" customFormat="true" ht="14.25" hidden="false" customHeight="false" outlineLevel="0" collapsed="false">
      <c r="A552" s="65"/>
      <c r="B552" s="78" t="s">
        <v>25</v>
      </c>
      <c r="C552" s="79" t="n">
        <v>0.0971025841816758</v>
      </c>
      <c r="D552" s="68"/>
      <c r="E552" s="80" t="n">
        <v>0.0805767599660729</v>
      </c>
      <c r="F552" s="81" t="n">
        <v>0.0886178861788618</v>
      </c>
      <c r="H552" s="80" t="n">
        <v>0.00529100529100529</v>
      </c>
      <c r="I552" s="82" t="n">
        <v>0.0167224080267559</v>
      </c>
      <c r="J552" s="82" t="n">
        <v>0.0304878048780488</v>
      </c>
      <c r="K552" s="82" t="n">
        <v>0.0354166666666667</v>
      </c>
      <c r="L552" s="82" t="n">
        <v>0.110909090909091</v>
      </c>
      <c r="M552" s="82" t="n">
        <v>0.194895591647332</v>
      </c>
      <c r="N552" s="81" t="n">
        <v>0.242677824267782</v>
      </c>
      <c r="P552" s="80" t="n">
        <v>0.0926766040181465</v>
      </c>
      <c r="Q552" s="82" t="n">
        <v>0.0948012232415902</v>
      </c>
      <c r="R552" s="82" t="n">
        <v>0.151162790697674</v>
      </c>
      <c r="S552" s="82" t="n">
        <v>0.08203125</v>
      </c>
      <c r="T552" s="81" t="n">
        <v>0.0975609756097561</v>
      </c>
    </row>
    <row r="553" customFormat="false" ht="13.5" hidden="false" customHeight="false" outlineLevel="0" collapsed="false">
      <c r="B553" s="6"/>
      <c r="C553" s="7"/>
      <c r="D553" s="7"/>
      <c r="E553" s="7"/>
      <c r="F553" s="7"/>
      <c r="H553" s="7"/>
      <c r="I553" s="7"/>
      <c r="J553" s="7"/>
      <c r="K553" s="7"/>
      <c r="L553" s="7"/>
      <c r="M553" s="7"/>
      <c r="N553" s="7"/>
      <c r="P553" s="7"/>
      <c r="Q553" s="7"/>
      <c r="R553" s="7"/>
      <c r="S553" s="7"/>
      <c r="T553" s="7"/>
    </row>
    <row r="554" customFormat="false" ht="15" hidden="false" customHeight="false" outlineLevel="0" collapsed="false">
      <c r="B554" s="8" t="s">
        <v>96</v>
      </c>
      <c r="C554" s="7"/>
      <c r="D554" s="7"/>
      <c r="E554" s="7"/>
      <c r="F554" s="7"/>
      <c r="H554" s="7"/>
      <c r="I554" s="7"/>
      <c r="J554" s="7"/>
      <c r="K554" s="7"/>
      <c r="L554" s="7"/>
      <c r="M554" s="7"/>
      <c r="N554" s="7"/>
      <c r="P554" s="7"/>
      <c r="Q554" s="7"/>
      <c r="R554" s="7"/>
      <c r="S554" s="7"/>
      <c r="T554" s="7"/>
    </row>
    <row r="555" customFormat="false" ht="13.5" hidden="false" customHeight="false" outlineLevel="0" collapsed="false">
      <c r="B555" s="6"/>
      <c r="C555" s="7"/>
      <c r="D555" s="7"/>
      <c r="E555" s="7"/>
      <c r="F555" s="7"/>
      <c r="H555" s="7"/>
      <c r="I555" s="7"/>
      <c r="J555" s="7"/>
      <c r="K555" s="7"/>
      <c r="L555" s="7"/>
      <c r="M555" s="7"/>
      <c r="N555" s="7"/>
      <c r="P555" s="7"/>
      <c r="Q555" s="7"/>
      <c r="R555" s="7"/>
      <c r="S555" s="7"/>
      <c r="T555" s="7"/>
    </row>
    <row r="556" customFormat="false" ht="14.25" hidden="false" customHeight="true" outlineLevel="0" collapsed="false">
      <c r="A556" s="59"/>
      <c r="B556" s="60" t="s">
        <v>20</v>
      </c>
      <c r="C556" s="11" t="s">
        <v>3</v>
      </c>
      <c r="D556" s="12"/>
      <c r="E556" s="13" t="s">
        <v>4</v>
      </c>
      <c r="F556" s="14" t="s">
        <v>5</v>
      </c>
      <c r="H556" s="13" t="s">
        <v>6</v>
      </c>
      <c r="I556" s="15" t="s">
        <v>7</v>
      </c>
      <c r="J556" s="15" t="s">
        <v>8</v>
      </c>
      <c r="K556" s="15" t="s">
        <v>9</v>
      </c>
      <c r="L556" s="15" t="s">
        <v>10</v>
      </c>
      <c r="M556" s="15" t="s">
        <v>11</v>
      </c>
      <c r="N556" s="16" t="s">
        <v>12</v>
      </c>
      <c r="P556" s="17" t="s">
        <v>13</v>
      </c>
      <c r="Q556" s="18" t="s">
        <v>14</v>
      </c>
      <c r="R556" s="19"/>
      <c r="S556" s="19"/>
      <c r="T556" s="20"/>
    </row>
    <row r="557" customFormat="false" ht="14.25" hidden="false" customHeight="false" outlineLevel="0" collapsed="false">
      <c r="A557" s="61"/>
      <c r="B557" s="60"/>
      <c r="C557" s="11"/>
      <c r="D557" s="21"/>
      <c r="E557" s="13"/>
      <c r="F557" s="14"/>
      <c r="H557" s="13"/>
      <c r="I557" s="15"/>
      <c r="J557" s="15"/>
      <c r="K557" s="15"/>
      <c r="L557" s="15"/>
      <c r="M557" s="15"/>
      <c r="N557" s="16"/>
      <c r="P557" s="17"/>
      <c r="Q557" s="18"/>
      <c r="R557" s="22" t="s">
        <v>15</v>
      </c>
      <c r="S557" s="22" t="s">
        <v>16</v>
      </c>
      <c r="T557" s="23" t="s">
        <v>17</v>
      </c>
    </row>
    <row r="558" customFormat="false" ht="14.25" hidden="false" customHeight="true" outlineLevel="0" collapsed="false">
      <c r="A558" s="62" t="s">
        <v>72</v>
      </c>
      <c r="B558" s="32" t="s">
        <v>73</v>
      </c>
      <c r="C558" s="33" t="n">
        <v>0.0469851213782302</v>
      </c>
      <c r="D558" s="34"/>
      <c r="E558" s="63" t="n">
        <v>0.0364715860899067</v>
      </c>
      <c r="F558" s="64" t="n">
        <v>0.0585365853658537</v>
      </c>
      <c r="H558" s="37" t="n">
        <v>0.00529100529100529</v>
      </c>
      <c r="I558" s="38" t="n">
        <v>0.0869565217391304</v>
      </c>
      <c r="J558" s="38" t="n">
        <v>0.0304878048780488</v>
      </c>
      <c r="K558" s="38" t="n">
        <v>0.0229166666666667</v>
      </c>
      <c r="L558" s="38" t="n">
        <v>0.06</v>
      </c>
      <c r="M558" s="38" t="n">
        <v>0.0696055684454756</v>
      </c>
      <c r="N558" s="39" t="n">
        <v>0.0334728033472803</v>
      </c>
      <c r="P558" s="37" t="n">
        <v>0.0382372002592353</v>
      </c>
      <c r="Q558" s="38" t="n">
        <v>0.0621814475025484</v>
      </c>
      <c r="R558" s="38" t="n">
        <v>0.063953488372093</v>
      </c>
      <c r="S558" s="38" t="n">
        <v>0.0611979166666667</v>
      </c>
      <c r="T558" s="39" t="n">
        <v>0.0731707317073171</v>
      </c>
    </row>
    <row r="559" customFormat="false" ht="14.25" hidden="false" customHeight="false" outlineLevel="0" collapsed="false">
      <c r="A559" s="62"/>
      <c r="B559" s="40" t="s">
        <v>74</v>
      </c>
      <c r="C559" s="41" t="n">
        <v>0.232184808144088</v>
      </c>
      <c r="D559" s="34"/>
      <c r="E559" s="42" t="n">
        <v>0.225614927905004</v>
      </c>
      <c r="F559" s="43" t="n">
        <v>0.247154471544715</v>
      </c>
      <c r="H559" s="42" t="n">
        <v>0.164021164021164</v>
      </c>
      <c r="I559" s="44" t="n">
        <v>0.224080267558528</v>
      </c>
      <c r="J559" s="44" t="n">
        <v>0.25</v>
      </c>
      <c r="K559" s="44" t="n">
        <v>0.2375</v>
      </c>
      <c r="L559" s="44" t="n">
        <v>0.250909090909091</v>
      </c>
      <c r="M559" s="44" t="n">
        <v>0.245939675174014</v>
      </c>
      <c r="N559" s="43" t="n">
        <v>0.192468619246862</v>
      </c>
      <c r="P559" s="42" t="n">
        <v>0.228775113415425</v>
      </c>
      <c r="Q559" s="44" t="n">
        <v>0.239551478083588</v>
      </c>
      <c r="R559" s="44" t="n">
        <v>0.267441860465116</v>
      </c>
      <c r="S559" s="44" t="n">
        <v>0.235677083333333</v>
      </c>
      <c r="T559" s="43" t="n">
        <v>0.195121951219512</v>
      </c>
    </row>
    <row r="560" customFormat="false" ht="14.25" hidden="false" customHeight="false" outlineLevel="0" collapsed="false">
      <c r="A560" s="62"/>
      <c r="B560" s="40" t="s">
        <v>37</v>
      </c>
      <c r="C560" s="41" t="n">
        <v>0.509005481597494</v>
      </c>
      <c r="D560" s="34"/>
      <c r="E560" s="42" t="n">
        <v>0.525869380831213</v>
      </c>
      <c r="F560" s="43" t="n">
        <v>0.502439024390244</v>
      </c>
      <c r="H560" s="42" t="n">
        <v>0.534391534391534</v>
      </c>
      <c r="I560" s="44" t="n">
        <v>0.421404682274248</v>
      </c>
      <c r="J560" s="44" t="n">
        <v>0.570121951219512</v>
      </c>
      <c r="K560" s="44" t="n">
        <v>0.56875</v>
      </c>
      <c r="L560" s="44" t="n">
        <v>0.530909090909091</v>
      </c>
      <c r="M560" s="44" t="n">
        <v>0.480278422273782</v>
      </c>
      <c r="N560" s="43" t="n">
        <v>0.422594142259414</v>
      </c>
      <c r="P560" s="42" t="n">
        <v>0.511341542449773</v>
      </c>
      <c r="Q560" s="44" t="n">
        <v>0.510703363914373</v>
      </c>
      <c r="R560" s="44" t="n">
        <v>0.459302325581395</v>
      </c>
      <c r="S560" s="44" t="n">
        <v>0.5234375</v>
      </c>
      <c r="T560" s="43" t="n">
        <v>0.487804878048781</v>
      </c>
    </row>
    <row r="561" customFormat="false" ht="14.25" hidden="false" customHeight="false" outlineLevel="0" collapsed="false">
      <c r="A561" s="62"/>
      <c r="B561" s="40" t="s">
        <v>75</v>
      </c>
      <c r="C561" s="41" t="n">
        <v>0.105324980422866</v>
      </c>
      <c r="D561" s="34"/>
      <c r="E561" s="42" t="n">
        <v>0.117896522476675</v>
      </c>
      <c r="F561" s="43" t="n">
        <v>0.0934959349593496</v>
      </c>
      <c r="H561" s="42" t="n">
        <v>0.19047619047619</v>
      </c>
      <c r="I561" s="44" t="n">
        <v>0.17056856187291</v>
      </c>
      <c r="J561" s="44" t="n">
        <v>0.103658536585366</v>
      </c>
      <c r="K561" s="44" t="n">
        <v>0.127083333333333</v>
      </c>
      <c r="L561" s="44" t="n">
        <v>0.0709090909090909</v>
      </c>
      <c r="M561" s="44" t="n">
        <v>0.0626450116009281</v>
      </c>
      <c r="N561" s="43" t="n">
        <v>0.0836820083682008</v>
      </c>
      <c r="P561" s="42" t="n">
        <v>0.123136746597537</v>
      </c>
      <c r="Q561" s="44" t="n">
        <v>0.0805300713557594</v>
      </c>
      <c r="R561" s="44" t="n">
        <v>0.0523255813953488</v>
      </c>
      <c r="S561" s="44" t="n">
        <v>0.0846354166666667</v>
      </c>
      <c r="T561" s="43" t="n">
        <v>0.121951219512195</v>
      </c>
    </row>
    <row r="562" customFormat="false" ht="14.25" hidden="false" customHeight="false" outlineLevel="0" collapsed="false">
      <c r="A562" s="62"/>
      <c r="B562" s="40" t="s">
        <v>76</v>
      </c>
      <c r="C562" s="41" t="n">
        <v>0.0364134690681284</v>
      </c>
      <c r="D562" s="34"/>
      <c r="E562" s="42" t="n">
        <v>0.0381679389312977</v>
      </c>
      <c r="F562" s="43" t="n">
        <v>0.0341463414634146</v>
      </c>
      <c r="H562" s="42" t="n">
        <v>0.0846560846560847</v>
      </c>
      <c r="I562" s="44" t="n">
        <v>0.0903010033444816</v>
      </c>
      <c r="J562" s="44" t="n">
        <v>0.0304878048780488</v>
      </c>
      <c r="K562" s="44" t="n">
        <v>0.025</v>
      </c>
      <c r="L562" s="44" t="n">
        <v>0.0181818181818182</v>
      </c>
      <c r="M562" s="44" t="n">
        <v>0.0208816705336427</v>
      </c>
      <c r="N562" s="43" t="n">
        <v>0.0251046025104603</v>
      </c>
      <c r="P562" s="42" t="n">
        <v>0.0408295528191834</v>
      </c>
      <c r="Q562" s="44" t="n">
        <v>0.0265035677879715</v>
      </c>
      <c r="R562" s="44" t="n">
        <v>0.0232558139534884</v>
      </c>
      <c r="S562" s="44" t="n">
        <v>0.0247395833333333</v>
      </c>
      <c r="T562" s="43" t="n">
        <v>0.0731707317073171</v>
      </c>
    </row>
    <row r="563" customFormat="false" ht="14.25" hidden="false" customHeight="false" outlineLevel="0" collapsed="false">
      <c r="A563" s="62"/>
      <c r="B563" s="25" t="s">
        <v>25</v>
      </c>
      <c r="C563" s="45" t="n">
        <v>0.0700861393891934</v>
      </c>
      <c r="D563" s="34"/>
      <c r="E563" s="46" t="n">
        <v>0.0559796437659033</v>
      </c>
      <c r="F563" s="47" t="n">
        <v>0.0642276422764228</v>
      </c>
      <c r="H563" s="46" t="n">
        <v>0.0211640211640212</v>
      </c>
      <c r="I563" s="48" t="n">
        <v>0.00668896321070234</v>
      </c>
      <c r="J563" s="48" t="n">
        <v>0.0152439024390244</v>
      </c>
      <c r="K563" s="48" t="n">
        <v>0.01875</v>
      </c>
      <c r="L563" s="48" t="n">
        <v>0.0690909090909091</v>
      </c>
      <c r="M563" s="48" t="n">
        <v>0.120649651972158</v>
      </c>
      <c r="N563" s="47" t="n">
        <v>0.242677824267782</v>
      </c>
      <c r="P563" s="46" t="n">
        <v>0.0576798444588464</v>
      </c>
      <c r="Q563" s="48" t="n">
        <v>0.0805300713557594</v>
      </c>
      <c r="R563" s="48" t="n">
        <v>0.133720930232558</v>
      </c>
      <c r="S563" s="48" t="n">
        <v>0.0703125</v>
      </c>
      <c r="T563" s="47" t="n">
        <v>0.0487804878048781</v>
      </c>
    </row>
    <row r="564" s="71" customFormat="true" ht="14.25" hidden="false" customHeight="true" outlineLevel="0" collapsed="false">
      <c r="A564" s="65" t="s">
        <v>77</v>
      </c>
      <c r="B564" s="66" t="s">
        <v>78</v>
      </c>
      <c r="C564" s="67" t="n">
        <v>0.312451057165231</v>
      </c>
      <c r="D564" s="68"/>
      <c r="E564" s="111" t="n">
        <v>0.290924512298558</v>
      </c>
      <c r="F564" s="112" t="n">
        <v>0.343089430894309</v>
      </c>
      <c r="H564" s="69" t="n">
        <v>0.444444444444444</v>
      </c>
      <c r="I564" s="72" t="n">
        <v>0.461538461538462</v>
      </c>
      <c r="J564" s="72" t="n">
        <v>0.286585365853659</v>
      </c>
      <c r="K564" s="72" t="n">
        <v>0.29375</v>
      </c>
      <c r="L564" s="72" t="n">
        <v>0.289090909090909</v>
      </c>
      <c r="M564" s="72" t="n">
        <v>0.283062645011601</v>
      </c>
      <c r="N564" s="70" t="n">
        <v>0.217573221757322</v>
      </c>
      <c r="P564" s="69" t="n">
        <v>0.31950745301361</v>
      </c>
      <c r="Q564" s="72" t="n">
        <v>0.302752293577982</v>
      </c>
      <c r="R564" s="72" t="n">
        <v>0.290697674418605</v>
      </c>
      <c r="S564" s="72" t="n">
        <v>0.30859375</v>
      </c>
      <c r="T564" s="70" t="n">
        <v>0.24390243902439</v>
      </c>
    </row>
    <row r="565" s="71" customFormat="true" ht="14.25" hidden="false" customHeight="false" outlineLevel="0" collapsed="false">
      <c r="A565" s="65"/>
      <c r="B565" s="73" t="s">
        <v>79</v>
      </c>
      <c r="C565" s="74" t="n">
        <v>0.384103367267032</v>
      </c>
      <c r="D565" s="68"/>
      <c r="E565" s="75" t="n">
        <v>0.407972858354538</v>
      </c>
      <c r="F565" s="76" t="n">
        <v>0.370731707317073</v>
      </c>
      <c r="H565" s="75" t="n">
        <v>0.301587301587302</v>
      </c>
      <c r="I565" s="77" t="n">
        <v>0.347826086956522</v>
      </c>
      <c r="J565" s="77" t="n">
        <v>0.460365853658537</v>
      </c>
      <c r="K565" s="77" t="n">
        <v>0.425</v>
      </c>
      <c r="L565" s="77" t="n">
        <v>0.403636363636364</v>
      </c>
      <c r="M565" s="77" t="n">
        <v>0.352668213457077</v>
      </c>
      <c r="N565" s="76" t="n">
        <v>0.334728033472803</v>
      </c>
      <c r="P565" s="75" t="n">
        <v>0.390797148412184</v>
      </c>
      <c r="Q565" s="77" t="n">
        <v>0.379204892966361</v>
      </c>
      <c r="R565" s="77" t="n">
        <v>0.348837209302326</v>
      </c>
      <c r="S565" s="77" t="n">
        <v>0.384114583333333</v>
      </c>
      <c r="T565" s="76" t="n">
        <v>0.414634146341463</v>
      </c>
    </row>
    <row r="566" s="71" customFormat="true" ht="14.25" hidden="false" customHeight="false" outlineLevel="0" collapsed="false">
      <c r="A566" s="65"/>
      <c r="B566" s="73" t="s">
        <v>37</v>
      </c>
      <c r="C566" s="74" t="n">
        <v>0.195379796397807</v>
      </c>
      <c r="D566" s="68"/>
      <c r="E566" s="75" t="n">
        <v>0.200169635284139</v>
      </c>
      <c r="F566" s="76" t="n">
        <v>0.191869918699187</v>
      </c>
      <c r="H566" s="75" t="n">
        <v>0.222222222222222</v>
      </c>
      <c r="I566" s="77" t="n">
        <v>0.150501672240803</v>
      </c>
      <c r="J566" s="77" t="n">
        <v>0.207317073170732</v>
      </c>
      <c r="K566" s="77" t="n">
        <v>0.233333333333333</v>
      </c>
      <c r="L566" s="77" t="n">
        <v>0.189090909090909</v>
      </c>
      <c r="M566" s="77" t="n">
        <v>0.176334106728538</v>
      </c>
      <c r="N566" s="76" t="n">
        <v>0.188284518828452</v>
      </c>
      <c r="P566" s="75" t="n">
        <v>0.184705119896306</v>
      </c>
      <c r="Q566" s="77" t="n">
        <v>0.214067278287462</v>
      </c>
      <c r="R566" s="77" t="n">
        <v>0.191860465116279</v>
      </c>
      <c r="S566" s="77" t="n">
        <v>0.21875</v>
      </c>
      <c r="T566" s="76" t="n">
        <v>0.219512195121951</v>
      </c>
    </row>
    <row r="567" s="71" customFormat="true" ht="14.25" hidden="false" customHeight="false" outlineLevel="0" collapsed="false">
      <c r="A567" s="65"/>
      <c r="B567" s="73" t="s">
        <v>80</v>
      </c>
      <c r="C567" s="74" t="n">
        <v>0.0117462803445576</v>
      </c>
      <c r="D567" s="68"/>
      <c r="E567" s="75" t="n">
        <v>0.0161153519932146</v>
      </c>
      <c r="F567" s="76" t="n">
        <v>0.00894308943089431</v>
      </c>
      <c r="H567" s="75" t="n">
        <v>0.0158730158730159</v>
      </c>
      <c r="I567" s="77" t="n">
        <v>0.0167224080267559</v>
      </c>
      <c r="J567" s="77" t="n">
        <v>0.0121951219512195</v>
      </c>
      <c r="K567" s="77" t="n">
        <v>0.0145833333333333</v>
      </c>
      <c r="L567" s="77" t="n">
        <v>0.00727272727272727</v>
      </c>
      <c r="M567" s="77" t="n">
        <v>0.0116009280742459</v>
      </c>
      <c r="N567" s="76" t="n">
        <v>0.00836820083682008</v>
      </c>
      <c r="P567" s="75" t="n">
        <v>0.0149060272197019</v>
      </c>
      <c r="Q567" s="77" t="n">
        <v>0.00713557594291539</v>
      </c>
      <c r="R567" s="77" t="n">
        <v>0.0116279069767442</v>
      </c>
      <c r="S567" s="77" t="n">
        <v>0.00520833333333333</v>
      </c>
      <c r="T567" s="76" t="n">
        <v>0.024390243902439</v>
      </c>
    </row>
    <row r="568" s="71" customFormat="true" ht="14.25" hidden="false" customHeight="false" outlineLevel="0" collapsed="false">
      <c r="A568" s="65"/>
      <c r="B568" s="73" t="s">
        <v>81</v>
      </c>
      <c r="C568" s="74" t="n">
        <v>0.00274079874706343</v>
      </c>
      <c r="D568" s="68"/>
      <c r="E568" s="75" t="n">
        <v>0.00339270568278202</v>
      </c>
      <c r="F568" s="76" t="n">
        <v>0.0024390243902439</v>
      </c>
      <c r="H568" s="75" t="n">
        <v>0.00529100529100529</v>
      </c>
      <c r="I568" s="77" t="n">
        <v>0.00334448160535117</v>
      </c>
      <c r="J568" s="77" t="n">
        <v>0.00609756097560976</v>
      </c>
      <c r="K568" s="77" t="n">
        <v>0</v>
      </c>
      <c r="L568" s="77" t="n">
        <v>0.00181818181818182</v>
      </c>
      <c r="M568" s="77" t="n">
        <v>0.00232018561484919</v>
      </c>
      <c r="N568" s="76" t="n">
        <v>0.00418410041841004</v>
      </c>
      <c r="P568" s="75" t="n">
        <v>0.00324044069993519</v>
      </c>
      <c r="Q568" s="77" t="n">
        <v>0.00203873598369011</v>
      </c>
      <c r="R568" s="77" t="n">
        <v>0</v>
      </c>
      <c r="S568" s="77" t="n">
        <v>0.00260416666666667</v>
      </c>
      <c r="T568" s="76" t="n">
        <v>0</v>
      </c>
    </row>
    <row r="569" s="71" customFormat="true" ht="14.25" hidden="false" customHeight="false" outlineLevel="0" collapsed="false">
      <c r="A569" s="65"/>
      <c r="B569" s="78" t="s">
        <v>25</v>
      </c>
      <c r="C569" s="79" t="n">
        <v>0.0935787000783085</v>
      </c>
      <c r="D569" s="68"/>
      <c r="E569" s="80" t="n">
        <v>0.0814249363867685</v>
      </c>
      <c r="F569" s="81" t="n">
        <v>0.0829268292682927</v>
      </c>
      <c r="H569" s="80" t="n">
        <v>0.0105820105820106</v>
      </c>
      <c r="I569" s="82" t="n">
        <v>0.020066889632107</v>
      </c>
      <c r="J569" s="82" t="n">
        <v>0.0274390243902439</v>
      </c>
      <c r="K569" s="82" t="n">
        <v>0.0333333333333333</v>
      </c>
      <c r="L569" s="82" t="n">
        <v>0.109090909090909</v>
      </c>
      <c r="M569" s="82" t="n">
        <v>0.174013921113689</v>
      </c>
      <c r="N569" s="81" t="n">
        <v>0.246861924686192</v>
      </c>
      <c r="P569" s="80" t="n">
        <v>0.0868438107582631</v>
      </c>
      <c r="Q569" s="82" t="n">
        <v>0.0948012232415902</v>
      </c>
      <c r="R569" s="82" t="n">
        <v>0.156976744186047</v>
      </c>
      <c r="S569" s="82" t="n">
        <v>0.0807291666666667</v>
      </c>
      <c r="T569" s="81" t="n">
        <v>0.0975609756097561</v>
      </c>
    </row>
    <row r="570" customFormat="false" ht="13.5" hidden="false" customHeight="false" outlineLevel="0" collapsed="false">
      <c r="B570" s="6"/>
      <c r="C570" s="7"/>
      <c r="D570" s="7"/>
      <c r="E570" s="7"/>
      <c r="F570" s="7"/>
      <c r="H570" s="7"/>
      <c r="I570" s="7"/>
      <c r="J570" s="7"/>
      <c r="K570" s="7"/>
      <c r="L570" s="7"/>
      <c r="M570" s="7"/>
      <c r="N570" s="7"/>
      <c r="P570" s="7"/>
      <c r="Q570" s="7"/>
      <c r="R570" s="7"/>
      <c r="S570" s="7"/>
      <c r="T570" s="7"/>
    </row>
    <row r="571" customFormat="false" ht="15" hidden="false" customHeight="false" outlineLevel="0" collapsed="false">
      <c r="B571" s="8" t="s">
        <v>97</v>
      </c>
      <c r="C571" s="7"/>
      <c r="D571" s="7"/>
      <c r="E571" s="7"/>
      <c r="F571" s="7"/>
      <c r="H571" s="7"/>
      <c r="I571" s="7"/>
      <c r="J571" s="7"/>
      <c r="K571" s="7"/>
      <c r="L571" s="7"/>
      <c r="M571" s="7"/>
      <c r="N571" s="7"/>
      <c r="P571" s="7"/>
      <c r="Q571" s="7"/>
      <c r="R571" s="7"/>
      <c r="S571" s="7"/>
      <c r="T571" s="7"/>
    </row>
    <row r="572" customFormat="false" ht="13.5" hidden="false" customHeight="false" outlineLevel="0" collapsed="false">
      <c r="B572" s="6"/>
      <c r="C572" s="7"/>
      <c r="D572" s="7"/>
      <c r="E572" s="7"/>
      <c r="F572" s="7"/>
      <c r="H572" s="7"/>
      <c r="I572" s="7"/>
      <c r="J572" s="7"/>
      <c r="K572" s="7"/>
      <c r="L572" s="7"/>
      <c r="M572" s="7"/>
      <c r="N572" s="7"/>
      <c r="P572" s="7"/>
      <c r="Q572" s="7"/>
      <c r="R572" s="7"/>
      <c r="S572" s="7"/>
      <c r="T572" s="7"/>
    </row>
    <row r="573" customFormat="false" ht="14.25" hidden="false" customHeight="true" outlineLevel="0" collapsed="false">
      <c r="A573" s="59"/>
      <c r="B573" s="60" t="s">
        <v>20</v>
      </c>
      <c r="C573" s="11" t="s">
        <v>3</v>
      </c>
      <c r="D573" s="12"/>
      <c r="E573" s="13" t="s">
        <v>4</v>
      </c>
      <c r="F573" s="14" t="s">
        <v>5</v>
      </c>
      <c r="H573" s="13" t="s">
        <v>6</v>
      </c>
      <c r="I573" s="15" t="s">
        <v>7</v>
      </c>
      <c r="J573" s="15" t="s">
        <v>8</v>
      </c>
      <c r="K573" s="15" t="s">
        <v>9</v>
      </c>
      <c r="L573" s="15" t="s">
        <v>10</v>
      </c>
      <c r="M573" s="15" t="s">
        <v>11</v>
      </c>
      <c r="N573" s="16" t="s">
        <v>12</v>
      </c>
      <c r="P573" s="17" t="s">
        <v>13</v>
      </c>
      <c r="Q573" s="18" t="s">
        <v>14</v>
      </c>
      <c r="R573" s="19"/>
      <c r="S573" s="19"/>
      <c r="T573" s="20"/>
    </row>
    <row r="574" customFormat="false" ht="14.25" hidden="false" customHeight="false" outlineLevel="0" collapsed="false">
      <c r="A574" s="61"/>
      <c r="B574" s="60"/>
      <c r="C574" s="11"/>
      <c r="D574" s="21"/>
      <c r="E574" s="13"/>
      <c r="F574" s="14"/>
      <c r="H574" s="13"/>
      <c r="I574" s="15"/>
      <c r="J574" s="15"/>
      <c r="K574" s="15"/>
      <c r="L574" s="15"/>
      <c r="M574" s="15"/>
      <c r="N574" s="16"/>
      <c r="P574" s="17"/>
      <c r="Q574" s="18"/>
      <c r="R574" s="22" t="s">
        <v>15</v>
      </c>
      <c r="S574" s="22" t="s">
        <v>16</v>
      </c>
      <c r="T574" s="23" t="s">
        <v>17</v>
      </c>
    </row>
    <row r="575" customFormat="false" ht="14.25" hidden="false" customHeight="true" outlineLevel="0" collapsed="false">
      <c r="A575" s="62" t="s">
        <v>72</v>
      </c>
      <c r="B575" s="32" t="s">
        <v>73</v>
      </c>
      <c r="C575" s="33" t="n">
        <v>0.0281910728269381</v>
      </c>
      <c r="D575" s="34"/>
      <c r="E575" s="63" t="n">
        <v>0.0220525869380831</v>
      </c>
      <c r="F575" s="64" t="n">
        <v>0.0373983739837398</v>
      </c>
      <c r="H575" s="37" t="n">
        <v>0</v>
      </c>
      <c r="I575" s="38" t="n">
        <v>0.0501672240802676</v>
      </c>
      <c r="J575" s="38" t="n">
        <v>0.0213414634146341</v>
      </c>
      <c r="K575" s="38" t="n">
        <v>0.0166666666666667</v>
      </c>
      <c r="L575" s="38" t="n">
        <v>0.0345454545454545</v>
      </c>
      <c r="M575" s="38" t="n">
        <v>0.037122969837587</v>
      </c>
      <c r="N575" s="39" t="n">
        <v>0.0251046025104603</v>
      </c>
      <c r="P575" s="37" t="n">
        <v>0.0252754374594945</v>
      </c>
      <c r="Q575" s="38" t="n">
        <v>0.0336391437308869</v>
      </c>
      <c r="R575" s="38" t="n">
        <v>0.0348837209302326</v>
      </c>
      <c r="S575" s="38" t="n">
        <v>0.0325520833333333</v>
      </c>
      <c r="T575" s="39" t="n">
        <v>0.0487804878048781</v>
      </c>
    </row>
    <row r="576" customFormat="false" ht="14.25" hidden="false" customHeight="false" outlineLevel="0" collapsed="false">
      <c r="A576" s="62"/>
      <c r="B576" s="40" t="s">
        <v>74</v>
      </c>
      <c r="C576" s="41" t="n">
        <v>0.182458888018794</v>
      </c>
      <c r="D576" s="34"/>
      <c r="E576" s="42" t="n">
        <v>0.167090754877014</v>
      </c>
      <c r="F576" s="43" t="n">
        <v>0.197560975609756</v>
      </c>
      <c r="H576" s="42" t="n">
        <v>0.111111111111111</v>
      </c>
      <c r="I576" s="44" t="n">
        <v>0.237458193979933</v>
      </c>
      <c r="J576" s="44" t="n">
        <v>0.195121951219512</v>
      </c>
      <c r="K576" s="44" t="n">
        <v>0.158333333333333</v>
      </c>
      <c r="L576" s="44" t="n">
        <v>0.198181818181818</v>
      </c>
      <c r="M576" s="44" t="n">
        <v>0.185614849187935</v>
      </c>
      <c r="N576" s="43" t="n">
        <v>0.158995815899582</v>
      </c>
      <c r="P576" s="42" t="n">
        <v>0.183408943616332</v>
      </c>
      <c r="Q576" s="44" t="n">
        <v>0.18144750254842</v>
      </c>
      <c r="R576" s="44" t="n">
        <v>0.162790697674419</v>
      </c>
      <c r="S576" s="44" t="n">
        <v>0.184895833333333</v>
      </c>
      <c r="T576" s="43" t="n">
        <v>0.195121951219512</v>
      </c>
    </row>
    <row r="577" customFormat="false" ht="14.25" hidden="false" customHeight="false" outlineLevel="0" collapsed="false">
      <c r="A577" s="62"/>
      <c r="B577" s="40" t="s">
        <v>37</v>
      </c>
      <c r="C577" s="41" t="n">
        <v>0.581832419733751</v>
      </c>
      <c r="D577" s="34"/>
      <c r="E577" s="42" t="n">
        <v>0.600508905852417</v>
      </c>
      <c r="F577" s="43" t="n">
        <v>0.582113821138211</v>
      </c>
      <c r="H577" s="42" t="n">
        <v>0.624338624338624</v>
      </c>
      <c r="I577" s="44" t="n">
        <v>0.474916387959866</v>
      </c>
      <c r="J577" s="44" t="n">
        <v>0.646341463414634</v>
      </c>
      <c r="K577" s="44" t="n">
        <v>0.679166666666667</v>
      </c>
      <c r="L577" s="44" t="n">
        <v>0.581818181818182</v>
      </c>
      <c r="M577" s="44" t="n">
        <v>0.563805104408353</v>
      </c>
      <c r="N577" s="43" t="n">
        <v>0.472803347280335</v>
      </c>
      <c r="P577" s="42" t="n">
        <v>0.58198314970836</v>
      </c>
      <c r="Q577" s="44" t="n">
        <v>0.589194699286442</v>
      </c>
      <c r="R577" s="44" t="n">
        <v>0.569767441860465</v>
      </c>
      <c r="S577" s="44" t="n">
        <v>0.591145833333333</v>
      </c>
      <c r="T577" s="43" t="n">
        <v>0.634146341463415</v>
      </c>
    </row>
    <row r="578" customFormat="false" ht="14.25" hidden="false" customHeight="false" outlineLevel="0" collapsed="false">
      <c r="A578" s="62"/>
      <c r="B578" s="40" t="s">
        <v>75</v>
      </c>
      <c r="C578" s="41" t="n">
        <v>0.0978856695379796</v>
      </c>
      <c r="D578" s="34"/>
      <c r="E578" s="42" t="n">
        <v>0.111111111111111</v>
      </c>
      <c r="F578" s="43" t="n">
        <v>0.0853658536585366</v>
      </c>
      <c r="H578" s="42" t="n">
        <v>0.185185185185185</v>
      </c>
      <c r="I578" s="44" t="n">
        <v>0.163879598662207</v>
      </c>
      <c r="J578" s="44" t="n">
        <v>0.106707317073171</v>
      </c>
      <c r="K578" s="44" t="n">
        <v>0.0958333333333333</v>
      </c>
      <c r="L578" s="44" t="n">
        <v>0.0763636363636364</v>
      </c>
      <c r="M578" s="44" t="n">
        <v>0.0556844547563805</v>
      </c>
      <c r="N578" s="43" t="n">
        <v>0.0669456066945607</v>
      </c>
      <c r="P578" s="42" t="n">
        <v>0.112767336357745</v>
      </c>
      <c r="Q578" s="44" t="n">
        <v>0.0754332313965341</v>
      </c>
      <c r="R578" s="44" t="n">
        <v>0.0697674418604651</v>
      </c>
      <c r="S578" s="44" t="n">
        <v>0.078125</v>
      </c>
      <c r="T578" s="43" t="n">
        <v>0.0487804878048781</v>
      </c>
    </row>
    <row r="579" customFormat="false" ht="14.25" hidden="false" customHeight="false" outlineLevel="0" collapsed="false">
      <c r="A579" s="62"/>
      <c r="B579" s="40" t="s">
        <v>76</v>
      </c>
      <c r="C579" s="41" t="n">
        <v>0.0281910728269381</v>
      </c>
      <c r="D579" s="34"/>
      <c r="E579" s="42" t="n">
        <v>0.0305343511450382</v>
      </c>
      <c r="F579" s="43" t="n">
        <v>0.0268292682926829</v>
      </c>
      <c r="H579" s="42" t="n">
        <v>0.0687830687830688</v>
      </c>
      <c r="I579" s="44" t="n">
        <v>0.0602006688963211</v>
      </c>
      <c r="J579" s="44" t="n">
        <v>0.0152439024390244</v>
      </c>
      <c r="K579" s="44" t="n">
        <v>0.025</v>
      </c>
      <c r="L579" s="44" t="n">
        <v>0.0218181818181818</v>
      </c>
      <c r="M579" s="44" t="n">
        <v>0.0116009280742459</v>
      </c>
      <c r="N579" s="43" t="n">
        <v>0.0209205020920502</v>
      </c>
      <c r="P579" s="42" t="n">
        <v>0.0278677900194426</v>
      </c>
      <c r="Q579" s="44" t="n">
        <v>0.0285423037716616</v>
      </c>
      <c r="R579" s="44" t="n">
        <v>0.0232558139534884</v>
      </c>
      <c r="S579" s="44" t="n">
        <v>0.0286458333333333</v>
      </c>
      <c r="T579" s="43" t="n">
        <v>0.0487804878048781</v>
      </c>
    </row>
    <row r="580" customFormat="false" ht="14.25" hidden="false" customHeight="false" outlineLevel="0" collapsed="false">
      <c r="A580" s="62"/>
      <c r="B580" s="25" t="s">
        <v>25</v>
      </c>
      <c r="C580" s="45" t="n">
        <v>0.0814408770555991</v>
      </c>
      <c r="D580" s="34"/>
      <c r="E580" s="46" t="n">
        <v>0.0687022900763359</v>
      </c>
      <c r="F580" s="47" t="n">
        <v>0.0707317073170732</v>
      </c>
      <c r="H580" s="46" t="n">
        <v>0.0105820105820106</v>
      </c>
      <c r="I580" s="48" t="n">
        <v>0.0133779264214047</v>
      </c>
      <c r="J580" s="48" t="n">
        <v>0.0152439024390244</v>
      </c>
      <c r="K580" s="48" t="n">
        <v>0.025</v>
      </c>
      <c r="L580" s="48" t="n">
        <v>0.0872727272727273</v>
      </c>
      <c r="M580" s="48" t="n">
        <v>0.146171693735499</v>
      </c>
      <c r="N580" s="47" t="n">
        <v>0.255230125523013</v>
      </c>
      <c r="P580" s="46" t="n">
        <v>0.0686973428386261</v>
      </c>
      <c r="Q580" s="48" t="n">
        <v>0.0917431192660551</v>
      </c>
      <c r="R580" s="48" t="n">
        <v>0.13953488372093</v>
      </c>
      <c r="S580" s="48" t="n">
        <v>0.0846354166666667</v>
      </c>
      <c r="T580" s="47" t="n">
        <v>0.024390243902439</v>
      </c>
    </row>
    <row r="581" s="71" customFormat="true" ht="14.25" hidden="false" customHeight="true" outlineLevel="0" collapsed="false">
      <c r="A581" s="65" t="s">
        <v>77</v>
      </c>
      <c r="B581" s="66" t="s">
        <v>78</v>
      </c>
      <c r="C581" s="67" t="n">
        <v>0.288566953797964</v>
      </c>
      <c r="D581" s="68"/>
      <c r="E581" s="111" t="n">
        <v>0.288379983036472</v>
      </c>
      <c r="F581" s="112" t="n">
        <v>0.296747967479675</v>
      </c>
      <c r="H581" s="69" t="n">
        <v>0.444444444444444</v>
      </c>
      <c r="I581" s="72" t="n">
        <v>0.414715719063545</v>
      </c>
      <c r="J581" s="72" t="n">
        <v>0.25609756097561</v>
      </c>
      <c r="K581" s="72" t="n">
        <v>0.258333333333333</v>
      </c>
      <c r="L581" s="72" t="n">
        <v>0.263636363636364</v>
      </c>
      <c r="M581" s="72" t="n">
        <v>0.28538283062645</v>
      </c>
      <c r="N581" s="70" t="n">
        <v>0.184100418410042</v>
      </c>
      <c r="P581" s="69" t="n">
        <v>0.298768632534025</v>
      </c>
      <c r="Q581" s="72" t="n">
        <v>0.277268093781855</v>
      </c>
      <c r="R581" s="72" t="n">
        <v>0.308139534883721</v>
      </c>
      <c r="S581" s="72" t="n">
        <v>0.2734375</v>
      </c>
      <c r="T581" s="70" t="n">
        <v>0.219512195121951</v>
      </c>
    </row>
    <row r="582" s="71" customFormat="true" ht="14.25" hidden="false" customHeight="false" outlineLevel="0" collapsed="false">
      <c r="A582" s="65"/>
      <c r="B582" s="73" t="s">
        <v>79</v>
      </c>
      <c r="C582" s="74" t="n">
        <v>0.381362568519969</v>
      </c>
      <c r="D582" s="68"/>
      <c r="E582" s="75" t="n">
        <v>0.391009329940628</v>
      </c>
      <c r="F582" s="76" t="n">
        <v>0.38130081300813</v>
      </c>
      <c r="H582" s="75" t="n">
        <v>0.343915343915344</v>
      </c>
      <c r="I582" s="77" t="n">
        <v>0.364548494983278</v>
      </c>
      <c r="J582" s="77" t="n">
        <v>0.417682926829268</v>
      </c>
      <c r="K582" s="77" t="n">
        <v>0.425</v>
      </c>
      <c r="L582" s="77" t="n">
        <v>0.403636363636364</v>
      </c>
      <c r="M582" s="77" t="n">
        <v>0.322505800464037</v>
      </c>
      <c r="N582" s="76" t="n">
        <v>0.368200836820084</v>
      </c>
      <c r="P582" s="75" t="n">
        <v>0.385612443292288</v>
      </c>
      <c r="Q582" s="77" t="n">
        <v>0.378185524974516</v>
      </c>
      <c r="R582" s="77" t="n">
        <v>0.290697674418605</v>
      </c>
      <c r="S582" s="77" t="n">
        <v>0.3984375</v>
      </c>
      <c r="T582" s="76" t="n">
        <v>0.365853658536585</v>
      </c>
    </row>
    <row r="583" s="71" customFormat="true" ht="14.25" hidden="false" customHeight="false" outlineLevel="0" collapsed="false">
      <c r="A583" s="65"/>
      <c r="B583" s="73" t="s">
        <v>37</v>
      </c>
      <c r="C583" s="74" t="n">
        <v>0.211824588880188</v>
      </c>
      <c r="D583" s="68"/>
      <c r="E583" s="75" t="n">
        <v>0.207803223070399</v>
      </c>
      <c r="F583" s="76" t="n">
        <v>0.221951219512195</v>
      </c>
      <c r="H583" s="75" t="n">
        <v>0.195767195767196</v>
      </c>
      <c r="I583" s="77" t="n">
        <v>0.180602006688963</v>
      </c>
      <c r="J583" s="77" t="n">
        <v>0.277439024390244</v>
      </c>
      <c r="K583" s="77" t="n">
        <v>0.260416666666667</v>
      </c>
      <c r="L583" s="77" t="n">
        <v>0.198181818181818</v>
      </c>
      <c r="M583" s="77" t="n">
        <v>0.183294663573086</v>
      </c>
      <c r="N583" s="76" t="n">
        <v>0.175732217573222</v>
      </c>
      <c r="P583" s="75" t="n">
        <v>0.202851587815943</v>
      </c>
      <c r="Q583" s="77" t="n">
        <v>0.228338430173293</v>
      </c>
      <c r="R583" s="77" t="n">
        <v>0.238372093023256</v>
      </c>
      <c r="S583" s="77" t="n">
        <v>0.22265625</v>
      </c>
      <c r="T583" s="76" t="n">
        <v>0.292682926829268</v>
      </c>
    </row>
    <row r="584" s="71" customFormat="true" ht="14.25" hidden="false" customHeight="false" outlineLevel="0" collapsed="false">
      <c r="A584" s="65"/>
      <c r="B584" s="73" t="s">
        <v>80</v>
      </c>
      <c r="C584" s="74" t="n">
        <v>0.0133124510571652</v>
      </c>
      <c r="D584" s="68"/>
      <c r="E584" s="75" t="n">
        <v>0.0169635284139101</v>
      </c>
      <c r="F584" s="76" t="n">
        <v>0.0113821138211382</v>
      </c>
      <c r="H584" s="75" t="n">
        <v>0</v>
      </c>
      <c r="I584" s="77" t="n">
        <v>0.020066889632107</v>
      </c>
      <c r="J584" s="77" t="n">
        <v>0.0152439024390244</v>
      </c>
      <c r="K584" s="77" t="n">
        <v>0.01875</v>
      </c>
      <c r="L584" s="77" t="n">
        <v>0.00727272727272727</v>
      </c>
      <c r="M584" s="77" t="n">
        <v>0.0162412993039443</v>
      </c>
      <c r="N584" s="76" t="n">
        <v>0.0125523012552301</v>
      </c>
      <c r="P584" s="75" t="n">
        <v>0.016202203499676</v>
      </c>
      <c r="Q584" s="77" t="n">
        <v>0.00917431192660551</v>
      </c>
      <c r="R584" s="77" t="n">
        <v>0</v>
      </c>
      <c r="S584" s="77" t="n">
        <v>0.0104166666666667</v>
      </c>
      <c r="T584" s="76" t="n">
        <v>0.024390243902439</v>
      </c>
    </row>
    <row r="585" s="71" customFormat="true" ht="14.25" hidden="false" customHeight="false" outlineLevel="0" collapsed="false">
      <c r="A585" s="65"/>
      <c r="B585" s="73" t="s">
        <v>81</v>
      </c>
      <c r="C585" s="74" t="n">
        <v>0.00195771339075959</v>
      </c>
      <c r="D585" s="68"/>
      <c r="E585" s="75" t="n">
        <v>0.00254452926208651</v>
      </c>
      <c r="F585" s="76" t="n">
        <v>0.0016260162601626</v>
      </c>
      <c r="H585" s="75" t="n">
        <v>0.00529100529100529</v>
      </c>
      <c r="I585" s="77" t="n">
        <v>0</v>
      </c>
      <c r="J585" s="77" t="n">
        <v>0.00304878048780488</v>
      </c>
      <c r="K585" s="77" t="n">
        <v>0</v>
      </c>
      <c r="L585" s="77" t="n">
        <v>0.00181818181818182</v>
      </c>
      <c r="M585" s="77" t="n">
        <v>0.00232018561484919</v>
      </c>
      <c r="N585" s="76" t="n">
        <v>0.00418410041841004</v>
      </c>
      <c r="P585" s="75" t="n">
        <v>0.00129617627997408</v>
      </c>
      <c r="Q585" s="77" t="n">
        <v>0.00305810397553517</v>
      </c>
      <c r="R585" s="77" t="n">
        <v>0</v>
      </c>
      <c r="S585" s="77" t="n">
        <v>0.00390625</v>
      </c>
      <c r="T585" s="76" t="n">
        <v>0</v>
      </c>
    </row>
    <row r="586" s="71" customFormat="true" ht="14.25" hidden="false" customHeight="false" outlineLevel="0" collapsed="false">
      <c r="A586" s="65"/>
      <c r="B586" s="78" t="s">
        <v>25</v>
      </c>
      <c r="C586" s="79" t="n">
        <v>0.102975724353955</v>
      </c>
      <c r="D586" s="68"/>
      <c r="E586" s="80" t="n">
        <v>0.0932994062765055</v>
      </c>
      <c r="F586" s="81" t="n">
        <v>0.0869918699186992</v>
      </c>
      <c r="H586" s="80" t="n">
        <v>0.0105820105820106</v>
      </c>
      <c r="I586" s="82" t="n">
        <v>0.020066889632107</v>
      </c>
      <c r="J586" s="82" t="n">
        <v>0.0304878048780488</v>
      </c>
      <c r="K586" s="82" t="n">
        <v>0.0375</v>
      </c>
      <c r="L586" s="82" t="n">
        <v>0.125454545454545</v>
      </c>
      <c r="M586" s="82" t="n">
        <v>0.190255220417633</v>
      </c>
      <c r="N586" s="81" t="n">
        <v>0.255230125523013</v>
      </c>
      <c r="P586" s="80" t="n">
        <v>0.0952689565780946</v>
      </c>
      <c r="Q586" s="82" t="n">
        <v>0.103975535168196</v>
      </c>
      <c r="R586" s="82" t="n">
        <v>0.162790697674419</v>
      </c>
      <c r="S586" s="82" t="n">
        <v>0.0911458333333333</v>
      </c>
      <c r="T586" s="81" t="n">
        <v>0.0975609756097561</v>
      </c>
    </row>
    <row r="587" customFormat="false" ht="13.5" hidden="false" customHeight="false" outlineLevel="0" collapsed="false">
      <c r="B587" s="6"/>
      <c r="C587" s="7"/>
      <c r="D587" s="7"/>
      <c r="E587" s="7"/>
      <c r="F587" s="7"/>
      <c r="H587" s="7"/>
      <c r="I587" s="7"/>
      <c r="J587" s="7"/>
      <c r="K587" s="7"/>
      <c r="L587" s="7"/>
      <c r="M587" s="7"/>
      <c r="N587" s="7"/>
      <c r="P587" s="7"/>
      <c r="Q587" s="7"/>
      <c r="R587" s="7"/>
      <c r="S587" s="7"/>
      <c r="T587" s="7"/>
    </row>
    <row r="588" customFormat="false" ht="15" hidden="false" customHeight="false" outlineLevel="0" collapsed="false">
      <c r="B588" s="8" t="s">
        <v>98</v>
      </c>
      <c r="C588" s="7"/>
      <c r="D588" s="7"/>
      <c r="E588" s="7"/>
      <c r="F588" s="7"/>
      <c r="H588" s="7"/>
      <c r="I588" s="7"/>
      <c r="J588" s="7"/>
      <c r="K588" s="7"/>
      <c r="L588" s="7"/>
      <c r="M588" s="7"/>
      <c r="N588" s="7"/>
      <c r="P588" s="7"/>
      <c r="Q588" s="7"/>
      <c r="R588" s="7"/>
      <c r="S588" s="7"/>
      <c r="T588" s="7"/>
    </row>
    <row r="589" customFormat="false" ht="13.5" hidden="false" customHeight="false" outlineLevel="0" collapsed="false">
      <c r="B589" s="6"/>
      <c r="C589" s="7"/>
      <c r="D589" s="7"/>
      <c r="E589" s="7"/>
      <c r="F589" s="7"/>
      <c r="H589" s="7"/>
      <c r="I589" s="7"/>
      <c r="J589" s="7"/>
      <c r="K589" s="7"/>
      <c r="L589" s="7"/>
      <c r="M589" s="7"/>
      <c r="N589" s="7"/>
      <c r="P589" s="7"/>
      <c r="Q589" s="7"/>
      <c r="R589" s="7"/>
      <c r="S589" s="7"/>
      <c r="T589" s="7"/>
    </row>
    <row r="590" customFormat="false" ht="14.25" hidden="false" customHeight="true" outlineLevel="0" collapsed="false">
      <c r="A590" s="59"/>
      <c r="B590" s="60" t="s">
        <v>20</v>
      </c>
      <c r="C590" s="11" t="s">
        <v>3</v>
      </c>
      <c r="D590" s="12"/>
      <c r="E590" s="13" t="s">
        <v>4</v>
      </c>
      <c r="F590" s="14" t="s">
        <v>5</v>
      </c>
      <c r="H590" s="13" t="s">
        <v>6</v>
      </c>
      <c r="I590" s="15" t="s">
        <v>7</v>
      </c>
      <c r="J590" s="15" t="s">
        <v>8</v>
      </c>
      <c r="K590" s="15" t="s">
        <v>9</v>
      </c>
      <c r="L590" s="15" t="s">
        <v>10</v>
      </c>
      <c r="M590" s="15" t="s">
        <v>11</v>
      </c>
      <c r="N590" s="16" t="s">
        <v>12</v>
      </c>
      <c r="P590" s="17" t="s">
        <v>13</v>
      </c>
      <c r="Q590" s="18" t="s">
        <v>14</v>
      </c>
      <c r="R590" s="19"/>
      <c r="S590" s="19"/>
      <c r="T590" s="20"/>
    </row>
    <row r="591" customFormat="false" ht="14.25" hidden="false" customHeight="false" outlineLevel="0" collapsed="false">
      <c r="A591" s="61"/>
      <c r="B591" s="60"/>
      <c r="C591" s="11"/>
      <c r="D591" s="21"/>
      <c r="E591" s="13"/>
      <c r="F591" s="14"/>
      <c r="H591" s="13"/>
      <c r="I591" s="15"/>
      <c r="J591" s="15"/>
      <c r="K591" s="15"/>
      <c r="L591" s="15"/>
      <c r="M591" s="15"/>
      <c r="N591" s="16"/>
      <c r="P591" s="17"/>
      <c r="Q591" s="18"/>
      <c r="R591" s="22" t="s">
        <v>15</v>
      </c>
      <c r="S591" s="22" t="s">
        <v>16</v>
      </c>
      <c r="T591" s="23" t="s">
        <v>17</v>
      </c>
    </row>
    <row r="592" customFormat="false" ht="14.25" hidden="false" customHeight="true" outlineLevel="0" collapsed="false">
      <c r="A592" s="62" t="s">
        <v>72</v>
      </c>
      <c r="B592" s="32" t="s">
        <v>73</v>
      </c>
      <c r="C592" s="33" t="n">
        <v>0.0340642129992169</v>
      </c>
      <c r="D592" s="34"/>
      <c r="E592" s="63" t="n">
        <v>0.0296861747243427</v>
      </c>
      <c r="F592" s="64" t="n">
        <v>0.0382113821138211</v>
      </c>
      <c r="H592" s="37" t="n">
        <v>0.0105820105820106</v>
      </c>
      <c r="I592" s="38" t="n">
        <v>0.020066889632107</v>
      </c>
      <c r="J592" s="38" t="n">
        <v>0.00914634146341463</v>
      </c>
      <c r="K592" s="38" t="n">
        <v>0.01875</v>
      </c>
      <c r="L592" s="38" t="n">
        <v>0.0563636363636364</v>
      </c>
      <c r="M592" s="38" t="n">
        <v>0.0603248259860789</v>
      </c>
      <c r="N592" s="39" t="n">
        <v>0.0376569037656904</v>
      </c>
      <c r="P592" s="37" t="n">
        <v>0.0272197018794556</v>
      </c>
      <c r="Q592" s="38" t="n">
        <v>0.0448521916411825</v>
      </c>
      <c r="R592" s="38" t="n">
        <v>0.0348837209302326</v>
      </c>
      <c r="S592" s="38" t="n">
        <v>0.0481770833333333</v>
      </c>
      <c r="T592" s="39" t="n">
        <v>0.024390243902439</v>
      </c>
    </row>
    <row r="593" customFormat="false" ht="14.25" hidden="false" customHeight="false" outlineLevel="0" collapsed="false">
      <c r="A593" s="62"/>
      <c r="B593" s="40" t="s">
        <v>74</v>
      </c>
      <c r="C593" s="41" t="n">
        <v>0.244322631166797</v>
      </c>
      <c r="D593" s="34"/>
      <c r="E593" s="42" t="n">
        <v>0.215436810856658</v>
      </c>
      <c r="F593" s="43" t="n">
        <v>0.269105691056911</v>
      </c>
      <c r="H593" s="42" t="n">
        <v>0.164021164021164</v>
      </c>
      <c r="I593" s="44" t="n">
        <v>0.210702341137124</v>
      </c>
      <c r="J593" s="44" t="n">
        <v>0.201219512195122</v>
      </c>
      <c r="K593" s="44" t="n">
        <v>0.191666666666667</v>
      </c>
      <c r="L593" s="44" t="n">
        <v>0.301818181818182</v>
      </c>
      <c r="M593" s="44" t="n">
        <v>0.306264501160093</v>
      </c>
      <c r="N593" s="43" t="n">
        <v>0.267782426778243</v>
      </c>
      <c r="P593" s="42" t="n">
        <v>0.239792611795204</v>
      </c>
      <c r="Q593" s="44" t="n">
        <v>0.252803261977574</v>
      </c>
      <c r="R593" s="44" t="n">
        <v>0.267441860465116</v>
      </c>
      <c r="S593" s="44" t="n">
        <v>0.24609375</v>
      </c>
      <c r="T593" s="43" t="n">
        <v>0.317073170731707</v>
      </c>
    </row>
    <row r="594" customFormat="false" ht="14.25" hidden="false" customHeight="false" outlineLevel="0" collapsed="false">
      <c r="A594" s="62"/>
      <c r="B594" s="40" t="s">
        <v>37</v>
      </c>
      <c r="C594" s="41" t="n">
        <v>0.564212999216915</v>
      </c>
      <c r="D594" s="34"/>
      <c r="E594" s="42" t="n">
        <v>0.597964376590331</v>
      </c>
      <c r="F594" s="43" t="n">
        <v>0.552845528455285</v>
      </c>
      <c r="H594" s="42" t="n">
        <v>0.693121693121693</v>
      </c>
      <c r="I594" s="44" t="n">
        <v>0.648829431438127</v>
      </c>
      <c r="J594" s="44" t="n">
        <v>0.682926829268293</v>
      </c>
      <c r="K594" s="44" t="n">
        <v>0.65625</v>
      </c>
      <c r="L594" s="44" t="n">
        <v>0.5</v>
      </c>
      <c r="M594" s="44" t="n">
        <v>0.4292343387471</v>
      </c>
      <c r="N594" s="43" t="n">
        <v>0.426778242677824</v>
      </c>
      <c r="P594" s="42" t="n">
        <v>0.585871678548283</v>
      </c>
      <c r="Q594" s="44" t="n">
        <v>0.5361875637105</v>
      </c>
      <c r="R594" s="44" t="n">
        <v>0.476744186046512</v>
      </c>
      <c r="S594" s="44" t="n">
        <v>0.55078125</v>
      </c>
      <c r="T594" s="43" t="n">
        <v>0.51219512195122</v>
      </c>
    </row>
    <row r="595" customFormat="false" ht="14.25" hidden="false" customHeight="false" outlineLevel="0" collapsed="false">
      <c r="A595" s="62"/>
      <c r="B595" s="40" t="s">
        <v>75</v>
      </c>
      <c r="C595" s="41" t="n">
        <v>0.0896632732967893</v>
      </c>
      <c r="D595" s="34"/>
      <c r="E595" s="42" t="n">
        <v>0.104325699745547</v>
      </c>
      <c r="F595" s="43" t="n">
        <v>0.0723577235772358</v>
      </c>
      <c r="H595" s="42" t="n">
        <v>0.0952380952380952</v>
      </c>
      <c r="I595" s="44" t="n">
        <v>0.096989966555184</v>
      </c>
      <c r="J595" s="44" t="n">
        <v>0.0884146341463415</v>
      </c>
      <c r="K595" s="44" t="n">
        <v>0.102083333333333</v>
      </c>
      <c r="L595" s="44" t="n">
        <v>0.0763636363636364</v>
      </c>
      <c r="M595" s="44" t="n">
        <v>0.106728538283063</v>
      </c>
      <c r="N595" s="43" t="n">
        <v>0.0585774058577406</v>
      </c>
      <c r="P595" s="42" t="n">
        <v>0.0959170447180817</v>
      </c>
      <c r="Q595" s="44" t="n">
        <v>0.0815494393476045</v>
      </c>
      <c r="R595" s="44" t="n">
        <v>0.0872093023255814</v>
      </c>
      <c r="S595" s="44" t="n">
        <v>0.0807291666666667</v>
      </c>
      <c r="T595" s="43" t="n">
        <v>0.0731707317073171</v>
      </c>
    </row>
    <row r="596" customFormat="false" ht="14.25" hidden="false" customHeight="false" outlineLevel="0" collapsed="false">
      <c r="A596" s="62"/>
      <c r="B596" s="40" t="s">
        <v>76</v>
      </c>
      <c r="C596" s="41" t="n">
        <v>0.0156617071260767</v>
      </c>
      <c r="D596" s="34"/>
      <c r="E596" s="42" t="n">
        <v>0.0135708227311281</v>
      </c>
      <c r="F596" s="43" t="n">
        <v>0.0170731707317073</v>
      </c>
      <c r="H596" s="42" t="n">
        <v>0.037037037037037</v>
      </c>
      <c r="I596" s="44" t="n">
        <v>0.0167224080267559</v>
      </c>
      <c r="J596" s="44" t="n">
        <v>0.00609756097560976</v>
      </c>
      <c r="K596" s="44" t="n">
        <v>0.0145833333333333</v>
      </c>
      <c r="L596" s="44" t="n">
        <v>0.0127272727272727</v>
      </c>
      <c r="M596" s="44" t="n">
        <v>0.0139211136890951</v>
      </c>
      <c r="N596" s="43" t="n">
        <v>0.0251046025104603</v>
      </c>
      <c r="P596" s="42" t="n">
        <v>0.0129617627997408</v>
      </c>
      <c r="Q596" s="44" t="n">
        <v>0.0203873598369011</v>
      </c>
      <c r="R596" s="44" t="n">
        <v>0.0174418604651163</v>
      </c>
      <c r="S596" s="44" t="n">
        <v>0.01953125</v>
      </c>
      <c r="T596" s="43" t="n">
        <v>0.0487804878048781</v>
      </c>
    </row>
    <row r="597" customFormat="false" ht="14.25" hidden="false" customHeight="false" outlineLevel="0" collapsed="false">
      <c r="A597" s="62"/>
      <c r="B597" s="25" t="s">
        <v>25</v>
      </c>
      <c r="C597" s="45" t="n">
        <v>0.0520751761942052</v>
      </c>
      <c r="D597" s="34"/>
      <c r="E597" s="46" t="n">
        <v>0.0390161153519932</v>
      </c>
      <c r="F597" s="47" t="n">
        <v>0.0504065040650407</v>
      </c>
      <c r="H597" s="46" t="n">
        <v>0</v>
      </c>
      <c r="I597" s="48" t="n">
        <v>0.00668896321070234</v>
      </c>
      <c r="J597" s="48" t="n">
        <v>0.0121951219512195</v>
      </c>
      <c r="K597" s="48" t="n">
        <v>0.0166666666666667</v>
      </c>
      <c r="L597" s="48" t="n">
        <v>0.0527272727272727</v>
      </c>
      <c r="M597" s="48" t="n">
        <v>0.0835266821345708</v>
      </c>
      <c r="N597" s="47" t="n">
        <v>0.184100418410042</v>
      </c>
      <c r="P597" s="46" t="n">
        <v>0.0382372002592353</v>
      </c>
      <c r="Q597" s="48" t="n">
        <v>0.0642201834862385</v>
      </c>
      <c r="R597" s="48" t="n">
        <v>0.116279069767442</v>
      </c>
      <c r="S597" s="48" t="n">
        <v>0.0546875</v>
      </c>
      <c r="T597" s="47" t="n">
        <v>0.024390243902439</v>
      </c>
    </row>
    <row r="598" s="71" customFormat="true" ht="14.25" hidden="false" customHeight="true" outlineLevel="0" collapsed="false">
      <c r="A598" s="65" t="s">
        <v>77</v>
      </c>
      <c r="B598" s="66" t="s">
        <v>78</v>
      </c>
      <c r="C598" s="67" t="n">
        <v>0.206342991386061</v>
      </c>
      <c r="D598" s="68"/>
      <c r="E598" s="111" t="n">
        <v>0.189991518235793</v>
      </c>
      <c r="F598" s="112" t="n">
        <v>0.220325203252033</v>
      </c>
      <c r="H598" s="69" t="n">
        <v>0.216931216931217</v>
      </c>
      <c r="I598" s="72" t="n">
        <v>0.177257525083612</v>
      </c>
      <c r="J598" s="72" t="n">
        <v>0.146341463414634</v>
      </c>
      <c r="K598" s="72" t="n">
        <v>0.185416666666667</v>
      </c>
      <c r="L598" s="72" t="n">
        <v>0.221818181818182</v>
      </c>
      <c r="M598" s="72" t="n">
        <v>0.280742459396752</v>
      </c>
      <c r="N598" s="70" t="n">
        <v>0.200836820083682</v>
      </c>
      <c r="P598" s="69" t="n">
        <v>0.201555411535969</v>
      </c>
      <c r="Q598" s="72" t="n">
        <v>0.217125382262997</v>
      </c>
      <c r="R598" s="72" t="n">
        <v>0.215116279069767</v>
      </c>
      <c r="S598" s="72" t="n">
        <v>0.21875</v>
      </c>
      <c r="T598" s="70" t="n">
        <v>0.195121951219512</v>
      </c>
    </row>
    <row r="599" s="71" customFormat="true" ht="14.25" hidden="false" customHeight="false" outlineLevel="0" collapsed="false">
      <c r="A599" s="65"/>
      <c r="B599" s="73" t="s">
        <v>79</v>
      </c>
      <c r="C599" s="74" t="n">
        <v>0.424040720438528</v>
      </c>
      <c r="D599" s="68"/>
      <c r="E599" s="75" t="n">
        <v>0.421543681085666</v>
      </c>
      <c r="F599" s="76" t="n">
        <v>0.432520325203252</v>
      </c>
      <c r="H599" s="75" t="n">
        <v>0.343915343915344</v>
      </c>
      <c r="I599" s="77" t="n">
        <v>0.397993311036789</v>
      </c>
      <c r="J599" s="77" t="n">
        <v>0.393292682926829</v>
      </c>
      <c r="K599" s="77" t="n">
        <v>0.466666666666667</v>
      </c>
      <c r="L599" s="77" t="n">
        <v>0.472727272727273</v>
      </c>
      <c r="M599" s="77" t="n">
        <v>0.408352668213457</v>
      </c>
      <c r="N599" s="76" t="n">
        <v>0.418410041841004</v>
      </c>
      <c r="P599" s="75" t="n">
        <v>0.422553467271549</v>
      </c>
      <c r="Q599" s="77" t="n">
        <v>0.431192660550459</v>
      </c>
      <c r="R599" s="77" t="n">
        <v>0.366279069767442</v>
      </c>
      <c r="S599" s="77" t="n">
        <v>0.446614583333333</v>
      </c>
      <c r="T599" s="76" t="n">
        <v>0.414634146341463</v>
      </c>
    </row>
    <row r="600" s="71" customFormat="true" ht="14.25" hidden="false" customHeight="false" outlineLevel="0" collapsed="false">
      <c r="A600" s="65"/>
      <c r="B600" s="73" t="s">
        <v>37</v>
      </c>
      <c r="C600" s="74" t="n">
        <v>0.256460454189507</v>
      </c>
      <c r="D600" s="68"/>
      <c r="E600" s="75" t="n">
        <v>0.280746395250212</v>
      </c>
      <c r="F600" s="76" t="n">
        <v>0.247967479674797</v>
      </c>
      <c r="H600" s="75" t="n">
        <v>0.354497354497355</v>
      </c>
      <c r="I600" s="77" t="n">
        <v>0.354515050167224</v>
      </c>
      <c r="J600" s="77" t="n">
        <v>0.362804878048781</v>
      </c>
      <c r="K600" s="77" t="n">
        <v>0.2875</v>
      </c>
      <c r="L600" s="77" t="n">
        <v>0.201818181818182</v>
      </c>
      <c r="M600" s="77" t="n">
        <v>0.153132250580046</v>
      </c>
      <c r="N600" s="76" t="n">
        <v>0.171548117154812</v>
      </c>
      <c r="P600" s="75" t="n">
        <v>0.26701231367466</v>
      </c>
      <c r="Q600" s="77" t="n">
        <v>0.242609582059123</v>
      </c>
      <c r="R600" s="77" t="n">
        <v>0.238372093023256</v>
      </c>
      <c r="S600" s="77" t="n">
        <v>0.240885416666667</v>
      </c>
      <c r="T600" s="76" t="n">
        <v>0.292682926829268</v>
      </c>
    </row>
    <row r="601" s="71" customFormat="true" ht="14.25" hidden="false" customHeight="false" outlineLevel="0" collapsed="false">
      <c r="A601" s="65"/>
      <c r="B601" s="73" t="s">
        <v>80</v>
      </c>
      <c r="C601" s="74" t="n">
        <v>0.0266249021143305</v>
      </c>
      <c r="D601" s="68"/>
      <c r="E601" s="75" t="n">
        <v>0.0279898218829517</v>
      </c>
      <c r="F601" s="76" t="n">
        <v>0.0268292682926829</v>
      </c>
      <c r="H601" s="75" t="n">
        <v>0.0582010582010582</v>
      </c>
      <c r="I601" s="77" t="n">
        <v>0.0434782608695652</v>
      </c>
      <c r="J601" s="77" t="n">
        <v>0.0518292682926829</v>
      </c>
      <c r="K601" s="77" t="n">
        <v>0.03125</v>
      </c>
      <c r="L601" s="77" t="n">
        <v>0.00727272727272727</v>
      </c>
      <c r="M601" s="77" t="n">
        <v>0.00928074245939675</v>
      </c>
      <c r="N601" s="76" t="n">
        <v>0.00418410041841004</v>
      </c>
      <c r="P601" s="75" t="n">
        <v>0.0298120544394038</v>
      </c>
      <c r="Q601" s="77" t="n">
        <v>0.0214067278287462</v>
      </c>
      <c r="R601" s="77" t="n">
        <v>0.0232558139534884</v>
      </c>
      <c r="S601" s="77" t="n">
        <v>0.0208333333333333</v>
      </c>
      <c r="T601" s="76" t="n">
        <v>0.024390243902439</v>
      </c>
    </row>
    <row r="602" s="71" customFormat="true" ht="14.25" hidden="false" customHeight="false" outlineLevel="0" collapsed="false">
      <c r="A602" s="65"/>
      <c r="B602" s="73" t="s">
        <v>81</v>
      </c>
      <c r="C602" s="74" t="n">
        <v>0.00469851213782302</v>
      </c>
      <c r="D602" s="68"/>
      <c r="E602" s="75" t="n">
        <v>0.00932994062765055</v>
      </c>
      <c r="F602" s="76" t="n">
        <v>0.000813008130081301</v>
      </c>
      <c r="H602" s="75" t="n">
        <v>0.0105820105820106</v>
      </c>
      <c r="I602" s="77" t="n">
        <v>0.0100334448160535</v>
      </c>
      <c r="J602" s="77" t="n">
        <v>0.00914634146341463</v>
      </c>
      <c r="K602" s="77" t="n">
        <v>0.00208333333333333</v>
      </c>
      <c r="L602" s="77" t="n">
        <v>0.00363636363636364</v>
      </c>
      <c r="M602" s="77" t="n">
        <v>0.00232018561484919</v>
      </c>
      <c r="N602" s="76" t="n">
        <v>0</v>
      </c>
      <c r="P602" s="75" t="n">
        <v>0.00518470511989631</v>
      </c>
      <c r="Q602" s="77" t="n">
        <v>0.00407747196738023</v>
      </c>
      <c r="R602" s="77" t="n">
        <v>0</v>
      </c>
      <c r="S602" s="77" t="n">
        <v>0.00520833333333333</v>
      </c>
      <c r="T602" s="76" t="n">
        <v>0</v>
      </c>
    </row>
    <row r="603" s="71" customFormat="true" ht="14.25" hidden="false" customHeight="false" outlineLevel="0" collapsed="false">
      <c r="A603" s="65"/>
      <c r="B603" s="78" t="s">
        <v>25</v>
      </c>
      <c r="C603" s="79" t="n">
        <v>0.081832419733751</v>
      </c>
      <c r="D603" s="68"/>
      <c r="E603" s="80" t="n">
        <v>0.0703986429177269</v>
      </c>
      <c r="F603" s="81" t="n">
        <v>0.0715447154471545</v>
      </c>
      <c r="H603" s="80" t="n">
        <v>0.0158730158730159</v>
      </c>
      <c r="I603" s="82" t="n">
        <v>0.0167224080267559</v>
      </c>
      <c r="J603" s="82" t="n">
        <v>0.0365853658536585</v>
      </c>
      <c r="K603" s="82" t="n">
        <v>0.0270833333333333</v>
      </c>
      <c r="L603" s="82" t="n">
        <v>0.0927272727272727</v>
      </c>
      <c r="M603" s="82" t="n">
        <v>0.146171693735499</v>
      </c>
      <c r="N603" s="81" t="n">
        <v>0.205020920502092</v>
      </c>
      <c r="P603" s="80" t="n">
        <v>0.0738820479585224</v>
      </c>
      <c r="Q603" s="82" t="n">
        <v>0.0835881753312946</v>
      </c>
      <c r="R603" s="82" t="n">
        <v>0.156976744186047</v>
      </c>
      <c r="S603" s="82" t="n">
        <v>0.0677083333333333</v>
      </c>
      <c r="T603" s="81" t="n">
        <v>0.0731707317073171</v>
      </c>
    </row>
    <row r="604" customFormat="false" ht="13.5" hidden="false" customHeight="false" outlineLevel="0" collapsed="false">
      <c r="B604" s="6"/>
      <c r="C604" s="7"/>
      <c r="D604" s="7"/>
      <c r="E604" s="7"/>
      <c r="F604" s="7"/>
      <c r="H604" s="7"/>
      <c r="I604" s="7"/>
      <c r="J604" s="7"/>
      <c r="K604" s="7"/>
      <c r="L604" s="7"/>
      <c r="M604" s="7"/>
      <c r="N604" s="7"/>
      <c r="P604" s="7"/>
      <c r="Q604" s="7"/>
      <c r="R604" s="7"/>
      <c r="S604" s="7"/>
      <c r="T604" s="7"/>
    </row>
    <row r="605" customFormat="false" ht="15" hidden="false" customHeight="false" outlineLevel="0" collapsed="false">
      <c r="B605" s="8" t="s">
        <v>99</v>
      </c>
      <c r="C605" s="7"/>
      <c r="D605" s="7"/>
      <c r="E605" s="7"/>
      <c r="F605" s="7"/>
      <c r="H605" s="7"/>
      <c r="I605" s="7"/>
      <c r="J605" s="7"/>
      <c r="K605" s="7"/>
      <c r="L605" s="7"/>
      <c r="M605" s="7"/>
      <c r="N605" s="7"/>
      <c r="P605" s="7"/>
      <c r="Q605" s="7"/>
      <c r="R605" s="7"/>
      <c r="S605" s="7"/>
      <c r="T605" s="7"/>
    </row>
    <row r="606" customFormat="false" ht="13.5" hidden="false" customHeight="false" outlineLevel="0" collapsed="false">
      <c r="B606" s="6"/>
      <c r="C606" s="7"/>
      <c r="D606" s="7"/>
      <c r="E606" s="7"/>
      <c r="F606" s="7"/>
      <c r="H606" s="7"/>
      <c r="I606" s="7"/>
      <c r="J606" s="7"/>
      <c r="K606" s="7"/>
      <c r="L606" s="7"/>
      <c r="M606" s="7"/>
      <c r="N606" s="7"/>
      <c r="P606" s="7"/>
      <c r="Q606" s="7"/>
      <c r="R606" s="7"/>
      <c r="S606" s="7"/>
      <c r="T606" s="7"/>
    </row>
    <row r="607" customFormat="false" ht="14.25" hidden="false" customHeight="true" outlineLevel="0" collapsed="false">
      <c r="A607" s="59"/>
      <c r="B607" s="60" t="s">
        <v>20</v>
      </c>
      <c r="C607" s="11" t="s">
        <v>3</v>
      </c>
      <c r="D607" s="12"/>
      <c r="E607" s="13" t="s">
        <v>4</v>
      </c>
      <c r="F607" s="14" t="s">
        <v>5</v>
      </c>
      <c r="H607" s="13" t="s">
        <v>6</v>
      </c>
      <c r="I607" s="15" t="s">
        <v>7</v>
      </c>
      <c r="J607" s="15" t="s">
        <v>8</v>
      </c>
      <c r="K607" s="15" t="s">
        <v>9</v>
      </c>
      <c r="L607" s="15" t="s">
        <v>10</v>
      </c>
      <c r="M607" s="15" t="s">
        <v>11</v>
      </c>
      <c r="N607" s="16" t="s">
        <v>12</v>
      </c>
      <c r="P607" s="17" t="s">
        <v>13</v>
      </c>
      <c r="Q607" s="18" t="s">
        <v>14</v>
      </c>
      <c r="R607" s="19"/>
      <c r="S607" s="19"/>
      <c r="T607" s="20"/>
    </row>
    <row r="608" customFormat="false" ht="14.25" hidden="false" customHeight="false" outlineLevel="0" collapsed="false">
      <c r="A608" s="61"/>
      <c r="B608" s="60"/>
      <c r="C608" s="11"/>
      <c r="D608" s="21"/>
      <c r="E608" s="13"/>
      <c r="F608" s="14"/>
      <c r="H608" s="13"/>
      <c r="I608" s="15"/>
      <c r="J608" s="15"/>
      <c r="K608" s="15"/>
      <c r="L608" s="15"/>
      <c r="M608" s="15"/>
      <c r="N608" s="16"/>
      <c r="P608" s="17"/>
      <c r="Q608" s="18"/>
      <c r="R608" s="22" t="s">
        <v>15</v>
      </c>
      <c r="S608" s="22" t="s">
        <v>16</v>
      </c>
      <c r="T608" s="23" t="s">
        <v>17</v>
      </c>
    </row>
    <row r="609" customFormat="false" ht="14.25" hidden="false" customHeight="true" outlineLevel="0" collapsed="false">
      <c r="A609" s="62" t="s">
        <v>72</v>
      </c>
      <c r="B609" s="32" t="s">
        <v>73</v>
      </c>
      <c r="C609" s="33" t="n">
        <v>0.0473766640563822</v>
      </c>
      <c r="D609" s="34"/>
      <c r="E609" s="63" t="n">
        <v>0.0483460559796438</v>
      </c>
      <c r="F609" s="64" t="n">
        <v>0.0430894308943089</v>
      </c>
      <c r="H609" s="37" t="n">
        <v>0.0105820105820106</v>
      </c>
      <c r="I609" s="38" t="n">
        <v>0.0434782608695652</v>
      </c>
      <c r="J609" s="38" t="n">
        <v>0.0426829268292683</v>
      </c>
      <c r="K609" s="38" t="n">
        <v>0.0291666666666667</v>
      </c>
      <c r="L609" s="38" t="n">
        <v>0.06</v>
      </c>
      <c r="M609" s="38" t="n">
        <v>0.0603248259860789</v>
      </c>
      <c r="N609" s="39" t="n">
        <v>0.0669456066945607</v>
      </c>
      <c r="P609" s="37" t="n">
        <v>0.051198963058976</v>
      </c>
      <c r="Q609" s="38" t="n">
        <v>0.0407747196738022</v>
      </c>
      <c r="R609" s="38" t="n">
        <v>0.0290697674418605</v>
      </c>
      <c r="S609" s="38" t="n">
        <v>0.0442708333333333</v>
      </c>
      <c r="T609" s="39" t="n">
        <v>0.024390243902439</v>
      </c>
    </row>
    <row r="610" customFormat="false" ht="14.25" hidden="false" customHeight="false" outlineLevel="0" collapsed="false">
      <c r="A610" s="62"/>
      <c r="B610" s="40" t="s">
        <v>74</v>
      </c>
      <c r="C610" s="41" t="n">
        <v>0.270555990602976</v>
      </c>
      <c r="D610" s="34"/>
      <c r="E610" s="42" t="n">
        <v>0.273960983884648</v>
      </c>
      <c r="F610" s="43" t="n">
        <v>0.265853658536585</v>
      </c>
      <c r="H610" s="42" t="n">
        <v>0.148148148148148</v>
      </c>
      <c r="I610" s="44" t="n">
        <v>0.204013377926421</v>
      </c>
      <c r="J610" s="44" t="n">
        <v>0.210365853658537</v>
      </c>
      <c r="K610" s="44" t="n">
        <v>0.25625</v>
      </c>
      <c r="L610" s="44" t="n">
        <v>0.334545454545455</v>
      </c>
      <c r="M610" s="44" t="n">
        <v>0.327146171693736</v>
      </c>
      <c r="N610" s="43" t="n">
        <v>0.326359832635983</v>
      </c>
      <c r="P610" s="42" t="n">
        <v>0.292287751134154</v>
      </c>
      <c r="Q610" s="44" t="n">
        <v>0.239551478083588</v>
      </c>
      <c r="R610" s="44" t="n">
        <v>0.273255813953488</v>
      </c>
      <c r="S610" s="44" t="n">
        <v>0.236979166666667</v>
      </c>
      <c r="T610" s="43" t="n">
        <v>0.146341463414634</v>
      </c>
    </row>
    <row r="611" customFormat="false" ht="14.25" hidden="false" customHeight="false" outlineLevel="0" collapsed="false">
      <c r="A611" s="62"/>
      <c r="B611" s="40" t="s">
        <v>37</v>
      </c>
      <c r="C611" s="41" t="n">
        <v>0.384494909945184</v>
      </c>
      <c r="D611" s="34"/>
      <c r="E611" s="42" t="n">
        <v>0.402035623409669</v>
      </c>
      <c r="F611" s="43" t="n">
        <v>0.378048780487805</v>
      </c>
      <c r="H611" s="42" t="n">
        <v>0.439153439153439</v>
      </c>
      <c r="I611" s="44" t="n">
        <v>0.364548494983278</v>
      </c>
      <c r="J611" s="44" t="n">
        <v>0.445121951219512</v>
      </c>
      <c r="K611" s="44" t="n">
        <v>0.435416666666667</v>
      </c>
      <c r="L611" s="44" t="n">
        <v>0.381818181818182</v>
      </c>
      <c r="M611" s="44" t="n">
        <v>0.34338747099768</v>
      </c>
      <c r="N611" s="43" t="n">
        <v>0.271966527196653</v>
      </c>
      <c r="P611" s="42" t="n">
        <v>0.402462734931951</v>
      </c>
      <c r="Q611" s="44" t="n">
        <v>0.359836901121305</v>
      </c>
      <c r="R611" s="44" t="n">
        <v>0.325581395348837</v>
      </c>
      <c r="S611" s="44" t="n">
        <v>0.37109375</v>
      </c>
      <c r="T611" s="43" t="n">
        <v>0.292682926829268</v>
      </c>
    </row>
    <row r="612" customFormat="false" ht="14.25" hidden="false" customHeight="false" outlineLevel="0" collapsed="false">
      <c r="A612" s="62"/>
      <c r="B612" s="40" t="s">
        <v>75</v>
      </c>
      <c r="C612" s="41" t="n">
        <v>0.179718089271731</v>
      </c>
      <c r="D612" s="34"/>
      <c r="E612" s="42" t="n">
        <v>0.173027989821883</v>
      </c>
      <c r="F612" s="43" t="n">
        <v>0.19349593495935</v>
      </c>
      <c r="H612" s="42" t="n">
        <v>0.243386243386243</v>
      </c>
      <c r="I612" s="44" t="n">
        <v>0.220735785953177</v>
      </c>
      <c r="J612" s="44" t="n">
        <v>0.222560975609756</v>
      </c>
      <c r="K612" s="44" t="n">
        <v>0.2</v>
      </c>
      <c r="L612" s="44" t="n">
        <v>0.147272727272727</v>
      </c>
      <c r="M612" s="44" t="n">
        <v>0.136890951276102</v>
      </c>
      <c r="N612" s="43" t="n">
        <v>0.150627615062762</v>
      </c>
      <c r="P612" s="42" t="n">
        <v>0.162670123136747</v>
      </c>
      <c r="Q612" s="44" t="n">
        <v>0.211009174311927</v>
      </c>
      <c r="R612" s="44" t="n">
        <v>0.174418604651163</v>
      </c>
      <c r="S612" s="44" t="n">
        <v>0.213541666666667</v>
      </c>
      <c r="T612" s="43" t="n">
        <v>0.317073170731707</v>
      </c>
    </row>
    <row r="613" customFormat="false" ht="14.25" hidden="false" customHeight="false" outlineLevel="0" collapsed="false">
      <c r="A613" s="62"/>
      <c r="B613" s="40" t="s">
        <v>76</v>
      </c>
      <c r="C613" s="41" t="n">
        <v>0.0759592795614722</v>
      </c>
      <c r="D613" s="34"/>
      <c r="E613" s="42" t="n">
        <v>0.0712468193384224</v>
      </c>
      <c r="F613" s="43" t="n">
        <v>0.0804878048780488</v>
      </c>
      <c r="H613" s="42" t="n">
        <v>0.158730158730159</v>
      </c>
      <c r="I613" s="44" t="n">
        <v>0.160535117056856</v>
      </c>
      <c r="J613" s="44" t="n">
        <v>0.0701219512195122</v>
      </c>
      <c r="K613" s="44" t="n">
        <v>0.0645833333333333</v>
      </c>
      <c r="L613" s="44" t="n">
        <v>0.0418181818181818</v>
      </c>
      <c r="M613" s="44" t="n">
        <v>0.0556844547563805</v>
      </c>
      <c r="N613" s="43" t="n">
        <v>0.0376569037656904</v>
      </c>
      <c r="P613" s="42" t="n">
        <v>0.0596241088788075</v>
      </c>
      <c r="Q613" s="44" t="n">
        <v>0.0998980632008155</v>
      </c>
      <c r="R613" s="44" t="n">
        <v>0.11046511627907</v>
      </c>
      <c r="S613" s="44" t="n">
        <v>0.0924479166666667</v>
      </c>
      <c r="T613" s="43" t="n">
        <v>0.195121951219512</v>
      </c>
    </row>
    <row r="614" customFormat="false" ht="14.25" hidden="false" customHeight="false" outlineLevel="0" collapsed="false">
      <c r="A614" s="62"/>
      <c r="B614" s="25" t="s">
        <v>25</v>
      </c>
      <c r="C614" s="45" t="n">
        <v>0.0418950665622553</v>
      </c>
      <c r="D614" s="34"/>
      <c r="E614" s="46" t="n">
        <v>0.0313825275657337</v>
      </c>
      <c r="F614" s="47" t="n">
        <v>0.0390243902439024</v>
      </c>
      <c r="H614" s="46" t="n">
        <v>0</v>
      </c>
      <c r="I614" s="48" t="n">
        <v>0.00668896321070234</v>
      </c>
      <c r="J614" s="48" t="n">
        <v>0.00914634146341463</v>
      </c>
      <c r="K614" s="48" t="n">
        <v>0.0145833333333333</v>
      </c>
      <c r="L614" s="48" t="n">
        <v>0.0345454545454545</v>
      </c>
      <c r="M614" s="48" t="n">
        <v>0.0765661252900232</v>
      </c>
      <c r="N614" s="47" t="n">
        <v>0.146443514644351</v>
      </c>
      <c r="P614" s="46" t="n">
        <v>0.0317563188593649</v>
      </c>
      <c r="Q614" s="48" t="n">
        <v>0.0489296636085627</v>
      </c>
      <c r="R614" s="48" t="n">
        <v>0.0872093023255814</v>
      </c>
      <c r="S614" s="48" t="n">
        <v>0.0416666666666667</v>
      </c>
      <c r="T614" s="47" t="n">
        <v>0.024390243902439</v>
      </c>
    </row>
    <row r="615" s="71" customFormat="true" ht="14.25" hidden="false" customHeight="true" outlineLevel="0" collapsed="false">
      <c r="A615" s="65" t="s">
        <v>77</v>
      </c>
      <c r="B615" s="66" t="s">
        <v>78</v>
      </c>
      <c r="C615" s="67" t="n">
        <v>0.510571652310102</v>
      </c>
      <c r="D615" s="68"/>
      <c r="E615" s="111" t="n">
        <v>0.491942324003393</v>
      </c>
      <c r="F615" s="112" t="n">
        <v>0.531707317073171</v>
      </c>
      <c r="H615" s="69" t="n">
        <v>0.529100529100529</v>
      </c>
      <c r="I615" s="72" t="n">
        <v>0.585284280936455</v>
      </c>
      <c r="J615" s="72" t="n">
        <v>0.49390243902439</v>
      </c>
      <c r="K615" s="72" t="n">
        <v>0.491666666666667</v>
      </c>
      <c r="L615" s="72" t="n">
        <v>0.509090909090909</v>
      </c>
      <c r="M615" s="72" t="n">
        <v>0.533642691415313</v>
      </c>
      <c r="N615" s="70" t="n">
        <v>0.451882845188285</v>
      </c>
      <c r="P615" s="69" t="n">
        <v>0.501620220349968</v>
      </c>
      <c r="Q615" s="72" t="n">
        <v>0.530071355759429</v>
      </c>
      <c r="R615" s="72" t="n">
        <v>0.511627906976744</v>
      </c>
      <c r="S615" s="72" t="n">
        <v>0.53515625</v>
      </c>
      <c r="T615" s="70" t="n">
        <v>0.51219512195122</v>
      </c>
    </row>
    <row r="616" s="71" customFormat="true" ht="14.25" hidden="false" customHeight="false" outlineLevel="0" collapsed="false">
      <c r="A616" s="65"/>
      <c r="B616" s="73" t="s">
        <v>79</v>
      </c>
      <c r="C616" s="74" t="n">
        <v>0.328112764291308</v>
      </c>
      <c r="D616" s="68"/>
      <c r="E616" s="75" t="n">
        <v>0.340966921119593</v>
      </c>
      <c r="F616" s="76" t="n">
        <v>0.330081300813008</v>
      </c>
      <c r="H616" s="75" t="n">
        <v>0.343915343915344</v>
      </c>
      <c r="I616" s="77" t="n">
        <v>0.31438127090301</v>
      </c>
      <c r="J616" s="77" t="n">
        <v>0.371951219512195</v>
      </c>
      <c r="K616" s="77" t="n">
        <v>0.379166666666667</v>
      </c>
      <c r="L616" s="77" t="n">
        <v>0.336363636363636</v>
      </c>
      <c r="M616" s="77" t="n">
        <v>0.269141531322506</v>
      </c>
      <c r="N616" s="76" t="n">
        <v>0.267782426778243</v>
      </c>
      <c r="P616" s="75" t="n">
        <v>0.344134802333117</v>
      </c>
      <c r="Q616" s="77" t="n">
        <v>0.307849133537207</v>
      </c>
      <c r="R616" s="77" t="n">
        <v>0.284883720930233</v>
      </c>
      <c r="S616" s="77" t="n">
        <v>0.30859375</v>
      </c>
      <c r="T616" s="76" t="n">
        <v>0.390243902439024</v>
      </c>
    </row>
    <row r="617" s="71" customFormat="true" ht="14.25" hidden="false" customHeight="false" outlineLevel="0" collapsed="false">
      <c r="A617" s="65"/>
      <c r="B617" s="73" t="s">
        <v>37</v>
      </c>
      <c r="C617" s="74" t="n">
        <v>0.0814408770555991</v>
      </c>
      <c r="D617" s="68"/>
      <c r="E617" s="75" t="n">
        <v>0.0932994062765055</v>
      </c>
      <c r="F617" s="76" t="n">
        <v>0.0699186991869919</v>
      </c>
      <c r="H617" s="75" t="n">
        <v>0.116402116402116</v>
      </c>
      <c r="I617" s="77" t="n">
        <v>0.0769230769230769</v>
      </c>
      <c r="J617" s="77" t="n">
        <v>0.0945121951219512</v>
      </c>
      <c r="K617" s="77" t="n">
        <v>0.0979166666666667</v>
      </c>
      <c r="L617" s="77" t="n">
        <v>0.0745454545454545</v>
      </c>
      <c r="M617" s="77" t="n">
        <v>0.0510440835266821</v>
      </c>
      <c r="N617" s="76" t="n">
        <v>0.0836820083682008</v>
      </c>
      <c r="P617" s="75" t="n">
        <v>0.0823071937783539</v>
      </c>
      <c r="Q617" s="77" t="n">
        <v>0.0805300713557594</v>
      </c>
      <c r="R617" s="77" t="n">
        <v>0.0581395348837209</v>
      </c>
      <c r="S617" s="77" t="n">
        <v>0.0872395833333333</v>
      </c>
      <c r="T617" s="76" t="n">
        <v>0.0487804878048781</v>
      </c>
    </row>
    <row r="618" s="71" customFormat="true" ht="14.25" hidden="false" customHeight="false" outlineLevel="0" collapsed="false">
      <c r="A618" s="65"/>
      <c r="B618" s="73" t="s">
        <v>80</v>
      </c>
      <c r="C618" s="74" t="n">
        <v>0.00509005481597494</v>
      </c>
      <c r="D618" s="68"/>
      <c r="E618" s="75" t="n">
        <v>0.00508905852417303</v>
      </c>
      <c r="F618" s="76" t="n">
        <v>0.00569105691056911</v>
      </c>
      <c r="H618" s="75" t="n">
        <v>0.00529100529100529</v>
      </c>
      <c r="I618" s="77" t="n">
        <v>0.00334448160535117</v>
      </c>
      <c r="J618" s="77" t="n">
        <v>0.0152439024390244</v>
      </c>
      <c r="K618" s="77" t="n">
        <v>0</v>
      </c>
      <c r="L618" s="77" t="n">
        <v>0.00181818181818182</v>
      </c>
      <c r="M618" s="77" t="n">
        <v>0.0116009280742459</v>
      </c>
      <c r="N618" s="76" t="n">
        <v>0</v>
      </c>
      <c r="P618" s="75" t="n">
        <v>0.00518470511989631</v>
      </c>
      <c r="Q618" s="77" t="n">
        <v>0.00509683995922528</v>
      </c>
      <c r="R618" s="77" t="n">
        <v>0.0116279069767442</v>
      </c>
      <c r="S618" s="77" t="n">
        <v>0.00390625</v>
      </c>
      <c r="T618" s="76" t="n">
        <v>0</v>
      </c>
    </row>
    <row r="619" s="71" customFormat="true" ht="14.25" hidden="false" customHeight="false" outlineLevel="0" collapsed="false">
      <c r="A619" s="65"/>
      <c r="B619" s="73" t="s">
        <v>81</v>
      </c>
      <c r="C619" s="74" t="n">
        <v>0.00156617071260767</v>
      </c>
      <c r="D619" s="68"/>
      <c r="E619" s="75" t="n">
        <v>0.00169635284139101</v>
      </c>
      <c r="F619" s="76" t="n">
        <v>0.0016260162601626</v>
      </c>
      <c r="H619" s="75" t="n">
        <v>0</v>
      </c>
      <c r="I619" s="77" t="n">
        <v>0</v>
      </c>
      <c r="J619" s="77" t="n">
        <v>0</v>
      </c>
      <c r="K619" s="77" t="n">
        <v>0</v>
      </c>
      <c r="L619" s="77" t="n">
        <v>0</v>
      </c>
      <c r="M619" s="77" t="n">
        <v>0.00464037122969838</v>
      </c>
      <c r="N619" s="76" t="n">
        <v>0.00836820083682008</v>
      </c>
      <c r="P619" s="75" t="n">
        <v>0.00194426441996111</v>
      </c>
      <c r="Q619" s="77" t="n">
        <v>0.00101936799184506</v>
      </c>
      <c r="R619" s="77" t="n">
        <v>0</v>
      </c>
      <c r="S619" s="77" t="n">
        <v>0.00130208333333333</v>
      </c>
      <c r="T619" s="76" t="n">
        <v>0</v>
      </c>
    </row>
    <row r="620" s="71" customFormat="true" ht="14.25" hidden="false" customHeight="false" outlineLevel="0" collapsed="false">
      <c r="A620" s="65"/>
      <c r="B620" s="78" t="s">
        <v>25</v>
      </c>
      <c r="C620" s="79" t="n">
        <v>0.0732184808144088</v>
      </c>
      <c r="D620" s="68"/>
      <c r="E620" s="80" t="n">
        <v>0.0670059372349449</v>
      </c>
      <c r="F620" s="81" t="n">
        <v>0.0609756097560976</v>
      </c>
      <c r="H620" s="80" t="n">
        <v>0.00529100529100529</v>
      </c>
      <c r="I620" s="82" t="n">
        <v>0.020066889632107</v>
      </c>
      <c r="J620" s="82" t="n">
        <v>0.024390243902439</v>
      </c>
      <c r="K620" s="82" t="n">
        <v>0.03125</v>
      </c>
      <c r="L620" s="82" t="n">
        <v>0.0781818181818182</v>
      </c>
      <c r="M620" s="82" t="n">
        <v>0.129930394431555</v>
      </c>
      <c r="N620" s="81" t="n">
        <v>0.188284518828452</v>
      </c>
      <c r="P620" s="80" t="n">
        <v>0.0648088139987038</v>
      </c>
      <c r="Q620" s="82" t="n">
        <v>0.0754332313965341</v>
      </c>
      <c r="R620" s="82" t="n">
        <v>0.133720930232558</v>
      </c>
      <c r="S620" s="82" t="n">
        <v>0.0638020833333333</v>
      </c>
      <c r="T620" s="81" t="n">
        <v>0.0487804878048781</v>
      </c>
    </row>
    <row r="621" customFormat="false" ht="13.5" hidden="false" customHeight="false" outlineLevel="0" collapsed="false">
      <c r="B621" s="6"/>
      <c r="C621" s="7"/>
      <c r="D621" s="7"/>
      <c r="E621" s="7"/>
      <c r="F621" s="7"/>
      <c r="H621" s="7"/>
      <c r="I621" s="7"/>
      <c r="J621" s="7"/>
      <c r="K621" s="7"/>
      <c r="L621" s="7"/>
      <c r="M621" s="7"/>
      <c r="N621" s="7"/>
      <c r="P621" s="7"/>
      <c r="Q621" s="7"/>
      <c r="R621" s="7"/>
      <c r="S621" s="7"/>
      <c r="T621" s="7"/>
    </row>
    <row r="622" customFormat="false" ht="15" hidden="true" customHeight="false" outlineLevel="0" collapsed="false">
      <c r="B622" s="8" t="s">
        <v>100</v>
      </c>
      <c r="C622" s="7"/>
      <c r="D622" s="7"/>
      <c r="E622" s="7"/>
      <c r="F622" s="7"/>
      <c r="H622" s="7"/>
      <c r="I622" s="7"/>
      <c r="J622" s="7"/>
      <c r="K622" s="7"/>
      <c r="L622" s="7"/>
      <c r="M622" s="7"/>
      <c r="N622" s="7"/>
      <c r="P622" s="7"/>
      <c r="Q622" s="7"/>
      <c r="R622" s="7"/>
      <c r="S622" s="7"/>
      <c r="T622" s="7"/>
    </row>
    <row r="623" customFormat="false" ht="15" hidden="false" customHeight="false" outlineLevel="0" collapsed="false">
      <c r="B623" s="8" t="s">
        <v>101</v>
      </c>
      <c r="C623" s="7"/>
      <c r="D623" s="7"/>
      <c r="E623" s="7"/>
      <c r="F623" s="7"/>
      <c r="H623" s="7"/>
      <c r="I623" s="7"/>
      <c r="J623" s="7"/>
      <c r="K623" s="7"/>
      <c r="L623" s="7"/>
      <c r="M623" s="7"/>
      <c r="N623" s="7"/>
      <c r="P623" s="7"/>
      <c r="Q623" s="7"/>
      <c r="R623" s="7"/>
      <c r="S623" s="7"/>
      <c r="T623" s="7"/>
    </row>
    <row r="624" customFormat="false" ht="13.5" hidden="false" customHeight="false" outlineLevel="0" collapsed="false">
      <c r="B624" s="6"/>
      <c r="C624" s="7"/>
      <c r="D624" s="7"/>
      <c r="E624" s="7"/>
      <c r="F624" s="7"/>
      <c r="H624" s="7"/>
      <c r="I624" s="7"/>
      <c r="J624" s="7"/>
      <c r="K624" s="7"/>
      <c r="L624" s="7"/>
      <c r="M624" s="7"/>
      <c r="N624" s="7"/>
      <c r="P624" s="7"/>
      <c r="Q624" s="7"/>
      <c r="R624" s="7"/>
      <c r="S624" s="7"/>
      <c r="T624" s="7"/>
    </row>
    <row r="625" customFormat="false" ht="14.25" hidden="false" customHeight="true" outlineLevel="0" collapsed="false">
      <c r="A625" s="59"/>
      <c r="B625" s="60" t="s">
        <v>20</v>
      </c>
      <c r="C625" s="11" t="s">
        <v>3</v>
      </c>
      <c r="D625" s="12"/>
      <c r="E625" s="13" t="s">
        <v>4</v>
      </c>
      <c r="F625" s="14" t="s">
        <v>5</v>
      </c>
      <c r="H625" s="13" t="s">
        <v>6</v>
      </c>
      <c r="I625" s="15" t="s">
        <v>7</v>
      </c>
      <c r="J625" s="15" t="s">
        <v>8</v>
      </c>
      <c r="K625" s="15" t="s">
        <v>9</v>
      </c>
      <c r="L625" s="15" t="s">
        <v>10</v>
      </c>
      <c r="M625" s="15" t="s">
        <v>11</v>
      </c>
      <c r="N625" s="16" t="s">
        <v>12</v>
      </c>
      <c r="P625" s="17" t="s">
        <v>13</v>
      </c>
      <c r="Q625" s="18" t="s">
        <v>14</v>
      </c>
      <c r="R625" s="19"/>
      <c r="S625" s="19"/>
      <c r="T625" s="20"/>
    </row>
    <row r="626" customFormat="false" ht="14.25" hidden="false" customHeight="false" outlineLevel="0" collapsed="false">
      <c r="A626" s="61"/>
      <c r="B626" s="60"/>
      <c r="C626" s="11"/>
      <c r="D626" s="21"/>
      <c r="E626" s="13"/>
      <c r="F626" s="14"/>
      <c r="H626" s="13"/>
      <c r="I626" s="15"/>
      <c r="J626" s="15"/>
      <c r="K626" s="15"/>
      <c r="L626" s="15"/>
      <c r="M626" s="15"/>
      <c r="N626" s="16"/>
      <c r="P626" s="17"/>
      <c r="Q626" s="18"/>
      <c r="R626" s="22" t="s">
        <v>15</v>
      </c>
      <c r="S626" s="22" t="s">
        <v>16</v>
      </c>
      <c r="T626" s="23" t="s">
        <v>17</v>
      </c>
    </row>
    <row r="627" customFormat="false" ht="14.25" hidden="false" customHeight="true" outlineLevel="0" collapsed="false">
      <c r="A627" s="62" t="s">
        <v>72</v>
      </c>
      <c r="B627" s="32" t="s">
        <v>73</v>
      </c>
      <c r="C627" s="33" t="n">
        <v>0.0223179326546594</v>
      </c>
      <c r="D627" s="34"/>
      <c r="E627" s="63" t="n">
        <v>0.0229007633587786</v>
      </c>
      <c r="F627" s="64" t="n">
        <v>0.0203252032520325</v>
      </c>
      <c r="H627" s="37" t="n">
        <v>0</v>
      </c>
      <c r="I627" s="38" t="n">
        <v>0.0234113712374582</v>
      </c>
      <c r="J627" s="38" t="n">
        <v>0.0152439024390244</v>
      </c>
      <c r="K627" s="38" t="n">
        <v>0.0125</v>
      </c>
      <c r="L627" s="38" t="n">
        <v>0.0218181818181818</v>
      </c>
      <c r="M627" s="38" t="n">
        <v>0.0440835266821346</v>
      </c>
      <c r="N627" s="39" t="n">
        <v>0.0292887029288703</v>
      </c>
      <c r="P627" s="37" t="n">
        <v>0.0194426441996111</v>
      </c>
      <c r="Q627" s="38" t="n">
        <v>0.0265035677879715</v>
      </c>
      <c r="R627" s="38" t="n">
        <v>0.0406976744186047</v>
      </c>
      <c r="S627" s="38" t="n">
        <v>0.0247395833333333</v>
      </c>
      <c r="T627" s="39" t="n">
        <v>0</v>
      </c>
    </row>
    <row r="628" customFormat="false" ht="14.25" hidden="false" customHeight="false" outlineLevel="0" collapsed="false">
      <c r="A628" s="62"/>
      <c r="B628" s="40" t="s">
        <v>74</v>
      </c>
      <c r="C628" s="41" t="n">
        <v>0.122161315583399</v>
      </c>
      <c r="D628" s="34"/>
      <c r="E628" s="42" t="n">
        <v>0.129770992366412</v>
      </c>
      <c r="F628" s="43" t="n">
        <v>0.117886178861789</v>
      </c>
      <c r="H628" s="42" t="n">
        <v>0.0952380952380952</v>
      </c>
      <c r="I628" s="44" t="n">
        <v>0.107023411371237</v>
      </c>
      <c r="J628" s="44" t="n">
        <v>0.0945121951219512</v>
      </c>
      <c r="K628" s="44" t="n">
        <v>0.102083333333333</v>
      </c>
      <c r="L628" s="44" t="n">
        <v>0.152727272727273</v>
      </c>
      <c r="M628" s="44" t="n">
        <v>0.136890951276102</v>
      </c>
      <c r="N628" s="43" t="n">
        <v>0.133891213389121</v>
      </c>
      <c r="P628" s="42" t="n">
        <v>0.106286454957874</v>
      </c>
      <c r="Q628" s="44" t="n">
        <v>0.148827726809378</v>
      </c>
      <c r="R628" s="44" t="n">
        <v>0.104651162790698</v>
      </c>
      <c r="S628" s="44" t="n">
        <v>0.161458333333333</v>
      </c>
      <c r="T628" s="43" t="n">
        <v>0.0975609756097561</v>
      </c>
    </row>
    <row r="629" customFormat="false" ht="14.25" hidden="false" customHeight="false" outlineLevel="0" collapsed="false">
      <c r="A629" s="62"/>
      <c r="B629" s="40" t="s">
        <v>37</v>
      </c>
      <c r="C629" s="41" t="n">
        <v>0.657400156617071</v>
      </c>
      <c r="D629" s="34"/>
      <c r="E629" s="42" t="n">
        <v>0.653944020356234</v>
      </c>
      <c r="F629" s="43" t="n">
        <v>0.677235772357724</v>
      </c>
      <c r="H629" s="42" t="n">
        <v>0.746031746031746</v>
      </c>
      <c r="I629" s="44" t="n">
        <v>0.752508361204013</v>
      </c>
      <c r="J629" s="44" t="n">
        <v>0.76219512195122</v>
      </c>
      <c r="K629" s="44" t="n">
        <v>0.71875</v>
      </c>
      <c r="L629" s="44" t="n">
        <v>0.610909090909091</v>
      </c>
      <c r="M629" s="44" t="n">
        <v>0.575406032482599</v>
      </c>
      <c r="N629" s="43" t="n">
        <v>0.489539748953975</v>
      </c>
      <c r="P629" s="42" t="n">
        <v>0.681788723266364</v>
      </c>
      <c r="Q629" s="44" t="n">
        <v>0.622833843017329</v>
      </c>
      <c r="R629" s="44" t="n">
        <v>0.575581395348837</v>
      </c>
      <c r="S629" s="44" t="n">
        <v>0.630208333333333</v>
      </c>
      <c r="T629" s="43" t="n">
        <v>0.682926829268293</v>
      </c>
    </row>
    <row r="630" customFormat="false" ht="14.25" hidden="false" customHeight="false" outlineLevel="0" collapsed="false">
      <c r="A630" s="62"/>
      <c r="B630" s="40" t="s">
        <v>75</v>
      </c>
      <c r="C630" s="41" t="n">
        <v>0.0853563038371182</v>
      </c>
      <c r="D630" s="34"/>
      <c r="E630" s="42" t="n">
        <v>0.095843935538592</v>
      </c>
      <c r="F630" s="43" t="n">
        <v>0.075609756097561</v>
      </c>
      <c r="H630" s="42" t="n">
        <v>0.116402116402116</v>
      </c>
      <c r="I630" s="44" t="n">
        <v>0.0735785953177258</v>
      </c>
      <c r="J630" s="44" t="n">
        <v>0.0853658536585366</v>
      </c>
      <c r="K630" s="44" t="n">
        <v>0.0979166666666667</v>
      </c>
      <c r="L630" s="44" t="n">
        <v>0.0927272727272727</v>
      </c>
      <c r="M630" s="44" t="n">
        <v>0.0696055684454756</v>
      </c>
      <c r="N630" s="43" t="n">
        <v>0.0711297071129707</v>
      </c>
      <c r="P630" s="42" t="n">
        <v>0.0926766040181465</v>
      </c>
      <c r="Q630" s="44" t="n">
        <v>0.0764525993883792</v>
      </c>
      <c r="R630" s="44" t="n">
        <v>0.063953488372093</v>
      </c>
      <c r="S630" s="44" t="n">
        <v>0.0768229166666667</v>
      </c>
      <c r="T630" s="43" t="n">
        <v>0.121951219512195</v>
      </c>
    </row>
    <row r="631" customFormat="false" ht="14.25" hidden="false" customHeight="false" outlineLevel="0" collapsed="false">
      <c r="A631" s="62"/>
      <c r="B631" s="40" t="s">
        <v>76</v>
      </c>
      <c r="C631" s="41" t="n">
        <v>0.0262333594361785</v>
      </c>
      <c r="D631" s="34"/>
      <c r="E631" s="42" t="n">
        <v>0.0330788804071247</v>
      </c>
      <c r="F631" s="43" t="n">
        <v>0.0186991869918699</v>
      </c>
      <c r="H631" s="42" t="n">
        <v>0.0211640211640212</v>
      </c>
      <c r="I631" s="44" t="n">
        <v>0.0301003344481605</v>
      </c>
      <c r="J631" s="44" t="n">
        <v>0.0274390243902439</v>
      </c>
      <c r="K631" s="44" t="n">
        <v>0.0208333333333333</v>
      </c>
      <c r="L631" s="44" t="n">
        <v>0.0381818181818182</v>
      </c>
      <c r="M631" s="44" t="n">
        <v>0.0232018561484919</v>
      </c>
      <c r="N631" s="43" t="n">
        <v>0.0167364016736402</v>
      </c>
      <c r="P631" s="42" t="n">
        <v>0.0259235255994815</v>
      </c>
      <c r="Q631" s="44" t="n">
        <v>0.0275229357798165</v>
      </c>
      <c r="R631" s="44" t="n">
        <v>0.0174418604651163</v>
      </c>
      <c r="S631" s="44" t="n">
        <v>0.03125</v>
      </c>
      <c r="T631" s="43" t="n">
        <v>0</v>
      </c>
    </row>
    <row r="632" customFormat="false" ht="14.25" hidden="false" customHeight="false" outlineLevel="0" collapsed="false">
      <c r="A632" s="62"/>
      <c r="B632" s="25" t="s">
        <v>25</v>
      </c>
      <c r="C632" s="45" t="n">
        <v>0.086530931871574</v>
      </c>
      <c r="D632" s="34"/>
      <c r="E632" s="46" t="n">
        <v>0.0644614079728584</v>
      </c>
      <c r="F632" s="47" t="n">
        <v>0.0902439024390244</v>
      </c>
      <c r="H632" s="46" t="n">
        <v>0.0211640211640212</v>
      </c>
      <c r="I632" s="48" t="n">
        <v>0.0133779264214047</v>
      </c>
      <c r="J632" s="48" t="n">
        <v>0.0152439024390244</v>
      </c>
      <c r="K632" s="48" t="n">
        <v>0.0479166666666667</v>
      </c>
      <c r="L632" s="48" t="n">
        <v>0.0836363636363636</v>
      </c>
      <c r="M632" s="48" t="n">
        <v>0.150812064965197</v>
      </c>
      <c r="N632" s="47" t="n">
        <v>0.259414225941423</v>
      </c>
      <c r="P632" s="46" t="n">
        <v>0.0738820479585224</v>
      </c>
      <c r="Q632" s="48" t="n">
        <v>0.0978593272171254</v>
      </c>
      <c r="R632" s="48" t="n">
        <v>0.197674418604651</v>
      </c>
      <c r="S632" s="48" t="n">
        <v>0.0755208333333333</v>
      </c>
      <c r="T632" s="47" t="n">
        <v>0.0975609756097561</v>
      </c>
    </row>
    <row r="633" s="71" customFormat="true" ht="14.25" hidden="false" customHeight="true" outlineLevel="0" collapsed="false">
      <c r="A633" s="65" t="s">
        <v>77</v>
      </c>
      <c r="B633" s="66" t="s">
        <v>78</v>
      </c>
      <c r="C633" s="67" t="n">
        <v>0.168754894283477</v>
      </c>
      <c r="D633" s="68"/>
      <c r="E633" s="111" t="n">
        <v>0.181509754028838</v>
      </c>
      <c r="F633" s="112" t="n">
        <v>0.155284552845528</v>
      </c>
      <c r="H633" s="69" t="n">
        <v>0.195767195767196</v>
      </c>
      <c r="I633" s="72" t="n">
        <v>0.11371237458194</v>
      </c>
      <c r="J633" s="72" t="n">
        <v>0.121951219512195</v>
      </c>
      <c r="K633" s="72" t="n">
        <v>0.154166666666667</v>
      </c>
      <c r="L633" s="72" t="n">
        <v>0.194545454545455</v>
      </c>
      <c r="M633" s="72" t="n">
        <v>0.213457076566125</v>
      </c>
      <c r="N633" s="70" t="n">
        <v>0.175732217573222</v>
      </c>
      <c r="P633" s="69" t="n">
        <v>0.15748541801685</v>
      </c>
      <c r="Q633" s="72" t="n">
        <v>0.188583078491335</v>
      </c>
      <c r="R633" s="72" t="n">
        <v>0.156976744186047</v>
      </c>
      <c r="S633" s="72" t="n">
        <v>0.201822916666667</v>
      </c>
      <c r="T633" s="70" t="n">
        <v>0.0731707317073171</v>
      </c>
    </row>
    <row r="634" s="71" customFormat="true" ht="14.25" hidden="false" customHeight="false" outlineLevel="0" collapsed="false">
      <c r="A634" s="65"/>
      <c r="B634" s="73" t="s">
        <v>79</v>
      </c>
      <c r="C634" s="74" t="n">
        <v>0.36335160532498</v>
      </c>
      <c r="D634" s="68"/>
      <c r="E634" s="75" t="n">
        <v>0.38676844783715</v>
      </c>
      <c r="F634" s="76" t="n">
        <v>0.350406504065041</v>
      </c>
      <c r="H634" s="75" t="n">
        <v>0.259259259259259</v>
      </c>
      <c r="I634" s="77" t="n">
        <v>0.37123745819398</v>
      </c>
      <c r="J634" s="77" t="n">
        <v>0.378048780487805</v>
      </c>
      <c r="K634" s="77" t="n">
        <v>0.416666666666667</v>
      </c>
      <c r="L634" s="77" t="n">
        <v>0.369090909090909</v>
      </c>
      <c r="M634" s="77" t="n">
        <v>0.354988399071926</v>
      </c>
      <c r="N634" s="76" t="n">
        <v>0.334728033472803</v>
      </c>
      <c r="P634" s="75" t="n">
        <v>0.379779650032404</v>
      </c>
      <c r="Q634" s="77" t="n">
        <v>0.342507645259939</v>
      </c>
      <c r="R634" s="77" t="n">
        <v>0.296511627906977</v>
      </c>
      <c r="S634" s="77" t="n">
        <v>0.3515625</v>
      </c>
      <c r="T634" s="76" t="n">
        <v>0.365853658536585</v>
      </c>
    </row>
    <row r="635" s="71" customFormat="true" ht="14.25" hidden="false" customHeight="false" outlineLevel="0" collapsed="false">
      <c r="A635" s="65"/>
      <c r="B635" s="73" t="s">
        <v>37</v>
      </c>
      <c r="C635" s="74" t="n">
        <v>0.344166014095536</v>
      </c>
      <c r="D635" s="68"/>
      <c r="E635" s="75" t="n">
        <v>0.329940627650551</v>
      </c>
      <c r="F635" s="76" t="n">
        <v>0.366666666666667</v>
      </c>
      <c r="H635" s="75" t="n">
        <v>0.507936507936508</v>
      </c>
      <c r="I635" s="77" t="n">
        <v>0.434782608695652</v>
      </c>
      <c r="J635" s="77" t="n">
        <v>0.442073170731707</v>
      </c>
      <c r="K635" s="77" t="n">
        <v>0.360416666666667</v>
      </c>
      <c r="L635" s="77" t="n">
        <v>0.305454545454546</v>
      </c>
      <c r="M635" s="77" t="n">
        <v>0.245939675174014</v>
      </c>
      <c r="N635" s="76" t="n">
        <v>0.213389121338912</v>
      </c>
      <c r="P635" s="75" t="n">
        <v>0.349319507453014</v>
      </c>
      <c r="Q635" s="77" t="n">
        <v>0.337410805300714</v>
      </c>
      <c r="R635" s="77" t="n">
        <v>0.290697674418605</v>
      </c>
      <c r="S635" s="77" t="n">
        <v>0.34375</v>
      </c>
      <c r="T635" s="76" t="n">
        <v>0.414634146341463</v>
      </c>
    </row>
    <row r="636" s="71" customFormat="true" ht="14.25" hidden="false" customHeight="false" outlineLevel="0" collapsed="false">
      <c r="A636" s="65"/>
      <c r="B636" s="73" t="s">
        <v>80</v>
      </c>
      <c r="C636" s="74" t="n">
        <v>0.0187940485512921</v>
      </c>
      <c r="D636" s="68"/>
      <c r="E636" s="75" t="n">
        <v>0.0195080576759966</v>
      </c>
      <c r="F636" s="76" t="n">
        <v>0.0203252032520325</v>
      </c>
      <c r="H636" s="75" t="n">
        <v>0.0158730158730159</v>
      </c>
      <c r="I636" s="77" t="n">
        <v>0.0401337792642141</v>
      </c>
      <c r="J636" s="77" t="n">
        <v>0.024390243902439</v>
      </c>
      <c r="K636" s="77" t="n">
        <v>0.01875</v>
      </c>
      <c r="L636" s="77" t="n">
        <v>0.02</v>
      </c>
      <c r="M636" s="77" t="n">
        <v>0.00232018561484919</v>
      </c>
      <c r="N636" s="76" t="n">
        <v>0.0167364016736402</v>
      </c>
      <c r="P636" s="75" t="n">
        <v>0.0213869086195723</v>
      </c>
      <c r="Q636" s="77" t="n">
        <v>0.0152905198776758</v>
      </c>
      <c r="R636" s="77" t="n">
        <v>0.0232558139534884</v>
      </c>
      <c r="S636" s="77" t="n">
        <v>0.0143229166666667</v>
      </c>
      <c r="T636" s="76" t="n">
        <v>0</v>
      </c>
    </row>
    <row r="637" s="71" customFormat="true" ht="14.25" hidden="false" customHeight="false" outlineLevel="0" collapsed="false">
      <c r="A637" s="65"/>
      <c r="B637" s="73" t="s">
        <v>81</v>
      </c>
      <c r="C637" s="74" t="n">
        <v>0.0062646828504307</v>
      </c>
      <c r="D637" s="68"/>
      <c r="E637" s="75" t="n">
        <v>0.00932994062765055</v>
      </c>
      <c r="F637" s="76" t="n">
        <v>0.0032520325203252</v>
      </c>
      <c r="H637" s="75" t="n">
        <v>0.00529100529100529</v>
      </c>
      <c r="I637" s="77" t="n">
        <v>0.0167224080267559</v>
      </c>
      <c r="J637" s="77" t="n">
        <v>0.0121951219512195</v>
      </c>
      <c r="K637" s="77" t="n">
        <v>0.00416666666666667</v>
      </c>
      <c r="L637" s="77" t="n">
        <v>0.00545454545454546</v>
      </c>
      <c r="M637" s="77" t="n">
        <v>0</v>
      </c>
      <c r="N637" s="76" t="n">
        <v>0</v>
      </c>
      <c r="P637" s="75" t="n">
        <v>0.00518470511989631</v>
      </c>
      <c r="Q637" s="77" t="n">
        <v>0.00713557594291539</v>
      </c>
      <c r="R637" s="77" t="n">
        <v>0.0174418604651163</v>
      </c>
      <c r="S637" s="77" t="n">
        <v>0.00520833333333333</v>
      </c>
      <c r="T637" s="76" t="n">
        <v>0</v>
      </c>
    </row>
    <row r="638" s="71" customFormat="true" ht="14.25" hidden="false" customHeight="false" outlineLevel="0" collapsed="false">
      <c r="A638" s="65"/>
      <c r="B638" s="78" t="s">
        <v>25</v>
      </c>
      <c r="C638" s="79" t="n">
        <v>0.0986687548942835</v>
      </c>
      <c r="D638" s="68"/>
      <c r="E638" s="80" t="n">
        <v>0.0729431721798134</v>
      </c>
      <c r="F638" s="81" t="n">
        <v>0.104065040650407</v>
      </c>
      <c r="H638" s="80" t="n">
        <v>0.0158730158730159</v>
      </c>
      <c r="I638" s="82" t="n">
        <v>0.0234113712374582</v>
      </c>
      <c r="J638" s="82" t="n">
        <v>0.0213414634146341</v>
      </c>
      <c r="K638" s="82" t="n">
        <v>0.0458333333333333</v>
      </c>
      <c r="L638" s="82" t="n">
        <v>0.105454545454545</v>
      </c>
      <c r="M638" s="82" t="n">
        <v>0.183294663573086</v>
      </c>
      <c r="N638" s="81" t="n">
        <v>0.259414225941423</v>
      </c>
      <c r="P638" s="80" t="n">
        <v>0.0868438107582631</v>
      </c>
      <c r="Q638" s="82" t="n">
        <v>0.109072375127421</v>
      </c>
      <c r="R638" s="82" t="n">
        <v>0.215116279069767</v>
      </c>
      <c r="S638" s="82" t="n">
        <v>0.0833333333333333</v>
      </c>
      <c r="T638" s="81" t="n">
        <v>0.146341463414634</v>
      </c>
    </row>
    <row r="639" customFormat="false" ht="13.5" hidden="false" customHeight="false" outlineLevel="0" collapsed="false">
      <c r="B639" s="6"/>
      <c r="C639" s="7"/>
      <c r="D639" s="7"/>
      <c r="E639" s="7"/>
      <c r="F639" s="7"/>
      <c r="H639" s="7"/>
      <c r="I639" s="7"/>
      <c r="J639" s="7"/>
      <c r="K639" s="7"/>
      <c r="L639" s="7"/>
      <c r="M639" s="7"/>
      <c r="N639" s="7"/>
      <c r="P639" s="7"/>
      <c r="Q639" s="7"/>
      <c r="R639" s="7"/>
      <c r="S639" s="7"/>
      <c r="T639" s="7"/>
    </row>
    <row r="640" customFormat="false" ht="15" hidden="false" customHeight="false" outlineLevel="0" collapsed="false">
      <c r="B640" s="8" t="s">
        <v>102</v>
      </c>
      <c r="C640" s="7"/>
      <c r="D640" s="7"/>
      <c r="E640" s="7"/>
      <c r="F640" s="7"/>
      <c r="H640" s="7"/>
      <c r="I640" s="7"/>
      <c r="J640" s="7"/>
      <c r="K640" s="7"/>
      <c r="L640" s="7"/>
      <c r="M640" s="7"/>
      <c r="N640" s="7"/>
      <c r="P640" s="7"/>
      <c r="Q640" s="7"/>
      <c r="R640" s="7"/>
      <c r="S640" s="7"/>
      <c r="T640" s="7"/>
    </row>
    <row r="641" customFormat="false" ht="13.5" hidden="false" customHeight="false" outlineLevel="0" collapsed="false">
      <c r="B641" s="6"/>
      <c r="C641" s="7"/>
      <c r="D641" s="7"/>
      <c r="E641" s="7"/>
      <c r="F641" s="7"/>
      <c r="H641" s="7"/>
      <c r="I641" s="7"/>
      <c r="J641" s="7"/>
      <c r="K641" s="7"/>
      <c r="L641" s="7"/>
      <c r="M641" s="7"/>
      <c r="N641" s="7"/>
      <c r="P641" s="7"/>
      <c r="Q641" s="7"/>
      <c r="R641" s="7"/>
      <c r="S641" s="7"/>
      <c r="T641" s="7"/>
    </row>
    <row r="642" customFormat="false" ht="14.25" hidden="false" customHeight="true" outlineLevel="0" collapsed="false">
      <c r="A642" s="59"/>
      <c r="B642" s="60" t="s">
        <v>20</v>
      </c>
      <c r="C642" s="11" t="s">
        <v>3</v>
      </c>
      <c r="D642" s="12"/>
      <c r="E642" s="13" t="s">
        <v>4</v>
      </c>
      <c r="F642" s="14" t="s">
        <v>5</v>
      </c>
      <c r="H642" s="13" t="s">
        <v>6</v>
      </c>
      <c r="I642" s="15" t="s">
        <v>7</v>
      </c>
      <c r="J642" s="15" t="s">
        <v>8</v>
      </c>
      <c r="K642" s="15" t="s">
        <v>9</v>
      </c>
      <c r="L642" s="15" t="s">
        <v>10</v>
      </c>
      <c r="M642" s="15" t="s">
        <v>11</v>
      </c>
      <c r="N642" s="16" t="s">
        <v>12</v>
      </c>
      <c r="P642" s="17" t="s">
        <v>13</v>
      </c>
      <c r="Q642" s="18" t="s">
        <v>14</v>
      </c>
      <c r="R642" s="19"/>
      <c r="S642" s="19"/>
      <c r="T642" s="20"/>
    </row>
    <row r="643" customFormat="false" ht="14.25" hidden="false" customHeight="false" outlineLevel="0" collapsed="false">
      <c r="A643" s="61"/>
      <c r="B643" s="60"/>
      <c r="C643" s="11"/>
      <c r="D643" s="21"/>
      <c r="E643" s="13"/>
      <c r="F643" s="14"/>
      <c r="H643" s="13"/>
      <c r="I643" s="15"/>
      <c r="J643" s="15"/>
      <c r="K643" s="15"/>
      <c r="L643" s="15"/>
      <c r="M643" s="15"/>
      <c r="N643" s="16"/>
      <c r="P643" s="17"/>
      <c r="Q643" s="18"/>
      <c r="R643" s="22" t="s">
        <v>15</v>
      </c>
      <c r="S643" s="22" t="s">
        <v>16</v>
      </c>
      <c r="T643" s="23" t="s">
        <v>17</v>
      </c>
    </row>
    <row r="644" customFormat="false" ht="14.25" hidden="false" customHeight="true" outlineLevel="0" collapsed="false">
      <c r="A644" s="62" t="s">
        <v>72</v>
      </c>
      <c r="B644" s="32" t="s">
        <v>73</v>
      </c>
      <c r="C644" s="33" t="n">
        <v>0.0117462803445576</v>
      </c>
      <c r="D644" s="34"/>
      <c r="E644" s="63" t="n">
        <v>0.0135708227311281</v>
      </c>
      <c r="F644" s="64" t="n">
        <v>0.0105691056910569</v>
      </c>
      <c r="H644" s="37" t="n">
        <v>0</v>
      </c>
      <c r="I644" s="38" t="n">
        <v>0.0167224080267559</v>
      </c>
      <c r="J644" s="38" t="n">
        <v>0.00609756097560976</v>
      </c>
      <c r="K644" s="38" t="n">
        <v>0.00625</v>
      </c>
      <c r="L644" s="38" t="n">
        <v>0.0163636363636364</v>
      </c>
      <c r="M644" s="38" t="n">
        <v>0.0139211136890951</v>
      </c>
      <c r="N644" s="39" t="n">
        <v>0.0167364016736402</v>
      </c>
      <c r="P644" s="37" t="n">
        <v>0.0103694102397926</v>
      </c>
      <c r="Q644" s="38" t="n">
        <v>0.0132517838939857</v>
      </c>
      <c r="R644" s="38" t="n">
        <v>0.0174418604651163</v>
      </c>
      <c r="S644" s="38" t="n">
        <v>0.0130208333333333</v>
      </c>
      <c r="T644" s="39" t="n">
        <v>0</v>
      </c>
    </row>
    <row r="645" customFormat="false" ht="14.25" hidden="false" customHeight="false" outlineLevel="0" collapsed="false">
      <c r="A645" s="62"/>
      <c r="B645" s="40" t="s">
        <v>74</v>
      </c>
      <c r="C645" s="41" t="n">
        <v>0.0728269381362569</v>
      </c>
      <c r="D645" s="34"/>
      <c r="E645" s="42" t="n">
        <v>0.0848176420695505</v>
      </c>
      <c r="F645" s="43" t="n">
        <v>0.0634146341463415</v>
      </c>
      <c r="H645" s="42" t="n">
        <v>0.0740740740740741</v>
      </c>
      <c r="I645" s="44" t="n">
        <v>0.0903010033444816</v>
      </c>
      <c r="J645" s="44" t="n">
        <v>0.0670731707317073</v>
      </c>
      <c r="K645" s="44" t="n">
        <v>0.0625</v>
      </c>
      <c r="L645" s="44" t="n">
        <v>0.0672727272727273</v>
      </c>
      <c r="M645" s="44" t="n">
        <v>0.0696055684454756</v>
      </c>
      <c r="N645" s="43" t="n">
        <v>0.0836820083682008</v>
      </c>
      <c r="P645" s="42" t="n">
        <v>0.0615683732987686</v>
      </c>
      <c r="Q645" s="44" t="n">
        <v>0.0897043832823649</v>
      </c>
      <c r="R645" s="44" t="n">
        <v>0.116279069767442</v>
      </c>
      <c r="S645" s="44" t="n">
        <v>0.08203125</v>
      </c>
      <c r="T645" s="43" t="n">
        <v>0.121951219512195</v>
      </c>
    </row>
    <row r="646" customFormat="false" ht="14.25" hidden="false" customHeight="false" outlineLevel="0" collapsed="false">
      <c r="A646" s="62"/>
      <c r="B646" s="40" t="s">
        <v>37</v>
      </c>
      <c r="C646" s="41" t="n">
        <v>0.651918559122944</v>
      </c>
      <c r="D646" s="34"/>
      <c r="E646" s="42" t="n">
        <v>0.627650551314673</v>
      </c>
      <c r="F646" s="43" t="n">
        <v>0.695934959349594</v>
      </c>
      <c r="H646" s="42" t="n">
        <v>0.73015873015873</v>
      </c>
      <c r="I646" s="44" t="n">
        <v>0.759197324414716</v>
      </c>
      <c r="J646" s="44" t="n">
        <v>0.734756097560976</v>
      </c>
      <c r="K646" s="44" t="n">
        <v>0.7</v>
      </c>
      <c r="L646" s="44" t="n">
        <v>0.630909090909091</v>
      </c>
      <c r="M646" s="44" t="n">
        <v>0.577726218097448</v>
      </c>
      <c r="N646" s="43" t="n">
        <v>0.476987447698745</v>
      </c>
      <c r="P646" s="42" t="n">
        <v>0.678548282566429</v>
      </c>
      <c r="Q646" s="44" t="n">
        <v>0.615698267074414</v>
      </c>
      <c r="R646" s="44" t="n">
        <v>0.459302325581395</v>
      </c>
      <c r="S646" s="44" t="n">
        <v>0.653645833333333</v>
      </c>
      <c r="T646" s="43" t="n">
        <v>0.560975609756098</v>
      </c>
    </row>
    <row r="647" customFormat="false" ht="14.25" hidden="false" customHeight="false" outlineLevel="0" collapsed="false">
      <c r="A647" s="62"/>
      <c r="B647" s="40" t="s">
        <v>75</v>
      </c>
      <c r="C647" s="41" t="n">
        <v>0.128817541111981</v>
      </c>
      <c r="D647" s="34"/>
      <c r="E647" s="42" t="n">
        <v>0.156912637828668</v>
      </c>
      <c r="F647" s="43" t="n">
        <v>0.0951219512195122</v>
      </c>
      <c r="H647" s="42" t="n">
        <v>0.137566137566138</v>
      </c>
      <c r="I647" s="44" t="n">
        <v>0.0869565217391304</v>
      </c>
      <c r="J647" s="44" t="n">
        <v>0.13109756097561</v>
      </c>
      <c r="K647" s="44" t="n">
        <v>0.145833333333333</v>
      </c>
      <c r="L647" s="44" t="n">
        <v>0.134545454545455</v>
      </c>
      <c r="M647" s="44" t="n">
        <v>0.129930394431555</v>
      </c>
      <c r="N647" s="43" t="n">
        <v>0.117154811715481</v>
      </c>
      <c r="P647" s="42" t="n">
        <v>0.123784834737524</v>
      </c>
      <c r="Q647" s="44" t="n">
        <v>0.138634046890928</v>
      </c>
      <c r="R647" s="44" t="n">
        <v>0.215116279069767</v>
      </c>
      <c r="S647" s="44" t="n">
        <v>0.118489583333333</v>
      </c>
      <c r="T647" s="43" t="n">
        <v>0.195121951219512</v>
      </c>
    </row>
    <row r="648" customFormat="false" ht="14.25" hidden="false" customHeight="false" outlineLevel="0" collapsed="false">
      <c r="A648" s="62"/>
      <c r="B648" s="40" t="s">
        <v>76</v>
      </c>
      <c r="C648" s="41" t="n">
        <v>0.0462020360219264</v>
      </c>
      <c r="D648" s="34"/>
      <c r="E648" s="42" t="n">
        <v>0.0559796437659033</v>
      </c>
      <c r="F648" s="43" t="n">
        <v>0.0357723577235772</v>
      </c>
      <c r="H648" s="42" t="n">
        <v>0.037037037037037</v>
      </c>
      <c r="I648" s="44" t="n">
        <v>0.0301003344481605</v>
      </c>
      <c r="J648" s="44" t="n">
        <v>0.0457317073170732</v>
      </c>
      <c r="K648" s="44" t="n">
        <v>0.04375</v>
      </c>
      <c r="L648" s="44" t="n">
        <v>0.0563636363636364</v>
      </c>
      <c r="M648" s="44" t="n">
        <v>0.0417633410672854</v>
      </c>
      <c r="N648" s="43" t="n">
        <v>0.0627615062761506</v>
      </c>
      <c r="P648" s="42" t="n">
        <v>0.0395333765392093</v>
      </c>
      <c r="Q648" s="44" t="n">
        <v>0.0581039755351682</v>
      </c>
      <c r="R648" s="44" t="n">
        <v>0.0697674418604651</v>
      </c>
      <c r="S648" s="44" t="n">
        <v>0.0559895833333333</v>
      </c>
      <c r="T648" s="43" t="n">
        <v>0.0487804878048781</v>
      </c>
    </row>
    <row r="649" customFormat="false" ht="14.25" hidden="false" customHeight="false" outlineLevel="0" collapsed="false">
      <c r="A649" s="62"/>
      <c r="B649" s="25" t="s">
        <v>25</v>
      </c>
      <c r="C649" s="45" t="n">
        <v>0.0884886452623336</v>
      </c>
      <c r="D649" s="34"/>
      <c r="E649" s="46" t="n">
        <v>0.0610687022900763</v>
      </c>
      <c r="F649" s="47" t="n">
        <v>0.0991869918699187</v>
      </c>
      <c r="H649" s="46" t="n">
        <v>0.0211640211640212</v>
      </c>
      <c r="I649" s="48" t="n">
        <v>0.0167224080267559</v>
      </c>
      <c r="J649" s="48" t="n">
        <v>0.0152439024390244</v>
      </c>
      <c r="K649" s="48" t="n">
        <v>0.0416666666666667</v>
      </c>
      <c r="L649" s="48" t="n">
        <v>0.0945454545454545</v>
      </c>
      <c r="M649" s="48" t="n">
        <v>0.167053364269142</v>
      </c>
      <c r="N649" s="47" t="n">
        <v>0.242677824267782</v>
      </c>
      <c r="P649" s="46" t="n">
        <v>0.0861957226182761</v>
      </c>
      <c r="Q649" s="48" t="n">
        <v>0.0846075433231397</v>
      </c>
      <c r="R649" s="48" t="n">
        <v>0.122093023255814</v>
      </c>
      <c r="S649" s="48" t="n">
        <v>0.0768229166666667</v>
      </c>
      <c r="T649" s="47" t="n">
        <v>0.0731707317073171</v>
      </c>
    </row>
    <row r="650" s="71" customFormat="true" ht="14.25" hidden="false" customHeight="true" outlineLevel="0" collapsed="false">
      <c r="A650" s="65" t="s">
        <v>77</v>
      </c>
      <c r="B650" s="66" t="s">
        <v>78</v>
      </c>
      <c r="C650" s="67" t="n">
        <v>0.179718089271731</v>
      </c>
      <c r="D650" s="68"/>
      <c r="E650" s="111" t="n">
        <v>0.204410517387617</v>
      </c>
      <c r="F650" s="112" t="n">
        <v>0.155284552845528</v>
      </c>
      <c r="H650" s="69" t="n">
        <v>0.185185185185185</v>
      </c>
      <c r="I650" s="72" t="n">
        <v>0.127090301003344</v>
      </c>
      <c r="J650" s="72" t="n">
        <v>0.146341463414634</v>
      </c>
      <c r="K650" s="72" t="n">
        <v>0.179166666666667</v>
      </c>
      <c r="L650" s="72" t="n">
        <v>0.198181818181818</v>
      </c>
      <c r="M650" s="72" t="n">
        <v>0.204176334106729</v>
      </c>
      <c r="N650" s="70" t="n">
        <v>0.196652719665272</v>
      </c>
      <c r="P650" s="69" t="n">
        <v>0.163966299416721</v>
      </c>
      <c r="Q650" s="72" t="n">
        <v>0.205912334352701</v>
      </c>
      <c r="R650" s="72" t="n">
        <v>0.27906976744186</v>
      </c>
      <c r="S650" s="72" t="n">
        <v>0.19140625</v>
      </c>
      <c r="T650" s="70" t="n">
        <v>0.170731707317073</v>
      </c>
    </row>
    <row r="651" s="71" customFormat="true" ht="14.25" hidden="false" customHeight="false" outlineLevel="0" collapsed="false">
      <c r="A651" s="65"/>
      <c r="B651" s="73" t="s">
        <v>79</v>
      </c>
      <c r="C651" s="74" t="n">
        <v>0.349647611589663</v>
      </c>
      <c r="D651" s="68"/>
      <c r="E651" s="75" t="n">
        <v>0.375742154368109</v>
      </c>
      <c r="F651" s="76" t="n">
        <v>0.332520325203252</v>
      </c>
      <c r="H651" s="75" t="n">
        <v>0.26984126984127</v>
      </c>
      <c r="I651" s="77" t="n">
        <v>0.357859531772575</v>
      </c>
      <c r="J651" s="77" t="n">
        <v>0.356707317073171</v>
      </c>
      <c r="K651" s="77" t="n">
        <v>0.389583333333333</v>
      </c>
      <c r="L651" s="77" t="n">
        <v>0.365454545454546</v>
      </c>
      <c r="M651" s="77" t="n">
        <v>0.34338747099768</v>
      </c>
      <c r="N651" s="76" t="n">
        <v>0.305439330543933</v>
      </c>
      <c r="P651" s="75" t="n">
        <v>0.350615683732988</v>
      </c>
      <c r="Q651" s="77" t="n">
        <v>0.353720693170234</v>
      </c>
      <c r="R651" s="77" t="n">
        <v>0.348837209302326</v>
      </c>
      <c r="S651" s="77" t="n">
        <v>0.350260416666667</v>
      </c>
      <c r="T651" s="76" t="n">
        <v>0.439024390243902</v>
      </c>
    </row>
    <row r="652" s="71" customFormat="true" ht="14.25" hidden="false" customHeight="false" outlineLevel="0" collapsed="false">
      <c r="A652" s="65"/>
      <c r="B652" s="73" t="s">
        <v>37</v>
      </c>
      <c r="C652" s="74" t="n">
        <v>0.344166014095536</v>
      </c>
      <c r="D652" s="68"/>
      <c r="E652" s="75" t="n">
        <v>0.313825275657337</v>
      </c>
      <c r="F652" s="76" t="n">
        <v>0.384552845528455</v>
      </c>
      <c r="H652" s="75" t="n">
        <v>0.497354497354497</v>
      </c>
      <c r="I652" s="77" t="n">
        <v>0.438127090301003</v>
      </c>
      <c r="J652" s="77" t="n">
        <v>0.445121951219512</v>
      </c>
      <c r="K652" s="77" t="n">
        <v>0.366666666666667</v>
      </c>
      <c r="L652" s="77" t="n">
        <v>0.290909090909091</v>
      </c>
      <c r="M652" s="77" t="n">
        <v>0.243619489559165</v>
      </c>
      <c r="N652" s="76" t="n">
        <v>0.246861924686192</v>
      </c>
      <c r="P652" s="75" t="n">
        <v>0.357744653272845</v>
      </c>
      <c r="Q652" s="77" t="n">
        <v>0.324159021406728</v>
      </c>
      <c r="R652" s="77" t="n">
        <v>0.203488372093023</v>
      </c>
      <c r="S652" s="77" t="n">
        <v>0.352864583333333</v>
      </c>
      <c r="T652" s="76" t="n">
        <v>0.292682926829268</v>
      </c>
    </row>
    <row r="653" s="71" customFormat="true" ht="14.25" hidden="false" customHeight="false" outlineLevel="0" collapsed="false">
      <c r="A653" s="65"/>
      <c r="B653" s="73" t="s">
        <v>80</v>
      </c>
      <c r="C653" s="74" t="n">
        <v>0.0246671887235709</v>
      </c>
      <c r="D653" s="68"/>
      <c r="E653" s="75" t="n">
        <v>0.0322307039864292</v>
      </c>
      <c r="F653" s="76" t="n">
        <v>0.0203252032520325</v>
      </c>
      <c r="H653" s="75" t="n">
        <v>0.0264550264550265</v>
      </c>
      <c r="I653" s="77" t="n">
        <v>0.0434782608695652</v>
      </c>
      <c r="J653" s="77" t="n">
        <v>0.0213414634146341</v>
      </c>
      <c r="K653" s="77" t="n">
        <v>0.01875</v>
      </c>
      <c r="L653" s="77" t="n">
        <v>0.0345454545454545</v>
      </c>
      <c r="M653" s="77" t="n">
        <v>0.0162412993039443</v>
      </c>
      <c r="N653" s="76" t="n">
        <v>0.0125523012552301</v>
      </c>
      <c r="P653" s="75" t="n">
        <v>0.0285158781594297</v>
      </c>
      <c r="Q653" s="77" t="n">
        <v>0.0193679918450561</v>
      </c>
      <c r="R653" s="77" t="n">
        <v>0.0232558139534884</v>
      </c>
      <c r="S653" s="77" t="n">
        <v>0.01953125</v>
      </c>
      <c r="T653" s="76" t="n">
        <v>0</v>
      </c>
    </row>
    <row r="654" s="71" customFormat="true" ht="14.25" hidden="false" customHeight="false" outlineLevel="0" collapsed="false">
      <c r="A654" s="65"/>
      <c r="B654" s="73" t="s">
        <v>81</v>
      </c>
      <c r="C654" s="74" t="n">
        <v>0.00469851213782302</v>
      </c>
      <c r="D654" s="68"/>
      <c r="E654" s="75" t="n">
        <v>0.00763358778625954</v>
      </c>
      <c r="F654" s="76" t="n">
        <v>0.0016260162601626</v>
      </c>
      <c r="H654" s="75" t="n">
        <v>0</v>
      </c>
      <c r="I654" s="77" t="n">
        <v>0.0100334448160535</v>
      </c>
      <c r="J654" s="77" t="n">
        <v>0.00609756097560976</v>
      </c>
      <c r="K654" s="77" t="n">
        <v>0.00416666666666667</v>
      </c>
      <c r="L654" s="77" t="n">
        <v>0.00545454545454546</v>
      </c>
      <c r="M654" s="77" t="n">
        <v>0.00232018561484919</v>
      </c>
      <c r="N654" s="76" t="n">
        <v>0</v>
      </c>
      <c r="P654" s="75" t="n">
        <v>0.00518470511989631</v>
      </c>
      <c r="Q654" s="77" t="n">
        <v>0.00305810397553517</v>
      </c>
      <c r="R654" s="77" t="n">
        <v>0.00581395348837209</v>
      </c>
      <c r="S654" s="77" t="n">
        <v>0.00260416666666667</v>
      </c>
      <c r="T654" s="76" t="n">
        <v>0</v>
      </c>
    </row>
    <row r="655" s="71" customFormat="true" ht="14.25" hidden="false" customHeight="false" outlineLevel="0" collapsed="false">
      <c r="A655" s="65"/>
      <c r="B655" s="78" t="s">
        <v>25</v>
      </c>
      <c r="C655" s="79" t="n">
        <v>0.0971025841816758</v>
      </c>
      <c r="D655" s="68"/>
      <c r="E655" s="80" t="n">
        <v>0.0661577608142494</v>
      </c>
      <c r="F655" s="81" t="n">
        <v>0.105691056910569</v>
      </c>
      <c r="H655" s="80" t="n">
        <v>0.0211640211640212</v>
      </c>
      <c r="I655" s="82" t="n">
        <v>0.0234113712374582</v>
      </c>
      <c r="J655" s="82" t="n">
        <v>0.024390243902439</v>
      </c>
      <c r="K655" s="82" t="n">
        <v>0.0416666666666667</v>
      </c>
      <c r="L655" s="82" t="n">
        <v>0.105454545454545</v>
      </c>
      <c r="M655" s="82" t="n">
        <v>0.190255220417633</v>
      </c>
      <c r="N655" s="81" t="n">
        <v>0.238493723849372</v>
      </c>
      <c r="P655" s="80" t="n">
        <v>0.0939727802981206</v>
      </c>
      <c r="Q655" s="82" t="n">
        <v>0.0937818552497452</v>
      </c>
      <c r="R655" s="82" t="n">
        <v>0.13953488372093</v>
      </c>
      <c r="S655" s="82" t="n">
        <v>0.0833333333333333</v>
      </c>
      <c r="T655" s="81" t="n">
        <v>0.0975609756097561</v>
      </c>
    </row>
    <row r="656" customFormat="false" ht="13.5" hidden="false" customHeight="false" outlineLevel="0" collapsed="false">
      <c r="B656" s="6"/>
      <c r="C656" s="7"/>
      <c r="D656" s="7"/>
      <c r="E656" s="7"/>
      <c r="F656" s="7"/>
      <c r="H656" s="7"/>
      <c r="I656" s="7"/>
      <c r="J656" s="7"/>
      <c r="K656" s="7"/>
      <c r="L656" s="7"/>
      <c r="M656" s="7"/>
      <c r="N656" s="7"/>
      <c r="P656" s="7"/>
      <c r="Q656" s="7"/>
      <c r="R656" s="7"/>
      <c r="S656" s="7"/>
      <c r="T656" s="7"/>
    </row>
    <row r="657" customFormat="false" ht="15" hidden="false" customHeight="false" outlineLevel="0" collapsed="false">
      <c r="B657" s="8" t="s">
        <v>103</v>
      </c>
      <c r="C657" s="7"/>
      <c r="D657" s="7"/>
      <c r="E657" s="7"/>
      <c r="F657" s="7"/>
      <c r="H657" s="7"/>
      <c r="I657" s="7"/>
      <c r="J657" s="7"/>
      <c r="K657" s="7"/>
      <c r="L657" s="7"/>
      <c r="M657" s="7"/>
      <c r="N657" s="7"/>
      <c r="P657" s="7"/>
      <c r="Q657" s="7"/>
      <c r="R657" s="7"/>
      <c r="S657" s="7"/>
      <c r="T657" s="7"/>
    </row>
    <row r="658" customFormat="false" ht="13.5" hidden="false" customHeight="false" outlineLevel="0" collapsed="false">
      <c r="B658" s="6"/>
      <c r="C658" s="7"/>
      <c r="D658" s="7"/>
      <c r="E658" s="7"/>
      <c r="F658" s="7"/>
      <c r="H658" s="7"/>
      <c r="I658" s="7"/>
      <c r="J658" s="7"/>
      <c r="K658" s="7"/>
      <c r="L658" s="7"/>
      <c r="M658" s="7"/>
      <c r="N658" s="7"/>
      <c r="P658" s="7"/>
      <c r="Q658" s="7"/>
      <c r="R658" s="7"/>
      <c r="S658" s="7"/>
      <c r="T658" s="7"/>
    </row>
    <row r="659" customFormat="false" ht="14.25" hidden="false" customHeight="true" outlineLevel="0" collapsed="false">
      <c r="A659" s="59"/>
      <c r="B659" s="60" t="s">
        <v>20</v>
      </c>
      <c r="C659" s="11" t="s">
        <v>3</v>
      </c>
      <c r="D659" s="12"/>
      <c r="E659" s="13" t="s">
        <v>4</v>
      </c>
      <c r="F659" s="14" t="s">
        <v>5</v>
      </c>
      <c r="H659" s="13" t="s">
        <v>6</v>
      </c>
      <c r="I659" s="15" t="s">
        <v>7</v>
      </c>
      <c r="J659" s="15" t="s">
        <v>8</v>
      </c>
      <c r="K659" s="15" t="s">
        <v>9</v>
      </c>
      <c r="L659" s="15" t="s">
        <v>10</v>
      </c>
      <c r="M659" s="15" t="s">
        <v>11</v>
      </c>
      <c r="N659" s="16" t="s">
        <v>12</v>
      </c>
      <c r="P659" s="17" t="s">
        <v>13</v>
      </c>
      <c r="Q659" s="18" t="s">
        <v>14</v>
      </c>
      <c r="R659" s="19"/>
      <c r="S659" s="19"/>
      <c r="T659" s="20"/>
    </row>
    <row r="660" customFormat="false" ht="14.25" hidden="false" customHeight="false" outlineLevel="0" collapsed="false">
      <c r="A660" s="61"/>
      <c r="B660" s="60"/>
      <c r="C660" s="11"/>
      <c r="D660" s="21"/>
      <c r="E660" s="13"/>
      <c r="F660" s="14"/>
      <c r="H660" s="13"/>
      <c r="I660" s="15"/>
      <c r="J660" s="15"/>
      <c r="K660" s="15"/>
      <c r="L660" s="15"/>
      <c r="M660" s="15"/>
      <c r="N660" s="16"/>
      <c r="P660" s="17"/>
      <c r="Q660" s="18"/>
      <c r="R660" s="22" t="s">
        <v>15</v>
      </c>
      <c r="S660" s="22" t="s">
        <v>16</v>
      </c>
      <c r="T660" s="23" t="s">
        <v>17</v>
      </c>
    </row>
    <row r="661" customFormat="false" ht="14.25" hidden="false" customHeight="true" outlineLevel="0" collapsed="false">
      <c r="A661" s="62" t="s">
        <v>72</v>
      </c>
      <c r="B661" s="32" t="s">
        <v>73</v>
      </c>
      <c r="C661" s="33" t="n">
        <v>0.038371182458888</v>
      </c>
      <c r="D661" s="34"/>
      <c r="E661" s="63" t="n">
        <v>0.0441051738761662</v>
      </c>
      <c r="F661" s="64" t="n">
        <v>0.032520325203252</v>
      </c>
      <c r="H661" s="37" t="n">
        <v>0.0264550264550265</v>
      </c>
      <c r="I661" s="38" t="n">
        <v>0.0367892976588629</v>
      </c>
      <c r="J661" s="38" t="n">
        <v>0.0182926829268293</v>
      </c>
      <c r="K661" s="38" t="n">
        <v>0.0166666666666667</v>
      </c>
      <c r="L661" s="38" t="n">
        <v>0.0545454545454545</v>
      </c>
      <c r="M661" s="38" t="n">
        <v>0.0672853828306265</v>
      </c>
      <c r="N661" s="39" t="n">
        <v>0.0334728033472803</v>
      </c>
      <c r="P661" s="37" t="n">
        <v>0.0285158781594297</v>
      </c>
      <c r="Q661" s="38" t="n">
        <v>0.054026503567788</v>
      </c>
      <c r="R661" s="38" t="n">
        <v>0.0406976744186047</v>
      </c>
      <c r="S661" s="38" t="n">
        <v>0.05859375</v>
      </c>
      <c r="T661" s="39" t="n">
        <v>0.024390243902439</v>
      </c>
    </row>
    <row r="662" customFormat="false" ht="14.25" hidden="false" customHeight="false" outlineLevel="0" collapsed="false">
      <c r="A662" s="62"/>
      <c r="B662" s="40" t="s">
        <v>74</v>
      </c>
      <c r="C662" s="41" t="n">
        <v>0.1734534064213</v>
      </c>
      <c r="D662" s="34"/>
      <c r="E662" s="42" t="n">
        <v>0.187446988973707</v>
      </c>
      <c r="F662" s="43" t="n">
        <v>0.156910569105691</v>
      </c>
      <c r="H662" s="42" t="n">
        <v>0.105820105820106</v>
      </c>
      <c r="I662" s="44" t="n">
        <v>0.127090301003344</v>
      </c>
      <c r="J662" s="44" t="n">
        <v>0.128048780487805</v>
      </c>
      <c r="K662" s="44" t="n">
        <v>0.175</v>
      </c>
      <c r="L662" s="44" t="n">
        <v>0.229090909090909</v>
      </c>
      <c r="M662" s="44" t="n">
        <v>0.194895591647332</v>
      </c>
      <c r="N662" s="43" t="n">
        <v>0.158995815899582</v>
      </c>
      <c r="P662" s="42" t="n">
        <v>0.148412184057032</v>
      </c>
      <c r="Q662" s="44" t="n">
        <v>0.213047910295617</v>
      </c>
      <c r="R662" s="44" t="n">
        <v>0.215116279069767</v>
      </c>
      <c r="S662" s="44" t="n">
        <v>0.209635416666667</v>
      </c>
      <c r="T662" s="43" t="n">
        <v>0.268292682926829</v>
      </c>
    </row>
    <row r="663" customFormat="false" ht="14.25" hidden="false" customHeight="false" outlineLevel="0" collapsed="false">
      <c r="A663" s="62"/>
      <c r="B663" s="40" t="s">
        <v>37</v>
      </c>
      <c r="C663" s="41" t="n">
        <v>0.592404072043853</v>
      </c>
      <c r="D663" s="34"/>
      <c r="E663" s="42" t="n">
        <v>0.587786259541985</v>
      </c>
      <c r="F663" s="43" t="n">
        <v>0.619512195121951</v>
      </c>
      <c r="H663" s="42" t="n">
        <v>0.682539682539683</v>
      </c>
      <c r="I663" s="44" t="n">
        <v>0.729096989966555</v>
      </c>
      <c r="J663" s="44" t="n">
        <v>0.74390243902439</v>
      </c>
      <c r="K663" s="44" t="n">
        <v>0.664583333333333</v>
      </c>
      <c r="L663" s="44" t="n">
        <v>0.525454545454546</v>
      </c>
      <c r="M663" s="44" t="n">
        <v>0.454756380510441</v>
      </c>
      <c r="N663" s="43" t="n">
        <v>0.451882845188285</v>
      </c>
      <c r="P663" s="42" t="n">
        <v>0.642903434867142</v>
      </c>
      <c r="Q663" s="44" t="n">
        <v>0.517838939857289</v>
      </c>
      <c r="R663" s="44" t="n">
        <v>0.430232558139535</v>
      </c>
      <c r="S663" s="44" t="n">
        <v>0.537760416666667</v>
      </c>
      <c r="T663" s="43" t="n">
        <v>0.51219512195122</v>
      </c>
    </row>
    <row r="664" customFormat="false" ht="14.25" hidden="false" customHeight="false" outlineLevel="0" collapsed="false">
      <c r="A664" s="62"/>
      <c r="B664" s="40" t="s">
        <v>75</v>
      </c>
      <c r="C664" s="41" t="n">
        <v>0.0884886452623336</v>
      </c>
      <c r="D664" s="34"/>
      <c r="E664" s="42" t="n">
        <v>0.101781170483461</v>
      </c>
      <c r="F664" s="43" t="n">
        <v>0.0739837398373984</v>
      </c>
      <c r="H664" s="42" t="n">
        <v>0.153439153439153</v>
      </c>
      <c r="I664" s="44" t="n">
        <v>0.0735785953177258</v>
      </c>
      <c r="J664" s="44" t="n">
        <v>0.0823170731707317</v>
      </c>
      <c r="K664" s="44" t="n">
        <v>0.0854166666666667</v>
      </c>
      <c r="L664" s="44" t="n">
        <v>0.0781818181818182</v>
      </c>
      <c r="M664" s="44" t="n">
        <v>0.0881670533642691</v>
      </c>
      <c r="N664" s="43" t="n">
        <v>0.0836820083682008</v>
      </c>
      <c r="P664" s="42" t="n">
        <v>0.0797148412184057</v>
      </c>
      <c r="Q664" s="44" t="n">
        <v>0.103975535168196</v>
      </c>
      <c r="R664" s="44" t="n">
        <v>0.13953488372093</v>
      </c>
      <c r="S664" s="44" t="n">
        <v>0.09765625</v>
      </c>
      <c r="T664" s="43" t="n">
        <v>0.0731707317073171</v>
      </c>
    </row>
    <row r="665" customFormat="false" ht="14.25" hidden="false" customHeight="false" outlineLevel="0" collapsed="false">
      <c r="A665" s="62"/>
      <c r="B665" s="40" t="s">
        <v>76</v>
      </c>
      <c r="C665" s="41" t="n">
        <v>0.0180109631949883</v>
      </c>
      <c r="D665" s="34"/>
      <c r="E665" s="42" t="n">
        <v>0.0186598812553011</v>
      </c>
      <c r="F665" s="43" t="n">
        <v>0.0154471544715447</v>
      </c>
      <c r="H665" s="42" t="n">
        <v>0.0158730158730159</v>
      </c>
      <c r="I665" s="44" t="n">
        <v>0.0167224080267559</v>
      </c>
      <c r="J665" s="44" t="n">
        <v>0.00914634146341463</v>
      </c>
      <c r="K665" s="44" t="n">
        <v>0.0166666666666667</v>
      </c>
      <c r="L665" s="44" t="n">
        <v>0.02</v>
      </c>
      <c r="M665" s="44" t="n">
        <v>0.0278422273781903</v>
      </c>
      <c r="N665" s="43" t="n">
        <v>0.0167364016736402</v>
      </c>
      <c r="P665" s="42" t="n">
        <v>0.01749837977965</v>
      </c>
      <c r="Q665" s="44" t="n">
        <v>0.0193679918450561</v>
      </c>
      <c r="R665" s="44" t="n">
        <v>0.0290697674418605</v>
      </c>
      <c r="S665" s="44" t="n">
        <v>0.015625</v>
      </c>
      <c r="T665" s="43" t="n">
        <v>0.0487804878048781</v>
      </c>
    </row>
    <row r="666" customFormat="false" ht="14.25" hidden="false" customHeight="false" outlineLevel="0" collapsed="false">
      <c r="A666" s="62"/>
      <c r="B666" s="25" t="s">
        <v>25</v>
      </c>
      <c r="C666" s="45" t="n">
        <v>0.0892717306186374</v>
      </c>
      <c r="D666" s="34"/>
      <c r="E666" s="46" t="n">
        <v>0.0602205258693808</v>
      </c>
      <c r="F666" s="47" t="n">
        <v>0.101626016260163</v>
      </c>
      <c r="H666" s="46" t="n">
        <v>0.0158730158730159</v>
      </c>
      <c r="I666" s="48" t="n">
        <v>0.0167224080267559</v>
      </c>
      <c r="J666" s="48" t="n">
        <v>0.0182926829268293</v>
      </c>
      <c r="K666" s="48" t="n">
        <v>0.0416666666666667</v>
      </c>
      <c r="L666" s="48" t="n">
        <v>0.0927272727272727</v>
      </c>
      <c r="M666" s="48" t="n">
        <v>0.167053364269142</v>
      </c>
      <c r="N666" s="47" t="n">
        <v>0.255230125523013</v>
      </c>
      <c r="P666" s="46" t="n">
        <v>0.0829552819183409</v>
      </c>
      <c r="Q666" s="48" t="n">
        <v>0.0917431192660551</v>
      </c>
      <c r="R666" s="48" t="n">
        <v>0.145348837209302</v>
      </c>
      <c r="S666" s="48" t="n">
        <v>0.0807291666666667</v>
      </c>
      <c r="T666" s="47" t="n">
        <v>0.0731707317073171</v>
      </c>
    </row>
    <row r="667" s="71" customFormat="true" ht="14.25" hidden="false" customHeight="true" outlineLevel="0" collapsed="false">
      <c r="A667" s="65" t="s">
        <v>77</v>
      </c>
      <c r="B667" s="66" t="s">
        <v>78</v>
      </c>
      <c r="C667" s="67" t="n">
        <v>0.118637431480031</v>
      </c>
      <c r="D667" s="68"/>
      <c r="E667" s="111" t="n">
        <v>0.124681933842239</v>
      </c>
      <c r="F667" s="112" t="n">
        <v>0.113008130081301</v>
      </c>
      <c r="H667" s="69" t="n">
        <v>0.153439153439153</v>
      </c>
      <c r="I667" s="72" t="n">
        <v>0.0903010033444816</v>
      </c>
      <c r="J667" s="72" t="n">
        <v>0.0792682926829268</v>
      </c>
      <c r="K667" s="72" t="n">
        <v>0.104166666666667</v>
      </c>
      <c r="L667" s="72" t="n">
        <v>0.138181818181818</v>
      </c>
      <c r="M667" s="72" t="n">
        <v>0.14385150812065</v>
      </c>
      <c r="N667" s="70" t="n">
        <v>0.121338912133891</v>
      </c>
      <c r="P667" s="69" t="n">
        <v>0.108230719377835</v>
      </c>
      <c r="Q667" s="72" t="n">
        <v>0.137614678899083</v>
      </c>
      <c r="R667" s="72" t="n">
        <v>0.145348837209302</v>
      </c>
      <c r="S667" s="72" t="n">
        <v>0.138020833333333</v>
      </c>
      <c r="T667" s="70" t="n">
        <v>0.0975609756097561</v>
      </c>
    </row>
    <row r="668" s="71" customFormat="true" ht="14.25" hidden="false" customHeight="false" outlineLevel="0" collapsed="false">
      <c r="A668" s="65"/>
      <c r="B668" s="73" t="s">
        <v>79</v>
      </c>
      <c r="C668" s="74" t="n">
        <v>0.345340642129992</v>
      </c>
      <c r="D668" s="68"/>
      <c r="E668" s="75" t="n">
        <v>0.3774385072095</v>
      </c>
      <c r="F668" s="76" t="n">
        <v>0.320325203252033</v>
      </c>
      <c r="H668" s="75" t="n">
        <v>0.291005291005291</v>
      </c>
      <c r="I668" s="77" t="n">
        <v>0.311036789297659</v>
      </c>
      <c r="J668" s="77" t="n">
        <v>0.335365853658537</v>
      </c>
      <c r="K668" s="77" t="n">
        <v>0.39375</v>
      </c>
      <c r="L668" s="77" t="n">
        <v>0.349090909090909</v>
      </c>
      <c r="M668" s="77" t="n">
        <v>0.348027842227378</v>
      </c>
      <c r="N668" s="76" t="n">
        <v>0.334728033472803</v>
      </c>
      <c r="P668" s="75" t="n">
        <v>0.335709656513286</v>
      </c>
      <c r="Q668" s="77" t="n">
        <v>0.36493374108053</v>
      </c>
      <c r="R668" s="77" t="n">
        <v>0.38953488372093</v>
      </c>
      <c r="S668" s="77" t="n">
        <v>0.360677083333333</v>
      </c>
      <c r="T668" s="76" t="n">
        <v>0.341463414634146</v>
      </c>
    </row>
    <row r="669" s="71" customFormat="true" ht="14.25" hidden="false" customHeight="false" outlineLevel="0" collapsed="false">
      <c r="A669" s="65"/>
      <c r="B669" s="73" t="s">
        <v>37</v>
      </c>
      <c r="C669" s="74" t="n">
        <v>0.376272513703994</v>
      </c>
      <c r="D669" s="68"/>
      <c r="E669" s="75" t="n">
        <v>0.351145038167939</v>
      </c>
      <c r="F669" s="76" t="n">
        <v>0.416260162601626</v>
      </c>
      <c r="H669" s="75" t="n">
        <v>0.497354497354497</v>
      </c>
      <c r="I669" s="77" t="n">
        <v>0.494983277591973</v>
      </c>
      <c r="J669" s="77" t="n">
        <v>0.49390243902439</v>
      </c>
      <c r="K669" s="77" t="n">
        <v>0.3875</v>
      </c>
      <c r="L669" s="77" t="n">
        <v>0.341818181818182</v>
      </c>
      <c r="M669" s="77" t="n">
        <v>0.271461716937355</v>
      </c>
      <c r="N669" s="76" t="n">
        <v>0.255230125523013</v>
      </c>
      <c r="P669" s="75" t="n">
        <v>0.397926117952041</v>
      </c>
      <c r="Q669" s="77" t="n">
        <v>0.343527013251784</v>
      </c>
      <c r="R669" s="77" t="n">
        <v>0.209302325581395</v>
      </c>
      <c r="S669" s="77" t="n">
        <v>0.372395833333333</v>
      </c>
      <c r="T669" s="76" t="n">
        <v>0.365853658536585</v>
      </c>
    </row>
    <row r="670" s="71" customFormat="true" ht="14.25" hidden="false" customHeight="false" outlineLevel="0" collapsed="false">
      <c r="A670" s="65"/>
      <c r="B670" s="73" t="s">
        <v>80</v>
      </c>
      <c r="C670" s="74" t="n">
        <v>0.043069694596711</v>
      </c>
      <c r="D670" s="68"/>
      <c r="E670" s="75" t="n">
        <v>0.0542832909245123</v>
      </c>
      <c r="F670" s="76" t="n">
        <v>0.0317073170731707</v>
      </c>
      <c r="H670" s="75" t="n">
        <v>0.0211640211640212</v>
      </c>
      <c r="I670" s="77" t="n">
        <v>0.0568561872909699</v>
      </c>
      <c r="J670" s="77" t="n">
        <v>0.0426829268292683</v>
      </c>
      <c r="K670" s="77" t="n">
        <v>0.0541666666666667</v>
      </c>
      <c r="L670" s="77" t="n">
        <v>0.0490909090909091</v>
      </c>
      <c r="M670" s="77" t="n">
        <v>0.0324825986078886</v>
      </c>
      <c r="N670" s="76" t="n">
        <v>0.0251046025104603</v>
      </c>
      <c r="P670" s="75" t="n">
        <v>0.0486066104990279</v>
      </c>
      <c r="Q670" s="77" t="n">
        <v>0.0346585117227319</v>
      </c>
      <c r="R670" s="77" t="n">
        <v>0.0523255813953488</v>
      </c>
      <c r="S670" s="77" t="n">
        <v>0.0299479166666667</v>
      </c>
      <c r="T670" s="76" t="n">
        <v>0.0487804878048781</v>
      </c>
    </row>
    <row r="671" s="71" customFormat="true" ht="14.25" hidden="false" customHeight="false" outlineLevel="0" collapsed="false">
      <c r="A671" s="65"/>
      <c r="B671" s="73" t="s">
        <v>81</v>
      </c>
      <c r="C671" s="74" t="n">
        <v>0.014487079091621</v>
      </c>
      <c r="D671" s="68"/>
      <c r="E671" s="75" t="n">
        <v>0.0229007633587786</v>
      </c>
      <c r="F671" s="76" t="n">
        <v>0.00813008130081301</v>
      </c>
      <c r="H671" s="75" t="n">
        <v>0.0211640211640212</v>
      </c>
      <c r="I671" s="77" t="n">
        <v>0.0267558528428094</v>
      </c>
      <c r="J671" s="77" t="n">
        <v>0.0152439024390244</v>
      </c>
      <c r="K671" s="77" t="n">
        <v>0.0145833333333333</v>
      </c>
      <c r="L671" s="77" t="n">
        <v>0.0163636363636364</v>
      </c>
      <c r="M671" s="77" t="n">
        <v>0.00696055684454756</v>
      </c>
      <c r="N671" s="76" t="n">
        <v>0</v>
      </c>
      <c r="P671" s="75" t="n">
        <v>0.0155541153596889</v>
      </c>
      <c r="Q671" s="77" t="n">
        <v>0.0132517838939857</v>
      </c>
      <c r="R671" s="77" t="n">
        <v>0.0174418604651163</v>
      </c>
      <c r="S671" s="77" t="n">
        <v>0.01171875</v>
      </c>
      <c r="T671" s="76" t="n">
        <v>0.024390243902439</v>
      </c>
    </row>
    <row r="672" s="71" customFormat="true" ht="14.25" hidden="false" customHeight="false" outlineLevel="0" collapsed="false">
      <c r="A672" s="65"/>
      <c r="B672" s="78" t="s">
        <v>25</v>
      </c>
      <c r="C672" s="79" t="n">
        <v>0.102192638997651</v>
      </c>
      <c r="D672" s="68"/>
      <c r="E672" s="80" t="n">
        <v>0.0695504664970314</v>
      </c>
      <c r="F672" s="81" t="n">
        <v>0.110569105691057</v>
      </c>
      <c r="H672" s="80" t="n">
        <v>0.0158730158730159</v>
      </c>
      <c r="I672" s="82" t="n">
        <v>0.020066889632107</v>
      </c>
      <c r="J672" s="82" t="n">
        <v>0.0335365853658537</v>
      </c>
      <c r="K672" s="82" t="n">
        <v>0.0458333333333333</v>
      </c>
      <c r="L672" s="82" t="n">
        <v>0.105454545454545</v>
      </c>
      <c r="M672" s="82" t="n">
        <v>0.197215777262181</v>
      </c>
      <c r="N672" s="81" t="n">
        <v>0.263598326359833</v>
      </c>
      <c r="P672" s="80" t="n">
        <v>0.0939727802981206</v>
      </c>
      <c r="Q672" s="82" t="n">
        <v>0.106014271151886</v>
      </c>
      <c r="R672" s="82" t="n">
        <v>0.186046511627907</v>
      </c>
      <c r="S672" s="82" t="n">
        <v>0.0872395833333333</v>
      </c>
      <c r="T672" s="81" t="n">
        <v>0.121951219512195</v>
      </c>
    </row>
    <row r="673" customFormat="false" ht="13.5" hidden="false" customHeight="false" outlineLevel="0" collapsed="false">
      <c r="B673" s="6"/>
      <c r="C673" s="7"/>
      <c r="D673" s="7"/>
      <c r="E673" s="7"/>
      <c r="F673" s="7"/>
      <c r="H673" s="7"/>
      <c r="I673" s="7"/>
      <c r="J673" s="7"/>
      <c r="K673" s="7"/>
      <c r="L673" s="7"/>
      <c r="M673" s="7"/>
      <c r="N673" s="7"/>
      <c r="P673" s="7"/>
      <c r="Q673" s="7"/>
      <c r="R673" s="7"/>
      <c r="S673" s="7"/>
      <c r="T673" s="7"/>
    </row>
    <row r="674" customFormat="false" ht="15" hidden="false" customHeight="false" outlineLevel="0" collapsed="false">
      <c r="B674" s="8" t="s">
        <v>104</v>
      </c>
      <c r="C674" s="7"/>
      <c r="D674" s="7"/>
      <c r="E674" s="7"/>
      <c r="F674" s="7"/>
      <c r="H674" s="7"/>
      <c r="I674" s="7"/>
      <c r="J674" s="7"/>
      <c r="K674" s="7"/>
      <c r="L674" s="7"/>
      <c r="M674" s="7"/>
      <c r="N674" s="7"/>
      <c r="P674" s="7"/>
      <c r="Q674" s="7"/>
      <c r="R674" s="7"/>
      <c r="S674" s="7"/>
      <c r="T674" s="7"/>
    </row>
    <row r="675" customFormat="false" ht="13.5" hidden="false" customHeight="false" outlineLevel="0" collapsed="false">
      <c r="B675" s="6"/>
      <c r="C675" s="7"/>
      <c r="D675" s="7"/>
      <c r="E675" s="7"/>
      <c r="F675" s="7"/>
      <c r="H675" s="7"/>
      <c r="I675" s="7"/>
      <c r="J675" s="7"/>
      <c r="K675" s="7"/>
      <c r="L675" s="7"/>
      <c r="M675" s="7"/>
      <c r="N675" s="7"/>
      <c r="P675" s="7"/>
      <c r="Q675" s="7"/>
      <c r="R675" s="7"/>
      <c r="S675" s="7"/>
      <c r="T675" s="7"/>
    </row>
    <row r="676" customFormat="false" ht="14.25" hidden="false" customHeight="true" outlineLevel="0" collapsed="false">
      <c r="A676" s="59"/>
      <c r="B676" s="60" t="s">
        <v>20</v>
      </c>
      <c r="C676" s="11" t="s">
        <v>3</v>
      </c>
      <c r="D676" s="12"/>
      <c r="E676" s="13" t="s">
        <v>4</v>
      </c>
      <c r="F676" s="14" t="s">
        <v>5</v>
      </c>
      <c r="H676" s="13" t="s">
        <v>6</v>
      </c>
      <c r="I676" s="15" t="s">
        <v>7</v>
      </c>
      <c r="J676" s="15" t="s">
        <v>8</v>
      </c>
      <c r="K676" s="15" t="s">
        <v>9</v>
      </c>
      <c r="L676" s="15" t="s">
        <v>10</v>
      </c>
      <c r="M676" s="15" t="s">
        <v>11</v>
      </c>
      <c r="N676" s="16" t="s">
        <v>12</v>
      </c>
      <c r="P676" s="17" t="s">
        <v>13</v>
      </c>
      <c r="Q676" s="18" t="s">
        <v>14</v>
      </c>
      <c r="R676" s="19"/>
      <c r="S676" s="19"/>
      <c r="T676" s="20"/>
    </row>
    <row r="677" customFormat="false" ht="14.25" hidden="false" customHeight="false" outlineLevel="0" collapsed="false">
      <c r="A677" s="61"/>
      <c r="B677" s="60"/>
      <c r="C677" s="11"/>
      <c r="D677" s="21"/>
      <c r="E677" s="13"/>
      <c r="F677" s="14"/>
      <c r="H677" s="13"/>
      <c r="I677" s="15"/>
      <c r="J677" s="15"/>
      <c r="K677" s="15"/>
      <c r="L677" s="15"/>
      <c r="M677" s="15"/>
      <c r="N677" s="16"/>
      <c r="P677" s="17"/>
      <c r="Q677" s="18"/>
      <c r="R677" s="22" t="s">
        <v>15</v>
      </c>
      <c r="S677" s="22" t="s">
        <v>16</v>
      </c>
      <c r="T677" s="23" t="s">
        <v>17</v>
      </c>
    </row>
    <row r="678" customFormat="false" ht="14.25" hidden="false" customHeight="true" outlineLevel="0" collapsed="false">
      <c r="A678" s="62" t="s">
        <v>72</v>
      </c>
      <c r="B678" s="32" t="s">
        <v>73</v>
      </c>
      <c r="C678" s="33" t="n">
        <v>0.00861393891934221</v>
      </c>
      <c r="D678" s="34"/>
      <c r="E678" s="63" t="n">
        <v>0.0101781170483461</v>
      </c>
      <c r="F678" s="64" t="n">
        <v>0.00731707317073171</v>
      </c>
      <c r="H678" s="37" t="n">
        <v>0.00529100529100529</v>
      </c>
      <c r="I678" s="38" t="n">
        <v>0.0234113712374582</v>
      </c>
      <c r="J678" s="38" t="n">
        <v>0.00304878048780488</v>
      </c>
      <c r="K678" s="38" t="n">
        <v>0</v>
      </c>
      <c r="L678" s="38" t="n">
        <v>0.00909090909090909</v>
      </c>
      <c r="M678" s="38" t="n">
        <v>0.00928074245939675</v>
      </c>
      <c r="N678" s="39" t="n">
        <v>0.0167364016736402</v>
      </c>
      <c r="P678" s="37" t="n">
        <v>0.0084251458198315</v>
      </c>
      <c r="Q678" s="38" t="n">
        <v>0.00917431192660551</v>
      </c>
      <c r="R678" s="38" t="n">
        <v>0.0174418604651163</v>
      </c>
      <c r="S678" s="38" t="n">
        <v>0.0078125</v>
      </c>
      <c r="T678" s="39" t="n">
        <v>0</v>
      </c>
    </row>
    <row r="679" customFormat="false" ht="14.25" hidden="false" customHeight="false" outlineLevel="0" collapsed="false">
      <c r="A679" s="62"/>
      <c r="B679" s="40" t="s">
        <v>74</v>
      </c>
      <c r="C679" s="41" t="n">
        <v>0.0665622552858262</v>
      </c>
      <c r="D679" s="34"/>
      <c r="E679" s="42" t="n">
        <v>0.0703986429177269</v>
      </c>
      <c r="F679" s="43" t="n">
        <v>0.0658536585365854</v>
      </c>
      <c r="H679" s="42" t="n">
        <v>0.0846560846560847</v>
      </c>
      <c r="I679" s="44" t="n">
        <v>0.0735785953177258</v>
      </c>
      <c r="J679" s="44" t="n">
        <v>0.0823170731707317</v>
      </c>
      <c r="K679" s="44" t="n">
        <v>0.0583333333333333</v>
      </c>
      <c r="L679" s="44" t="n">
        <v>0.0545454545454545</v>
      </c>
      <c r="M679" s="44" t="n">
        <v>0.0510440835266821</v>
      </c>
      <c r="N679" s="43" t="n">
        <v>0.0753138075313808</v>
      </c>
      <c r="P679" s="42" t="n">
        <v>0.0641607258587168</v>
      </c>
      <c r="Q679" s="44" t="n">
        <v>0.0682976554536188</v>
      </c>
      <c r="R679" s="44" t="n">
        <v>0.11046511627907</v>
      </c>
      <c r="S679" s="44" t="n">
        <v>0.0598958333333333</v>
      </c>
      <c r="T679" s="43" t="n">
        <v>0.0487804878048781</v>
      </c>
    </row>
    <row r="680" customFormat="false" ht="14.25" hidden="false" customHeight="false" outlineLevel="0" collapsed="false">
      <c r="A680" s="62"/>
      <c r="B680" s="40" t="s">
        <v>37</v>
      </c>
      <c r="C680" s="41" t="n">
        <v>0.662490211433046</v>
      </c>
      <c r="D680" s="34"/>
      <c r="E680" s="42" t="n">
        <v>0.648006785411366</v>
      </c>
      <c r="F680" s="43" t="n">
        <v>0.697560975609756</v>
      </c>
      <c r="H680" s="42" t="n">
        <v>0.73015873015873</v>
      </c>
      <c r="I680" s="44" t="n">
        <v>0.775919732441472</v>
      </c>
      <c r="J680" s="44" t="n">
        <v>0.75</v>
      </c>
      <c r="K680" s="44" t="n">
        <v>0.695833333333333</v>
      </c>
      <c r="L680" s="44" t="n">
        <v>0.656363636363636</v>
      </c>
      <c r="M680" s="44" t="n">
        <v>0.573085846867749</v>
      </c>
      <c r="N680" s="43" t="n">
        <v>0.506276150627615</v>
      </c>
      <c r="P680" s="42" t="n">
        <v>0.688269604666235</v>
      </c>
      <c r="Q680" s="44" t="n">
        <v>0.63098878695209</v>
      </c>
      <c r="R680" s="44" t="n">
        <v>0.534883720930233</v>
      </c>
      <c r="S680" s="44" t="n">
        <v>0.649739583333333</v>
      </c>
      <c r="T680" s="43" t="n">
        <v>0.682926829268293</v>
      </c>
    </row>
    <row r="681" customFormat="false" ht="14.25" hidden="false" customHeight="false" outlineLevel="0" collapsed="false">
      <c r="A681" s="62"/>
      <c r="B681" s="40" t="s">
        <v>75</v>
      </c>
      <c r="C681" s="41" t="n">
        <v>0.117854346123727</v>
      </c>
      <c r="D681" s="34"/>
      <c r="E681" s="42" t="n">
        <v>0.139100932994063</v>
      </c>
      <c r="F681" s="43" t="n">
        <v>0.0926829268292683</v>
      </c>
      <c r="H681" s="42" t="n">
        <v>0.116402116402116</v>
      </c>
      <c r="I681" s="44" t="n">
        <v>0.0836120401337793</v>
      </c>
      <c r="J681" s="44" t="n">
        <v>0.106707317073171</v>
      </c>
      <c r="K681" s="44" t="n">
        <v>0.1375</v>
      </c>
      <c r="L681" s="44" t="n">
        <v>0.12</v>
      </c>
      <c r="M681" s="44" t="n">
        <v>0.125290023201856</v>
      </c>
      <c r="N681" s="43" t="n">
        <v>0.112970711297071</v>
      </c>
      <c r="P681" s="42" t="n">
        <v>0.1049902786779</v>
      </c>
      <c r="Q681" s="44" t="n">
        <v>0.137614678899083</v>
      </c>
      <c r="R681" s="44" t="n">
        <v>0.13953488372093</v>
      </c>
      <c r="S681" s="44" t="n">
        <v>0.138020833333333</v>
      </c>
      <c r="T681" s="43" t="n">
        <v>0.121951219512195</v>
      </c>
    </row>
    <row r="682" customFormat="false" ht="14.25" hidden="false" customHeight="false" outlineLevel="0" collapsed="false">
      <c r="A682" s="62"/>
      <c r="B682" s="40" t="s">
        <v>76</v>
      </c>
      <c r="C682" s="41" t="n">
        <v>0.0509005481597494</v>
      </c>
      <c r="D682" s="34"/>
      <c r="E682" s="42" t="n">
        <v>0.0661577608142494</v>
      </c>
      <c r="F682" s="43" t="n">
        <v>0.0357723577235772</v>
      </c>
      <c r="H682" s="42" t="n">
        <v>0.0476190476190476</v>
      </c>
      <c r="I682" s="44" t="n">
        <v>0.0267558528428094</v>
      </c>
      <c r="J682" s="44" t="n">
        <v>0.0396341463414634</v>
      </c>
      <c r="K682" s="44" t="n">
        <v>0.0604166666666667</v>
      </c>
      <c r="L682" s="44" t="n">
        <v>0.0672727272727273</v>
      </c>
      <c r="M682" s="44" t="n">
        <v>0.0603248259860789</v>
      </c>
      <c r="N682" s="43" t="n">
        <v>0.0292887029288703</v>
      </c>
      <c r="P682" s="42" t="n">
        <v>0.0453661697990927</v>
      </c>
      <c r="Q682" s="44" t="n">
        <v>0.0611620795107034</v>
      </c>
      <c r="R682" s="44" t="n">
        <v>0.0581395348837209</v>
      </c>
      <c r="S682" s="44" t="n">
        <v>0.0625</v>
      </c>
      <c r="T682" s="43" t="n">
        <v>0.0487804878048781</v>
      </c>
    </row>
    <row r="683" customFormat="false" ht="14.25" hidden="false" customHeight="false" outlineLevel="0" collapsed="false">
      <c r="A683" s="62"/>
      <c r="B683" s="25" t="s">
        <v>25</v>
      </c>
      <c r="C683" s="45" t="n">
        <v>0.0935787000783085</v>
      </c>
      <c r="D683" s="34"/>
      <c r="E683" s="46" t="n">
        <v>0.0661577608142494</v>
      </c>
      <c r="F683" s="47" t="n">
        <v>0.100813008130081</v>
      </c>
      <c r="H683" s="46" t="n">
        <v>0.0158730158730159</v>
      </c>
      <c r="I683" s="48" t="n">
        <v>0.0167224080267559</v>
      </c>
      <c r="J683" s="48" t="n">
        <v>0.0182926829268293</v>
      </c>
      <c r="K683" s="48" t="n">
        <v>0.0479166666666667</v>
      </c>
      <c r="L683" s="48" t="n">
        <v>0.0927272727272727</v>
      </c>
      <c r="M683" s="48" t="n">
        <v>0.180974477958237</v>
      </c>
      <c r="N683" s="47" t="n">
        <v>0.259414225941423</v>
      </c>
      <c r="P683" s="46" t="n">
        <v>0.0887880751782242</v>
      </c>
      <c r="Q683" s="48" t="n">
        <v>0.0927624872579001</v>
      </c>
      <c r="R683" s="48" t="n">
        <v>0.13953488372093</v>
      </c>
      <c r="S683" s="48" t="n">
        <v>0.08203125</v>
      </c>
      <c r="T683" s="47" t="n">
        <v>0.0975609756097561</v>
      </c>
    </row>
    <row r="684" s="71" customFormat="true" ht="14.25" hidden="false" customHeight="true" outlineLevel="0" collapsed="false">
      <c r="A684" s="65" t="s">
        <v>77</v>
      </c>
      <c r="B684" s="66" t="s">
        <v>78</v>
      </c>
      <c r="C684" s="67" t="n">
        <v>0.148786217697729</v>
      </c>
      <c r="D684" s="68"/>
      <c r="E684" s="111" t="n">
        <v>0.163698049194232</v>
      </c>
      <c r="F684" s="112" t="n">
        <v>0.134959349593496</v>
      </c>
      <c r="H684" s="69" t="n">
        <v>0.185185185185185</v>
      </c>
      <c r="I684" s="72" t="n">
        <v>0.103678929765886</v>
      </c>
      <c r="J684" s="72" t="n">
        <v>0.121951219512195</v>
      </c>
      <c r="K684" s="72" t="n">
        <v>0.152083333333333</v>
      </c>
      <c r="L684" s="72" t="n">
        <v>0.181818181818182</v>
      </c>
      <c r="M684" s="72" t="n">
        <v>0.153132250580046</v>
      </c>
      <c r="N684" s="70" t="n">
        <v>0.117154811715481</v>
      </c>
      <c r="P684" s="69" t="n">
        <v>0.148412184057032</v>
      </c>
      <c r="Q684" s="72" t="n">
        <v>0.148827726809378</v>
      </c>
      <c r="R684" s="72" t="n">
        <v>0.145348837209302</v>
      </c>
      <c r="S684" s="72" t="n">
        <v>0.153645833333333</v>
      </c>
      <c r="T684" s="70" t="n">
        <v>0.0731707317073171</v>
      </c>
    </row>
    <row r="685" s="71" customFormat="true" ht="14.25" hidden="false" customHeight="false" outlineLevel="0" collapsed="false">
      <c r="A685" s="65"/>
      <c r="B685" s="73" t="s">
        <v>79</v>
      </c>
      <c r="C685" s="74" t="n">
        <v>0.340250587314017</v>
      </c>
      <c r="D685" s="68"/>
      <c r="E685" s="75" t="n">
        <v>0.378286683630195</v>
      </c>
      <c r="F685" s="76" t="n">
        <v>0.305691056910569</v>
      </c>
      <c r="H685" s="75" t="n">
        <v>0.306878306878307</v>
      </c>
      <c r="I685" s="77" t="n">
        <v>0.297658862876254</v>
      </c>
      <c r="J685" s="77" t="n">
        <v>0.320121951219512</v>
      </c>
      <c r="K685" s="77" t="n">
        <v>0.414583333333333</v>
      </c>
      <c r="L685" s="77" t="n">
        <v>0.345454545454545</v>
      </c>
      <c r="M685" s="77" t="n">
        <v>0.331786542923434</v>
      </c>
      <c r="N685" s="76" t="n">
        <v>0.305439330543933</v>
      </c>
      <c r="P685" s="75" t="n">
        <v>0.348671419313027</v>
      </c>
      <c r="Q685" s="77" t="n">
        <v>0.332313965341488</v>
      </c>
      <c r="R685" s="77" t="n">
        <v>0.319767441860465</v>
      </c>
      <c r="S685" s="77" t="n">
        <v>0.330729166666667</v>
      </c>
      <c r="T685" s="76" t="n">
        <v>0.414634146341463</v>
      </c>
    </row>
    <row r="686" s="71" customFormat="true" ht="14.25" hidden="false" customHeight="false" outlineLevel="0" collapsed="false">
      <c r="A686" s="65"/>
      <c r="B686" s="73" t="s">
        <v>37</v>
      </c>
      <c r="C686" s="74" t="n">
        <v>0.377055599060298</v>
      </c>
      <c r="D686" s="68"/>
      <c r="E686" s="75" t="n">
        <v>0.350296861747243</v>
      </c>
      <c r="F686" s="76" t="n">
        <v>0.419512195121951</v>
      </c>
      <c r="H686" s="75" t="n">
        <v>0.44973544973545</v>
      </c>
      <c r="I686" s="77" t="n">
        <v>0.518394648829431</v>
      </c>
      <c r="J686" s="77" t="n">
        <v>0.487804878048781</v>
      </c>
      <c r="K686" s="77" t="n">
        <v>0.3625</v>
      </c>
      <c r="L686" s="77" t="n">
        <v>0.341818181818182</v>
      </c>
      <c r="M686" s="77" t="n">
        <v>0.296983758700696</v>
      </c>
      <c r="N686" s="76" t="n">
        <v>0.284518828451883</v>
      </c>
      <c r="P686" s="75" t="n">
        <v>0.375243033052495</v>
      </c>
      <c r="Q686" s="77" t="n">
        <v>0.383282364933741</v>
      </c>
      <c r="R686" s="77" t="n">
        <v>0.313953488372093</v>
      </c>
      <c r="S686" s="77" t="n">
        <v>0.399739583333333</v>
      </c>
      <c r="T686" s="76" t="n">
        <v>0.365853658536585</v>
      </c>
    </row>
    <row r="687" s="71" customFormat="true" ht="14.25" hidden="false" customHeight="false" outlineLevel="0" collapsed="false">
      <c r="A687" s="65"/>
      <c r="B687" s="73" t="s">
        <v>80</v>
      </c>
      <c r="C687" s="74" t="n">
        <v>0.0258418167580266</v>
      </c>
      <c r="D687" s="68"/>
      <c r="E687" s="75" t="n">
        <v>0.0305343511450382</v>
      </c>
      <c r="F687" s="76" t="n">
        <v>0.0235772357723577</v>
      </c>
      <c r="H687" s="75" t="n">
        <v>0.0317460317460317</v>
      </c>
      <c r="I687" s="77" t="n">
        <v>0.0401337792642141</v>
      </c>
      <c r="J687" s="77" t="n">
        <v>0.0365853658536585</v>
      </c>
      <c r="K687" s="77" t="n">
        <v>0.0229166666666667</v>
      </c>
      <c r="L687" s="77" t="n">
        <v>0.0236363636363636</v>
      </c>
      <c r="M687" s="77" t="n">
        <v>0.0162412993039443</v>
      </c>
      <c r="N687" s="76" t="n">
        <v>0.0125523012552301</v>
      </c>
      <c r="P687" s="75" t="n">
        <v>0.0265716137394686</v>
      </c>
      <c r="Q687" s="77" t="n">
        <v>0.0244648318042813</v>
      </c>
      <c r="R687" s="77" t="n">
        <v>0.0406976744186047</v>
      </c>
      <c r="S687" s="77" t="n">
        <v>0.0208333333333333</v>
      </c>
      <c r="T687" s="76" t="n">
        <v>0.024390243902439</v>
      </c>
    </row>
    <row r="688" s="71" customFormat="true" ht="14.25" hidden="false" customHeight="false" outlineLevel="0" collapsed="false">
      <c r="A688" s="65"/>
      <c r="B688" s="73" t="s">
        <v>81</v>
      </c>
      <c r="C688" s="74" t="n">
        <v>0.00548159749412686</v>
      </c>
      <c r="D688" s="68"/>
      <c r="E688" s="75" t="n">
        <v>0.00848176420695505</v>
      </c>
      <c r="F688" s="76" t="n">
        <v>0.0024390243902439</v>
      </c>
      <c r="H688" s="75" t="n">
        <v>0.00529100529100529</v>
      </c>
      <c r="I688" s="77" t="n">
        <v>0.0167224080267559</v>
      </c>
      <c r="J688" s="77" t="n">
        <v>0.00609756097560976</v>
      </c>
      <c r="K688" s="77" t="n">
        <v>0.00416666666666667</v>
      </c>
      <c r="L688" s="77" t="n">
        <v>0.00363636363636364</v>
      </c>
      <c r="M688" s="77" t="n">
        <v>0.00464037122969838</v>
      </c>
      <c r="N688" s="76" t="n">
        <v>0</v>
      </c>
      <c r="P688" s="75" t="n">
        <v>0.00518470511989631</v>
      </c>
      <c r="Q688" s="77" t="n">
        <v>0.00611620795107034</v>
      </c>
      <c r="R688" s="77" t="n">
        <v>0.00581395348837209</v>
      </c>
      <c r="S688" s="77" t="n">
        <v>0.00651041666666667</v>
      </c>
      <c r="T688" s="76" t="n">
        <v>0</v>
      </c>
    </row>
    <row r="689" s="71" customFormat="true" ht="14.25" hidden="false" customHeight="false" outlineLevel="0" collapsed="false">
      <c r="A689" s="65"/>
      <c r="B689" s="78" t="s">
        <v>25</v>
      </c>
      <c r="C689" s="79" t="n">
        <v>0.102584181675803</v>
      </c>
      <c r="D689" s="68"/>
      <c r="E689" s="80" t="n">
        <v>0.0687022900763359</v>
      </c>
      <c r="F689" s="81" t="n">
        <v>0.113821138211382</v>
      </c>
      <c r="H689" s="80" t="n">
        <v>0.0211640211640212</v>
      </c>
      <c r="I689" s="82" t="n">
        <v>0.0234113712374582</v>
      </c>
      <c r="J689" s="82" t="n">
        <v>0.0274390243902439</v>
      </c>
      <c r="K689" s="82" t="n">
        <v>0.04375</v>
      </c>
      <c r="L689" s="82" t="n">
        <v>0.103636363636364</v>
      </c>
      <c r="M689" s="82" t="n">
        <v>0.197215777262181</v>
      </c>
      <c r="N689" s="81" t="n">
        <v>0.280334728033473</v>
      </c>
      <c r="P689" s="80" t="n">
        <v>0.0959170447180817</v>
      </c>
      <c r="Q689" s="82" t="n">
        <v>0.104994903160041</v>
      </c>
      <c r="R689" s="82" t="n">
        <v>0.174418604651163</v>
      </c>
      <c r="S689" s="82" t="n">
        <v>0.0885416666666667</v>
      </c>
      <c r="T689" s="81" t="n">
        <v>0.121951219512195</v>
      </c>
    </row>
    <row r="690" customFormat="false" ht="13.5" hidden="false" customHeight="false" outlineLevel="0" collapsed="false">
      <c r="B690" s="6"/>
      <c r="C690" s="7"/>
      <c r="D690" s="7"/>
      <c r="E690" s="7"/>
      <c r="F690" s="7"/>
      <c r="H690" s="7"/>
      <c r="I690" s="7"/>
      <c r="J690" s="7"/>
      <c r="K690" s="7"/>
      <c r="L690" s="7"/>
      <c r="M690" s="7"/>
      <c r="N690" s="7"/>
      <c r="P690" s="7"/>
      <c r="Q690" s="7"/>
      <c r="R690" s="7"/>
      <c r="S690" s="7"/>
      <c r="T690" s="7"/>
    </row>
    <row r="691" customFormat="false" ht="15" hidden="false" customHeight="false" outlineLevel="0" collapsed="false">
      <c r="B691" s="8" t="s">
        <v>105</v>
      </c>
      <c r="C691" s="7"/>
      <c r="D691" s="7"/>
      <c r="E691" s="7"/>
      <c r="F691" s="7"/>
      <c r="H691" s="7"/>
      <c r="I691" s="7"/>
      <c r="J691" s="7"/>
      <c r="K691" s="7"/>
      <c r="L691" s="7"/>
      <c r="M691" s="7"/>
      <c r="N691" s="7"/>
      <c r="P691" s="7"/>
      <c r="Q691" s="7"/>
      <c r="R691" s="7"/>
      <c r="S691" s="7"/>
      <c r="T691" s="7"/>
    </row>
    <row r="692" customFormat="false" ht="13.5" hidden="false" customHeight="false" outlineLevel="0" collapsed="false">
      <c r="B692" s="6"/>
      <c r="C692" s="7"/>
      <c r="D692" s="7"/>
      <c r="E692" s="7"/>
      <c r="F692" s="7"/>
      <c r="H692" s="7"/>
      <c r="I692" s="7"/>
      <c r="J692" s="7"/>
      <c r="K692" s="7"/>
      <c r="L692" s="7"/>
      <c r="M692" s="7"/>
      <c r="N692" s="7"/>
      <c r="P692" s="7"/>
      <c r="Q692" s="7"/>
      <c r="R692" s="7"/>
      <c r="S692" s="7"/>
      <c r="T692" s="7"/>
    </row>
    <row r="693" customFormat="false" ht="14.25" hidden="false" customHeight="true" outlineLevel="0" collapsed="false">
      <c r="A693" s="59"/>
      <c r="B693" s="60" t="s">
        <v>20</v>
      </c>
      <c r="C693" s="11" t="s">
        <v>3</v>
      </c>
      <c r="D693" s="12"/>
      <c r="E693" s="13" t="s">
        <v>4</v>
      </c>
      <c r="F693" s="14" t="s">
        <v>5</v>
      </c>
      <c r="H693" s="13" t="s">
        <v>6</v>
      </c>
      <c r="I693" s="15" t="s">
        <v>7</v>
      </c>
      <c r="J693" s="15" t="s">
        <v>8</v>
      </c>
      <c r="K693" s="15" t="s">
        <v>9</v>
      </c>
      <c r="L693" s="15" t="s">
        <v>10</v>
      </c>
      <c r="M693" s="15" t="s">
        <v>11</v>
      </c>
      <c r="N693" s="16" t="s">
        <v>12</v>
      </c>
      <c r="P693" s="17" t="s">
        <v>13</v>
      </c>
      <c r="Q693" s="18" t="s">
        <v>14</v>
      </c>
      <c r="R693" s="19"/>
      <c r="S693" s="19"/>
      <c r="T693" s="20"/>
    </row>
    <row r="694" customFormat="false" ht="14.25" hidden="false" customHeight="false" outlineLevel="0" collapsed="false">
      <c r="A694" s="61"/>
      <c r="B694" s="60"/>
      <c r="C694" s="11"/>
      <c r="D694" s="21"/>
      <c r="E694" s="13"/>
      <c r="F694" s="14"/>
      <c r="H694" s="13"/>
      <c r="I694" s="15"/>
      <c r="J694" s="15"/>
      <c r="K694" s="15"/>
      <c r="L694" s="15"/>
      <c r="M694" s="15"/>
      <c r="N694" s="16"/>
      <c r="P694" s="17"/>
      <c r="Q694" s="18"/>
      <c r="R694" s="22" t="s">
        <v>15</v>
      </c>
      <c r="S694" s="22" t="s">
        <v>16</v>
      </c>
      <c r="T694" s="23" t="s">
        <v>17</v>
      </c>
    </row>
    <row r="695" customFormat="false" ht="14.25" hidden="false" customHeight="true" outlineLevel="0" collapsed="false">
      <c r="A695" s="62" t="s">
        <v>72</v>
      </c>
      <c r="B695" s="32" t="s">
        <v>73</v>
      </c>
      <c r="C695" s="33" t="n">
        <v>0.00861393891934221</v>
      </c>
      <c r="D695" s="34"/>
      <c r="E695" s="63" t="n">
        <v>0.00848176420695505</v>
      </c>
      <c r="F695" s="64" t="n">
        <v>0.00975609756097561</v>
      </c>
      <c r="H695" s="37" t="n">
        <v>0.0105820105820106</v>
      </c>
      <c r="I695" s="38" t="n">
        <v>0.0167224080267559</v>
      </c>
      <c r="J695" s="38" t="n">
        <v>0.00609756097560976</v>
      </c>
      <c r="K695" s="38" t="n">
        <v>0.00416666666666667</v>
      </c>
      <c r="L695" s="38" t="n">
        <v>0.0109090909090909</v>
      </c>
      <c r="M695" s="38" t="n">
        <v>0.00928074245939675</v>
      </c>
      <c r="N695" s="39" t="n">
        <v>0.00418410041841004</v>
      </c>
      <c r="P695" s="37" t="n">
        <v>0.00907323395981854</v>
      </c>
      <c r="Q695" s="38" t="n">
        <v>0.00815494393476045</v>
      </c>
      <c r="R695" s="38" t="n">
        <v>0.00581395348837209</v>
      </c>
      <c r="S695" s="38" t="n">
        <v>0.00911458333333333</v>
      </c>
      <c r="T695" s="39" t="n">
        <v>0</v>
      </c>
    </row>
    <row r="696" customFormat="false" ht="14.25" hidden="false" customHeight="false" outlineLevel="0" collapsed="false">
      <c r="A696" s="62"/>
      <c r="B696" s="40" t="s">
        <v>74</v>
      </c>
      <c r="C696" s="41" t="n">
        <v>0.0704776820673453</v>
      </c>
      <c r="D696" s="34"/>
      <c r="E696" s="42" t="n">
        <v>0.0763358778625954</v>
      </c>
      <c r="F696" s="43" t="n">
        <v>0.0658536585365854</v>
      </c>
      <c r="H696" s="42" t="n">
        <v>0.111111111111111</v>
      </c>
      <c r="I696" s="44" t="n">
        <v>0.0836120401337793</v>
      </c>
      <c r="J696" s="44" t="n">
        <v>0.0731707317073171</v>
      </c>
      <c r="K696" s="44" t="n">
        <v>0.04375</v>
      </c>
      <c r="L696" s="44" t="n">
        <v>0.0709090909090909</v>
      </c>
      <c r="M696" s="44" t="n">
        <v>0.0649651972157773</v>
      </c>
      <c r="N696" s="43" t="n">
        <v>0.0711297071129707</v>
      </c>
      <c r="P696" s="42" t="n">
        <v>0.0829552819183409</v>
      </c>
      <c r="Q696" s="44" t="n">
        <v>0.0509683995922528</v>
      </c>
      <c r="R696" s="44" t="n">
        <v>0.063953488372093</v>
      </c>
      <c r="S696" s="44" t="n">
        <v>0.0455729166666667</v>
      </c>
      <c r="T696" s="43" t="n">
        <v>0.0975609756097561</v>
      </c>
    </row>
    <row r="697" customFormat="false" ht="14.25" hidden="false" customHeight="false" outlineLevel="0" collapsed="false">
      <c r="A697" s="62"/>
      <c r="B697" s="40" t="s">
        <v>37</v>
      </c>
      <c r="C697" s="41" t="n">
        <v>0.729052466718872</v>
      </c>
      <c r="D697" s="34"/>
      <c r="E697" s="42" t="n">
        <v>0.727735368956743</v>
      </c>
      <c r="F697" s="43" t="n">
        <v>0.751219512195122</v>
      </c>
      <c r="H697" s="42" t="n">
        <v>0.751322751322751</v>
      </c>
      <c r="I697" s="44" t="n">
        <v>0.782608695652174</v>
      </c>
      <c r="J697" s="44" t="n">
        <v>0.807926829268293</v>
      </c>
      <c r="K697" s="44" t="n">
        <v>0.820833333333333</v>
      </c>
      <c r="L697" s="44" t="n">
        <v>0.723636363636364</v>
      </c>
      <c r="M697" s="44" t="n">
        <v>0.661252900232019</v>
      </c>
      <c r="N697" s="43" t="n">
        <v>0.531380753138075</v>
      </c>
      <c r="P697" s="42" t="n">
        <v>0.725210628645496</v>
      </c>
      <c r="Q697" s="44" t="n">
        <v>0.744138634046891</v>
      </c>
      <c r="R697" s="44" t="n">
        <v>0.674418604651163</v>
      </c>
      <c r="S697" s="44" t="n">
        <v>0.763020833333333</v>
      </c>
      <c r="T697" s="43" t="n">
        <v>0.682926829268293</v>
      </c>
    </row>
    <row r="698" customFormat="false" ht="14.25" hidden="false" customHeight="false" outlineLevel="0" collapsed="false">
      <c r="A698" s="62"/>
      <c r="B698" s="40" t="s">
        <v>75</v>
      </c>
      <c r="C698" s="41" t="n">
        <v>0.0696945967110415</v>
      </c>
      <c r="D698" s="34"/>
      <c r="E698" s="42" t="n">
        <v>0.085665818490246</v>
      </c>
      <c r="F698" s="43" t="n">
        <v>0.0528455284552846</v>
      </c>
      <c r="H698" s="42" t="n">
        <v>0.0899470899470899</v>
      </c>
      <c r="I698" s="44" t="n">
        <v>0.0836120401337793</v>
      </c>
      <c r="J698" s="44" t="n">
        <v>0.0731707317073171</v>
      </c>
      <c r="K698" s="44" t="n">
        <v>0.0625</v>
      </c>
      <c r="L698" s="44" t="n">
        <v>0.0672727272727273</v>
      </c>
      <c r="M698" s="44" t="n">
        <v>0.0556844547563805</v>
      </c>
      <c r="N698" s="43" t="n">
        <v>0.0669456066945607</v>
      </c>
      <c r="P698" s="42" t="n">
        <v>0.0745301360985094</v>
      </c>
      <c r="Q698" s="44" t="n">
        <v>0.0601427115188583</v>
      </c>
      <c r="R698" s="44" t="n">
        <v>0.063953488372093</v>
      </c>
      <c r="S698" s="44" t="n">
        <v>0.0572916666666667</v>
      </c>
      <c r="T698" s="43" t="n">
        <v>0.0975609756097561</v>
      </c>
    </row>
    <row r="699" customFormat="false" ht="14.25" hidden="false" customHeight="false" outlineLevel="0" collapsed="false">
      <c r="A699" s="62"/>
      <c r="B699" s="40" t="s">
        <v>76</v>
      </c>
      <c r="C699" s="41" t="n">
        <v>0.0160532498042287</v>
      </c>
      <c r="D699" s="34"/>
      <c r="E699" s="42" t="n">
        <v>0.0212044105173876</v>
      </c>
      <c r="F699" s="43" t="n">
        <v>0.00894308943089431</v>
      </c>
      <c r="H699" s="42" t="n">
        <v>0.0158730158730159</v>
      </c>
      <c r="I699" s="44" t="n">
        <v>0.0133779264214047</v>
      </c>
      <c r="J699" s="44" t="n">
        <v>0.0213414634146341</v>
      </c>
      <c r="K699" s="44" t="n">
        <v>0.0166666666666667</v>
      </c>
      <c r="L699" s="44" t="n">
        <v>0.02</v>
      </c>
      <c r="M699" s="44" t="n">
        <v>0.0116009280742459</v>
      </c>
      <c r="N699" s="43" t="n">
        <v>0.0125523012552301</v>
      </c>
      <c r="P699" s="42" t="n">
        <v>0.016202203499676</v>
      </c>
      <c r="Q699" s="44" t="n">
        <v>0.0163098878695209</v>
      </c>
      <c r="R699" s="44" t="n">
        <v>0</v>
      </c>
      <c r="S699" s="44" t="n">
        <v>0.0208333333333333</v>
      </c>
      <c r="T699" s="43" t="n">
        <v>0</v>
      </c>
    </row>
    <row r="700" customFormat="false" ht="14.25" hidden="false" customHeight="false" outlineLevel="0" collapsed="false">
      <c r="A700" s="62"/>
      <c r="B700" s="25" t="s">
        <v>25</v>
      </c>
      <c r="C700" s="45" t="n">
        <v>0.10610806577917</v>
      </c>
      <c r="D700" s="34"/>
      <c r="E700" s="46" t="n">
        <v>0.0805767599660729</v>
      </c>
      <c r="F700" s="47" t="n">
        <v>0.111382113821138</v>
      </c>
      <c r="H700" s="46" t="n">
        <v>0.0211640211640212</v>
      </c>
      <c r="I700" s="48" t="n">
        <v>0.020066889632107</v>
      </c>
      <c r="J700" s="48" t="n">
        <v>0.0182926829268293</v>
      </c>
      <c r="K700" s="48" t="n">
        <v>0.0520833333333333</v>
      </c>
      <c r="L700" s="48" t="n">
        <v>0.107272727272727</v>
      </c>
      <c r="M700" s="48" t="n">
        <v>0.197215777262181</v>
      </c>
      <c r="N700" s="47" t="n">
        <v>0.313807531380753</v>
      </c>
      <c r="P700" s="46" t="n">
        <v>0.0920285158781594</v>
      </c>
      <c r="Q700" s="48" t="n">
        <v>0.120285423037717</v>
      </c>
      <c r="R700" s="48" t="n">
        <v>0.191860465116279</v>
      </c>
      <c r="S700" s="48" t="n">
        <v>0.104166666666667</v>
      </c>
      <c r="T700" s="47" t="n">
        <v>0.121951219512195</v>
      </c>
    </row>
    <row r="701" s="71" customFormat="true" ht="14.25" hidden="false" customHeight="true" outlineLevel="0" collapsed="false">
      <c r="A701" s="65" t="s">
        <v>77</v>
      </c>
      <c r="B701" s="66" t="s">
        <v>78</v>
      </c>
      <c r="C701" s="67" t="n">
        <v>0.10415035238841</v>
      </c>
      <c r="D701" s="68"/>
      <c r="E701" s="111" t="n">
        <v>0.117896522476675</v>
      </c>
      <c r="F701" s="112" t="n">
        <v>0.0926829268292683</v>
      </c>
      <c r="H701" s="69" t="n">
        <v>0.142857142857143</v>
      </c>
      <c r="I701" s="72" t="n">
        <v>0.0802675585284281</v>
      </c>
      <c r="J701" s="72" t="n">
        <v>0.0945121951219512</v>
      </c>
      <c r="K701" s="72" t="n">
        <v>0.0833333333333333</v>
      </c>
      <c r="L701" s="72" t="n">
        <v>0.123636363636364</v>
      </c>
      <c r="M701" s="72" t="n">
        <v>0.106728538283063</v>
      </c>
      <c r="N701" s="70" t="n">
        <v>0.108786610878661</v>
      </c>
      <c r="P701" s="69" t="n">
        <v>0.115359688917693</v>
      </c>
      <c r="Q701" s="72" t="n">
        <v>0.0886850152905199</v>
      </c>
      <c r="R701" s="72" t="n">
        <v>0.0872093023255814</v>
      </c>
      <c r="S701" s="72" t="n">
        <v>0.08984375</v>
      </c>
      <c r="T701" s="70" t="n">
        <v>0.0731707317073171</v>
      </c>
    </row>
    <row r="702" s="71" customFormat="true" ht="14.25" hidden="false" customHeight="false" outlineLevel="0" collapsed="false">
      <c r="A702" s="65"/>
      <c r="B702" s="73" t="s">
        <v>79</v>
      </c>
      <c r="C702" s="74" t="n">
        <v>0.309710258418168</v>
      </c>
      <c r="D702" s="68"/>
      <c r="E702" s="75" t="n">
        <v>0.335029686174724</v>
      </c>
      <c r="F702" s="76" t="n">
        <v>0.291869918699187</v>
      </c>
      <c r="H702" s="75" t="n">
        <v>0.275132275132275</v>
      </c>
      <c r="I702" s="77" t="n">
        <v>0.307692307692308</v>
      </c>
      <c r="J702" s="77" t="n">
        <v>0.314024390243902</v>
      </c>
      <c r="K702" s="77" t="n">
        <v>0.347916666666667</v>
      </c>
      <c r="L702" s="77" t="n">
        <v>0.316363636363636</v>
      </c>
      <c r="M702" s="77" t="n">
        <v>0.296983758700696</v>
      </c>
      <c r="N702" s="76" t="n">
        <v>0.267782426778243</v>
      </c>
      <c r="P702" s="75" t="n">
        <v>0.333117303953338</v>
      </c>
      <c r="Q702" s="77" t="n">
        <v>0.27420998980632</v>
      </c>
      <c r="R702" s="77" t="n">
        <v>0.232558139534884</v>
      </c>
      <c r="S702" s="77" t="n">
        <v>0.27734375</v>
      </c>
      <c r="T702" s="76" t="n">
        <v>0.390243902439024</v>
      </c>
    </row>
    <row r="703" s="71" customFormat="true" ht="14.25" hidden="false" customHeight="false" outlineLevel="0" collapsed="false">
      <c r="A703" s="65"/>
      <c r="B703" s="73" t="s">
        <v>37</v>
      </c>
      <c r="C703" s="74" t="n">
        <v>0.445575567736883</v>
      </c>
      <c r="D703" s="68"/>
      <c r="E703" s="75" t="n">
        <v>0.42832909245123</v>
      </c>
      <c r="F703" s="76" t="n">
        <v>0.473983739837398</v>
      </c>
      <c r="H703" s="75" t="n">
        <v>0.534391534391534</v>
      </c>
      <c r="I703" s="77" t="n">
        <v>0.525083612040134</v>
      </c>
      <c r="J703" s="77" t="n">
        <v>0.521341463414634</v>
      </c>
      <c r="K703" s="77" t="n">
        <v>0.4875</v>
      </c>
      <c r="L703" s="77" t="n">
        <v>0.423636363636364</v>
      </c>
      <c r="M703" s="77" t="n">
        <v>0.366589327146172</v>
      </c>
      <c r="N703" s="76" t="n">
        <v>0.305439330543933</v>
      </c>
      <c r="P703" s="75" t="n">
        <v>0.425145819831497</v>
      </c>
      <c r="Q703" s="77" t="n">
        <v>0.481141692150866</v>
      </c>
      <c r="R703" s="77" t="n">
        <v>0.424418604651163</v>
      </c>
      <c r="S703" s="77" t="n">
        <v>0.498697916666667</v>
      </c>
      <c r="T703" s="76" t="n">
        <v>0.390243902439024</v>
      </c>
    </row>
    <row r="704" s="71" customFormat="true" ht="14.25" hidden="false" customHeight="false" outlineLevel="0" collapsed="false">
      <c r="A704" s="65"/>
      <c r="B704" s="73" t="s">
        <v>80</v>
      </c>
      <c r="C704" s="74" t="n">
        <v>0.0199686765857478</v>
      </c>
      <c r="D704" s="68"/>
      <c r="E704" s="75" t="n">
        <v>0.0271416454622562</v>
      </c>
      <c r="F704" s="76" t="n">
        <v>0.0154471544715447</v>
      </c>
      <c r="H704" s="75" t="n">
        <v>0.0158730158730159</v>
      </c>
      <c r="I704" s="77" t="n">
        <v>0.0434782608695652</v>
      </c>
      <c r="J704" s="77" t="n">
        <v>0.0335365853658537</v>
      </c>
      <c r="K704" s="77" t="n">
        <v>0.0229166666666667</v>
      </c>
      <c r="L704" s="77" t="n">
        <v>0.0127272727272727</v>
      </c>
      <c r="M704" s="77" t="n">
        <v>0.00928074245939675</v>
      </c>
      <c r="N704" s="76" t="n">
        <v>0.00836820083682008</v>
      </c>
      <c r="P704" s="75" t="n">
        <v>0.0213869086195723</v>
      </c>
      <c r="Q704" s="77" t="n">
        <v>0.018348623853211</v>
      </c>
      <c r="R704" s="77" t="n">
        <v>0.0290697674418605</v>
      </c>
      <c r="S704" s="77" t="n">
        <v>0.0169270833333333</v>
      </c>
      <c r="T704" s="76" t="n">
        <v>0</v>
      </c>
    </row>
    <row r="705" s="71" customFormat="true" ht="14.25" hidden="false" customHeight="false" outlineLevel="0" collapsed="false">
      <c r="A705" s="65"/>
      <c r="B705" s="73" t="s">
        <v>81</v>
      </c>
      <c r="C705" s="74" t="n">
        <v>0.00665622552858262</v>
      </c>
      <c r="D705" s="68"/>
      <c r="E705" s="75" t="n">
        <v>0.00848176420695505</v>
      </c>
      <c r="F705" s="76" t="n">
        <v>0.00487804878048781</v>
      </c>
      <c r="H705" s="75" t="n">
        <v>0.00529100529100529</v>
      </c>
      <c r="I705" s="77" t="n">
        <v>0.0133779264214047</v>
      </c>
      <c r="J705" s="77" t="n">
        <v>0.00609756097560976</v>
      </c>
      <c r="K705" s="77" t="n">
        <v>0.00625</v>
      </c>
      <c r="L705" s="77" t="n">
        <v>0.00545454545454546</v>
      </c>
      <c r="M705" s="77" t="n">
        <v>0.00696055684454756</v>
      </c>
      <c r="N705" s="76" t="n">
        <v>0.00418410041841004</v>
      </c>
      <c r="P705" s="75" t="n">
        <v>0.00518470511989631</v>
      </c>
      <c r="Q705" s="77" t="n">
        <v>0.00917431192660551</v>
      </c>
      <c r="R705" s="77" t="n">
        <v>0.00581395348837209</v>
      </c>
      <c r="S705" s="77" t="n">
        <v>0.0104166666666667</v>
      </c>
      <c r="T705" s="76" t="n">
        <v>0</v>
      </c>
    </row>
    <row r="706" s="71" customFormat="true" ht="14.25" hidden="false" customHeight="false" outlineLevel="0" collapsed="false">
      <c r="A706" s="65"/>
      <c r="B706" s="78" t="s">
        <v>25</v>
      </c>
      <c r="C706" s="79" t="n">
        <v>0.113938919342208</v>
      </c>
      <c r="D706" s="68"/>
      <c r="E706" s="80" t="n">
        <v>0.0831212892281595</v>
      </c>
      <c r="F706" s="81" t="n">
        <v>0.121138211382114</v>
      </c>
      <c r="H706" s="80" t="n">
        <v>0.0264550264550265</v>
      </c>
      <c r="I706" s="82" t="n">
        <v>0.0301003344481605</v>
      </c>
      <c r="J706" s="82" t="n">
        <v>0.0304878048780488</v>
      </c>
      <c r="K706" s="82" t="n">
        <v>0.0520833333333333</v>
      </c>
      <c r="L706" s="82" t="n">
        <v>0.118181818181818</v>
      </c>
      <c r="M706" s="82" t="n">
        <v>0.213457076566125</v>
      </c>
      <c r="N706" s="81" t="n">
        <v>0.305439330543933</v>
      </c>
      <c r="P706" s="80" t="n">
        <v>0.0998055735580039</v>
      </c>
      <c r="Q706" s="82" t="n">
        <v>0.128440366972477</v>
      </c>
      <c r="R706" s="82" t="n">
        <v>0.22093023255814</v>
      </c>
      <c r="S706" s="82" t="n">
        <v>0.106770833333333</v>
      </c>
      <c r="T706" s="81" t="n">
        <v>0.146341463414634</v>
      </c>
    </row>
    <row r="707" customFormat="false" ht="13.5" hidden="false" customHeight="false" outlineLevel="0" collapsed="false">
      <c r="B707" s="6"/>
      <c r="C707" s="7"/>
      <c r="D707" s="7"/>
      <c r="E707" s="7"/>
      <c r="F707" s="7"/>
      <c r="H707" s="7"/>
      <c r="I707" s="7"/>
      <c r="J707" s="7"/>
      <c r="K707" s="7"/>
      <c r="L707" s="7"/>
      <c r="M707" s="7"/>
      <c r="N707" s="7"/>
      <c r="P707" s="7"/>
      <c r="Q707" s="7"/>
      <c r="R707" s="7"/>
      <c r="S707" s="7"/>
      <c r="T707" s="7"/>
    </row>
    <row r="708" customFormat="false" ht="15" hidden="false" customHeight="false" outlineLevel="0" collapsed="false">
      <c r="B708" s="8" t="s">
        <v>106</v>
      </c>
      <c r="C708" s="7"/>
      <c r="D708" s="7"/>
      <c r="E708" s="7"/>
      <c r="F708" s="7"/>
      <c r="H708" s="7"/>
      <c r="I708" s="7"/>
      <c r="J708" s="7"/>
      <c r="K708" s="7"/>
      <c r="L708" s="7"/>
      <c r="M708" s="7"/>
      <c r="N708" s="7"/>
      <c r="P708" s="7"/>
      <c r="Q708" s="7"/>
      <c r="R708" s="7"/>
      <c r="S708" s="7"/>
      <c r="T708" s="7"/>
    </row>
    <row r="709" customFormat="false" ht="13.5" hidden="false" customHeight="false" outlineLevel="0" collapsed="false">
      <c r="B709" s="6"/>
      <c r="C709" s="7"/>
      <c r="D709" s="7"/>
      <c r="E709" s="7"/>
      <c r="F709" s="7"/>
      <c r="H709" s="7"/>
      <c r="I709" s="7"/>
      <c r="J709" s="7"/>
      <c r="K709" s="7"/>
      <c r="L709" s="7"/>
      <c r="M709" s="7"/>
      <c r="N709" s="7"/>
      <c r="P709" s="7"/>
      <c r="Q709" s="7"/>
      <c r="R709" s="7"/>
      <c r="S709" s="7"/>
      <c r="T709" s="7"/>
    </row>
    <row r="710" customFormat="false" ht="14.25" hidden="false" customHeight="true" outlineLevel="0" collapsed="false">
      <c r="A710" s="59"/>
      <c r="B710" s="60" t="s">
        <v>20</v>
      </c>
      <c r="C710" s="11" t="s">
        <v>3</v>
      </c>
      <c r="D710" s="12"/>
      <c r="E710" s="13" t="s">
        <v>4</v>
      </c>
      <c r="F710" s="14" t="s">
        <v>5</v>
      </c>
      <c r="H710" s="13" t="s">
        <v>6</v>
      </c>
      <c r="I710" s="15" t="s">
        <v>7</v>
      </c>
      <c r="J710" s="15" t="s">
        <v>8</v>
      </c>
      <c r="K710" s="15" t="s">
        <v>9</v>
      </c>
      <c r="L710" s="15" t="s">
        <v>10</v>
      </c>
      <c r="M710" s="15" t="s">
        <v>11</v>
      </c>
      <c r="N710" s="16" t="s">
        <v>12</v>
      </c>
      <c r="P710" s="17" t="s">
        <v>13</v>
      </c>
      <c r="Q710" s="18" t="s">
        <v>14</v>
      </c>
      <c r="R710" s="19"/>
      <c r="S710" s="19"/>
      <c r="T710" s="20"/>
    </row>
    <row r="711" customFormat="false" ht="14.25" hidden="false" customHeight="false" outlineLevel="0" collapsed="false">
      <c r="A711" s="61"/>
      <c r="B711" s="60"/>
      <c r="C711" s="11"/>
      <c r="D711" s="21"/>
      <c r="E711" s="13"/>
      <c r="F711" s="14"/>
      <c r="H711" s="13"/>
      <c r="I711" s="15"/>
      <c r="J711" s="15"/>
      <c r="K711" s="15"/>
      <c r="L711" s="15"/>
      <c r="M711" s="15"/>
      <c r="N711" s="16"/>
      <c r="P711" s="17"/>
      <c r="Q711" s="18"/>
      <c r="R711" s="22" t="s">
        <v>15</v>
      </c>
      <c r="S711" s="22" t="s">
        <v>16</v>
      </c>
      <c r="T711" s="23" t="s">
        <v>17</v>
      </c>
    </row>
    <row r="712" customFormat="false" ht="14.25" hidden="false" customHeight="true" outlineLevel="0" collapsed="false">
      <c r="A712" s="62" t="s">
        <v>72</v>
      </c>
      <c r="B712" s="32" t="s">
        <v>73</v>
      </c>
      <c r="C712" s="33" t="n">
        <v>0.00743931088488645</v>
      </c>
      <c r="D712" s="34"/>
      <c r="E712" s="63" t="n">
        <v>0.00848176420695505</v>
      </c>
      <c r="F712" s="64" t="n">
        <v>0.00731707317073171</v>
      </c>
      <c r="H712" s="37" t="n">
        <v>0.0158730158730159</v>
      </c>
      <c r="I712" s="38" t="n">
        <v>0.00334448160535117</v>
      </c>
      <c r="J712" s="38" t="n">
        <v>0.00609756097560976</v>
      </c>
      <c r="K712" s="38" t="n">
        <v>0.0104166666666667</v>
      </c>
      <c r="L712" s="38" t="n">
        <v>0.00545454545454546</v>
      </c>
      <c r="M712" s="38" t="n">
        <v>0.00928074245939675</v>
      </c>
      <c r="N712" s="39" t="n">
        <v>0.00418410041841004</v>
      </c>
      <c r="P712" s="37" t="n">
        <v>0.00907323395981854</v>
      </c>
      <c r="Q712" s="38" t="n">
        <v>0.00509683995922528</v>
      </c>
      <c r="R712" s="38" t="n">
        <v>0</v>
      </c>
      <c r="S712" s="38" t="n">
        <v>0.00651041666666667</v>
      </c>
      <c r="T712" s="39" t="n">
        <v>0</v>
      </c>
    </row>
    <row r="713" customFormat="false" ht="14.25" hidden="false" customHeight="false" outlineLevel="0" collapsed="false">
      <c r="A713" s="62"/>
      <c r="B713" s="40" t="s">
        <v>74</v>
      </c>
      <c r="C713" s="41" t="n">
        <v>0.0583398590446359</v>
      </c>
      <c r="D713" s="34"/>
      <c r="E713" s="42" t="n">
        <v>0.0542832909245123</v>
      </c>
      <c r="F713" s="43" t="n">
        <v>0.0634146341463415</v>
      </c>
      <c r="H713" s="42" t="n">
        <v>0.0634920634920635</v>
      </c>
      <c r="I713" s="44" t="n">
        <v>0.0635451505016722</v>
      </c>
      <c r="J713" s="44" t="n">
        <v>0.0579268292682927</v>
      </c>
      <c r="K713" s="44" t="n">
        <v>0.0375</v>
      </c>
      <c r="L713" s="44" t="n">
        <v>0.0636363636363636</v>
      </c>
      <c r="M713" s="44" t="n">
        <v>0.0603248259860789</v>
      </c>
      <c r="N713" s="43" t="n">
        <v>0.0669456066945607</v>
      </c>
      <c r="P713" s="42" t="n">
        <v>0.0596241088788075</v>
      </c>
      <c r="Q713" s="44" t="n">
        <v>0.055045871559633</v>
      </c>
      <c r="R713" s="44" t="n">
        <v>0.0755813953488372</v>
      </c>
      <c r="S713" s="44" t="n">
        <v>0.0520833333333333</v>
      </c>
      <c r="T713" s="43" t="n">
        <v>0.024390243902439</v>
      </c>
    </row>
    <row r="714" customFormat="false" ht="14.25" hidden="false" customHeight="false" outlineLevel="0" collapsed="false">
      <c r="A714" s="62"/>
      <c r="B714" s="40" t="s">
        <v>37</v>
      </c>
      <c r="C714" s="41" t="n">
        <v>0.550900548159749</v>
      </c>
      <c r="D714" s="34"/>
      <c r="E714" s="42" t="n">
        <v>0.543681085665819</v>
      </c>
      <c r="F714" s="43" t="n">
        <v>0.569918699186992</v>
      </c>
      <c r="H714" s="42" t="n">
        <v>0.507936507936508</v>
      </c>
      <c r="I714" s="44" t="n">
        <v>0.565217391304348</v>
      </c>
      <c r="J714" s="44" t="n">
        <v>0.615853658536585</v>
      </c>
      <c r="K714" s="44" t="n">
        <v>0.589583333333333</v>
      </c>
      <c r="L714" s="44" t="n">
        <v>0.523636363636364</v>
      </c>
      <c r="M714" s="44" t="n">
        <v>0.559164733178654</v>
      </c>
      <c r="N714" s="43" t="n">
        <v>0.489539748953975</v>
      </c>
      <c r="P714" s="42" t="n">
        <v>0.55152300712897</v>
      </c>
      <c r="Q714" s="44" t="n">
        <v>0.555555555555556</v>
      </c>
      <c r="R714" s="44" t="n">
        <v>0.505813953488372</v>
      </c>
      <c r="S714" s="44" t="n">
        <v>0.565104166666667</v>
      </c>
      <c r="T714" s="43" t="n">
        <v>0.585365853658537</v>
      </c>
    </row>
    <row r="715" customFormat="false" ht="14.25" hidden="false" customHeight="false" outlineLevel="0" collapsed="false">
      <c r="A715" s="62"/>
      <c r="B715" s="40" t="s">
        <v>75</v>
      </c>
      <c r="C715" s="41" t="n">
        <v>0.225920125293657</v>
      </c>
      <c r="D715" s="34"/>
      <c r="E715" s="42" t="n">
        <v>0.251060220525869</v>
      </c>
      <c r="F715" s="43" t="n">
        <v>0.20650406504065</v>
      </c>
      <c r="H715" s="42" t="n">
        <v>0.306878306878307</v>
      </c>
      <c r="I715" s="44" t="n">
        <v>0.250836120401338</v>
      </c>
      <c r="J715" s="44" t="n">
        <v>0.234756097560976</v>
      </c>
      <c r="K715" s="44" t="n">
        <v>0.258333333333333</v>
      </c>
      <c r="L715" s="44" t="n">
        <v>0.254545454545455</v>
      </c>
      <c r="M715" s="44" t="n">
        <v>0.157772621809745</v>
      </c>
      <c r="N715" s="43" t="n">
        <v>0.129707112970711</v>
      </c>
      <c r="P715" s="42" t="n">
        <v>0.23849643551523</v>
      </c>
      <c r="Q715" s="44" t="n">
        <v>0.209989806320082</v>
      </c>
      <c r="R715" s="44" t="n">
        <v>0.174418604651163</v>
      </c>
      <c r="S715" s="44" t="n">
        <v>0.21484375</v>
      </c>
      <c r="T715" s="43" t="n">
        <v>0.268292682926829</v>
      </c>
    </row>
    <row r="716" customFormat="false" ht="14.25" hidden="false" customHeight="false" outlineLevel="0" collapsed="false">
      <c r="A716" s="62"/>
      <c r="B716" s="40" t="s">
        <v>76</v>
      </c>
      <c r="C716" s="41" t="n">
        <v>0.0630383711824589</v>
      </c>
      <c r="D716" s="34"/>
      <c r="E716" s="42" t="n">
        <v>0.0771840542832909</v>
      </c>
      <c r="F716" s="43" t="n">
        <v>0.0504065040650407</v>
      </c>
      <c r="H716" s="42" t="n">
        <v>0.0952380952380952</v>
      </c>
      <c r="I716" s="44" t="n">
        <v>0.100334448160535</v>
      </c>
      <c r="J716" s="44" t="n">
        <v>0.0670731707317073</v>
      </c>
      <c r="K716" s="44" t="n">
        <v>0.0625</v>
      </c>
      <c r="L716" s="44" t="n">
        <v>0.0509090909090909</v>
      </c>
      <c r="M716" s="44" t="n">
        <v>0.0440835266821346</v>
      </c>
      <c r="N716" s="43" t="n">
        <v>0.0292887029288703</v>
      </c>
      <c r="P716" s="42" t="n">
        <v>0.0557355800388853</v>
      </c>
      <c r="Q716" s="44" t="n">
        <v>0.0744138634046891</v>
      </c>
      <c r="R716" s="44" t="n">
        <v>0.0755813953488372</v>
      </c>
      <c r="S716" s="44" t="n">
        <v>0.0768229166666667</v>
      </c>
      <c r="T716" s="43" t="n">
        <v>0.024390243902439</v>
      </c>
    </row>
    <row r="717" customFormat="false" ht="14.25" hidden="false" customHeight="false" outlineLevel="0" collapsed="false">
      <c r="A717" s="62"/>
      <c r="B717" s="25" t="s">
        <v>25</v>
      </c>
      <c r="C717" s="45" t="n">
        <v>0.0943617854346124</v>
      </c>
      <c r="D717" s="34"/>
      <c r="E717" s="46" t="n">
        <v>0.0653095843935539</v>
      </c>
      <c r="F717" s="47" t="n">
        <v>0.102439024390244</v>
      </c>
      <c r="H717" s="46" t="n">
        <v>0.0105820105820106</v>
      </c>
      <c r="I717" s="48" t="n">
        <v>0.0167224080267559</v>
      </c>
      <c r="J717" s="48" t="n">
        <v>0.0182926829268293</v>
      </c>
      <c r="K717" s="48" t="n">
        <v>0.0416666666666667</v>
      </c>
      <c r="L717" s="48" t="n">
        <v>0.101818181818182</v>
      </c>
      <c r="M717" s="48" t="n">
        <v>0.169373549883991</v>
      </c>
      <c r="N717" s="47" t="n">
        <v>0.280334728033473</v>
      </c>
      <c r="P717" s="46" t="n">
        <v>0.085547634478289</v>
      </c>
      <c r="Q717" s="48" t="n">
        <v>0.0998980632008155</v>
      </c>
      <c r="R717" s="48" t="n">
        <v>0.168604651162791</v>
      </c>
      <c r="S717" s="48" t="n">
        <v>0.0846354166666667</v>
      </c>
      <c r="T717" s="47" t="n">
        <v>0.0975609756097561</v>
      </c>
    </row>
    <row r="718" s="71" customFormat="true" ht="14.25" hidden="false" customHeight="true" outlineLevel="0" collapsed="false">
      <c r="A718" s="65" t="s">
        <v>77</v>
      </c>
      <c r="B718" s="66" t="s">
        <v>78</v>
      </c>
      <c r="C718" s="67" t="n">
        <v>0.290916209866876</v>
      </c>
      <c r="D718" s="68"/>
      <c r="E718" s="111" t="n">
        <v>0.319762510602205</v>
      </c>
      <c r="F718" s="112" t="n">
        <v>0.266666666666667</v>
      </c>
      <c r="H718" s="69" t="n">
        <v>0.349206349206349</v>
      </c>
      <c r="I718" s="72" t="n">
        <v>0.331103678929766</v>
      </c>
      <c r="J718" s="72" t="n">
        <v>0.286585365853659</v>
      </c>
      <c r="K718" s="72" t="n">
        <v>0.302083333333333</v>
      </c>
      <c r="L718" s="72" t="n">
        <v>0.305454545454546</v>
      </c>
      <c r="M718" s="72" t="n">
        <v>0.259860788863109</v>
      </c>
      <c r="N718" s="70" t="n">
        <v>0.205020920502092</v>
      </c>
      <c r="P718" s="69" t="n">
        <v>0.297472456254051</v>
      </c>
      <c r="Q718" s="72" t="n">
        <v>0.285423037716616</v>
      </c>
      <c r="R718" s="72" t="n">
        <v>0.273255813953488</v>
      </c>
      <c r="S718" s="72" t="n">
        <v>0.296875</v>
      </c>
      <c r="T718" s="70" t="n">
        <v>0.121951219512195</v>
      </c>
    </row>
    <row r="719" s="71" customFormat="true" ht="14.25" hidden="false" customHeight="false" outlineLevel="0" collapsed="false">
      <c r="A719" s="65"/>
      <c r="B719" s="73" t="s">
        <v>79</v>
      </c>
      <c r="C719" s="74" t="n">
        <v>0.389193422083007</v>
      </c>
      <c r="D719" s="68"/>
      <c r="E719" s="75" t="n">
        <v>0.408821034775233</v>
      </c>
      <c r="F719" s="76" t="n">
        <v>0.385365853658537</v>
      </c>
      <c r="H719" s="75" t="n">
        <v>0.37037037037037</v>
      </c>
      <c r="I719" s="77" t="n">
        <v>0.374581939799331</v>
      </c>
      <c r="J719" s="77" t="n">
        <v>0.448170731707317</v>
      </c>
      <c r="K719" s="77" t="n">
        <v>0.45625</v>
      </c>
      <c r="L719" s="77" t="n">
        <v>0.389090909090909</v>
      </c>
      <c r="M719" s="77" t="n">
        <v>0.34338747099768</v>
      </c>
      <c r="N719" s="76" t="n">
        <v>0.305439330543933</v>
      </c>
      <c r="P719" s="75" t="n">
        <v>0.40051847051199</v>
      </c>
      <c r="Q719" s="77" t="n">
        <v>0.376146788990826</v>
      </c>
      <c r="R719" s="77" t="n">
        <v>0.313953488372093</v>
      </c>
      <c r="S719" s="77" t="n">
        <v>0.38671875</v>
      </c>
      <c r="T719" s="76" t="n">
        <v>0.439024390243902</v>
      </c>
    </row>
    <row r="720" s="71" customFormat="true" ht="14.25" hidden="false" customHeight="false" outlineLevel="0" collapsed="false">
      <c r="A720" s="65"/>
      <c r="B720" s="73" t="s">
        <v>37</v>
      </c>
      <c r="C720" s="74" t="n">
        <v>0.209083790133125</v>
      </c>
      <c r="D720" s="68"/>
      <c r="E720" s="75" t="n">
        <v>0.193384223918575</v>
      </c>
      <c r="F720" s="76" t="n">
        <v>0.226829268292683</v>
      </c>
      <c r="H720" s="75" t="n">
        <v>0.238095238095238</v>
      </c>
      <c r="I720" s="77" t="n">
        <v>0.244147157190635</v>
      </c>
      <c r="J720" s="77" t="n">
        <v>0.23780487804878</v>
      </c>
      <c r="K720" s="77" t="n">
        <v>0.19375</v>
      </c>
      <c r="L720" s="77" t="n">
        <v>0.190909090909091</v>
      </c>
      <c r="M720" s="77" t="n">
        <v>0.204176334106729</v>
      </c>
      <c r="N720" s="76" t="n">
        <v>0.196652719665272</v>
      </c>
      <c r="P720" s="75" t="n">
        <v>0.198963058976021</v>
      </c>
      <c r="Q720" s="77" t="n">
        <v>0.223241590214067</v>
      </c>
      <c r="R720" s="77" t="n">
        <v>0.209302325581395</v>
      </c>
      <c r="S720" s="77" t="n">
        <v>0.223958333333333</v>
      </c>
      <c r="T720" s="76" t="n">
        <v>0.268292682926829</v>
      </c>
    </row>
    <row r="721" s="71" customFormat="true" ht="14.25" hidden="false" customHeight="false" outlineLevel="0" collapsed="false">
      <c r="A721" s="65"/>
      <c r="B721" s="73" t="s">
        <v>80</v>
      </c>
      <c r="C721" s="74" t="n">
        <v>0.00548159749412686</v>
      </c>
      <c r="D721" s="68"/>
      <c r="E721" s="75" t="n">
        <v>0.00678541136556404</v>
      </c>
      <c r="F721" s="76" t="n">
        <v>0.0040650406504065</v>
      </c>
      <c r="H721" s="75" t="n">
        <v>0.0264550264550265</v>
      </c>
      <c r="I721" s="77" t="n">
        <v>0.0100334448160535</v>
      </c>
      <c r="J721" s="77" t="n">
        <v>0.00304878048780488</v>
      </c>
      <c r="K721" s="77" t="n">
        <v>0.00208333333333333</v>
      </c>
      <c r="L721" s="77" t="n">
        <v>0.00181818181818182</v>
      </c>
      <c r="M721" s="77" t="n">
        <v>0.00232018561484919</v>
      </c>
      <c r="N721" s="76" t="n">
        <v>0.00836820083682008</v>
      </c>
      <c r="P721" s="75" t="n">
        <v>0.00777705767984446</v>
      </c>
      <c r="Q721" s="77" t="n">
        <v>0.00203873598369011</v>
      </c>
      <c r="R721" s="77" t="n">
        <v>0</v>
      </c>
      <c r="S721" s="77" t="n">
        <v>0.00130208333333333</v>
      </c>
      <c r="T721" s="76" t="n">
        <v>0.024390243902439</v>
      </c>
    </row>
    <row r="722" s="71" customFormat="true" ht="14.25" hidden="false" customHeight="false" outlineLevel="0" collapsed="false">
      <c r="A722" s="65"/>
      <c r="B722" s="73" t="s">
        <v>81</v>
      </c>
      <c r="C722" s="74" t="n">
        <v>0.00274079874706343</v>
      </c>
      <c r="D722" s="68"/>
      <c r="E722" s="75" t="n">
        <v>0.00339270568278202</v>
      </c>
      <c r="F722" s="76" t="n">
        <v>0.0024390243902439</v>
      </c>
      <c r="H722" s="75" t="n">
        <v>0.00529100529100529</v>
      </c>
      <c r="I722" s="77" t="n">
        <v>0.0133779264214047</v>
      </c>
      <c r="J722" s="77" t="n">
        <v>0</v>
      </c>
      <c r="K722" s="77" t="n">
        <v>0</v>
      </c>
      <c r="L722" s="77" t="n">
        <v>0.00363636363636364</v>
      </c>
      <c r="M722" s="77" t="n">
        <v>0</v>
      </c>
      <c r="N722" s="76" t="n">
        <v>0</v>
      </c>
      <c r="P722" s="75" t="n">
        <v>0.00324044069993519</v>
      </c>
      <c r="Q722" s="77" t="n">
        <v>0.00203873598369011</v>
      </c>
      <c r="R722" s="77" t="n">
        <v>0</v>
      </c>
      <c r="S722" s="77" t="n">
        <v>0.00260416666666667</v>
      </c>
      <c r="T722" s="76" t="n">
        <v>0</v>
      </c>
    </row>
    <row r="723" s="71" customFormat="true" ht="14.25" hidden="false" customHeight="false" outlineLevel="0" collapsed="false">
      <c r="A723" s="65"/>
      <c r="B723" s="78" t="s">
        <v>25</v>
      </c>
      <c r="C723" s="79" t="n">
        <v>0.102584181675803</v>
      </c>
      <c r="D723" s="68"/>
      <c r="E723" s="80" t="n">
        <v>0.0678541136556404</v>
      </c>
      <c r="F723" s="81" t="n">
        <v>0.114634146341463</v>
      </c>
      <c r="H723" s="80" t="n">
        <v>0.0105820105820106</v>
      </c>
      <c r="I723" s="82" t="n">
        <v>0.0267558528428094</v>
      </c>
      <c r="J723" s="82" t="n">
        <v>0.024390243902439</v>
      </c>
      <c r="K723" s="82" t="n">
        <v>0.0458333333333333</v>
      </c>
      <c r="L723" s="82" t="n">
        <v>0.109090909090909</v>
      </c>
      <c r="M723" s="82" t="n">
        <v>0.190255220417633</v>
      </c>
      <c r="N723" s="81" t="n">
        <v>0.284518828451883</v>
      </c>
      <c r="P723" s="80" t="n">
        <v>0.0920285158781594</v>
      </c>
      <c r="Q723" s="82" t="n">
        <v>0.111111111111111</v>
      </c>
      <c r="R723" s="82" t="n">
        <v>0.203488372093023</v>
      </c>
      <c r="S723" s="82" t="n">
        <v>0.0885416666666667</v>
      </c>
      <c r="T723" s="81" t="n">
        <v>0.146341463414634</v>
      </c>
    </row>
    <row r="724" customFormat="false" ht="13.5" hidden="false" customHeight="false" outlineLevel="0" collapsed="false">
      <c r="B724" s="6"/>
      <c r="C724" s="7"/>
      <c r="D724" s="7"/>
      <c r="E724" s="7"/>
      <c r="F724" s="7"/>
      <c r="H724" s="7"/>
      <c r="I724" s="7"/>
      <c r="J724" s="7"/>
      <c r="K724" s="7"/>
      <c r="L724" s="7"/>
      <c r="M724" s="7"/>
      <c r="N724" s="7"/>
      <c r="P724" s="7"/>
      <c r="Q724" s="7"/>
      <c r="R724" s="7"/>
      <c r="S724" s="7"/>
      <c r="T724" s="7"/>
    </row>
    <row r="725" customFormat="false" ht="15" hidden="false" customHeight="false" outlineLevel="0" collapsed="false">
      <c r="B725" s="8" t="s">
        <v>107</v>
      </c>
      <c r="C725" s="7"/>
      <c r="D725" s="7"/>
      <c r="E725" s="7"/>
      <c r="F725" s="7"/>
      <c r="H725" s="7"/>
      <c r="I725" s="7"/>
      <c r="J725" s="7"/>
      <c r="K725" s="7"/>
      <c r="L725" s="7"/>
      <c r="M725" s="7"/>
      <c r="N725" s="7"/>
      <c r="P725" s="7"/>
      <c r="Q725" s="7"/>
      <c r="R725" s="7"/>
      <c r="S725" s="7"/>
      <c r="T725" s="7"/>
    </row>
    <row r="726" customFormat="false" ht="13.5" hidden="false" customHeight="false" outlineLevel="0" collapsed="false">
      <c r="B726" s="6"/>
      <c r="C726" s="7"/>
      <c r="D726" s="7"/>
      <c r="E726" s="7"/>
      <c r="F726" s="7"/>
      <c r="H726" s="7"/>
      <c r="I726" s="7"/>
      <c r="J726" s="7"/>
      <c r="K726" s="7"/>
      <c r="L726" s="7"/>
      <c r="M726" s="7"/>
      <c r="N726" s="7"/>
      <c r="P726" s="7"/>
      <c r="Q726" s="7"/>
      <c r="R726" s="7"/>
      <c r="S726" s="7"/>
      <c r="T726" s="7"/>
    </row>
    <row r="727" customFormat="false" ht="14.25" hidden="false" customHeight="true" outlineLevel="0" collapsed="false">
      <c r="A727" s="59"/>
      <c r="B727" s="60" t="s">
        <v>20</v>
      </c>
      <c r="C727" s="11" t="s">
        <v>3</v>
      </c>
      <c r="D727" s="12"/>
      <c r="E727" s="13" t="s">
        <v>4</v>
      </c>
      <c r="F727" s="14" t="s">
        <v>5</v>
      </c>
      <c r="H727" s="13" t="s">
        <v>6</v>
      </c>
      <c r="I727" s="15" t="s">
        <v>7</v>
      </c>
      <c r="J727" s="15" t="s">
        <v>8</v>
      </c>
      <c r="K727" s="15" t="s">
        <v>9</v>
      </c>
      <c r="L727" s="15" t="s">
        <v>10</v>
      </c>
      <c r="M727" s="15" t="s">
        <v>11</v>
      </c>
      <c r="N727" s="16" t="s">
        <v>12</v>
      </c>
      <c r="P727" s="17" t="s">
        <v>13</v>
      </c>
      <c r="Q727" s="18" t="s">
        <v>14</v>
      </c>
      <c r="R727" s="19"/>
      <c r="S727" s="19"/>
      <c r="T727" s="20"/>
    </row>
    <row r="728" customFormat="false" ht="14.25" hidden="false" customHeight="false" outlineLevel="0" collapsed="false">
      <c r="A728" s="61"/>
      <c r="B728" s="60"/>
      <c r="C728" s="11"/>
      <c r="D728" s="21"/>
      <c r="E728" s="13"/>
      <c r="F728" s="14"/>
      <c r="H728" s="13"/>
      <c r="I728" s="15"/>
      <c r="J728" s="15"/>
      <c r="K728" s="15"/>
      <c r="L728" s="15"/>
      <c r="M728" s="15"/>
      <c r="N728" s="16"/>
      <c r="P728" s="17"/>
      <c r="Q728" s="18"/>
      <c r="R728" s="22" t="s">
        <v>15</v>
      </c>
      <c r="S728" s="22" t="s">
        <v>16</v>
      </c>
      <c r="T728" s="23" t="s">
        <v>17</v>
      </c>
    </row>
    <row r="729" customFormat="false" ht="14.25" hidden="false" customHeight="true" outlineLevel="0" collapsed="false">
      <c r="A729" s="62" t="s">
        <v>72</v>
      </c>
      <c r="B729" s="32" t="s">
        <v>73</v>
      </c>
      <c r="C729" s="33" t="n">
        <v>0.00509005481597494</v>
      </c>
      <c r="D729" s="34"/>
      <c r="E729" s="63" t="n">
        <v>0.00678541136556404</v>
      </c>
      <c r="F729" s="64" t="n">
        <v>0.0032520325203252</v>
      </c>
      <c r="H729" s="37" t="n">
        <v>0.00529100529100529</v>
      </c>
      <c r="I729" s="38" t="n">
        <v>0.00668896321070234</v>
      </c>
      <c r="J729" s="38" t="n">
        <v>0.00609756097560976</v>
      </c>
      <c r="K729" s="38" t="n">
        <v>0</v>
      </c>
      <c r="L729" s="38" t="n">
        <v>0.00909090909090909</v>
      </c>
      <c r="M729" s="38" t="n">
        <v>0.00464037122969838</v>
      </c>
      <c r="N729" s="39" t="n">
        <v>0</v>
      </c>
      <c r="P729" s="37" t="n">
        <v>0.00388852883992223</v>
      </c>
      <c r="Q729" s="38" t="n">
        <v>0.00611620795107034</v>
      </c>
      <c r="R729" s="38" t="n">
        <v>0</v>
      </c>
      <c r="S729" s="38" t="n">
        <v>0.0078125</v>
      </c>
      <c r="T729" s="39" t="n">
        <v>0</v>
      </c>
    </row>
    <row r="730" customFormat="false" ht="14.25" hidden="false" customHeight="false" outlineLevel="0" collapsed="false">
      <c r="A730" s="62"/>
      <c r="B730" s="40" t="s">
        <v>74</v>
      </c>
      <c r="C730" s="41" t="n">
        <v>0.0516836335160533</v>
      </c>
      <c r="D730" s="34"/>
      <c r="E730" s="42" t="n">
        <v>0.0449533502968618</v>
      </c>
      <c r="F730" s="43" t="n">
        <v>0.0585365853658537</v>
      </c>
      <c r="H730" s="42" t="n">
        <v>0.0317460317460317</v>
      </c>
      <c r="I730" s="44" t="n">
        <v>0.0668896321070234</v>
      </c>
      <c r="J730" s="44" t="n">
        <v>0.0487804878048781</v>
      </c>
      <c r="K730" s="44" t="n">
        <v>0.03125</v>
      </c>
      <c r="L730" s="44" t="n">
        <v>0.0509090909090909</v>
      </c>
      <c r="M730" s="44" t="n">
        <v>0.0626450116009281</v>
      </c>
      <c r="N730" s="43" t="n">
        <v>0.0753138075313808</v>
      </c>
      <c r="P730" s="42" t="n">
        <v>0.0557355800388853</v>
      </c>
      <c r="Q730" s="44" t="n">
        <v>0.0448521916411825</v>
      </c>
      <c r="R730" s="44" t="n">
        <v>0.0465116279069767</v>
      </c>
      <c r="S730" s="44" t="n">
        <v>0.0442708333333333</v>
      </c>
      <c r="T730" s="43" t="n">
        <v>0.0487804878048781</v>
      </c>
    </row>
    <row r="731" customFormat="false" ht="14.25" hidden="false" customHeight="false" outlineLevel="0" collapsed="false">
      <c r="A731" s="62"/>
      <c r="B731" s="40" t="s">
        <v>37</v>
      </c>
      <c r="C731" s="41" t="n">
        <v>0.472592012529366</v>
      </c>
      <c r="D731" s="34"/>
      <c r="E731" s="42" t="n">
        <v>0.458015267175573</v>
      </c>
      <c r="F731" s="43" t="n">
        <v>0.495121951219512</v>
      </c>
      <c r="H731" s="42" t="n">
        <v>0.476190476190476</v>
      </c>
      <c r="I731" s="44" t="n">
        <v>0.461538461538462</v>
      </c>
      <c r="J731" s="44" t="n">
        <v>0.5</v>
      </c>
      <c r="K731" s="44" t="n">
        <v>0.529166666666667</v>
      </c>
      <c r="L731" s="44" t="n">
        <v>0.463636363636364</v>
      </c>
      <c r="M731" s="44" t="n">
        <v>0.452436194895592</v>
      </c>
      <c r="N731" s="43" t="n">
        <v>0.410041841004184</v>
      </c>
      <c r="P731" s="42" t="n">
        <v>0.45301360985094</v>
      </c>
      <c r="Q731" s="44" t="n">
        <v>0.504587155963303</v>
      </c>
      <c r="R731" s="44" t="n">
        <v>0.482558139534884</v>
      </c>
      <c r="S731" s="44" t="n">
        <v>0.509114583333333</v>
      </c>
      <c r="T731" s="43" t="n">
        <v>0.51219512195122</v>
      </c>
    </row>
    <row r="732" customFormat="false" ht="14.25" hidden="false" customHeight="false" outlineLevel="0" collapsed="false">
      <c r="A732" s="62"/>
      <c r="B732" s="40" t="s">
        <v>75</v>
      </c>
      <c r="C732" s="41" t="n">
        <v>0.274471417384495</v>
      </c>
      <c r="D732" s="34"/>
      <c r="E732" s="42" t="n">
        <v>0.295165394402036</v>
      </c>
      <c r="F732" s="43" t="n">
        <v>0.260162601626016</v>
      </c>
      <c r="H732" s="42" t="n">
        <v>0.28042328042328</v>
      </c>
      <c r="I732" s="44" t="n">
        <v>0.294314381270903</v>
      </c>
      <c r="J732" s="44" t="n">
        <v>0.307926829268293</v>
      </c>
      <c r="K732" s="44" t="n">
        <v>0.3125</v>
      </c>
      <c r="L732" s="44" t="n">
        <v>0.272727272727273</v>
      </c>
      <c r="M732" s="44" t="n">
        <v>0.248259860788863</v>
      </c>
      <c r="N732" s="43" t="n">
        <v>0.188284518828452</v>
      </c>
      <c r="P732" s="42" t="n">
        <v>0.288399222294232</v>
      </c>
      <c r="Q732" s="44" t="n">
        <v>0.257900101936799</v>
      </c>
      <c r="R732" s="44" t="n">
        <v>0.25</v>
      </c>
      <c r="S732" s="44" t="n">
        <v>0.259114583333333</v>
      </c>
      <c r="T732" s="43" t="n">
        <v>0.268292682926829</v>
      </c>
    </row>
    <row r="733" customFormat="false" ht="14.25" hidden="false" customHeight="false" outlineLevel="0" collapsed="false">
      <c r="A733" s="62"/>
      <c r="B733" s="40" t="s">
        <v>76</v>
      </c>
      <c r="C733" s="41" t="n">
        <v>0.104541895066562</v>
      </c>
      <c r="D733" s="34"/>
      <c r="E733" s="42" t="n">
        <v>0.128922815945717</v>
      </c>
      <c r="F733" s="43" t="n">
        <v>0.083739837398374</v>
      </c>
      <c r="H733" s="42" t="n">
        <v>0.185185185185185</v>
      </c>
      <c r="I733" s="44" t="n">
        <v>0.157190635451505</v>
      </c>
      <c r="J733" s="44" t="n">
        <v>0.11890243902439</v>
      </c>
      <c r="K733" s="44" t="n">
        <v>0.0833333333333333</v>
      </c>
      <c r="L733" s="44" t="n">
        <v>0.103636363636364</v>
      </c>
      <c r="M733" s="44" t="n">
        <v>0.074245939675174</v>
      </c>
      <c r="N733" s="43" t="n">
        <v>0.0543933054393306</v>
      </c>
      <c r="P733" s="42" t="n">
        <v>0.114063512637719</v>
      </c>
      <c r="Q733" s="44" t="n">
        <v>0.0917431192660551</v>
      </c>
      <c r="R733" s="44" t="n">
        <v>0.0697674418604651</v>
      </c>
      <c r="S733" s="44" t="n">
        <v>0.0989583333333333</v>
      </c>
      <c r="T733" s="43" t="n">
        <v>0.0487804878048781</v>
      </c>
    </row>
    <row r="734" customFormat="false" ht="14.25" hidden="false" customHeight="false" outlineLevel="0" collapsed="false">
      <c r="A734" s="62"/>
      <c r="B734" s="25" t="s">
        <v>25</v>
      </c>
      <c r="C734" s="45" t="n">
        <v>0.0916209866875489</v>
      </c>
      <c r="D734" s="34"/>
      <c r="E734" s="46" t="n">
        <v>0.0661577608142494</v>
      </c>
      <c r="F734" s="47" t="n">
        <v>0.0991869918699187</v>
      </c>
      <c r="H734" s="46" t="n">
        <v>0.0211640211640212</v>
      </c>
      <c r="I734" s="48" t="n">
        <v>0.0133779264214047</v>
      </c>
      <c r="J734" s="48" t="n">
        <v>0.0182926829268293</v>
      </c>
      <c r="K734" s="48" t="n">
        <v>0.04375</v>
      </c>
      <c r="L734" s="48" t="n">
        <v>0.1</v>
      </c>
      <c r="M734" s="48" t="n">
        <v>0.157772621809745</v>
      </c>
      <c r="N734" s="47" t="n">
        <v>0.271966527196653</v>
      </c>
      <c r="P734" s="46" t="n">
        <v>0.084899546338302</v>
      </c>
      <c r="Q734" s="48" t="n">
        <v>0.0948012232415902</v>
      </c>
      <c r="R734" s="48" t="n">
        <v>0.151162790697674</v>
      </c>
      <c r="S734" s="48" t="n">
        <v>0.0807291666666667</v>
      </c>
      <c r="T734" s="47" t="n">
        <v>0.121951219512195</v>
      </c>
    </row>
    <row r="735" s="71" customFormat="true" ht="14.25" hidden="false" customHeight="true" outlineLevel="0" collapsed="false">
      <c r="A735" s="65" t="s">
        <v>77</v>
      </c>
      <c r="B735" s="66" t="s">
        <v>78</v>
      </c>
      <c r="C735" s="67" t="n">
        <v>0.258026624902114</v>
      </c>
      <c r="D735" s="68"/>
      <c r="E735" s="111" t="n">
        <v>0.263782866836302</v>
      </c>
      <c r="F735" s="112" t="n">
        <v>0.255284552845529</v>
      </c>
      <c r="H735" s="69" t="n">
        <v>0.306878306878307</v>
      </c>
      <c r="I735" s="72" t="n">
        <v>0.280936454849498</v>
      </c>
      <c r="J735" s="72" t="n">
        <v>0.26219512195122</v>
      </c>
      <c r="K735" s="72" t="n">
        <v>0.222916666666667</v>
      </c>
      <c r="L735" s="72" t="n">
        <v>0.283636363636364</v>
      </c>
      <c r="M735" s="72" t="n">
        <v>0.245939675174014</v>
      </c>
      <c r="N735" s="70" t="n">
        <v>0.234309623430962</v>
      </c>
      <c r="P735" s="69" t="n">
        <v>0.295528191834089</v>
      </c>
      <c r="Q735" s="72" t="n">
        <v>0.203873598369011</v>
      </c>
      <c r="R735" s="72" t="n">
        <v>0.180232558139535</v>
      </c>
      <c r="S735" s="72" t="n">
        <v>0.21484375</v>
      </c>
      <c r="T735" s="70" t="n">
        <v>0.0975609756097561</v>
      </c>
    </row>
    <row r="736" s="71" customFormat="true" ht="14.25" hidden="false" customHeight="false" outlineLevel="0" collapsed="false">
      <c r="A736" s="65"/>
      <c r="B736" s="73" t="s">
        <v>79</v>
      </c>
      <c r="C736" s="74" t="n">
        <v>0.370790916209867</v>
      </c>
      <c r="D736" s="68"/>
      <c r="E736" s="75" t="n">
        <v>0.383375742154368</v>
      </c>
      <c r="F736" s="76" t="n">
        <v>0.371544715447154</v>
      </c>
      <c r="H736" s="75" t="n">
        <v>0.312169312169312</v>
      </c>
      <c r="I736" s="77" t="n">
        <v>0.384615384615385</v>
      </c>
      <c r="J736" s="77" t="n">
        <v>0.396341463414634</v>
      </c>
      <c r="K736" s="77" t="n">
        <v>0.454166666666667</v>
      </c>
      <c r="L736" s="77" t="n">
        <v>0.38</v>
      </c>
      <c r="M736" s="77" t="n">
        <v>0.329466357308585</v>
      </c>
      <c r="N736" s="76" t="n">
        <v>0.284518828451883</v>
      </c>
      <c r="P736" s="75" t="n">
        <v>0.356448476992871</v>
      </c>
      <c r="Q736" s="77" t="n">
        <v>0.397553516819572</v>
      </c>
      <c r="R736" s="77" t="n">
        <v>0.366279069767442</v>
      </c>
      <c r="S736" s="77" t="n">
        <v>0.403645833333333</v>
      </c>
      <c r="T736" s="76" t="n">
        <v>0.414634146341463</v>
      </c>
    </row>
    <row r="737" s="71" customFormat="true" ht="14.25" hidden="false" customHeight="false" outlineLevel="0" collapsed="false">
      <c r="A737" s="65"/>
      <c r="B737" s="73" t="s">
        <v>37</v>
      </c>
      <c r="C737" s="74" t="n">
        <v>0.241973375097886</v>
      </c>
      <c r="D737" s="68"/>
      <c r="E737" s="75" t="n">
        <v>0.248515691263783</v>
      </c>
      <c r="F737" s="76" t="n">
        <v>0.239024390243902</v>
      </c>
      <c r="H737" s="75" t="n">
        <v>0.301587301587302</v>
      </c>
      <c r="I737" s="77" t="n">
        <v>0.270903010033445</v>
      </c>
      <c r="J737" s="77" t="n">
        <v>0.286585365853659</v>
      </c>
      <c r="K737" s="77" t="n">
        <v>0.252083333333333</v>
      </c>
      <c r="L737" s="77" t="n">
        <v>0.203636363636364</v>
      </c>
      <c r="M737" s="77" t="n">
        <v>0.220417633410673</v>
      </c>
      <c r="N737" s="76" t="n">
        <v>0.192468619246862</v>
      </c>
      <c r="P737" s="75" t="n">
        <v>0.224238496435515</v>
      </c>
      <c r="Q737" s="77" t="n">
        <v>0.269113149847095</v>
      </c>
      <c r="R737" s="77" t="n">
        <v>0.25</v>
      </c>
      <c r="S737" s="77" t="n">
        <v>0.270833333333333</v>
      </c>
      <c r="T737" s="76" t="n">
        <v>0.317073170731707</v>
      </c>
    </row>
    <row r="738" s="71" customFormat="true" ht="14.25" hidden="false" customHeight="false" outlineLevel="0" collapsed="false">
      <c r="A738" s="65"/>
      <c r="B738" s="73" t="s">
        <v>80</v>
      </c>
      <c r="C738" s="74" t="n">
        <v>0.0195771339075959</v>
      </c>
      <c r="D738" s="68"/>
      <c r="E738" s="75" t="n">
        <v>0.0195080576759966</v>
      </c>
      <c r="F738" s="76" t="n">
        <v>0.0195121951219512</v>
      </c>
      <c r="H738" s="75" t="n">
        <v>0.0317460317460317</v>
      </c>
      <c r="I738" s="77" t="n">
        <v>0.020066889632107</v>
      </c>
      <c r="J738" s="77" t="n">
        <v>0.024390243902439</v>
      </c>
      <c r="K738" s="77" t="n">
        <v>0.0229166666666667</v>
      </c>
      <c r="L738" s="77" t="n">
        <v>0.0163636363636364</v>
      </c>
      <c r="M738" s="77" t="n">
        <v>0.0116009280742459</v>
      </c>
      <c r="N738" s="76" t="n">
        <v>0.0167364016736402</v>
      </c>
      <c r="P738" s="75" t="n">
        <v>0.0220349967595593</v>
      </c>
      <c r="Q738" s="77" t="n">
        <v>0.0152905198776758</v>
      </c>
      <c r="R738" s="77" t="n">
        <v>0.0116279069767442</v>
      </c>
      <c r="S738" s="77" t="n">
        <v>0.0169270833333333</v>
      </c>
      <c r="T738" s="76" t="n">
        <v>0</v>
      </c>
    </row>
    <row r="739" s="71" customFormat="true" ht="14.25" hidden="false" customHeight="false" outlineLevel="0" collapsed="false">
      <c r="A739" s="65"/>
      <c r="B739" s="73" t="s">
        <v>81</v>
      </c>
      <c r="C739" s="74" t="n">
        <v>0.00704776820673453</v>
      </c>
      <c r="D739" s="68"/>
      <c r="E739" s="75" t="n">
        <v>0.0110262934690416</v>
      </c>
      <c r="F739" s="76" t="n">
        <v>0.0040650406504065</v>
      </c>
      <c r="H739" s="75" t="n">
        <v>0.0211640211640212</v>
      </c>
      <c r="I739" s="77" t="n">
        <v>0.0234113712374582</v>
      </c>
      <c r="J739" s="77" t="n">
        <v>0.00304878048780488</v>
      </c>
      <c r="K739" s="77" t="n">
        <v>0.00625</v>
      </c>
      <c r="L739" s="77" t="n">
        <v>0.00363636363636364</v>
      </c>
      <c r="M739" s="77" t="n">
        <v>0</v>
      </c>
      <c r="N739" s="76" t="n">
        <v>0.00418410041841004</v>
      </c>
      <c r="P739" s="75" t="n">
        <v>0.0084251458198315</v>
      </c>
      <c r="Q739" s="77" t="n">
        <v>0.00509683995922528</v>
      </c>
      <c r="R739" s="77" t="n">
        <v>0.00581395348837209</v>
      </c>
      <c r="S739" s="77" t="n">
        <v>0.00520833333333333</v>
      </c>
      <c r="T739" s="76" t="n">
        <v>0</v>
      </c>
    </row>
    <row r="740" s="71" customFormat="true" ht="14.25" hidden="false" customHeight="false" outlineLevel="0" collapsed="false">
      <c r="A740" s="65"/>
      <c r="B740" s="78" t="s">
        <v>25</v>
      </c>
      <c r="C740" s="79" t="n">
        <v>0.102584181675803</v>
      </c>
      <c r="D740" s="68"/>
      <c r="E740" s="80" t="n">
        <v>0.0737913486005089</v>
      </c>
      <c r="F740" s="81" t="n">
        <v>0.110569105691057</v>
      </c>
      <c r="H740" s="80" t="n">
        <v>0.0264550264550265</v>
      </c>
      <c r="I740" s="82" t="n">
        <v>0.020066889632107</v>
      </c>
      <c r="J740" s="82" t="n">
        <v>0.0274390243902439</v>
      </c>
      <c r="K740" s="82" t="n">
        <v>0.0416666666666667</v>
      </c>
      <c r="L740" s="82" t="n">
        <v>0.112727272727273</v>
      </c>
      <c r="M740" s="82" t="n">
        <v>0.192575406032483</v>
      </c>
      <c r="N740" s="81" t="n">
        <v>0.267782426778243</v>
      </c>
      <c r="P740" s="80" t="n">
        <v>0.0933246921581335</v>
      </c>
      <c r="Q740" s="82" t="n">
        <v>0.109072375127421</v>
      </c>
      <c r="R740" s="82" t="n">
        <v>0.186046511627907</v>
      </c>
      <c r="S740" s="82" t="n">
        <v>0.0885416666666667</v>
      </c>
      <c r="T740" s="81" t="n">
        <v>0.170731707317073</v>
      </c>
    </row>
    <row r="741" customFormat="false" ht="13.5" hidden="false" customHeight="false" outlineLevel="0" collapsed="false">
      <c r="B741" s="6"/>
      <c r="C741" s="7"/>
      <c r="D741" s="7"/>
      <c r="E741" s="7"/>
      <c r="F741" s="7"/>
      <c r="H741" s="7"/>
      <c r="I741" s="7"/>
      <c r="J741" s="7"/>
      <c r="K741" s="7"/>
      <c r="L741" s="7"/>
      <c r="M741" s="7"/>
      <c r="N741" s="7"/>
      <c r="P741" s="7"/>
      <c r="Q741" s="7"/>
      <c r="R741" s="7"/>
      <c r="S741" s="7"/>
      <c r="T741" s="7"/>
    </row>
    <row r="742" customFormat="false" ht="15" hidden="false" customHeight="false" outlineLevel="0" collapsed="false">
      <c r="B742" s="8" t="s">
        <v>108</v>
      </c>
      <c r="C742" s="7"/>
      <c r="D742" s="7"/>
      <c r="E742" s="7"/>
      <c r="F742" s="7"/>
      <c r="H742" s="7"/>
      <c r="I742" s="7"/>
      <c r="J742" s="7"/>
      <c r="K742" s="7"/>
      <c r="L742" s="7"/>
      <c r="M742" s="7"/>
      <c r="N742" s="7"/>
      <c r="P742" s="7"/>
      <c r="Q742" s="7"/>
      <c r="R742" s="7"/>
      <c r="S742" s="7"/>
      <c r="T742" s="7"/>
    </row>
    <row r="743" customFormat="false" ht="13.5" hidden="false" customHeight="false" outlineLevel="0" collapsed="false">
      <c r="B743" s="6"/>
      <c r="C743" s="7"/>
      <c r="D743" s="7"/>
      <c r="E743" s="7"/>
      <c r="F743" s="7"/>
      <c r="H743" s="7"/>
      <c r="I743" s="7"/>
      <c r="J743" s="7"/>
      <c r="K743" s="7"/>
      <c r="L743" s="7"/>
      <c r="M743" s="7"/>
      <c r="N743" s="7"/>
      <c r="P743" s="7"/>
      <c r="Q743" s="7"/>
      <c r="R743" s="7"/>
      <c r="S743" s="7"/>
      <c r="T743" s="7"/>
    </row>
    <row r="744" customFormat="false" ht="14.25" hidden="false" customHeight="true" outlineLevel="0" collapsed="false">
      <c r="A744" s="59"/>
      <c r="B744" s="60" t="s">
        <v>20</v>
      </c>
      <c r="C744" s="11" t="s">
        <v>3</v>
      </c>
      <c r="D744" s="12"/>
      <c r="E744" s="13" t="s">
        <v>4</v>
      </c>
      <c r="F744" s="14" t="s">
        <v>5</v>
      </c>
      <c r="H744" s="13" t="s">
        <v>6</v>
      </c>
      <c r="I744" s="15" t="s">
        <v>7</v>
      </c>
      <c r="J744" s="15" t="s">
        <v>8</v>
      </c>
      <c r="K744" s="15" t="s">
        <v>9</v>
      </c>
      <c r="L744" s="15" t="s">
        <v>10</v>
      </c>
      <c r="M744" s="15" t="s">
        <v>11</v>
      </c>
      <c r="N744" s="16" t="s">
        <v>12</v>
      </c>
      <c r="P744" s="17" t="s">
        <v>13</v>
      </c>
      <c r="Q744" s="18" t="s">
        <v>14</v>
      </c>
      <c r="R744" s="19"/>
      <c r="S744" s="19"/>
      <c r="T744" s="20"/>
    </row>
    <row r="745" customFormat="false" ht="14.25" hidden="false" customHeight="false" outlineLevel="0" collapsed="false">
      <c r="A745" s="61"/>
      <c r="B745" s="60"/>
      <c r="C745" s="11"/>
      <c r="D745" s="21"/>
      <c r="E745" s="13"/>
      <c r="F745" s="14"/>
      <c r="H745" s="13"/>
      <c r="I745" s="15"/>
      <c r="J745" s="15"/>
      <c r="K745" s="15"/>
      <c r="L745" s="15"/>
      <c r="M745" s="15"/>
      <c r="N745" s="16"/>
      <c r="P745" s="17"/>
      <c r="Q745" s="18"/>
      <c r="R745" s="22" t="s">
        <v>15</v>
      </c>
      <c r="S745" s="22" t="s">
        <v>16</v>
      </c>
      <c r="T745" s="23" t="s">
        <v>17</v>
      </c>
    </row>
    <row r="746" customFormat="false" ht="14.25" hidden="false" customHeight="true" outlineLevel="0" collapsed="false">
      <c r="A746" s="62" t="s">
        <v>72</v>
      </c>
      <c r="B746" s="32" t="s">
        <v>73</v>
      </c>
      <c r="C746" s="33" t="n">
        <v>0.00587314017227878</v>
      </c>
      <c r="D746" s="34"/>
      <c r="E746" s="63" t="n">
        <v>0.00932994062765055</v>
      </c>
      <c r="F746" s="64" t="n">
        <v>0.0032520325203252</v>
      </c>
      <c r="H746" s="37" t="n">
        <v>0.00529100529100529</v>
      </c>
      <c r="I746" s="38" t="n">
        <v>0.00668896321070234</v>
      </c>
      <c r="J746" s="38" t="n">
        <v>0.00609756097560976</v>
      </c>
      <c r="K746" s="38" t="n">
        <v>0.00208333333333333</v>
      </c>
      <c r="L746" s="38" t="n">
        <v>0.00727272727272727</v>
      </c>
      <c r="M746" s="38" t="n">
        <v>0.00696055684454756</v>
      </c>
      <c r="N746" s="39" t="n">
        <v>0.00836820083682008</v>
      </c>
      <c r="P746" s="37" t="n">
        <v>0.00583279325988334</v>
      </c>
      <c r="Q746" s="38" t="n">
        <v>0.00611620795107034</v>
      </c>
      <c r="R746" s="38" t="n">
        <v>0</v>
      </c>
      <c r="S746" s="38" t="n">
        <v>0.0078125</v>
      </c>
      <c r="T746" s="39" t="n">
        <v>0</v>
      </c>
    </row>
    <row r="747" customFormat="false" ht="14.25" hidden="false" customHeight="false" outlineLevel="0" collapsed="false">
      <c r="A747" s="62"/>
      <c r="B747" s="40" t="s">
        <v>74</v>
      </c>
      <c r="C747" s="41" t="n">
        <v>0.052858261550509</v>
      </c>
      <c r="D747" s="34"/>
      <c r="E747" s="42" t="n">
        <v>0.0517387616624258</v>
      </c>
      <c r="F747" s="43" t="n">
        <v>0.0520325203252033</v>
      </c>
      <c r="H747" s="42" t="n">
        <v>0.0423280423280423</v>
      </c>
      <c r="I747" s="44" t="n">
        <v>0.0535117056856187</v>
      </c>
      <c r="J747" s="44" t="n">
        <v>0.0426829268292683</v>
      </c>
      <c r="K747" s="44" t="n">
        <v>0.0395833333333333</v>
      </c>
      <c r="L747" s="44" t="n">
        <v>0.06</v>
      </c>
      <c r="M747" s="44" t="n">
        <v>0.0556844547563805</v>
      </c>
      <c r="N747" s="43" t="n">
        <v>0.0753138075313808</v>
      </c>
      <c r="P747" s="42" t="n">
        <v>0.0550874918988983</v>
      </c>
      <c r="Q747" s="44" t="n">
        <v>0.0479102956167176</v>
      </c>
      <c r="R747" s="44" t="n">
        <v>0.0465116279069767</v>
      </c>
      <c r="S747" s="44" t="n">
        <v>0.0481770833333333</v>
      </c>
      <c r="T747" s="43" t="n">
        <v>0.0487804878048781</v>
      </c>
    </row>
    <row r="748" customFormat="false" ht="14.25" hidden="false" customHeight="false" outlineLevel="0" collapsed="false">
      <c r="A748" s="62"/>
      <c r="B748" s="40" t="s">
        <v>37</v>
      </c>
      <c r="C748" s="41" t="n">
        <v>0.579874706342991</v>
      </c>
      <c r="D748" s="34"/>
      <c r="E748" s="42" t="n">
        <v>0.55470737913486</v>
      </c>
      <c r="F748" s="43" t="n">
        <v>0.624390243902439</v>
      </c>
      <c r="H748" s="42" t="n">
        <v>0.592592592592593</v>
      </c>
      <c r="I748" s="44" t="n">
        <v>0.645484949832776</v>
      </c>
      <c r="J748" s="44" t="n">
        <v>0.652439024390244</v>
      </c>
      <c r="K748" s="44" t="n">
        <v>0.61875</v>
      </c>
      <c r="L748" s="44" t="n">
        <v>0.547272727272727</v>
      </c>
      <c r="M748" s="44" t="n">
        <v>0.554524361948956</v>
      </c>
      <c r="N748" s="43" t="n">
        <v>0.468619246861925</v>
      </c>
      <c r="P748" s="42" t="n">
        <v>0.58198314970836</v>
      </c>
      <c r="Q748" s="44" t="n">
        <v>0.583078491335372</v>
      </c>
      <c r="R748" s="44" t="n">
        <v>0.540697674418605</v>
      </c>
      <c r="S748" s="44" t="n">
        <v>0.595052083333333</v>
      </c>
      <c r="T748" s="43" t="n">
        <v>0.536585365853659</v>
      </c>
    </row>
    <row r="749" customFormat="false" ht="14.25" hidden="false" customHeight="false" outlineLevel="0" collapsed="false">
      <c r="A749" s="62"/>
      <c r="B749" s="40" t="s">
        <v>75</v>
      </c>
      <c r="C749" s="41" t="n">
        <v>0.20203602192639</v>
      </c>
      <c r="D749" s="34"/>
      <c r="E749" s="42" t="n">
        <v>0.236641221374046</v>
      </c>
      <c r="F749" s="43" t="n">
        <v>0.168292682926829</v>
      </c>
      <c r="H749" s="42" t="n">
        <v>0.243386243386243</v>
      </c>
      <c r="I749" s="44" t="n">
        <v>0.193979933110368</v>
      </c>
      <c r="J749" s="44" t="n">
        <v>0.219512195121951</v>
      </c>
      <c r="K749" s="44" t="n">
        <v>0.235416666666667</v>
      </c>
      <c r="L749" s="44" t="n">
        <v>0.212727272727273</v>
      </c>
      <c r="M749" s="44" t="n">
        <v>0.162412993039443</v>
      </c>
      <c r="N749" s="43" t="n">
        <v>0.129707112970711</v>
      </c>
      <c r="P749" s="42" t="n">
        <v>0.205443940375891</v>
      </c>
      <c r="Q749" s="44" t="n">
        <v>0.197757390417941</v>
      </c>
      <c r="R749" s="44" t="n">
        <v>0.168604651162791</v>
      </c>
      <c r="S749" s="44" t="n">
        <v>0.203125</v>
      </c>
      <c r="T749" s="43" t="n">
        <v>0.219512195121951</v>
      </c>
    </row>
    <row r="750" customFormat="false" ht="14.25" hidden="false" customHeight="false" outlineLevel="0" collapsed="false">
      <c r="A750" s="62"/>
      <c r="B750" s="40" t="s">
        <v>76</v>
      </c>
      <c r="C750" s="41" t="n">
        <v>0.062646828504307</v>
      </c>
      <c r="D750" s="34"/>
      <c r="E750" s="42" t="n">
        <v>0.0805767599660729</v>
      </c>
      <c r="F750" s="43" t="n">
        <v>0.0471544715447155</v>
      </c>
      <c r="H750" s="42" t="n">
        <v>0.0899470899470899</v>
      </c>
      <c r="I750" s="44" t="n">
        <v>0.0869565217391304</v>
      </c>
      <c r="J750" s="44" t="n">
        <v>0.0609756097560976</v>
      </c>
      <c r="K750" s="44" t="n">
        <v>0.05625</v>
      </c>
      <c r="L750" s="44" t="n">
        <v>0.0709090909090909</v>
      </c>
      <c r="M750" s="44" t="n">
        <v>0.0440835266821346</v>
      </c>
      <c r="N750" s="43" t="n">
        <v>0.0418410041841004</v>
      </c>
      <c r="P750" s="42" t="n">
        <v>0.0641607258587168</v>
      </c>
      <c r="Q750" s="44" t="n">
        <v>0.0621814475025484</v>
      </c>
      <c r="R750" s="44" t="n">
        <v>0.0697674418604651</v>
      </c>
      <c r="S750" s="44" t="n">
        <v>0.0598958333333333</v>
      </c>
      <c r="T750" s="43" t="n">
        <v>0.0731707317073171</v>
      </c>
    </row>
    <row r="751" customFormat="false" ht="14.25" hidden="false" customHeight="false" outlineLevel="0" collapsed="false">
      <c r="A751" s="62"/>
      <c r="B751" s="25" t="s">
        <v>25</v>
      </c>
      <c r="C751" s="45" t="n">
        <v>0.0967110415035239</v>
      </c>
      <c r="D751" s="34"/>
      <c r="E751" s="46" t="n">
        <v>0.0670059372349449</v>
      </c>
      <c r="F751" s="47" t="n">
        <v>0.104878048780488</v>
      </c>
      <c r="H751" s="46" t="n">
        <v>0.0264550264550265</v>
      </c>
      <c r="I751" s="48" t="n">
        <v>0.0133779264214047</v>
      </c>
      <c r="J751" s="48" t="n">
        <v>0.0182926829268293</v>
      </c>
      <c r="K751" s="48" t="n">
        <v>0.0479166666666667</v>
      </c>
      <c r="L751" s="48" t="n">
        <v>0.101818181818182</v>
      </c>
      <c r="M751" s="48" t="n">
        <v>0.176334106728538</v>
      </c>
      <c r="N751" s="47" t="n">
        <v>0.276150627615063</v>
      </c>
      <c r="P751" s="46" t="n">
        <v>0.0874918988982502</v>
      </c>
      <c r="Q751" s="48" t="n">
        <v>0.102956167176351</v>
      </c>
      <c r="R751" s="48" t="n">
        <v>0.174418604651163</v>
      </c>
      <c r="S751" s="48" t="n">
        <v>0.0859375</v>
      </c>
      <c r="T751" s="47" t="n">
        <v>0.121951219512195</v>
      </c>
    </row>
    <row r="752" s="71" customFormat="true" ht="14.25" hidden="false" customHeight="true" outlineLevel="0" collapsed="false">
      <c r="A752" s="65" t="s">
        <v>77</v>
      </c>
      <c r="B752" s="66" t="s">
        <v>78</v>
      </c>
      <c r="C752" s="67" t="n">
        <v>0.25097885669538</v>
      </c>
      <c r="D752" s="68"/>
      <c r="E752" s="111" t="n">
        <v>0.280746395250212</v>
      </c>
      <c r="F752" s="112" t="n">
        <v>0.221138211382114</v>
      </c>
      <c r="H752" s="69" t="n">
        <v>0.28042328042328</v>
      </c>
      <c r="I752" s="72" t="n">
        <v>0.22742474916388</v>
      </c>
      <c r="J752" s="72" t="n">
        <v>0.222560975609756</v>
      </c>
      <c r="K752" s="72" t="n">
        <v>0.25</v>
      </c>
      <c r="L752" s="72" t="n">
        <v>0.28</v>
      </c>
      <c r="M752" s="72" t="n">
        <v>0.259860788863109</v>
      </c>
      <c r="N752" s="70" t="n">
        <v>0.221757322175732</v>
      </c>
      <c r="P752" s="69" t="n">
        <v>0.272197018794556</v>
      </c>
      <c r="Q752" s="72" t="n">
        <v>0.222222222222222</v>
      </c>
      <c r="R752" s="72" t="n">
        <v>0.191860465116279</v>
      </c>
      <c r="S752" s="72" t="n">
        <v>0.23828125</v>
      </c>
      <c r="T752" s="70" t="n">
        <v>0.0487804878048781</v>
      </c>
    </row>
    <row r="753" s="71" customFormat="true" ht="14.25" hidden="false" customHeight="false" outlineLevel="0" collapsed="false">
      <c r="A753" s="65"/>
      <c r="B753" s="73" t="s">
        <v>79</v>
      </c>
      <c r="C753" s="74" t="n">
        <v>0.368833202819107</v>
      </c>
      <c r="D753" s="68"/>
      <c r="E753" s="75" t="n">
        <v>0.402035623409669</v>
      </c>
      <c r="F753" s="76" t="n">
        <v>0.350406504065041</v>
      </c>
      <c r="H753" s="75" t="n">
        <v>0.312169312169312</v>
      </c>
      <c r="I753" s="77" t="n">
        <v>0.384615384615385</v>
      </c>
      <c r="J753" s="77" t="n">
        <v>0.390243902439024</v>
      </c>
      <c r="K753" s="77" t="n">
        <v>0.45625</v>
      </c>
      <c r="L753" s="77" t="n">
        <v>0.38</v>
      </c>
      <c r="M753" s="77" t="n">
        <v>0.31554524361949</v>
      </c>
      <c r="N753" s="76" t="n">
        <v>0.280334728033473</v>
      </c>
      <c r="P753" s="75" t="n">
        <v>0.371354504212573</v>
      </c>
      <c r="Q753" s="77" t="n">
        <v>0.367991845056065</v>
      </c>
      <c r="R753" s="77" t="n">
        <v>0.331395348837209</v>
      </c>
      <c r="S753" s="77" t="n">
        <v>0.372395833333333</v>
      </c>
      <c r="T753" s="76" t="n">
        <v>0.439024390243902</v>
      </c>
    </row>
    <row r="754" s="71" customFormat="true" ht="14.25" hidden="false" customHeight="false" outlineLevel="0" collapsed="false">
      <c r="A754" s="65"/>
      <c r="B754" s="73" t="s">
        <v>37</v>
      </c>
      <c r="C754" s="74" t="n">
        <v>0.264291307752545</v>
      </c>
      <c r="D754" s="68"/>
      <c r="E754" s="75" t="n">
        <v>0.230703986429177</v>
      </c>
      <c r="F754" s="76" t="n">
        <v>0.304065040650407</v>
      </c>
      <c r="H754" s="75" t="n">
        <v>0.365079365079365</v>
      </c>
      <c r="I754" s="77" t="n">
        <v>0.337792642140468</v>
      </c>
      <c r="J754" s="77" t="n">
        <v>0.344512195121951</v>
      </c>
      <c r="K754" s="77" t="n">
        <v>0.247916666666667</v>
      </c>
      <c r="L754" s="77" t="n">
        <v>0.22</v>
      </c>
      <c r="M754" s="77" t="n">
        <v>0.215777262180974</v>
      </c>
      <c r="N754" s="76" t="n">
        <v>0.209205020920502</v>
      </c>
      <c r="P754" s="75" t="n">
        <v>0.250810110174984</v>
      </c>
      <c r="Q754" s="77" t="n">
        <v>0.286442405708461</v>
      </c>
      <c r="R754" s="77" t="n">
        <v>0.267441860465116</v>
      </c>
      <c r="S754" s="77" t="n">
        <v>0.287760416666667</v>
      </c>
      <c r="T754" s="76" t="n">
        <v>0.341463414634146</v>
      </c>
    </row>
    <row r="755" s="71" customFormat="true" ht="14.25" hidden="false" customHeight="false" outlineLevel="0" collapsed="false">
      <c r="A755" s="65"/>
      <c r="B755" s="73" t="s">
        <v>80</v>
      </c>
      <c r="C755" s="74" t="n">
        <v>0.00743931088488645</v>
      </c>
      <c r="D755" s="68"/>
      <c r="E755" s="75" t="n">
        <v>0.00848176420695505</v>
      </c>
      <c r="F755" s="76" t="n">
        <v>0.00731707317073171</v>
      </c>
      <c r="H755" s="75" t="n">
        <v>0.0105820105820106</v>
      </c>
      <c r="I755" s="77" t="n">
        <v>0.020066889632107</v>
      </c>
      <c r="J755" s="77" t="n">
        <v>0.0152439024390244</v>
      </c>
      <c r="K755" s="77" t="n">
        <v>0</v>
      </c>
      <c r="L755" s="77" t="n">
        <v>0.00363636363636364</v>
      </c>
      <c r="M755" s="77" t="n">
        <v>0.00696055684454756</v>
      </c>
      <c r="N755" s="76" t="n">
        <v>0.00418410041841004</v>
      </c>
      <c r="P755" s="75" t="n">
        <v>0.00907323395981854</v>
      </c>
      <c r="Q755" s="77" t="n">
        <v>0.00407747196738023</v>
      </c>
      <c r="R755" s="77" t="n">
        <v>0</v>
      </c>
      <c r="S755" s="77" t="n">
        <v>0.00520833333333333</v>
      </c>
      <c r="T755" s="76" t="n">
        <v>0</v>
      </c>
    </row>
    <row r="756" s="71" customFormat="true" ht="14.25" hidden="false" customHeight="false" outlineLevel="0" collapsed="false">
      <c r="A756" s="65"/>
      <c r="B756" s="73" t="s">
        <v>81</v>
      </c>
      <c r="C756" s="74" t="n">
        <v>0.00352388410336727</v>
      </c>
      <c r="D756" s="68"/>
      <c r="E756" s="75" t="n">
        <v>0.00424088210347752</v>
      </c>
      <c r="F756" s="76" t="n">
        <v>0.0032520325203252</v>
      </c>
      <c r="H756" s="75" t="n">
        <v>0.00529100529100529</v>
      </c>
      <c r="I756" s="77" t="n">
        <v>0.0133779264214047</v>
      </c>
      <c r="J756" s="77" t="n">
        <v>0.00304878048780488</v>
      </c>
      <c r="K756" s="77" t="n">
        <v>0.00208333333333333</v>
      </c>
      <c r="L756" s="77" t="n">
        <v>0.00181818181818182</v>
      </c>
      <c r="M756" s="77" t="n">
        <v>0</v>
      </c>
      <c r="N756" s="76" t="n">
        <v>0.00418410041841004</v>
      </c>
      <c r="P756" s="75" t="n">
        <v>0.00388852883992223</v>
      </c>
      <c r="Q756" s="77" t="n">
        <v>0.00305810397553517</v>
      </c>
      <c r="R756" s="77" t="n">
        <v>0</v>
      </c>
      <c r="S756" s="77" t="n">
        <v>0.00390625</v>
      </c>
      <c r="T756" s="76" t="n">
        <v>0</v>
      </c>
    </row>
    <row r="757" s="71" customFormat="true" ht="14.25" hidden="false" customHeight="false" outlineLevel="0" collapsed="false">
      <c r="A757" s="65"/>
      <c r="B757" s="78" t="s">
        <v>25</v>
      </c>
      <c r="C757" s="79" t="n">
        <v>0.104933437744714</v>
      </c>
      <c r="D757" s="68"/>
      <c r="E757" s="80" t="n">
        <v>0.0737913486005089</v>
      </c>
      <c r="F757" s="81" t="n">
        <v>0.113821138211382</v>
      </c>
      <c r="H757" s="80" t="n">
        <v>0.0264550264550265</v>
      </c>
      <c r="I757" s="82" t="n">
        <v>0.0167224080267559</v>
      </c>
      <c r="J757" s="82" t="n">
        <v>0.024390243902439</v>
      </c>
      <c r="K757" s="82" t="n">
        <v>0.04375</v>
      </c>
      <c r="L757" s="82" t="n">
        <v>0.114545454545455</v>
      </c>
      <c r="M757" s="82" t="n">
        <v>0.201856148491879</v>
      </c>
      <c r="N757" s="81" t="n">
        <v>0.280334728033473</v>
      </c>
      <c r="P757" s="80" t="n">
        <v>0.0926766040181465</v>
      </c>
      <c r="Q757" s="82" t="n">
        <v>0.116207951070336</v>
      </c>
      <c r="R757" s="82" t="n">
        <v>0.209302325581395</v>
      </c>
      <c r="S757" s="82" t="n">
        <v>0.0924479166666667</v>
      </c>
      <c r="T757" s="81" t="n">
        <v>0.170731707317073</v>
      </c>
    </row>
    <row r="758" customFormat="false" ht="13.5" hidden="false" customHeight="false" outlineLevel="0" collapsed="false">
      <c r="B758" s="6"/>
      <c r="C758" s="7"/>
      <c r="D758" s="7"/>
      <c r="E758" s="7"/>
      <c r="F758" s="7"/>
      <c r="H758" s="7"/>
      <c r="I758" s="7"/>
      <c r="J758" s="7"/>
      <c r="K758" s="7"/>
      <c r="L758" s="7"/>
      <c r="M758" s="7"/>
      <c r="N758" s="7"/>
      <c r="P758" s="7"/>
      <c r="Q758" s="7"/>
      <c r="R758" s="7"/>
      <c r="S758" s="7"/>
      <c r="T758" s="7"/>
    </row>
    <row r="759" customFormat="false" ht="15" hidden="false" customHeight="false" outlineLevel="0" collapsed="false">
      <c r="B759" s="8" t="s">
        <v>109</v>
      </c>
      <c r="C759" s="7"/>
      <c r="D759" s="7"/>
      <c r="E759" s="7"/>
      <c r="F759" s="7"/>
      <c r="H759" s="7"/>
      <c r="I759" s="7"/>
      <c r="J759" s="7"/>
      <c r="K759" s="7"/>
      <c r="L759" s="7"/>
      <c r="M759" s="7"/>
      <c r="N759" s="7"/>
      <c r="P759" s="7"/>
      <c r="Q759" s="7"/>
      <c r="R759" s="7"/>
      <c r="S759" s="7"/>
      <c r="T759" s="7"/>
    </row>
    <row r="760" customFormat="false" ht="13.5" hidden="false" customHeight="false" outlineLevel="0" collapsed="false">
      <c r="B760" s="6"/>
      <c r="C760" s="7"/>
      <c r="D760" s="7"/>
      <c r="E760" s="7"/>
      <c r="F760" s="7"/>
      <c r="H760" s="7"/>
      <c r="I760" s="7"/>
      <c r="J760" s="7"/>
      <c r="K760" s="7"/>
      <c r="L760" s="7"/>
      <c r="M760" s="7"/>
      <c r="N760" s="7"/>
      <c r="P760" s="7"/>
      <c r="Q760" s="7"/>
      <c r="R760" s="7"/>
      <c r="S760" s="7"/>
      <c r="T760" s="7"/>
    </row>
    <row r="761" customFormat="false" ht="14.25" hidden="false" customHeight="true" outlineLevel="0" collapsed="false">
      <c r="A761" s="59"/>
      <c r="B761" s="60" t="s">
        <v>20</v>
      </c>
      <c r="C761" s="11" t="s">
        <v>3</v>
      </c>
      <c r="D761" s="12"/>
      <c r="E761" s="13" t="s">
        <v>4</v>
      </c>
      <c r="F761" s="14" t="s">
        <v>5</v>
      </c>
      <c r="H761" s="13" t="s">
        <v>6</v>
      </c>
      <c r="I761" s="15" t="s">
        <v>7</v>
      </c>
      <c r="J761" s="15" t="s">
        <v>8</v>
      </c>
      <c r="K761" s="15" t="s">
        <v>9</v>
      </c>
      <c r="L761" s="15" t="s">
        <v>10</v>
      </c>
      <c r="M761" s="15" t="s">
        <v>11</v>
      </c>
      <c r="N761" s="16" t="s">
        <v>12</v>
      </c>
      <c r="P761" s="17" t="s">
        <v>13</v>
      </c>
      <c r="Q761" s="18" t="s">
        <v>14</v>
      </c>
      <c r="R761" s="19"/>
      <c r="S761" s="19"/>
      <c r="T761" s="20"/>
    </row>
    <row r="762" customFormat="false" ht="14.25" hidden="false" customHeight="false" outlineLevel="0" collapsed="false">
      <c r="A762" s="61"/>
      <c r="B762" s="60"/>
      <c r="C762" s="11"/>
      <c r="D762" s="21"/>
      <c r="E762" s="13"/>
      <c r="F762" s="14"/>
      <c r="H762" s="13"/>
      <c r="I762" s="15"/>
      <c r="J762" s="15"/>
      <c r="K762" s="15"/>
      <c r="L762" s="15"/>
      <c r="M762" s="15"/>
      <c r="N762" s="16"/>
      <c r="P762" s="17"/>
      <c r="Q762" s="18"/>
      <c r="R762" s="22" t="s">
        <v>15</v>
      </c>
      <c r="S762" s="22" t="s">
        <v>16</v>
      </c>
      <c r="T762" s="23" t="s">
        <v>17</v>
      </c>
    </row>
    <row r="763" customFormat="false" ht="14.25" hidden="false" customHeight="true" outlineLevel="0" collapsed="false">
      <c r="A763" s="62" t="s">
        <v>72</v>
      </c>
      <c r="B763" s="32" t="s">
        <v>73</v>
      </c>
      <c r="C763" s="33" t="n">
        <v>0.00939702427564605</v>
      </c>
      <c r="D763" s="34"/>
      <c r="E763" s="63" t="n">
        <v>0.0110262934690416</v>
      </c>
      <c r="F763" s="64" t="n">
        <v>0.00731707317073171</v>
      </c>
      <c r="H763" s="37" t="n">
        <v>0.00529100529100529</v>
      </c>
      <c r="I763" s="38" t="n">
        <v>0</v>
      </c>
      <c r="J763" s="38" t="n">
        <v>0.00914634146341463</v>
      </c>
      <c r="K763" s="38" t="n">
        <v>0.00833333333333333</v>
      </c>
      <c r="L763" s="38" t="n">
        <v>0.0127272727272727</v>
      </c>
      <c r="M763" s="38" t="n">
        <v>0.0116009280742459</v>
      </c>
      <c r="N763" s="39" t="n">
        <v>0.0125523012552301</v>
      </c>
      <c r="P763" s="37" t="n">
        <v>0.0084251458198315</v>
      </c>
      <c r="Q763" s="38" t="n">
        <v>0.0101936799184506</v>
      </c>
      <c r="R763" s="38" t="n">
        <v>0.00581395348837209</v>
      </c>
      <c r="S763" s="38" t="n">
        <v>0.01171875</v>
      </c>
      <c r="T763" s="39" t="n">
        <v>0</v>
      </c>
    </row>
    <row r="764" customFormat="false" ht="14.25" hidden="false" customHeight="false" outlineLevel="0" collapsed="false">
      <c r="A764" s="62"/>
      <c r="B764" s="40" t="s">
        <v>74</v>
      </c>
      <c r="C764" s="41" t="n">
        <v>0.0669537979639781</v>
      </c>
      <c r="D764" s="34"/>
      <c r="E764" s="42" t="n">
        <v>0.0814249363867685</v>
      </c>
      <c r="F764" s="43" t="n">
        <v>0.0528455284552846</v>
      </c>
      <c r="H764" s="42" t="n">
        <v>0.0476190476190476</v>
      </c>
      <c r="I764" s="44" t="n">
        <v>0.0535117056856187</v>
      </c>
      <c r="J764" s="44" t="n">
        <v>0.0487804878048781</v>
      </c>
      <c r="K764" s="44" t="n">
        <v>0.0625</v>
      </c>
      <c r="L764" s="44" t="n">
        <v>0.0854545454545455</v>
      </c>
      <c r="M764" s="44" t="n">
        <v>0.0719257540603248</v>
      </c>
      <c r="N764" s="43" t="n">
        <v>0.0794979079497908</v>
      </c>
      <c r="P764" s="42" t="n">
        <v>0.0699935191186001</v>
      </c>
      <c r="Q764" s="44" t="n">
        <v>0.0632008154943935</v>
      </c>
      <c r="R764" s="44" t="n">
        <v>0.0465116279069767</v>
      </c>
      <c r="S764" s="44" t="n">
        <v>0.0690104166666667</v>
      </c>
      <c r="T764" s="43" t="n">
        <v>0.024390243902439</v>
      </c>
    </row>
    <row r="765" customFormat="false" ht="14.25" hidden="false" customHeight="false" outlineLevel="0" collapsed="false">
      <c r="A765" s="62"/>
      <c r="B765" s="40" t="s">
        <v>37</v>
      </c>
      <c r="C765" s="41" t="n">
        <v>0.560689115113547</v>
      </c>
      <c r="D765" s="34"/>
      <c r="E765" s="42" t="n">
        <v>0.510602205258694</v>
      </c>
      <c r="F765" s="43" t="n">
        <v>0.629268292682927</v>
      </c>
      <c r="H765" s="42" t="n">
        <v>0.603174603174603</v>
      </c>
      <c r="I765" s="44" t="n">
        <v>0.678929765886288</v>
      </c>
      <c r="J765" s="44" t="n">
        <v>0.625</v>
      </c>
      <c r="K765" s="44" t="n">
        <v>0.572916666666667</v>
      </c>
      <c r="L765" s="44" t="n">
        <v>0.529090909090909</v>
      </c>
      <c r="M765" s="44" t="n">
        <v>0.508120649651972</v>
      </c>
      <c r="N765" s="43" t="n">
        <v>0.468619246861925</v>
      </c>
      <c r="P765" s="42" t="n">
        <v>0.570317563188594</v>
      </c>
      <c r="Q765" s="44" t="n">
        <v>0.55045871559633</v>
      </c>
      <c r="R765" s="44" t="n">
        <v>0.505813953488372</v>
      </c>
      <c r="S765" s="44" t="n">
        <v>0.565104166666667</v>
      </c>
      <c r="T765" s="43" t="n">
        <v>0.463414634146342</v>
      </c>
    </row>
    <row r="766" customFormat="false" ht="14.25" hidden="false" customHeight="false" outlineLevel="0" collapsed="false">
      <c r="A766" s="62"/>
      <c r="B766" s="40" t="s">
        <v>75</v>
      </c>
      <c r="C766" s="41" t="n">
        <v>0.196162881754111</v>
      </c>
      <c r="D766" s="34"/>
      <c r="E766" s="42" t="n">
        <v>0.241730279898219</v>
      </c>
      <c r="F766" s="43" t="n">
        <v>0.150406504065041</v>
      </c>
      <c r="H766" s="42" t="n">
        <v>0.211640211640212</v>
      </c>
      <c r="I766" s="44" t="n">
        <v>0.150501672240803</v>
      </c>
      <c r="J766" s="44" t="n">
        <v>0.234756097560976</v>
      </c>
      <c r="K766" s="44" t="n">
        <v>0.235416666666667</v>
      </c>
      <c r="L766" s="44" t="n">
        <v>0.207272727272727</v>
      </c>
      <c r="M766" s="44" t="n">
        <v>0.174013921113689</v>
      </c>
      <c r="N766" s="43" t="n">
        <v>0.125523012552301</v>
      </c>
      <c r="P766" s="42" t="n">
        <v>0.196370706416073</v>
      </c>
      <c r="Q766" s="44" t="n">
        <v>0.198776758409786</v>
      </c>
      <c r="R766" s="44" t="n">
        <v>0.191860465116279</v>
      </c>
      <c r="S766" s="44" t="n">
        <v>0.192708333333333</v>
      </c>
      <c r="T766" s="43" t="n">
        <v>0.341463414634146</v>
      </c>
    </row>
    <row r="767" customFormat="false" ht="14.25" hidden="false" customHeight="false" outlineLevel="0" collapsed="false">
      <c r="A767" s="62"/>
      <c r="B767" s="40" t="s">
        <v>76</v>
      </c>
      <c r="C767" s="41" t="n">
        <v>0.0696945967110415</v>
      </c>
      <c r="D767" s="34"/>
      <c r="E767" s="42" t="n">
        <v>0.087362171331637</v>
      </c>
      <c r="F767" s="43" t="n">
        <v>0.0552845528455285</v>
      </c>
      <c r="H767" s="42" t="n">
        <v>0.105820105820106</v>
      </c>
      <c r="I767" s="44" t="n">
        <v>0.100334448160535</v>
      </c>
      <c r="J767" s="44" t="n">
        <v>0.0670731707317073</v>
      </c>
      <c r="K767" s="44" t="n">
        <v>0.06875</v>
      </c>
      <c r="L767" s="44" t="n">
        <v>0.0618181818181818</v>
      </c>
      <c r="M767" s="44" t="n">
        <v>0.0603248259860789</v>
      </c>
      <c r="N767" s="43" t="n">
        <v>0.0502092050209205</v>
      </c>
      <c r="P767" s="42" t="n">
        <v>0.0628645495787427</v>
      </c>
      <c r="Q767" s="44" t="n">
        <v>0.0815494393476045</v>
      </c>
      <c r="R767" s="44" t="n">
        <v>0.0755813953488372</v>
      </c>
      <c r="S767" s="44" t="n">
        <v>0.0833333333333333</v>
      </c>
      <c r="T767" s="43" t="n">
        <v>0.0731707317073171</v>
      </c>
    </row>
    <row r="768" customFormat="false" ht="14.25" hidden="false" customHeight="false" outlineLevel="0" collapsed="false">
      <c r="A768" s="62"/>
      <c r="B768" s="25" t="s">
        <v>25</v>
      </c>
      <c r="C768" s="45" t="n">
        <v>0.0971025841816758</v>
      </c>
      <c r="D768" s="34"/>
      <c r="E768" s="46" t="n">
        <v>0.0678541136556404</v>
      </c>
      <c r="F768" s="47" t="n">
        <v>0.104878048780488</v>
      </c>
      <c r="H768" s="46" t="n">
        <v>0.0264550264550265</v>
      </c>
      <c r="I768" s="48" t="n">
        <v>0.0167224080267559</v>
      </c>
      <c r="J768" s="48" t="n">
        <v>0.0152439024390244</v>
      </c>
      <c r="K768" s="48" t="n">
        <v>0.0520833333333333</v>
      </c>
      <c r="L768" s="48" t="n">
        <v>0.103636363636364</v>
      </c>
      <c r="M768" s="48" t="n">
        <v>0.174013921113689</v>
      </c>
      <c r="N768" s="47" t="n">
        <v>0.263598326359833</v>
      </c>
      <c r="P768" s="46" t="n">
        <v>0.0920285158781594</v>
      </c>
      <c r="Q768" s="48" t="n">
        <v>0.0958205912334353</v>
      </c>
      <c r="R768" s="48" t="n">
        <v>0.174418604651163</v>
      </c>
      <c r="S768" s="48" t="n">
        <v>0.078125</v>
      </c>
      <c r="T768" s="47" t="n">
        <v>0.0975609756097561</v>
      </c>
    </row>
    <row r="769" s="71" customFormat="true" ht="14.25" hidden="false" customHeight="true" outlineLevel="0" collapsed="false">
      <c r="A769" s="65" t="s">
        <v>77</v>
      </c>
      <c r="B769" s="66" t="s">
        <v>78</v>
      </c>
      <c r="C769" s="67" t="n">
        <v>0.247063429913861</v>
      </c>
      <c r="D769" s="68"/>
      <c r="E769" s="111" t="n">
        <v>0.286683630195081</v>
      </c>
      <c r="F769" s="112" t="n">
        <v>0.211382113821138</v>
      </c>
      <c r="H769" s="69" t="n">
        <v>0.259259259259259</v>
      </c>
      <c r="I769" s="72" t="n">
        <v>0.207357859531773</v>
      </c>
      <c r="J769" s="72" t="n">
        <v>0.225609756097561</v>
      </c>
      <c r="K769" s="72" t="n">
        <v>0.245833333333333</v>
      </c>
      <c r="L769" s="72" t="n">
        <v>0.278181818181818</v>
      </c>
      <c r="M769" s="72" t="n">
        <v>0.264501160092807</v>
      </c>
      <c r="N769" s="70" t="n">
        <v>0.234309623430962</v>
      </c>
      <c r="P769" s="69" t="n">
        <v>0.258587167854828</v>
      </c>
      <c r="Q769" s="72" t="n">
        <v>0.232415902140673</v>
      </c>
      <c r="R769" s="72" t="n">
        <v>0.203488372093023</v>
      </c>
      <c r="S769" s="72" t="n">
        <v>0.247395833333333</v>
      </c>
      <c r="T769" s="70" t="n">
        <v>0.0731707317073171</v>
      </c>
    </row>
    <row r="770" s="71" customFormat="true" ht="14.25" hidden="false" customHeight="false" outlineLevel="0" collapsed="false">
      <c r="A770" s="65"/>
      <c r="B770" s="73" t="s">
        <v>79</v>
      </c>
      <c r="C770" s="74" t="n">
        <v>0.350822239624119</v>
      </c>
      <c r="D770" s="68"/>
      <c r="E770" s="75" t="n">
        <v>0.380831212892282</v>
      </c>
      <c r="F770" s="76" t="n">
        <v>0.330081300813008</v>
      </c>
      <c r="H770" s="75" t="n">
        <v>0.264550264550265</v>
      </c>
      <c r="I770" s="77" t="n">
        <v>0.337792642140468</v>
      </c>
      <c r="J770" s="77" t="n">
        <v>0.378048780487805</v>
      </c>
      <c r="K770" s="77" t="n">
        <v>0.43125</v>
      </c>
      <c r="L770" s="77" t="n">
        <v>0.36</v>
      </c>
      <c r="M770" s="77" t="n">
        <v>0.329466357308585</v>
      </c>
      <c r="N770" s="76" t="n">
        <v>0.263598326359833</v>
      </c>
      <c r="P770" s="75" t="n">
        <v>0.356448476992871</v>
      </c>
      <c r="Q770" s="77" t="n">
        <v>0.344546381243629</v>
      </c>
      <c r="R770" s="77" t="n">
        <v>0.313953488372093</v>
      </c>
      <c r="S770" s="77" t="n">
        <v>0.348958333333333</v>
      </c>
      <c r="T770" s="76" t="n">
        <v>0.390243902439024</v>
      </c>
    </row>
    <row r="771" s="71" customFormat="true" ht="14.25" hidden="false" customHeight="false" outlineLevel="0" collapsed="false">
      <c r="A771" s="65"/>
      <c r="B771" s="73" t="s">
        <v>37</v>
      </c>
      <c r="C771" s="74" t="n">
        <v>0.272905246671887</v>
      </c>
      <c r="D771" s="68"/>
      <c r="E771" s="75" t="n">
        <v>0.234944868532655</v>
      </c>
      <c r="F771" s="76" t="n">
        <v>0.319512195121951</v>
      </c>
      <c r="H771" s="75" t="n">
        <v>0.386243386243386</v>
      </c>
      <c r="I771" s="77" t="n">
        <v>0.381270903010033</v>
      </c>
      <c r="J771" s="77" t="n">
        <v>0.332317073170732</v>
      </c>
      <c r="K771" s="77" t="n">
        <v>0.264583333333333</v>
      </c>
      <c r="L771" s="77" t="n">
        <v>0.232727272727273</v>
      </c>
      <c r="M771" s="77" t="n">
        <v>0.208816705336427</v>
      </c>
      <c r="N771" s="76" t="n">
        <v>0.205020920502092</v>
      </c>
      <c r="P771" s="75" t="n">
        <v>0.260531432274789</v>
      </c>
      <c r="Q771" s="77" t="n">
        <v>0.294597349643221</v>
      </c>
      <c r="R771" s="77" t="n">
        <v>0.267441860465116</v>
      </c>
      <c r="S771" s="77" t="n">
        <v>0.298177083333333</v>
      </c>
      <c r="T771" s="76" t="n">
        <v>0.341463414634146</v>
      </c>
    </row>
    <row r="772" s="71" customFormat="true" ht="14.25" hidden="false" customHeight="false" outlineLevel="0" collapsed="false">
      <c r="A772" s="65"/>
      <c r="B772" s="73" t="s">
        <v>80</v>
      </c>
      <c r="C772" s="74" t="n">
        <v>0.0180109631949883</v>
      </c>
      <c r="D772" s="68"/>
      <c r="E772" s="75" t="n">
        <v>0.0161153519932146</v>
      </c>
      <c r="F772" s="76" t="n">
        <v>0.0211382113821138</v>
      </c>
      <c r="H772" s="75" t="n">
        <v>0.0529100529100529</v>
      </c>
      <c r="I772" s="77" t="n">
        <v>0.0367892976588629</v>
      </c>
      <c r="J772" s="77" t="n">
        <v>0.0274390243902439</v>
      </c>
      <c r="K772" s="77" t="n">
        <v>0.0125</v>
      </c>
      <c r="L772" s="77" t="n">
        <v>0.00909090909090909</v>
      </c>
      <c r="M772" s="77" t="n">
        <v>0.00464037122969838</v>
      </c>
      <c r="N772" s="76" t="n">
        <v>0.00836820083682008</v>
      </c>
      <c r="P772" s="75" t="n">
        <v>0.0207388204795852</v>
      </c>
      <c r="Q772" s="77" t="n">
        <v>0.0142711518858308</v>
      </c>
      <c r="R772" s="77" t="n">
        <v>0.0116279069767442</v>
      </c>
      <c r="S772" s="77" t="n">
        <v>0.0130208333333333</v>
      </c>
      <c r="T772" s="76" t="n">
        <v>0.0487804878048781</v>
      </c>
    </row>
    <row r="773" s="71" customFormat="true" ht="14.25" hidden="false" customHeight="false" outlineLevel="0" collapsed="false">
      <c r="A773" s="65"/>
      <c r="B773" s="73" t="s">
        <v>81</v>
      </c>
      <c r="C773" s="74" t="n">
        <v>0.00704776820673453</v>
      </c>
      <c r="D773" s="68"/>
      <c r="E773" s="75" t="n">
        <v>0.00932994062765055</v>
      </c>
      <c r="F773" s="76" t="n">
        <v>0.00569105691056911</v>
      </c>
      <c r="H773" s="75" t="n">
        <v>0.0105820105820106</v>
      </c>
      <c r="I773" s="77" t="n">
        <v>0.0167224080267559</v>
      </c>
      <c r="J773" s="77" t="n">
        <v>0.0121951219512195</v>
      </c>
      <c r="K773" s="77" t="n">
        <v>0.00416666666666667</v>
      </c>
      <c r="L773" s="77" t="n">
        <v>0.00545454545454546</v>
      </c>
      <c r="M773" s="77" t="n">
        <v>0</v>
      </c>
      <c r="N773" s="76" t="n">
        <v>0.00836820083682008</v>
      </c>
      <c r="P773" s="75" t="n">
        <v>0.0084251458198315</v>
      </c>
      <c r="Q773" s="77" t="n">
        <v>0.00509683995922528</v>
      </c>
      <c r="R773" s="77" t="n">
        <v>0.00581395348837209</v>
      </c>
      <c r="S773" s="77" t="n">
        <v>0.00520833333333333</v>
      </c>
      <c r="T773" s="76" t="n">
        <v>0</v>
      </c>
    </row>
    <row r="774" s="71" customFormat="true" ht="14.25" hidden="false" customHeight="false" outlineLevel="0" collapsed="false">
      <c r="A774" s="65"/>
      <c r="B774" s="78" t="s">
        <v>25</v>
      </c>
      <c r="C774" s="79" t="n">
        <v>0.10415035238841</v>
      </c>
      <c r="D774" s="68"/>
      <c r="E774" s="80" t="n">
        <v>0.0720949957591179</v>
      </c>
      <c r="F774" s="81" t="n">
        <v>0.11219512195122</v>
      </c>
      <c r="H774" s="80" t="n">
        <v>0.0264550264550265</v>
      </c>
      <c r="I774" s="82" t="n">
        <v>0.020066889632107</v>
      </c>
      <c r="J774" s="82" t="n">
        <v>0.024390243902439</v>
      </c>
      <c r="K774" s="82" t="n">
        <v>0.0416666666666667</v>
      </c>
      <c r="L774" s="82" t="n">
        <v>0.114545454545455</v>
      </c>
      <c r="M774" s="82" t="n">
        <v>0.192575406032483</v>
      </c>
      <c r="N774" s="81" t="n">
        <v>0.280334728033473</v>
      </c>
      <c r="P774" s="80" t="n">
        <v>0.0952689565780946</v>
      </c>
      <c r="Q774" s="82" t="n">
        <v>0.109072375127421</v>
      </c>
      <c r="R774" s="82" t="n">
        <v>0.197674418604651</v>
      </c>
      <c r="S774" s="82" t="n">
        <v>0.0872395833333333</v>
      </c>
      <c r="T774" s="81" t="n">
        <v>0.146341463414634</v>
      </c>
    </row>
    <row r="775" customFormat="false" ht="13.5" hidden="false" customHeight="false" outlineLevel="0" collapsed="false">
      <c r="B775" s="6"/>
      <c r="C775" s="7"/>
      <c r="D775" s="7"/>
      <c r="E775" s="7"/>
      <c r="F775" s="7"/>
      <c r="H775" s="7"/>
      <c r="I775" s="7"/>
      <c r="J775" s="7"/>
      <c r="K775" s="7"/>
      <c r="L775" s="7"/>
      <c r="M775" s="7"/>
      <c r="N775" s="7"/>
      <c r="P775" s="7"/>
      <c r="Q775" s="7"/>
      <c r="R775" s="7"/>
      <c r="S775" s="7"/>
      <c r="T775" s="7"/>
    </row>
    <row r="776" customFormat="false" ht="15" hidden="false" customHeight="false" outlineLevel="0" collapsed="false">
      <c r="B776" s="8" t="s">
        <v>110</v>
      </c>
      <c r="C776" s="7"/>
      <c r="D776" s="7"/>
      <c r="E776" s="7"/>
      <c r="F776" s="7"/>
      <c r="H776" s="7"/>
      <c r="I776" s="7"/>
      <c r="J776" s="7"/>
      <c r="K776" s="7"/>
      <c r="L776" s="7"/>
      <c r="M776" s="7"/>
      <c r="N776" s="7"/>
      <c r="P776" s="7"/>
      <c r="Q776" s="7"/>
      <c r="R776" s="7"/>
      <c r="S776" s="7"/>
      <c r="T776" s="7"/>
    </row>
    <row r="777" customFormat="false" ht="13.5" hidden="false" customHeight="false" outlineLevel="0" collapsed="false">
      <c r="B777" s="6"/>
      <c r="C777" s="7"/>
      <c r="D777" s="7"/>
      <c r="E777" s="7"/>
      <c r="F777" s="7"/>
      <c r="H777" s="7"/>
      <c r="I777" s="7"/>
      <c r="J777" s="7"/>
      <c r="K777" s="7"/>
      <c r="L777" s="7"/>
      <c r="M777" s="7"/>
      <c r="N777" s="7"/>
      <c r="P777" s="7"/>
      <c r="Q777" s="7"/>
      <c r="R777" s="7"/>
      <c r="S777" s="7"/>
      <c r="T777" s="7"/>
    </row>
    <row r="778" customFormat="false" ht="14.25" hidden="false" customHeight="true" outlineLevel="0" collapsed="false">
      <c r="A778" s="59"/>
      <c r="B778" s="60" t="s">
        <v>20</v>
      </c>
      <c r="C778" s="11" t="s">
        <v>3</v>
      </c>
      <c r="D778" s="12"/>
      <c r="E778" s="13" t="s">
        <v>4</v>
      </c>
      <c r="F778" s="14" t="s">
        <v>5</v>
      </c>
      <c r="H778" s="13" t="s">
        <v>6</v>
      </c>
      <c r="I778" s="15" t="s">
        <v>7</v>
      </c>
      <c r="J778" s="15" t="s">
        <v>8</v>
      </c>
      <c r="K778" s="15" t="s">
        <v>9</v>
      </c>
      <c r="L778" s="15" t="s">
        <v>10</v>
      </c>
      <c r="M778" s="15" t="s">
        <v>11</v>
      </c>
      <c r="N778" s="16" t="s">
        <v>12</v>
      </c>
      <c r="P778" s="17" t="s">
        <v>13</v>
      </c>
      <c r="Q778" s="18" t="s">
        <v>14</v>
      </c>
      <c r="R778" s="19"/>
      <c r="S778" s="19"/>
      <c r="T778" s="20"/>
    </row>
    <row r="779" customFormat="false" ht="14.25" hidden="false" customHeight="false" outlineLevel="0" collapsed="false">
      <c r="A779" s="61"/>
      <c r="B779" s="60"/>
      <c r="C779" s="11"/>
      <c r="D779" s="21"/>
      <c r="E779" s="13"/>
      <c r="F779" s="14"/>
      <c r="H779" s="13"/>
      <c r="I779" s="15"/>
      <c r="J779" s="15"/>
      <c r="K779" s="15"/>
      <c r="L779" s="15"/>
      <c r="M779" s="15"/>
      <c r="N779" s="16"/>
      <c r="P779" s="17"/>
      <c r="Q779" s="18"/>
      <c r="R779" s="22" t="s">
        <v>15</v>
      </c>
      <c r="S779" s="22" t="s">
        <v>16</v>
      </c>
      <c r="T779" s="23" t="s">
        <v>17</v>
      </c>
    </row>
    <row r="780" customFormat="false" ht="14.25" hidden="false" customHeight="true" outlineLevel="0" collapsed="false">
      <c r="A780" s="62" t="s">
        <v>72</v>
      </c>
      <c r="B780" s="32" t="s">
        <v>73</v>
      </c>
      <c r="C780" s="33" t="n">
        <v>0.0113547376664056</v>
      </c>
      <c r="D780" s="34"/>
      <c r="E780" s="63" t="n">
        <v>0.0110262934690416</v>
      </c>
      <c r="F780" s="64" t="n">
        <v>0.0121951219512195</v>
      </c>
      <c r="H780" s="37" t="n">
        <v>0.0158730158730159</v>
      </c>
      <c r="I780" s="38" t="n">
        <v>0.0167224080267559</v>
      </c>
      <c r="J780" s="38" t="n">
        <v>0.00609756097560976</v>
      </c>
      <c r="K780" s="38" t="n">
        <v>0.00416666666666667</v>
      </c>
      <c r="L780" s="38" t="n">
        <v>0.0127272727272727</v>
      </c>
      <c r="M780" s="38" t="n">
        <v>0.0208816705336427</v>
      </c>
      <c r="N780" s="39" t="n">
        <v>0.00418410041841004</v>
      </c>
      <c r="P780" s="37" t="n">
        <v>0.0136098509397278</v>
      </c>
      <c r="Q780" s="38" t="n">
        <v>0.00815494393476045</v>
      </c>
      <c r="R780" s="38" t="n">
        <v>0.00581395348837209</v>
      </c>
      <c r="S780" s="38" t="n">
        <v>0.00911458333333333</v>
      </c>
      <c r="T780" s="39" t="n">
        <v>0</v>
      </c>
    </row>
    <row r="781" customFormat="false" ht="14.25" hidden="false" customHeight="false" outlineLevel="0" collapsed="false">
      <c r="A781" s="62"/>
      <c r="B781" s="40" t="s">
        <v>74</v>
      </c>
      <c r="C781" s="41" t="n">
        <v>0.0986687548942835</v>
      </c>
      <c r="D781" s="34"/>
      <c r="E781" s="42" t="n">
        <v>0.099236641221374</v>
      </c>
      <c r="F781" s="43" t="n">
        <v>0.0975609756097561</v>
      </c>
      <c r="H781" s="42" t="n">
        <v>0.0846560846560847</v>
      </c>
      <c r="I781" s="44" t="n">
        <v>0.103678929765886</v>
      </c>
      <c r="J781" s="44" t="n">
        <v>0.0823170731707317</v>
      </c>
      <c r="K781" s="44" t="n">
        <v>0.0729166666666667</v>
      </c>
      <c r="L781" s="44" t="n">
        <v>0.1</v>
      </c>
      <c r="M781" s="44" t="n">
        <v>0.116009280742459</v>
      </c>
      <c r="N781" s="43" t="n">
        <v>0.133891213389121</v>
      </c>
      <c r="P781" s="42" t="n">
        <v>0.102397926117952</v>
      </c>
      <c r="Q781" s="44" t="n">
        <v>0.0917431192660551</v>
      </c>
      <c r="R781" s="44" t="n">
        <v>0.127906976744186</v>
      </c>
      <c r="S781" s="44" t="n">
        <v>0.0846354166666667</v>
      </c>
      <c r="T781" s="43" t="n">
        <v>0.0731707317073171</v>
      </c>
    </row>
    <row r="782" customFormat="false" ht="14.25" hidden="false" customHeight="false" outlineLevel="0" collapsed="false">
      <c r="A782" s="62"/>
      <c r="B782" s="40" t="s">
        <v>37</v>
      </c>
      <c r="C782" s="41" t="n">
        <v>0.476507439310885</v>
      </c>
      <c r="D782" s="34"/>
      <c r="E782" s="42" t="n">
        <v>0.466497031382528</v>
      </c>
      <c r="F782" s="43" t="n">
        <v>0.5</v>
      </c>
      <c r="H782" s="42" t="n">
        <v>0.497354497354497</v>
      </c>
      <c r="I782" s="44" t="n">
        <v>0.501672240802676</v>
      </c>
      <c r="J782" s="44" t="n">
        <v>0.50609756097561</v>
      </c>
      <c r="K782" s="44" t="n">
        <v>0.5125</v>
      </c>
      <c r="L782" s="44" t="n">
        <v>0.456363636363636</v>
      </c>
      <c r="M782" s="44" t="n">
        <v>0.464037122969838</v>
      </c>
      <c r="N782" s="43" t="n">
        <v>0.405857740585774</v>
      </c>
      <c r="P782" s="42" t="n">
        <v>0.451069345430979</v>
      </c>
      <c r="Q782" s="44" t="n">
        <v>0.518858307849134</v>
      </c>
      <c r="R782" s="44" t="n">
        <v>0.459302325581395</v>
      </c>
      <c r="S782" s="44" t="n">
        <v>0.528645833333333</v>
      </c>
      <c r="T782" s="43" t="n">
        <v>0.585365853658537</v>
      </c>
    </row>
    <row r="783" customFormat="false" ht="14.25" hidden="false" customHeight="false" outlineLevel="0" collapsed="false">
      <c r="A783" s="62"/>
      <c r="B783" s="40" t="s">
        <v>75</v>
      </c>
      <c r="C783" s="41" t="n">
        <v>0.237666405638215</v>
      </c>
      <c r="D783" s="34"/>
      <c r="E783" s="42" t="n">
        <v>0.263782866836302</v>
      </c>
      <c r="F783" s="43" t="n">
        <v>0.214634146341463</v>
      </c>
      <c r="H783" s="42" t="n">
        <v>0.264550264550265</v>
      </c>
      <c r="I783" s="44" t="n">
        <v>0.240802675585284</v>
      </c>
      <c r="J783" s="44" t="n">
        <v>0.268292682926829</v>
      </c>
      <c r="K783" s="44" t="n">
        <v>0.285416666666667</v>
      </c>
      <c r="L783" s="44" t="n">
        <v>0.249090909090909</v>
      </c>
      <c r="M783" s="44" t="n">
        <v>0.183294663573086</v>
      </c>
      <c r="N783" s="43" t="n">
        <v>0.167364016736402</v>
      </c>
      <c r="P783" s="42" t="n">
        <v>0.261827608554763</v>
      </c>
      <c r="Q783" s="44" t="n">
        <v>0.203873598369011</v>
      </c>
      <c r="R783" s="44" t="n">
        <v>0.156976744186047</v>
      </c>
      <c r="S783" s="44" t="n">
        <v>0.217447916666667</v>
      </c>
      <c r="T783" s="43" t="n">
        <v>0.146341463414634</v>
      </c>
    </row>
    <row r="784" customFormat="false" ht="14.25" hidden="false" customHeight="false" outlineLevel="0" collapsed="false">
      <c r="A784" s="62"/>
      <c r="B784" s="40" t="s">
        <v>76</v>
      </c>
      <c r="C784" s="41" t="n">
        <v>0.0908379013312451</v>
      </c>
      <c r="D784" s="34"/>
      <c r="E784" s="42" t="n">
        <v>0.102629346904156</v>
      </c>
      <c r="F784" s="43" t="n">
        <v>0.0813008130081301</v>
      </c>
      <c r="H784" s="42" t="n">
        <v>0.121693121693122</v>
      </c>
      <c r="I784" s="44" t="n">
        <v>0.123745819397993</v>
      </c>
      <c r="J784" s="44" t="n">
        <v>0.121951219512195</v>
      </c>
      <c r="K784" s="44" t="n">
        <v>0.0854166666666667</v>
      </c>
      <c r="L784" s="44" t="n">
        <v>0.0909090909090909</v>
      </c>
      <c r="M784" s="44" t="n">
        <v>0.0672853828306265</v>
      </c>
      <c r="N784" s="43" t="n">
        <v>0.0334728033472803</v>
      </c>
      <c r="P784" s="42" t="n">
        <v>0.0959170447180817</v>
      </c>
      <c r="Q784" s="44" t="n">
        <v>0.0846075433231397</v>
      </c>
      <c r="R784" s="44" t="n">
        <v>0.0813953488372093</v>
      </c>
      <c r="S784" s="44" t="n">
        <v>0.0846354166666667</v>
      </c>
      <c r="T784" s="43" t="n">
        <v>0.0975609756097561</v>
      </c>
    </row>
    <row r="785" customFormat="false" ht="14.25" hidden="false" customHeight="false" outlineLevel="0" collapsed="false">
      <c r="A785" s="62"/>
      <c r="B785" s="25" t="s">
        <v>25</v>
      </c>
      <c r="C785" s="45" t="n">
        <v>0.0849647611589663</v>
      </c>
      <c r="D785" s="34"/>
      <c r="E785" s="46" t="n">
        <v>0.0568278201865988</v>
      </c>
      <c r="F785" s="47" t="n">
        <v>0.0943089430894309</v>
      </c>
      <c r="H785" s="46" t="n">
        <v>0.0158730158730159</v>
      </c>
      <c r="I785" s="48" t="n">
        <v>0.0133779264214047</v>
      </c>
      <c r="J785" s="48" t="n">
        <v>0.0152439024390244</v>
      </c>
      <c r="K785" s="48" t="n">
        <v>0.0395833333333333</v>
      </c>
      <c r="L785" s="48" t="n">
        <v>0.0909090909090909</v>
      </c>
      <c r="M785" s="48" t="n">
        <v>0.148491879350348</v>
      </c>
      <c r="N785" s="47" t="n">
        <v>0.255230125523013</v>
      </c>
      <c r="P785" s="46" t="n">
        <v>0.0751782242384964</v>
      </c>
      <c r="Q785" s="48" t="n">
        <v>0.0927624872579001</v>
      </c>
      <c r="R785" s="48" t="n">
        <v>0.168604651162791</v>
      </c>
      <c r="S785" s="48" t="n">
        <v>0.0755208333333333</v>
      </c>
      <c r="T785" s="47" t="n">
        <v>0.0975609756097561</v>
      </c>
    </row>
    <row r="786" s="71" customFormat="true" ht="14.25" hidden="false" customHeight="true" outlineLevel="0" collapsed="false">
      <c r="A786" s="65" t="s">
        <v>77</v>
      </c>
      <c r="B786" s="66" t="s">
        <v>78</v>
      </c>
      <c r="C786" s="67" t="n">
        <v>0.242364917776038</v>
      </c>
      <c r="D786" s="68"/>
      <c r="E786" s="111" t="n">
        <v>0.274809160305344</v>
      </c>
      <c r="F786" s="112" t="n">
        <v>0.216260162601626</v>
      </c>
      <c r="H786" s="69" t="n">
        <v>0.238095238095238</v>
      </c>
      <c r="I786" s="72" t="n">
        <v>0.254180602006689</v>
      </c>
      <c r="J786" s="72" t="n">
        <v>0.268292682926829</v>
      </c>
      <c r="K786" s="72" t="n">
        <v>0.239583333333333</v>
      </c>
      <c r="L786" s="72" t="n">
        <v>0.270909090909091</v>
      </c>
      <c r="M786" s="72" t="n">
        <v>0.218097447795824</v>
      </c>
      <c r="N786" s="70" t="n">
        <v>0.192468619246862</v>
      </c>
      <c r="P786" s="69" t="n">
        <v>0.285158781594297</v>
      </c>
      <c r="Q786" s="72" t="n">
        <v>0.17940876656473</v>
      </c>
      <c r="R786" s="72" t="n">
        <v>0.162790697674419</v>
      </c>
      <c r="S786" s="72" t="n">
        <v>0.186197916666667</v>
      </c>
      <c r="T786" s="70" t="n">
        <v>0.121951219512195</v>
      </c>
    </row>
    <row r="787" s="71" customFormat="true" ht="14.25" hidden="false" customHeight="false" outlineLevel="0" collapsed="false">
      <c r="A787" s="65"/>
      <c r="B787" s="73" t="s">
        <v>79</v>
      </c>
      <c r="C787" s="74" t="n">
        <v>0.384103367267032</v>
      </c>
      <c r="D787" s="68"/>
      <c r="E787" s="75" t="n">
        <v>0.396098388464801</v>
      </c>
      <c r="F787" s="76" t="n">
        <v>0.383739837398374</v>
      </c>
      <c r="H787" s="75" t="n">
        <v>0.391534391534392</v>
      </c>
      <c r="I787" s="77" t="n">
        <v>0.408026755852843</v>
      </c>
      <c r="J787" s="77" t="n">
        <v>0.384146341463415</v>
      </c>
      <c r="K787" s="77" t="n">
        <v>0.420833333333333</v>
      </c>
      <c r="L787" s="77" t="n">
        <v>0.381818181818182</v>
      </c>
      <c r="M787" s="77" t="n">
        <v>0.380510440835267</v>
      </c>
      <c r="N787" s="76" t="n">
        <v>0.297071129707113</v>
      </c>
      <c r="P787" s="75" t="n">
        <v>0.384316267012314</v>
      </c>
      <c r="Q787" s="77" t="n">
        <v>0.384301732925586</v>
      </c>
      <c r="R787" s="77" t="n">
        <v>0.36046511627907</v>
      </c>
      <c r="S787" s="77" t="n">
        <v>0.38671875</v>
      </c>
      <c r="T787" s="76" t="n">
        <v>0.439024390243902</v>
      </c>
    </row>
    <row r="788" s="71" customFormat="true" ht="14.25" hidden="false" customHeight="false" outlineLevel="0" collapsed="false">
      <c r="A788" s="65"/>
      <c r="B788" s="73" t="s">
        <v>37</v>
      </c>
      <c r="C788" s="74" t="n">
        <v>0.247063429913861</v>
      </c>
      <c r="D788" s="68"/>
      <c r="E788" s="75" t="n">
        <v>0.229855810008482</v>
      </c>
      <c r="F788" s="76" t="n">
        <v>0.268292682926829</v>
      </c>
      <c r="H788" s="75" t="n">
        <v>0.301587301587302</v>
      </c>
      <c r="I788" s="77" t="n">
        <v>0.267558528428094</v>
      </c>
      <c r="J788" s="77" t="n">
        <v>0.271341463414634</v>
      </c>
      <c r="K788" s="77" t="n">
        <v>0.275</v>
      </c>
      <c r="L788" s="77" t="n">
        <v>0.227272727272727</v>
      </c>
      <c r="M788" s="77" t="n">
        <v>0.215777262180974</v>
      </c>
      <c r="N788" s="76" t="n">
        <v>0.200836820083682</v>
      </c>
      <c r="P788" s="75" t="n">
        <v>0.217757615035645</v>
      </c>
      <c r="Q788" s="77" t="n">
        <v>0.295616717635066</v>
      </c>
      <c r="R788" s="77" t="n">
        <v>0.232558139534884</v>
      </c>
      <c r="S788" s="77" t="n">
        <v>0.309895833333333</v>
      </c>
      <c r="T788" s="76" t="n">
        <v>0.292682926829268</v>
      </c>
    </row>
    <row r="789" s="71" customFormat="true" ht="14.25" hidden="false" customHeight="false" outlineLevel="0" collapsed="false">
      <c r="A789" s="65"/>
      <c r="B789" s="73" t="s">
        <v>80</v>
      </c>
      <c r="C789" s="74" t="n">
        <v>0.0234925606891151</v>
      </c>
      <c r="D789" s="68"/>
      <c r="E789" s="75" t="n">
        <v>0.0254452926208651</v>
      </c>
      <c r="F789" s="76" t="n">
        <v>0.0219512195121951</v>
      </c>
      <c r="H789" s="75" t="n">
        <v>0.0423280423280423</v>
      </c>
      <c r="I789" s="77" t="n">
        <v>0.0334448160535117</v>
      </c>
      <c r="J789" s="77" t="n">
        <v>0.0396341463414634</v>
      </c>
      <c r="K789" s="77" t="n">
        <v>0.025</v>
      </c>
      <c r="L789" s="77" t="n">
        <v>0.0163636363636364</v>
      </c>
      <c r="M789" s="77" t="n">
        <v>0.00928074245939675</v>
      </c>
      <c r="N789" s="76" t="n">
        <v>0.0125523012552301</v>
      </c>
      <c r="P789" s="75" t="n">
        <v>0.0239792611795204</v>
      </c>
      <c r="Q789" s="77" t="n">
        <v>0.0234454638124363</v>
      </c>
      <c r="R789" s="77" t="n">
        <v>0.0290697674418605</v>
      </c>
      <c r="S789" s="77" t="n">
        <v>0.0234375</v>
      </c>
      <c r="T789" s="76" t="n">
        <v>0</v>
      </c>
    </row>
    <row r="790" s="71" customFormat="true" ht="14.25" hidden="false" customHeight="false" outlineLevel="0" collapsed="false">
      <c r="A790" s="65"/>
      <c r="B790" s="73" t="s">
        <v>81</v>
      </c>
      <c r="C790" s="74" t="n">
        <v>0.00665622552858262</v>
      </c>
      <c r="D790" s="68"/>
      <c r="E790" s="75" t="n">
        <v>0.00763358778625954</v>
      </c>
      <c r="F790" s="76" t="n">
        <v>0.00650406504065041</v>
      </c>
      <c r="H790" s="75" t="n">
        <v>0.0105820105820106</v>
      </c>
      <c r="I790" s="77" t="n">
        <v>0.020066889632107</v>
      </c>
      <c r="J790" s="77" t="n">
        <v>0.00914634146341463</v>
      </c>
      <c r="K790" s="77" t="n">
        <v>0.00416666666666667</v>
      </c>
      <c r="L790" s="77" t="n">
        <v>0.00181818181818182</v>
      </c>
      <c r="M790" s="77" t="n">
        <v>0</v>
      </c>
      <c r="N790" s="76" t="n">
        <v>0.0125523012552301</v>
      </c>
      <c r="P790" s="75" t="n">
        <v>0.00648088139987038</v>
      </c>
      <c r="Q790" s="77" t="n">
        <v>0.00713557594291539</v>
      </c>
      <c r="R790" s="77" t="n">
        <v>0.0116279069767442</v>
      </c>
      <c r="S790" s="77" t="n">
        <v>0.00651041666666667</v>
      </c>
      <c r="T790" s="76" t="n">
        <v>0</v>
      </c>
    </row>
    <row r="791" s="71" customFormat="true" ht="14.25" hidden="false" customHeight="false" outlineLevel="0" collapsed="false">
      <c r="A791" s="65"/>
      <c r="B791" s="78" t="s">
        <v>25</v>
      </c>
      <c r="C791" s="79" t="n">
        <v>0.096319498825372</v>
      </c>
      <c r="D791" s="68"/>
      <c r="E791" s="80" t="n">
        <v>0.0661577608142494</v>
      </c>
      <c r="F791" s="81" t="n">
        <v>0.103252032520325</v>
      </c>
      <c r="H791" s="80" t="n">
        <v>0.0158730158730159</v>
      </c>
      <c r="I791" s="82" t="n">
        <v>0.0167224080267559</v>
      </c>
      <c r="J791" s="82" t="n">
        <v>0.0274390243902439</v>
      </c>
      <c r="K791" s="82" t="n">
        <v>0.0354166666666667</v>
      </c>
      <c r="L791" s="82" t="n">
        <v>0.101818181818182</v>
      </c>
      <c r="M791" s="82" t="n">
        <v>0.176334106728538</v>
      </c>
      <c r="N791" s="81" t="n">
        <v>0.284518828451883</v>
      </c>
      <c r="P791" s="80" t="n">
        <v>0.0823071937783539</v>
      </c>
      <c r="Q791" s="82" t="n">
        <v>0.110091743119266</v>
      </c>
      <c r="R791" s="82" t="n">
        <v>0.203488372093023</v>
      </c>
      <c r="S791" s="82" t="n">
        <v>0.0872395833333333</v>
      </c>
      <c r="T791" s="81" t="n">
        <v>0.146341463414634</v>
      </c>
    </row>
    <row r="792" customFormat="false" ht="13.5" hidden="false" customHeight="false" outlineLevel="0" collapsed="false">
      <c r="B792" s="6"/>
      <c r="C792" s="7"/>
      <c r="D792" s="7"/>
      <c r="E792" s="7"/>
      <c r="F792" s="7"/>
      <c r="H792" s="7"/>
      <c r="I792" s="7"/>
      <c r="J792" s="7"/>
      <c r="K792" s="7"/>
      <c r="L792" s="7"/>
      <c r="M792" s="7"/>
      <c r="N792" s="7"/>
      <c r="P792" s="7"/>
      <c r="Q792" s="7"/>
      <c r="R792" s="7"/>
      <c r="S792" s="7"/>
      <c r="T792" s="7"/>
    </row>
    <row r="793" customFormat="false" ht="15" hidden="false" customHeight="false" outlineLevel="0" collapsed="false">
      <c r="B793" s="8" t="s">
        <v>111</v>
      </c>
      <c r="C793" s="7"/>
      <c r="D793" s="7"/>
      <c r="E793" s="7"/>
      <c r="F793" s="7"/>
      <c r="H793" s="7"/>
      <c r="I793" s="7"/>
      <c r="J793" s="7"/>
      <c r="K793" s="7"/>
      <c r="L793" s="7"/>
      <c r="M793" s="7"/>
      <c r="N793" s="7"/>
      <c r="P793" s="7"/>
      <c r="Q793" s="7"/>
      <c r="R793" s="7"/>
      <c r="S793" s="7"/>
      <c r="T793" s="7"/>
    </row>
    <row r="794" customFormat="false" ht="13.5" hidden="false" customHeight="false" outlineLevel="0" collapsed="false">
      <c r="B794" s="6"/>
      <c r="C794" s="7"/>
      <c r="D794" s="7"/>
      <c r="E794" s="7"/>
      <c r="F794" s="7"/>
      <c r="H794" s="7"/>
      <c r="I794" s="7"/>
      <c r="J794" s="7"/>
      <c r="K794" s="7"/>
      <c r="L794" s="7"/>
      <c r="M794" s="7"/>
      <c r="N794" s="7"/>
      <c r="P794" s="7"/>
      <c r="Q794" s="7"/>
      <c r="R794" s="7"/>
      <c r="S794" s="7"/>
      <c r="T794" s="7"/>
    </row>
    <row r="795" customFormat="false" ht="14.25" hidden="false" customHeight="true" outlineLevel="0" collapsed="false">
      <c r="A795" s="59"/>
      <c r="B795" s="60" t="s">
        <v>20</v>
      </c>
      <c r="C795" s="11" t="s">
        <v>3</v>
      </c>
      <c r="D795" s="12"/>
      <c r="E795" s="13" t="s">
        <v>4</v>
      </c>
      <c r="F795" s="14" t="s">
        <v>5</v>
      </c>
      <c r="H795" s="13" t="s">
        <v>6</v>
      </c>
      <c r="I795" s="15" t="s">
        <v>7</v>
      </c>
      <c r="J795" s="15" t="s">
        <v>8</v>
      </c>
      <c r="K795" s="15" t="s">
        <v>9</v>
      </c>
      <c r="L795" s="15" t="s">
        <v>10</v>
      </c>
      <c r="M795" s="15" t="s">
        <v>11</v>
      </c>
      <c r="N795" s="16" t="s">
        <v>12</v>
      </c>
      <c r="P795" s="17" t="s">
        <v>13</v>
      </c>
      <c r="Q795" s="18" t="s">
        <v>14</v>
      </c>
      <c r="R795" s="19"/>
      <c r="S795" s="19"/>
      <c r="T795" s="20"/>
    </row>
    <row r="796" customFormat="false" ht="14.25" hidden="false" customHeight="false" outlineLevel="0" collapsed="false">
      <c r="A796" s="61"/>
      <c r="B796" s="60"/>
      <c r="C796" s="11"/>
      <c r="D796" s="21"/>
      <c r="E796" s="13"/>
      <c r="F796" s="14"/>
      <c r="H796" s="13"/>
      <c r="I796" s="15"/>
      <c r="J796" s="15"/>
      <c r="K796" s="15"/>
      <c r="L796" s="15"/>
      <c r="M796" s="15"/>
      <c r="N796" s="16"/>
      <c r="P796" s="17"/>
      <c r="Q796" s="18"/>
      <c r="R796" s="22" t="s">
        <v>15</v>
      </c>
      <c r="S796" s="22" t="s">
        <v>16</v>
      </c>
      <c r="T796" s="23" t="s">
        <v>17</v>
      </c>
    </row>
    <row r="797" customFormat="false" ht="14.25" hidden="false" customHeight="true" outlineLevel="0" collapsed="false">
      <c r="A797" s="62" t="s">
        <v>72</v>
      </c>
      <c r="B797" s="32" t="s">
        <v>73</v>
      </c>
      <c r="C797" s="33" t="n">
        <v>0.00509005481597494</v>
      </c>
      <c r="D797" s="34"/>
      <c r="E797" s="63" t="n">
        <v>0.00339270568278202</v>
      </c>
      <c r="F797" s="64" t="n">
        <v>0.00731707317073171</v>
      </c>
      <c r="H797" s="37" t="n">
        <v>0</v>
      </c>
      <c r="I797" s="38" t="n">
        <v>0.00668896321070234</v>
      </c>
      <c r="J797" s="38" t="n">
        <v>0.00304878048780488</v>
      </c>
      <c r="K797" s="38" t="n">
        <v>0</v>
      </c>
      <c r="L797" s="38" t="n">
        <v>0.00909090909090909</v>
      </c>
      <c r="M797" s="38" t="n">
        <v>0.00928074245939675</v>
      </c>
      <c r="N797" s="39" t="n">
        <v>0.00418410041841004</v>
      </c>
      <c r="P797" s="37" t="n">
        <v>0.00518470511989631</v>
      </c>
      <c r="Q797" s="38" t="n">
        <v>0.00509683995922528</v>
      </c>
      <c r="R797" s="38" t="n">
        <v>0.00581395348837209</v>
      </c>
      <c r="S797" s="38" t="n">
        <v>0.00520833333333333</v>
      </c>
      <c r="T797" s="39" t="n">
        <v>0</v>
      </c>
    </row>
    <row r="798" customFormat="false" ht="14.25" hidden="false" customHeight="false" outlineLevel="0" collapsed="false">
      <c r="A798" s="62"/>
      <c r="B798" s="40" t="s">
        <v>74</v>
      </c>
      <c r="C798" s="41" t="n">
        <v>0.0395458104933438</v>
      </c>
      <c r="D798" s="34"/>
      <c r="E798" s="42" t="n">
        <v>0.0458015267175573</v>
      </c>
      <c r="F798" s="43" t="n">
        <v>0.032520325203252</v>
      </c>
      <c r="H798" s="42" t="n">
        <v>0.0211640211640212</v>
      </c>
      <c r="I798" s="44" t="n">
        <v>0.0334448160535117</v>
      </c>
      <c r="J798" s="44" t="n">
        <v>0.0335365853658537</v>
      </c>
      <c r="K798" s="44" t="n">
        <v>0.03125</v>
      </c>
      <c r="L798" s="44" t="n">
        <v>0.0472727272727273</v>
      </c>
      <c r="M798" s="44" t="n">
        <v>0.0487238979118329</v>
      </c>
      <c r="N798" s="43" t="n">
        <v>0.0460251046025105</v>
      </c>
      <c r="P798" s="42" t="n">
        <v>0.0375891121192482</v>
      </c>
      <c r="Q798" s="44" t="n">
        <v>0.0417940876656473</v>
      </c>
      <c r="R798" s="44" t="n">
        <v>0.0406976744186047</v>
      </c>
      <c r="S798" s="44" t="n">
        <v>0.04296875</v>
      </c>
      <c r="T798" s="43" t="n">
        <v>0.024390243902439</v>
      </c>
    </row>
    <row r="799" customFormat="false" ht="14.25" hidden="false" customHeight="false" outlineLevel="0" collapsed="false">
      <c r="A799" s="62"/>
      <c r="B799" s="40" t="s">
        <v>37</v>
      </c>
      <c r="C799" s="41" t="n">
        <v>0.593970242756461</v>
      </c>
      <c r="D799" s="34"/>
      <c r="E799" s="42" t="n">
        <v>0.564885496183206</v>
      </c>
      <c r="F799" s="43" t="n">
        <v>0.63739837398374</v>
      </c>
      <c r="H799" s="42" t="n">
        <v>0.634920634920635</v>
      </c>
      <c r="I799" s="44" t="n">
        <v>0.68561872909699</v>
      </c>
      <c r="J799" s="44" t="n">
        <v>0.640243902439024</v>
      </c>
      <c r="K799" s="44" t="n">
        <v>0.625</v>
      </c>
      <c r="L799" s="44" t="n">
        <v>0.58</v>
      </c>
      <c r="M799" s="44" t="n">
        <v>0.531322505800464</v>
      </c>
      <c r="N799" s="43" t="n">
        <v>0.481171548117155</v>
      </c>
      <c r="P799" s="42" t="n">
        <v>0.594296824368114</v>
      </c>
      <c r="Q799" s="44" t="n">
        <v>0.596330275229358</v>
      </c>
      <c r="R799" s="44" t="n">
        <v>0.523255813953488</v>
      </c>
      <c r="S799" s="44" t="n">
        <v>0.6171875</v>
      </c>
      <c r="T799" s="43" t="n">
        <v>0.51219512195122</v>
      </c>
    </row>
    <row r="800" customFormat="false" ht="14.25" hidden="false" customHeight="false" outlineLevel="0" collapsed="false">
      <c r="A800" s="62"/>
      <c r="B800" s="40" t="s">
        <v>75</v>
      </c>
      <c r="C800" s="41" t="n">
        <v>0.194596711041504</v>
      </c>
      <c r="D800" s="34"/>
      <c r="E800" s="42" t="n">
        <v>0.237489397794741</v>
      </c>
      <c r="F800" s="43" t="n">
        <v>0.158536585365854</v>
      </c>
      <c r="H800" s="42" t="n">
        <v>0.238095238095238</v>
      </c>
      <c r="I800" s="44" t="n">
        <v>0.17056856187291</v>
      </c>
      <c r="J800" s="44" t="n">
        <v>0.216463414634146</v>
      </c>
      <c r="K800" s="44" t="n">
        <v>0.229166666666667</v>
      </c>
      <c r="L800" s="44" t="n">
        <v>0.194545454545455</v>
      </c>
      <c r="M800" s="44" t="n">
        <v>0.178654292343387</v>
      </c>
      <c r="N800" s="43" t="n">
        <v>0.133891213389121</v>
      </c>
      <c r="P800" s="42" t="n">
        <v>0.208684381075826</v>
      </c>
      <c r="Q800" s="44" t="n">
        <v>0.176350662589195</v>
      </c>
      <c r="R800" s="44" t="n">
        <v>0.162790697674419</v>
      </c>
      <c r="S800" s="44" t="n">
        <v>0.17578125</v>
      </c>
      <c r="T800" s="43" t="n">
        <v>0.24390243902439</v>
      </c>
    </row>
    <row r="801" customFormat="false" ht="14.25" hidden="false" customHeight="false" outlineLevel="0" collapsed="false">
      <c r="A801" s="62"/>
      <c r="B801" s="40" t="s">
        <v>76</v>
      </c>
      <c r="C801" s="41" t="n">
        <v>0.0704776820673453</v>
      </c>
      <c r="D801" s="34"/>
      <c r="E801" s="42" t="n">
        <v>0.0831212892281595</v>
      </c>
      <c r="F801" s="43" t="n">
        <v>0.0577235772357724</v>
      </c>
      <c r="H801" s="42" t="n">
        <v>0.0846560846560847</v>
      </c>
      <c r="I801" s="44" t="n">
        <v>0.0869565217391304</v>
      </c>
      <c r="J801" s="44" t="n">
        <v>0.0914634146341463</v>
      </c>
      <c r="K801" s="44" t="n">
        <v>0.0666666666666667</v>
      </c>
      <c r="L801" s="44" t="n">
        <v>0.0690909090909091</v>
      </c>
      <c r="M801" s="44" t="n">
        <v>0.0556844547563805</v>
      </c>
      <c r="N801" s="43" t="n">
        <v>0.0502092050209205</v>
      </c>
      <c r="P801" s="42" t="n">
        <v>0.0667530784186649</v>
      </c>
      <c r="Q801" s="44" t="n">
        <v>0.0774719673802243</v>
      </c>
      <c r="R801" s="44" t="n">
        <v>0.0697674418604651</v>
      </c>
      <c r="S801" s="44" t="n">
        <v>0.078125</v>
      </c>
      <c r="T801" s="43" t="n">
        <v>0.0975609756097561</v>
      </c>
    </row>
    <row r="802" customFormat="false" ht="14.25" hidden="false" customHeight="false" outlineLevel="0" collapsed="false">
      <c r="A802" s="62"/>
      <c r="B802" s="25" t="s">
        <v>25</v>
      </c>
      <c r="C802" s="45" t="n">
        <v>0.096319498825372</v>
      </c>
      <c r="D802" s="34"/>
      <c r="E802" s="46" t="n">
        <v>0.0653095843935539</v>
      </c>
      <c r="F802" s="47" t="n">
        <v>0.10650406504065</v>
      </c>
      <c r="H802" s="46" t="n">
        <v>0.0211640211640212</v>
      </c>
      <c r="I802" s="48" t="n">
        <v>0.0167224080267559</v>
      </c>
      <c r="J802" s="48" t="n">
        <v>0.0152439024390244</v>
      </c>
      <c r="K802" s="48" t="n">
        <v>0.0479166666666667</v>
      </c>
      <c r="L802" s="48" t="n">
        <v>0.1</v>
      </c>
      <c r="M802" s="48" t="n">
        <v>0.176334106728538</v>
      </c>
      <c r="N802" s="47" t="n">
        <v>0.284518828451883</v>
      </c>
      <c r="P802" s="46" t="n">
        <v>0.0874918988982502</v>
      </c>
      <c r="Q802" s="48" t="n">
        <v>0.102956167176351</v>
      </c>
      <c r="R802" s="48" t="n">
        <v>0.197674418604651</v>
      </c>
      <c r="S802" s="48" t="n">
        <v>0.0807291666666667</v>
      </c>
      <c r="T802" s="47" t="n">
        <v>0.121951219512195</v>
      </c>
    </row>
    <row r="803" s="71" customFormat="true" ht="14.25" hidden="false" customHeight="true" outlineLevel="0" collapsed="false">
      <c r="A803" s="65" t="s">
        <v>77</v>
      </c>
      <c r="B803" s="66" t="s">
        <v>78</v>
      </c>
      <c r="C803" s="67" t="n">
        <v>0.214173844949099</v>
      </c>
      <c r="D803" s="68"/>
      <c r="E803" s="111" t="n">
        <v>0.247667514843087</v>
      </c>
      <c r="F803" s="112" t="n">
        <v>0.18130081300813</v>
      </c>
      <c r="H803" s="69" t="n">
        <v>0.248677248677249</v>
      </c>
      <c r="I803" s="72" t="n">
        <v>0.157190635451505</v>
      </c>
      <c r="J803" s="72" t="n">
        <v>0.195121951219512</v>
      </c>
      <c r="K803" s="72" t="n">
        <v>0.2125</v>
      </c>
      <c r="L803" s="72" t="n">
        <v>0.241818181818182</v>
      </c>
      <c r="M803" s="72" t="n">
        <v>0.22969837587007</v>
      </c>
      <c r="N803" s="70" t="n">
        <v>0.205020920502092</v>
      </c>
      <c r="P803" s="69" t="n">
        <v>0.233311730395334</v>
      </c>
      <c r="Q803" s="72" t="n">
        <v>0.1855249745158</v>
      </c>
      <c r="R803" s="72" t="n">
        <v>0.145348837209302</v>
      </c>
      <c r="S803" s="72" t="n">
        <v>0.19921875</v>
      </c>
      <c r="T803" s="70" t="n">
        <v>0.0975609756097561</v>
      </c>
    </row>
    <row r="804" s="71" customFormat="true" ht="14.25" hidden="false" customHeight="false" outlineLevel="0" collapsed="false">
      <c r="A804" s="65"/>
      <c r="B804" s="73" t="s">
        <v>79</v>
      </c>
      <c r="C804" s="74" t="n">
        <v>0.341816758026625</v>
      </c>
      <c r="D804" s="68"/>
      <c r="E804" s="75" t="n">
        <v>0.380831212892282</v>
      </c>
      <c r="F804" s="76" t="n">
        <v>0.313821138211382</v>
      </c>
      <c r="H804" s="75" t="n">
        <v>0.275132275132275</v>
      </c>
      <c r="I804" s="77" t="n">
        <v>0.354515050167224</v>
      </c>
      <c r="J804" s="77" t="n">
        <v>0.356707317073171</v>
      </c>
      <c r="K804" s="77" t="n">
        <v>0.375</v>
      </c>
      <c r="L804" s="77" t="n">
        <v>0.376363636363636</v>
      </c>
      <c r="M804" s="77" t="n">
        <v>0.317865429234339</v>
      </c>
      <c r="N804" s="76" t="n">
        <v>0.276150627615063</v>
      </c>
      <c r="P804" s="75" t="n">
        <v>0.34348671419313</v>
      </c>
      <c r="Q804" s="77" t="n">
        <v>0.345565749235474</v>
      </c>
      <c r="R804" s="77" t="n">
        <v>0.354651162790698</v>
      </c>
      <c r="S804" s="77" t="n">
        <v>0.34375</v>
      </c>
      <c r="T804" s="76" t="n">
        <v>0.341463414634146</v>
      </c>
    </row>
    <row r="805" s="71" customFormat="true" ht="14.25" hidden="false" customHeight="false" outlineLevel="0" collapsed="false">
      <c r="A805" s="65"/>
      <c r="B805" s="73" t="s">
        <v>37</v>
      </c>
      <c r="C805" s="74" t="n">
        <v>0.309710258418168</v>
      </c>
      <c r="D805" s="68"/>
      <c r="E805" s="75" t="n">
        <v>0.266327396098388</v>
      </c>
      <c r="F805" s="76" t="n">
        <v>0.361788617886179</v>
      </c>
      <c r="H805" s="75" t="n">
        <v>0.391534391534392</v>
      </c>
      <c r="I805" s="77" t="n">
        <v>0.397993311036789</v>
      </c>
      <c r="J805" s="77" t="n">
        <v>0.362804878048781</v>
      </c>
      <c r="K805" s="77" t="n">
        <v>0.341666666666667</v>
      </c>
      <c r="L805" s="77" t="n">
        <v>0.26</v>
      </c>
      <c r="M805" s="77" t="n">
        <v>0.248259860788863</v>
      </c>
      <c r="N805" s="76" t="n">
        <v>0.230125523012552</v>
      </c>
      <c r="P805" s="75" t="n">
        <v>0.299416720674012</v>
      </c>
      <c r="Q805" s="77" t="n">
        <v>0.325178389398573</v>
      </c>
      <c r="R805" s="77" t="n">
        <v>0.261627906976744</v>
      </c>
      <c r="S805" s="77" t="n">
        <v>0.338541666666667</v>
      </c>
      <c r="T805" s="76" t="n">
        <v>0.341463414634146</v>
      </c>
    </row>
    <row r="806" s="71" customFormat="true" ht="14.25" hidden="false" customHeight="false" outlineLevel="0" collapsed="false">
      <c r="A806" s="65"/>
      <c r="B806" s="73" t="s">
        <v>80</v>
      </c>
      <c r="C806" s="74" t="n">
        <v>0.0254502740798747</v>
      </c>
      <c r="D806" s="68"/>
      <c r="E806" s="75" t="n">
        <v>0.0288379983036472</v>
      </c>
      <c r="F806" s="76" t="n">
        <v>0.0227642276422764</v>
      </c>
      <c r="H806" s="75" t="n">
        <v>0.0476190476190476</v>
      </c>
      <c r="I806" s="77" t="n">
        <v>0.0434782608695652</v>
      </c>
      <c r="J806" s="77" t="n">
        <v>0.0548780487804878</v>
      </c>
      <c r="K806" s="77" t="n">
        <v>0.0270833333333333</v>
      </c>
      <c r="L806" s="77" t="n">
        <v>0.00727272727272727</v>
      </c>
      <c r="M806" s="77" t="n">
        <v>0.0139211136890951</v>
      </c>
      <c r="N806" s="76" t="n">
        <v>0.00418410041841004</v>
      </c>
      <c r="P806" s="75" t="n">
        <v>0.0259235255994815</v>
      </c>
      <c r="Q806" s="77" t="n">
        <v>0.0254841997961264</v>
      </c>
      <c r="R806" s="77" t="n">
        <v>0.0232558139534884</v>
      </c>
      <c r="S806" s="77" t="n">
        <v>0.0247395833333333</v>
      </c>
      <c r="T806" s="76" t="n">
        <v>0.0487804878048781</v>
      </c>
    </row>
    <row r="807" s="71" customFormat="true" ht="14.25" hidden="false" customHeight="false" outlineLevel="0" collapsed="false">
      <c r="A807" s="65"/>
      <c r="B807" s="73" t="s">
        <v>81</v>
      </c>
      <c r="C807" s="74" t="n">
        <v>0.00469851213782302</v>
      </c>
      <c r="D807" s="68"/>
      <c r="E807" s="75" t="n">
        <v>0.00424088210347752</v>
      </c>
      <c r="F807" s="76" t="n">
        <v>0.00569105691056911</v>
      </c>
      <c r="H807" s="75" t="n">
        <v>0.00529100529100529</v>
      </c>
      <c r="I807" s="77" t="n">
        <v>0.0267558528428094</v>
      </c>
      <c r="J807" s="77" t="n">
        <v>0.00304878048780488</v>
      </c>
      <c r="K807" s="77" t="n">
        <v>0</v>
      </c>
      <c r="L807" s="77" t="n">
        <v>0</v>
      </c>
      <c r="M807" s="77" t="n">
        <v>0</v>
      </c>
      <c r="N807" s="76" t="n">
        <v>0.00418410041841004</v>
      </c>
      <c r="P807" s="75" t="n">
        <v>0.00518470511989631</v>
      </c>
      <c r="Q807" s="77" t="n">
        <v>0.00407747196738023</v>
      </c>
      <c r="R807" s="77" t="n">
        <v>0.00581395348837209</v>
      </c>
      <c r="S807" s="77" t="n">
        <v>0.00390625</v>
      </c>
      <c r="T807" s="76" t="n">
        <v>0</v>
      </c>
    </row>
    <row r="808" s="71" customFormat="true" ht="14.25" hidden="false" customHeight="false" outlineLevel="0" collapsed="false">
      <c r="A808" s="65"/>
      <c r="B808" s="78" t="s">
        <v>25</v>
      </c>
      <c r="C808" s="79" t="n">
        <v>0.10415035238841</v>
      </c>
      <c r="D808" s="68"/>
      <c r="E808" s="80" t="n">
        <v>0.0720949957591179</v>
      </c>
      <c r="F808" s="81" t="n">
        <v>0.114634146341463</v>
      </c>
      <c r="H808" s="80" t="n">
        <v>0.0317460317460317</v>
      </c>
      <c r="I808" s="82" t="n">
        <v>0.020066889632107</v>
      </c>
      <c r="J808" s="82" t="n">
        <v>0.0274390243902439</v>
      </c>
      <c r="K808" s="82" t="n">
        <v>0.04375</v>
      </c>
      <c r="L808" s="82" t="n">
        <v>0.114545454545455</v>
      </c>
      <c r="M808" s="82" t="n">
        <v>0.190255220417633</v>
      </c>
      <c r="N808" s="81" t="n">
        <v>0.280334728033473</v>
      </c>
      <c r="P808" s="80" t="n">
        <v>0.0926766040181465</v>
      </c>
      <c r="Q808" s="82" t="n">
        <v>0.114169215086646</v>
      </c>
      <c r="R808" s="82" t="n">
        <v>0.209302325581395</v>
      </c>
      <c r="S808" s="82" t="n">
        <v>0.08984375</v>
      </c>
      <c r="T808" s="81" t="n">
        <v>0.170731707317073</v>
      </c>
    </row>
    <row r="809" customFormat="false" ht="13.5" hidden="false" customHeight="false" outlineLevel="0" collapsed="false">
      <c r="B809" s="6"/>
      <c r="C809" s="7"/>
      <c r="D809" s="7"/>
      <c r="E809" s="7"/>
      <c r="F809" s="7"/>
      <c r="H809" s="7"/>
      <c r="I809" s="7"/>
      <c r="J809" s="7"/>
      <c r="K809" s="7"/>
      <c r="L809" s="7"/>
      <c r="M809" s="7"/>
      <c r="N809" s="7"/>
      <c r="P809" s="7"/>
      <c r="Q809" s="7"/>
      <c r="R809" s="7"/>
      <c r="S809" s="7"/>
      <c r="T809" s="7"/>
    </row>
    <row r="810" customFormat="false" ht="15" hidden="false" customHeight="false" outlineLevel="0" collapsed="false">
      <c r="B810" s="8" t="s">
        <v>112</v>
      </c>
      <c r="C810" s="7"/>
      <c r="D810" s="7"/>
      <c r="E810" s="7"/>
      <c r="F810" s="7"/>
      <c r="H810" s="7"/>
      <c r="I810" s="7"/>
      <c r="J810" s="7"/>
      <c r="K810" s="7"/>
      <c r="L810" s="7"/>
      <c r="M810" s="7"/>
      <c r="N810" s="7"/>
      <c r="P810" s="7"/>
      <c r="Q810" s="7"/>
      <c r="R810" s="7"/>
      <c r="S810" s="7"/>
      <c r="T810" s="7"/>
    </row>
    <row r="811" customFormat="false" ht="13.5" hidden="false" customHeight="false" outlineLevel="0" collapsed="false">
      <c r="B811" s="6"/>
      <c r="C811" s="7"/>
      <c r="D811" s="7"/>
      <c r="E811" s="7"/>
      <c r="F811" s="7"/>
      <c r="H811" s="7"/>
      <c r="I811" s="7"/>
      <c r="J811" s="7"/>
      <c r="K811" s="7"/>
      <c r="L811" s="7"/>
      <c r="M811" s="7"/>
      <c r="N811" s="7"/>
      <c r="P811" s="7"/>
      <c r="Q811" s="7"/>
      <c r="R811" s="7"/>
      <c r="S811" s="7"/>
      <c r="T811" s="7"/>
    </row>
    <row r="812" customFormat="false" ht="14.25" hidden="false" customHeight="true" outlineLevel="0" collapsed="false">
      <c r="A812" s="59"/>
      <c r="B812" s="60" t="s">
        <v>20</v>
      </c>
      <c r="C812" s="11" t="s">
        <v>3</v>
      </c>
      <c r="D812" s="12"/>
      <c r="E812" s="13" t="s">
        <v>4</v>
      </c>
      <c r="F812" s="14" t="s">
        <v>5</v>
      </c>
      <c r="H812" s="13" t="s">
        <v>6</v>
      </c>
      <c r="I812" s="15" t="s">
        <v>7</v>
      </c>
      <c r="J812" s="15" t="s">
        <v>8</v>
      </c>
      <c r="K812" s="15" t="s">
        <v>9</v>
      </c>
      <c r="L812" s="15" t="s">
        <v>10</v>
      </c>
      <c r="M812" s="15" t="s">
        <v>11</v>
      </c>
      <c r="N812" s="16" t="s">
        <v>12</v>
      </c>
      <c r="P812" s="17" t="s">
        <v>13</v>
      </c>
      <c r="Q812" s="18" t="s">
        <v>14</v>
      </c>
      <c r="R812" s="19"/>
      <c r="S812" s="19"/>
      <c r="T812" s="20"/>
    </row>
    <row r="813" customFormat="false" ht="14.25" hidden="false" customHeight="false" outlineLevel="0" collapsed="false">
      <c r="A813" s="61"/>
      <c r="B813" s="60"/>
      <c r="C813" s="11"/>
      <c r="D813" s="21"/>
      <c r="E813" s="13"/>
      <c r="F813" s="14"/>
      <c r="H813" s="13"/>
      <c r="I813" s="15"/>
      <c r="J813" s="15"/>
      <c r="K813" s="15"/>
      <c r="L813" s="15"/>
      <c r="M813" s="15"/>
      <c r="N813" s="16"/>
      <c r="P813" s="17"/>
      <c r="Q813" s="18"/>
      <c r="R813" s="22" t="s">
        <v>15</v>
      </c>
      <c r="S813" s="22" t="s">
        <v>16</v>
      </c>
      <c r="T813" s="23" t="s">
        <v>17</v>
      </c>
    </row>
    <row r="814" customFormat="false" ht="14.25" hidden="false" customHeight="true" outlineLevel="0" collapsed="false">
      <c r="A814" s="62" t="s">
        <v>72</v>
      </c>
      <c r="B814" s="32" t="s">
        <v>73</v>
      </c>
      <c r="C814" s="33" t="n">
        <v>0.00704776820673453</v>
      </c>
      <c r="D814" s="34"/>
      <c r="E814" s="63" t="n">
        <v>0.00678541136556404</v>
      </c>
      <c r="F814" s="64" t="n">
        <v>0.00731707317073171</v>
      </c>
      <c r="H814" s="37" t="n">
        <v>0.0105820105820106</v>
      </c>
      <c r="I814" s="38" t="n">
        <v>0.00668896321070234</v>
      </c>
      <c r="J814" s="38" t="n">
        <v>0.00914634146341463</v>
      </c>
      <c r="K814" s="38" t="n">
        <v>0.00625</v>
      </c>
      <c r="L814" s="38" t="n">
        <v>0.00545454545454546</v>
      </c>
      <c r="M814" s="38" t="n">
        <v>0.00928074245939675</v>
      </c>
      <c r="N814" s="39" t="n">
        <v>0.00418410041841004</v>
      </c>
      <c r="P814" s="37" t="n">
        <v>0.00777705767984446</v>
      </c>
      <c r="Q814" s="38" t="n">
        <v>0.00611620795107034</v>
      </c>
      <c r="R814" s="38" t="n">
        <v>0.00581395348837209</v>
      </c>
      <c r="S814" s="38" t="n">
        <v>0.00651041666666667</v>
      </c>
      <c r="T814" s="39" t="n">
        <v>0</v>
      </c>
    </row>
    <row r="815" customFormat="false" ht="14.25" hidden="false" customHeight="false" outlineLevel="0" collapsed="false">
      <c r="A815" s="62"/>
      <c r="B815" s="40" t="s">
        <v>74</v>
      </c>
      <c r="C815" s="41" t="n">
        <v>0.048159749412686</v>
      </c>
      <c r="D815" s="34"/>
      <c r="E815" s="42" t="n">
        <v>0.0542832909245123</v>
      </c>
      <c r="F815" s="43" t="n">
        <v>0.0414634146341463</v>
      </c>
      <c r="H815" s="42" t="n">
        <v>0.0211640211640212</v>
      </c>
      <c r="I815" s="44" t="n">
        <v>0.0535117056856187</v>
      </c>
      <c r="J815" s="44" t="n">
        <v>0.0365853658536585</v>
      </c>
      <c r="K815" s="44" t="n">
        <v>0.0333333333333333</v>
      </c>
      <c r="L815" s="44" t="n">
        <v>0.0581818181818182</v>
      </c>
      <c r="M815" s="44" t="n">
        <v>0.0533642691415313</v>
      </c>
      <c r="N815" s="43" t="n">
        <v>0.0669456066945607</v>
      </c>
      <c r="P815" s="42" t="n">
        <v>0.0427738172391445</v>
      </c>
      <c r="Q815" s="44" t="n">
        <v>0.054026503567788</v>
      </c>
      <c r="R815" s="44" t="n">
        <v>0.0465116279069767</v>
      </c>
      <c r="S815" s="44" t="n">
        <v>0.0572916666666667</v>
      </c>
      <c r="T815" s="43" t="n">
        <v>0.024390243902439</v>
      </c>
    </row>
    <row r="816" customFormat="false" ht="14.25" hidden="false" customHeight="false" outlineLevel="0" collapsed="false">
      <c r="A816" s="62"/>
      <c r="B816" s="40" t="s">
        <v>37</v>
      </c>
      <c r="C816" s="41" t="n">
        <v>0.447141738449491</v>
      </c>
      <c r="D816" s="34"/>
      <c r="E816" s="42" t="n">
        <v>0.447837150127226</v>
      </c>
      <c r="F816" s="43" t="n">
        <v>0.464227642276423</v>
      </c>
      <c r="H816" s="42" t="n">
        <v>0.396825396825397</v>
      </c>
      <c r="I816" s="44" t="n">
        <v>0.481605351170569</v>
      </c>
      <c r="J816" s="44" t="n">
        <v>0.50609756097561</v>
      </c>
      <c r="K816" s="44" t="n">
        <v>0.433333333333333</v>
      </c>
      <c r="L816" s="44" t="n">
        <v>0.44</v>
      </c>
      <c r="M816" s="44" t="n">
        <v>0.452436194895592</v>
      </c>
      <c r="N816" s="43" t="n">
        <v>0.422594142259414</v>
      </c>
      <c r="P816" s="42" t="n">
        <v>0.467271548930655</v>
      </c>
      <c r="Q816" s="44" t="n">
        <v>0.418960244648318</v>
      </c>
      <c r="R816" s="44" t="n">
        <v>0.348837209302326</v>
      </c>
      <c r="S816" s="44" t="n">
        <v>0.436197916666667</v>
      </c>
      <c r="T816" s="43" t="n">
        <v>0.390243902439024</v>
      </c>
    </row>
    <row r="817" customFormat="false" ht="14.25" hidden="false" customHeight="false" outlineLevel="0" collapsed="false">
      <c r="A817" s="62"/>
      <c r="B817" s="40" t="s">
        <v>75</v>
      </c>
      <c r="C817" s="41" t="n">
        <v>0.288566953797964</v>
      </c>
      <c r="D817" s="34"/>
      <c r="E817" s="42" t="n">
        <v>0.307888040712468</v>
      </c>
      <c r="F817" s="43" t="n">
        <v>0.272357723577236</v>
      </c>
      <c r="H817" s="42" t="n">
        <v>0.338624338624339</v>
      </c>
      <c r="I817" s="44" t="n">
        <v>0.294314381270903</v>
      </c>
      <c r="J817" s="44" t="n">
        <v>0.289634146341463</v>
      </c>
      <c r="K817" s="44" t="n">
        <v>0.354166666666667</v>
      </c>
      <c r="L817" s="44" t="n">
        <v>0.303636363636364</v>
      </c>
      <c r="M817" s="44" t="n">
        <v>0.241299303944316</v>
      </c>
      <c r="N817" s="43" t="n">
        <v>0.184100418410042</v>
      </c>
      <c r="P817" s="42" t="n">
        <v>0.292287751134154</v>
      </c>
      <c r="Q817" s="44" t="n">
        <v>0.286442405708461</v>
      </c>
      <c r="R817" s="44" t="n">
        <v>0.25</v>
      </c>
      <c r="S817" s="44" t="n">
        <v>0.29296875</v>
      </c>
      <c r="T817" s="43" t="n">
        <v>0.317073170731707</v>
      </c>
    </row>
    <row r="818" customFormat="false" ht="14.25" hidden="false" customHeight="false" outlineLevel="0" collapsed="false">
      <c r="A818" s="62"/>
      <c r="B818" s="40" t="s">
        <v>76</v>
      </c>
      <c r="C818" s="41" t="n">
        <v>0.124902114330462</v>
      </c>
      <c r="D818" s="34"/>
      <c r="E818" s="42" t="n">
        <v>0.127226463104326</v>
      </c>
      <c r="F818" s="43" t="n">
        <v>0.123577235772358</v>
      </c>
      <c r="H818" s="42" t="n">
        <v>0.211640211640212</v>
      </c>
      <c r="I818" s="44" t="n">
        <v>0.150501672240803</v>
      </c>
      <c r="J818" s="44" t="n">
        <v>0.146341463414634</v>
      </c>
      <c r="K818" s="44" t="n">
        <v>0.135416666666667</v>
      </c>
      <c r="L818" s="44" t="n">
        <v>0.105454545454545</v>
      </c>
      <c r="M818" s="44" t="n">
        <v>0.0904872389791183</v>
      </c>
      <c r="N818" s="43" t="n">
        <v>0.0669456066945607</v>
      </c>
      <c r="P818" s="42" t="n">
        <v>0.113415424497732</v>
      </c>
      <c r="Q818" s="44" t="n">
        <v>0.145769622833843</v>
      </c>
      <c r="R818" s="44" t="n">
        <v>0.197674418604651</v>
      </c>
      <c r="S818" s="44" t="n">
        <v>0.1328125</v>
      </c>
      <c r="T818" s="43" t="n">
        <v>0.170731707317073</v>
      </c>
    </row>
    <row r="819" customFormat="false" ht="14.25" hidden="false" customHeight="false" outlineLevel="0" collapsed="false">
      <c r="A819" s="62"/>
      <c r="B819" s="25" t="s">
        <v>25</v>
      </c>
      <c r="C819" s="45" t="n">
        <v>0.0841816758026625</v>
      </c>
      <c r="D819" s="34"/>
      <c r="E819" s="46" t="n">
        <v>0.0559796437659033</v>
      </c>
      <c r="F819" s="47" t="n">
        <v>0.0910569105691057</v>
      </c>
      <c r="H819" s="46" t="n">
        <v>0.0211640211640212</v>
      </c>
      <c r="I819" s="48" t="n">
        <v>0.0133779264214047</v>
      </c>
      <c r="J819" s="48" t="n">
        <v>0.0121951219512195</v>
      </c>
      <c r="K819" s="48" t="n">
        <v>0.0375</v>
      </c>
      <c r="L819" s="48" t="n">
        <v>0.0872727272727273</v>
      </c>
      <c r="M819" s="48" t="n">
        <v>0.153132250580046</v>
      </c>
      <c r="N819" s="47" t="n">
        <v>0.255230125523013</v>
      </c>
      <c r="P819" s="46" t="n">
        <v>0.0764744005184705</v>
      </c>
      <c r="Q819" s="48" t="n">
        <v>0.0886850152905199</v>
      </c>
      <c r="R819" s="48" t="n">
        <v>0.151162790697674</v>
      </c>
      <c r="S819" s="48" t="n">
        <v>0.07421875</v>
      </c>
      <c r="T819" s="47" t="n">
        <v>0.0975609756097561</v>
      </c>
    </row>
    <row r="820" s="71" customFormat="true" ht="14.25" hidden="false" customHeight="true" outlineLevel="0" collapsed="false">
      <c r="A820" s="65" t="s">
        <v>77</v>
      </c>
      <c r="B820" s="66" t="s">
        <v>78</v>
      </c>
      <c r="C820" s="67" t="n">
        <v>0.418167580266249</v>
      </c>
      <c r="D820" s="68"/>
      <c r="E820" s="111" t="n">
        <v>0.413910093299406</v>
      </c>
      <c r="F820" s="112" t="n">
        <v>0.424390243902439</v>
      </c>
      <c r="H820" s="69" t="n">
        <v>0.513227513227513</v>
      </c>
      <c r="I820" s="72" t="n">
        <v>0.408026755852843</v>
      </c>
      <c r="J820" s="72" t="n">
        <v>0.469512195121951</v>
      </c>
      <c r="K820" s="72" t="n">
        <v>0.439583333333333</v>
      </c>
      <c r="L820" s="72" t="n">
        <v>0.407272727272727</v>
      </c>
      <c r="M820" s="72" t="n">
        <v>0.387470997679814</v>
      </c>
      <c r="N820" s="70" t="n">
        <v>0.334728033472803</v>
      </c>
      <c r="P820" s="69" t="n">
        <v>0.416720674011666</v>
      </c>
      <c r="Q820" s="72" t="n">
        <v>0.426095820591233</v>
      </c>
      <c r="R820" s="72" t="n">
        <v>0.412790697674419</v>
      </c>
      <c r="S820" s="72" t="n">
        <v>0.430989583333333</v>
      </c>
      <c r="T820" s="70" t="n">
        <v>0.390243902439024</v>
      </c>
    </row>
    <row r="821" s="71" customFormat="true" ht="14.25" hidden="false" customHeight="false" outlineLevel="0" collapsed="false">
      <c r="A821" s="65"/>
      <c r="B821" s="73" t="s">
        <v>79</v>
      </c>
      <c r="C821" s="74" t="n">
        <v>0.341033672670321</v>
      </c>
      <c r="D821" s="68"/>
      <c r="E821" s="75" t="n">
        <v>0.362171331636981</v>
      </c>
      <c r="F821" s="76" t="n">
        <v>0.331707317073171</v>
      </c>
      <c r="H821" s="75" t="n">
        <v>0.28042328042328</v>
      </c>
      <c r="I821" s="77" t="n">
        <v>0.367892976588629</v>
      </c>
      <c r="J821" s="77" t="n">
        <v>0.350609756097561</v>
      </c>
      <c r="K821" s="77" t="n">
        <v>0.404166666666667</v>
      </c>
      <c r="L821" s="77" t="n">
        <v>0.345454545454545</v>
      </c>
      <c r="M821" s="77" t="n">
        <v>0.303944315545244</v>
      </c>
      <c r="N821" s="76" t="n">
        <v>0.292887029288703</v>
      </c>
      <c r="P821" s="75" t="n">
        <v>0.349967595593001</v>
      </c>
      <c r="Q821" s="77" t="n">
        <v>0.330275229357798</v>
      </c>
      <c r="R821" s="77" t="n">
        <v>0.302325581395349</v>
      </c>
      <c r="S821" s="77" t="n">
        <v>0.3359375</v>
      </c>
      <c r="T821" s="76" t="n">
        <v>0.341463414634146</v>
      </c>
    </row>
    <row r="822" s="71" customFormat="true" ht="14.25" hidden="false" customHeight="false" outlineLevel="0" collapsed="false">
      <c r="A822" s="65"/>
      <c r="B822" s="73" t="s">
        <v>37</v>
      </c>
      <c r="C822" s="74" t="n">
        <v>0.140955364134691</v>
      </c>
      <c r="D822" s="68"/>
      <c r="E822" s="75" t="n">
        <v>0.145038167938931</v>
      </c>
      <c r="F822" s="76" t="n">
        <v>0.142276422764228</v>
      </c>
      <c r="H822" s="75" t="n">
        <v>0.158730158730159</v>
      </c>
      <c r="I822" s="77" t="n">
        <v>0.193979933110368</v>
      </c>
      <c r="J822" s="77" t="n">
        <v>0.140243902439024</v>
      </c>
      <c r="K822" s="77" t="n">
        <v>0.120833333333333</v>
      </c>
      <c r="L822" s="77" t="n">
        <v>0.141818181818182</v>
      </c>
      <c r="M822" s="77" t="n">
        <v>0.134570765661253</v>
      </c>
      <c r="N822" s="76" t="n">
        <v>0.117154811715481</v>
      </c>
      <c r="P822" s="75" t="n">
        <v>0.1399870382372</v>
      </c>
      <c r="Q822" s="77" t="n">
        <v>0.142711518858308</v>
      </c>
      <c r="R822" s="77" t="n">
        <v>0.122093023255814</v>
      </c>
      <c r="S822" s="77" t="n">
        <v>0.1484375</v>
      </c>
      <c r="T822" s="76" t="n">
        <v>0.121951219512195</v>
      </c>
    </row>
    <row r="823" s="71" customFormat="true" ht="14.25" hidden="false" customHeight="false" outlineLevel="0" collapsed="false">
      <c r="A823" s="65"/>
      <c r="B823" s="73" t="s">
        <v>80</v>
      </c>
      <c r="C823" s="74" t="n">
        <v>0.00743931088488645</v>
      </c>
      <c r="D823" s="68"/>
      <c r="E823" s="75" t="n">
        <v>0.0127226463104326</v>
      </c>
      <c r="F823" s="76" t="n">
        <v>0.0032520325203252</v>
      </c>
      <c r="H823" s="75" t="n">
        <v>0.0158730158730159</v>
      </c>
      <c r="I823" s="77" t="n">
        <v>0.00334448160535117</v>
      </c>
      <c r="J823" s="77" t="n">
        <v>0.0152439024390244</v>
      </c>
      <c r="K823" s="77" t="n">
        <v>0.00625</v>
      </c>
      <c r="L823" s="77" t="n">
        <v>0.00363636363636364</v>
      </c>
      <c r="M823" s="77" t="n">
        <v>0.00696055684454756</v>
      </c>
      <c r="N823" s="76" t="n">
        <v>0.00418410041841004</v>
      </c>
      <c r="P823" s="75" t="n">
        <v>0.00972132209980557</v>
      </c>
      <c r="Q823" s="77" t="n">
        <v>0.00407747196738023</v>
      </c>
      <c r="R823" s="77" t="n">
        <v>0.00581395348837209</v>
      </c>
      <c r="S823" s="77" t="n">
        <v>0.00390625</v>
      </c>
      <c r="T823" s="76" t="n">
        <v>0</v>
      </c>
    </row>
    <row r="824" s="71" customFormat="true" ht="14.25" hidden="false" customHeight="false" outlineLevel="0" collapsed="false">
      <c r="A824" s="65"/>
      <c r="B824" s="73" t="s">
        <v>81</v>
      </c>
      <c r="C824" s="74" t="n">
        <v>0.00352388410336727</v>
      </c>
      <c r="D824" s="68"/>
      <c r="E824" s="75" t="n">
        <v>0.00508905852417303</v>
      </c>
      <c r="F824" s="76" t="n">
        <v>0.0024390243902439</v>
      </c>
      <c r="H824" s="75" t="n">
        <v>0.0105820105820106</v>
      </c>
      <c r="I824" s="77" t="n">
        <v>0.00668896321070234</v>
      </c>
      <c r="J824" s="77" t="n">
        <v>0.00609756097560976</v>
      </c>
      <c r="K824" s="77" t="n">
        <v>0</v>
      </c>
      <c r="L824" s="77" t="n">
        <v>0.00181818181818182</v>
      </c>
      <c r="M824" s="77" t="n">
        <v>0.00232018561484919</v>
      </c>
      <c r="N824" s="76" t="n">
        <v>0.00418410041841004</v>
      </c>
      <c r="P824" s="75" t="n">
        <v>0.00259235255994815</v>
      </c>
      <c r="Q824" s="77" t="n">
        <v>0.00407747196738023</v>
      </c>
      <c r="R824" s="77" t="n">
        <v>0</v>
      </c>
      <c r="S824" s="77" t="n">
        <v>0.00520833333333333</v>
      </c>
      <c r="T824" s="76" t="n">
        <v>0</v>
      </c>
    </row>
    <row r="825" s="71" customFormat="true" ht="14.25" hidden="false" customHeight="false" outlineLevel="0" collapsed="false">
      <c r="A825" s="65"/>
      <c r="B825" s="78" t="s">
        <v>25</v>
      </c>
      <c r="C825" s="79" t="n">
        <v>0.0888801879404855</v>
      </c>
      <c r="D825" s="68"/>
      <c r="E825" s="80" t="n">
        <v>0.0610687022900763</v>
      </c>
      <c r="F825" s="81" t="n">
        <v>0.0959349593495935</v>
      </c>
      <c r="H825" s="80" t="n">
        <v>0.0211640211640212</v>
      </c>
      <c r="I825" s="82" t="n">
        <v>0.020066889632107</v>
      </c>
      <c r="J825" s="82" t="n">
        <v>0.0182926829268293</v>
      </c>
      <c r="K825" s="82" t="n">
        <v>0.0291666666666667</v>
      </c>
      <c r="L825" s="82" t="n">
        <v>0.1</v>
      </c>
      <c r="M825" s="82" t="n">
        <v>0.164733178654292</v>
      </c>
      <c r="N825" s="81" t="n">
        <v>0.246861924686192</v>
      </c>
      <c r="P825" s="80" t="n">
        <v>0.0810110174983798</v>
      </c>
      <c r="Q825" s="82" t="n">
        <v>0.0927624872579001</v>
      </c>
      <c r="R825" s="82" t="n">
        <v>0.156976744186047</v>
      </c>
      <c r="S825" s="82" t="n">
        <v>0.0755208333333333</v>
      </c>
      <c r="T825" s="81" t="n">
        <v>0.146341463414634</v>
      </c>
    </row>
    <row r="826" customFormat="false" ht="13.5" hidden="false" customHeight="false" outlineLevel="0" collapsed="false">
      <c r="B826" s="6"/>
      <c r="C826" s="7"/>
      <c r="D826" s="7"/>
      <c r="E826" s="7"/>
      <c r="F826" s="7"/>
      <c r="H826" s="7"/>
      <c r="I826" s="7"/>
      <c r="J826" s="7"/>
      <c r="K826" s="7"/>
      <c r="L826" s="7"/>
      <c r="M826" s="7"/>
      <c r="N826" s="7"/>
      <c r="P826" s="7"/>
      <c r="Q826" s="7"/>
      <c r="R826" s="7"/>
      <c r="S826" s="7"/>
      <c r="T826" s="7"/>
    </row>
    <row r="827" customFormat="false" ht="15" hidden="false" customHeight="false" outlineLevel="0" collapsed="false">
      <c r="B827" s="8" t="s">
        <v>113</v>
      </c>
      <c r="C827" s="7"/>
      <c r="D827" s="7"/>
      <c r="E827" s="7"/>
      <c r="F827" s="7"/>
      <c r="H827" s="7"/>
      <c r="I827" s="7"/>
      <c r="J827" s="7"/>
      <c r="K827" s="7"/>
      <c r="L827" s="7"/>
      <c r="M827" s="7"/>
      <c r="N827" s="7"/>
      <c r="P827" s="7"/>
      <c r="Q827" s="7"/>
      <c r="R827" s="7"/>
      <c r="S827" s="7"/>
      <c r="T827" s="7"/>
    </row>
    <row r="828" customFormat="false" ht="13.5" hidden="false" customHeight="false" outlineLevel="0" collapsed="false">
      <c r="B828" s="6"/>
      <c r="C828" s="7"/>
      <c r="D828" s="7"/>
      <c r="E828" s="7"/>
      <c r="F828" s="7"/>
      <c r="H828" s="7"/>
      <c r="I828" s="7"/>
      <c r="J828" s="7"/>
      <c r="K828" s="7"/>
      <c r="L828" s="7"/>
      <c r="M828" s="7"/>
      <c r="N828" s="7"/>
      <c r="P828" s="7"/>
      <c r="Q828" s="7"/>
      <c r="R828" s="7"/>
      <c r="S828" s="7"/>
      <c r="T828" s="7"/>
    </row>
    <row r="829" customFormat="false" ht="14.25" hidden="false" customHeight="true" outlineLevel="0" collapsed="false">
      <c r="A829" s="59"/>
      <c r="B829" s="60" t="s">
        <v>20</v>
      </c>
      <c r="C829" s="11" t="s">
        <v>3</v>
      </c>
      <c r="D829" s="12"/>
      <c r="E829" s="13" t="s">
        <v>4</v>
      </c>
      <c r="F829" s="14" t="s">
        <v>5</v>
      </c>
      <c r="H829" s="13" t="s">
        <v>6</v>
      </c>
      <c r="I829" s="15" t="s">
        <v>7</v>
      </c>
      <c r="J829" s="15" t="s">
        <v>8</v>
      </c>
      <c r="K829" s="15" t="s">
        <v>9</v>
      </c>
      <c r="L829" s="15" t="s">
        <v>10</v>
      </c>
      <c r="M829" s="15" t="s">
        <v>11</v>
      </c>
      <c r="N829" s="16" t="s">
        <v>12</v>
      </c>
      <c r="P829" s="17" t="s">
        <v>13</v>
      </c>
      <c r="Q829" s="18" t="s">
        <v>14</v>
      </c>
      <c r="R829" s="19"/>
      <c r="S829" s="19"/>
      <c r="T829" s="20"/>
    </row>
    <row r="830" customFormat="false" ht="14.25" hidden="false" customHeight="false" outlineLevel="0" collapsed="false">
      <c r="A830" s="61"/>
      <c r="B830" s="60"/>
      <c r="C830" s="11"/>
      <c r="D830" s="21"/>
      <c r="E830" s="13"/>
      <c r="F830" s="14"/>
      <c r="H830" s="13"/>
      <c r="I830" s="15"/>
      <c r="J830" s="15"/>
      <c r="K830" s="15"/>
      <c r="L830" s="15"/>
      <c r="M830" s="15"/>
      <c r="N830" s="16"/>
      <c r="P830" s="17"/>
      <c r="Q830" s="18"/>
      <c r="R830" s="22" t="s">
        <v>15</v>
      </c>
      <c r="S830" s="22" t="s">
        <v>16</v>
      </c>
      <c r="T830" s="23" t="s">
        <v>17</v>
      </c>
    </row>
    <row r="831" customFormat="false" ht="14.25" hidden="false" customHeight="true" outlineLevel="0" collapsed="false">
      <c r="A831" s="62" t="s">
        <v>72</v>
      </c>
      <c r="B831" s="32" t="s">
        <v>73</v>
      </c>
      <c r="C831" s="33" t="n">
        <v>0.0113547376664056</v>
      </c>
      <c r="D831" s="34"/>
      <c r="E831" s="63" t="n">
        <v>0.0135708227311281</v>
      </c>
      <c r="F831" s="64" t="n">
        <v>0.0105691056910569</v>
      </c>
      <c r="H831" s="37" t="n">
        <v>0.0105820105820106</v>
      </c>
      <c r="I831" s="38" t="n">
        <v>0.020066889632107</v>
      </c>
      <c r="J831" s="38" t="n">
        <v>0.0121951219512195</v>
      </c>
      <c r="K831" s="38" t="n">
        <v>0.0104166666666667</v>
      </c>
      <c r="L831" s="38" t="n">
        <v>0.0109090909090909</v>
      </c>
      <c r="M831" s="38" t="n">
        <v>0.0116009280742459</v>
      </c>
      <c r="N831" s="39" t="n">
        <v>0.00418410041841004</v>
      </c>
      <c r="P831" s="37" t="n">
        <v>0.00907323395981854</v>
      </c>
      <c r="Q831" s="38" t="n">
        <v>0.0152905198776758</v>
      </c>
      <c r="R831" s="38" t="n">
        <v>0.0232558139534884</v>
      </c>
      <c r="S831" s="38" t="n">
        <v>0.0143229166666667</v>
      </c>
      <c r="T831" s="39" t="n">
        <v>0</v>
      </c>
    </row>
    <row r="832" customFormat="false" ht="14.25" hidden="false" customHeight="false" outlineLevel="0" collapsed="false">
      <c r="A832" s="62"/>
      <c r="B832" s="40" t="s">
        <v>74</v>
      </c>
      <c r="C832" s="41" t="n">
        <v>0.0806577916992952</v>
      </c>
      <c r="D832" s="34"/>
      <c r="E832" s="42" t="n">
        <v>0.0737913486005089</v>
      </c>
      <c r="F832" s="43" t="n">
        <v>0.0804878048780488</v>
      </c>
      <c r="H832" s="42" t="n">
        <v>0.0687830687830688</v>
      </c>
      <c r="I832" s="44" t="n">
        <v>0.0903010033444816</v>
      </c>
      <c r="J832" s="44" t="n">
        <v>0.0823170731707317</v>
      </c>
      <c r="K832" s="44" t="n">
        <v>0.0645833333333333</v>
      </c>
      <c r="L832" s="44" t="n">
        <v>0.0909090909090909</v>
      </c>
      <c r="M832" s="44" t="n">
        <v>0.0812064965197216</v>
      </c>
      <c r="N832" s="43" t="n">
        <v>0.0711297071129707</v>
      </c>
      <c r="P832" s="42" t="n">
        <v>0.0725858716785483</v>
      </c>
      <c r="Q832" s="44" t="n">
        <v>0.09072375127421</v>
      </c>
      <c r="R832" s="44" t="n">
        <v>0.191860465116279</v>
      </c>
      <c r="S832" s="44" t="n">
        <v>0.0690104166666667</v>
      </c>
      <c r="T832" s="43" t="n">
        <v>0.0731707317073171</v>
      </c>
    </row>
    <row r="833" customFormat="false" ht="14.25" hidden="false" customHeight="false" outlineLevel="0" collapsed="false">
      <c r="A833" s="62"/>
      <c r="B833" s="40" t="s">
        <v>37</v>
      </c>
      <c r="C833" s="41" t="n">
        <v>0.633907595927956</v>
      </c>
      <c r="D833" s="34"/>
      <c r="E833" s="42" t="n">
        <v>0.626802374893978</v>
      </c>
      <c r="F833" s="43" t="n">
        <v>0.66260162601626</v>
      </c>
      <c r="H833" s="42" t="n">
        <v>0.677248677248677</v>
      </c>
      <c r="I833" s="44" t="n">
        <v>0.698996655518395</v>
      </c>
      <c r="J833" s="44" t="n">
        <v>0.704268292682927</v>
      </c>
      <c r="K833" s="44" t="n">
        <v>0.697916666666667</v>
      </c>
      <c r="L833" s="44" t="n">
        <v>0.618181818181818</v>
      </c>
      <c r="M833" s="44" t="n">
        <v>0.566125290023202</v>
      </c>
      <c r="N833" s="43" t="n">
        <v>0.497907949790795</v>
      </c>
      <c r="P833" s="42" t="n">
        <v>0.653920933246922</v>
      </c>
      <c r="Q833" s="44" t="n">
        <v>0.610601427115189</v>
      </c>
      <c r="R833" s="44" t="n">
        <v>0.476744186046512</v>
      </c>
      <c r="S833" s="44" t="n">
        <v>0.641927083333333</v>
      </c>
      <c r="T833" s="43" t="n">
        <v>0.585365853658537</v>
      </c>
    </row>
    <row r="834" customFormat="false" ht="14.25" hidden="false" customHeight="false" outlineLevel="0" collapsed="false">
      <c r="A834" s="62"/>
      <c r="B834" s="40" t="s">
        <v>75</v>
      </c>
      <c r="C834" s="41" t="n">
        <v>0.138606108065779</v>
      </c>
      <c r="D834" s="34"/>
      <c r="E834" s="42" t="n">
        <v>0.173876166242578</v>
      </c>
      <c r="F834" s="43" t="n">
        <v>0.107317073170732</v>
      </c>
      <c r="H834" s="42" t="n">
        <v>0.158730158730159</v>
      </c>
      <c r="I834" s="44" t="n">
        <v>0.127090301003344</v>
      </c>
      <c r="J834" s="44" t="n">
        <v>0.146341463414634</v>
      </c>
      <c r="K834" s="44" t="n">
        <v>0.152083333333333</v>
      </c>
      <c r="L834" s="44" t="n">
        <v>0.14</v>
      </c>
      <c r="M834" s="44" t="n">
        <v>0.127610208816705</v>
      </c>
      <c r="N834" s="43" t="n">
        <v>0.117154811715481</v>
      </c>
      <c r="P834" s="42" t="n">
        <v>0.138042773817239</v>
      </c>
      <c r="Q834" s="44" t="n">
        <v>0.140672782874618</v>
      </c>
      <c r="R834" s="44" t="n">
        <v>0.104651162790698</v>
      </c>
      <c r="S834" s="44" t="n">
        <v>0.145833333333333</v>
      </c>
      <c r="T834" s="43" t="n">
        <v>0.195121951219512</v>
      </c>
    </row>
    <row r="835" customFormat="false" ht="14.25" hidden="false" customHeight="false" outlineLevel="0" collapsed="false">
      <c r="A835" s="62"/>
      <c r="B835" s="40" t="s">
        <v>76</v>
      </c>
      <c r="C835" s="41" t="n">
        <v>0.0462020360219264</v>
      </c>
      <c r="D835" s="34"/>
      <c r="E835" s="42" t="n">
        <v>0.0534351145038168</v>
      </c>
      <c r="F835" s="43" t="n">
        <v>0.0390243902439024</v>
      </c>
      <c r="H835" s="42" t="n">
        <v>0.0687830687830688</v>
      </c>
      <c r="I835" s="44" t="n">
        <v>0.0468227424749164</v>
      </c>
      <c r="J835" s="44" t="n">
        <v>0.0396341463414634</v>
      </c>
      <c r="K835" s="44" t="n">
        <v>0.0375</v>
      </c>
      <c r="L835" s="44" t="n">
        <v>0.0527272727272727</v>
      </c>
      <c r="M835" s="44" t="n">
        <v>0.0510440835266821</v>
      </c>
      <c r="N835" s="43" t="n">
        <v>0.0251046025104603</v>
      </c>
      <c r="P835" s="42" t="n">
        <v>0.0440699935191186</v>
      </c>
      <c r="Q835" s="44" t="n">
        <v>0.0509683995922528</v>
      </c>
      <c r="R835" s="44" t="n">
        <v>0.0465116279069767</v>
      </c>
      <c r="S835" s="44" t="n">
        <v>0.05078125</v>
      </c>
      <c r="T835" s="43" t="n">
        <v>0.0731707317073171</v>
      </c>
    </row>
    <row r="836" customFormat="false" ht="14.25" hidden="false" customHeight="false" outlineLevel="0" collapsed="false">
      <c r="A836" s="62"/>
      <c r="B836" s="25" t="s">
        <v>25</v>
      </c>
      <c r="C836" s="45" t="n">
        <v>0.0892717306186374</v>
      </c>
      <c r="D836" s="34"/>
      <c r="E836" s="46" t="n">
        <v>0.0585241730279898</v>
      </c>
      <c r="F836" s="47" t="n">
        <v>0.1</v>
      </c>
      <c r="H836" s="46" t="n">
        <v>0.0158730158730159</v>
      </c>
      <c r="I836" s="48" t="n">
        <v>0.0167224080267559</v>
      </c>
      <c r="J836" s="48" t="n">
        <v>0.0152439024390244</v>
      </c>
      <c r="K836" s="48" t="n">
        <v>0.0375</v>
      </c>
      <c r="L836" s="48" t="n">
        <v>0.0872727272727273</v>
      </c>
      <c r="M836" s="48" t="n">
        <v>0.162412993039443</v>
      </c>
      <c r="N836" s="47" t="n">
        <v>0.284518828451883</v>
      </c>
      <c r="P836" s="46" t="n">
        <v>0.0823071937783539</v>
      </c>
      <c r="Q836" s="48" t="n">
        <v>0.0917431192660551</v>
      </c>
      <c r="R836" s="48" t="n">
        <v>0.156976744186047</v>
      </c>
      <c r="S836" s="48" t="n">
        <v>0.078125</v>
      </c>
      <c r="T836" s="47" t="n">
        <v>0.0731707317073171</v>
      </c>
    </row>
    <row r="837" s="71" customFormat="true" ht="14.25" hidden="false" customHeight="true" outlineLevel="0" collapsed="false">
      <c r="A837" s="65" t="s">
        <v>77</v>
      </c>
      <c r="B837" s="66" t="s">
        <v>78</v>
      </c>
      <c r="C837" s="67" t="n">
        <v>0.141346906812843</v>
      </c>
      <c r="D837" s="68"/>
      <c r="E837" s="111" t="n">
        <v>0.156064461407973</v>
      </c>
      <c r="F837" s="112" t="n">
        <v>0.129268292682927</v>
      </c>
      <c r="H837" s="69" t="n">
        <v>0.195767195767196</v>
      </c>
      <c r="I837" s="72" t="n">
        <v>0.103678929765886</v>
      </c>
      <c r="J837" s="72" t="n">
        <v>0.11890243902439</v>
      </c>
      <c r="K837" s="72" t="n">
        <v>0.127083333333333</v>
      </c>
      <c r="L837" s="72" t="n">
        <v>0.16</v>
      </c>
      <c r="M837" s="72" t="n">
        <v>0.153132250580046</v>
      </c>
      <c r="N837" s="70" t="n">
        <v>0.138075313807531</v>
      </c>
      <c r="P837" s="69" t="n">
        <v>0.141931302657161</v>
      </c>
      <c r="Q837" s="72" t="n">
        <v>0.142711518858308</v>
      </c>
      <c r="R837" s="72" t="n">
        <v>0.145348837209302</v>
      </c>
      <c r="S837" s="72" t="n">
        <v>0.141927083333333</v>
      </c>
      <c r="T837" s="70" t="n">
        <v>0.146341463414634</v>
      </c>
    </row>
    <row r="838" s="71" customFormat="true" ht="14.25" hidden="false" customHeight="false" outlineLevel="0" collapsed="false">
      <c r="A838" s="65"/>
      <c r="B838" s="73" t="s">
        <v>79</v>
      </c>
      <c r="C838" s="74" t="n">
        <v>0.363743148003132</v>
      </c>
      <c r="D838" s="68"/>
      <c r="E838" s="75" t="n">
        <v>0.365564037319763</v>
      </c>
      <c r="F838" s="76" t="n">
        <v>0.361788617886179</v>
      </c>
      <c r="H838" s="75" t="n">
        <v>0.322751322751323</v>
      </c>
      <c r="I838" s="77" t="n">
        <v>0.351170568561873</v>
      </c>
      <c r="J838" s="77" t="n">
        <v>0.341463414634146</v>
      </c>
      <c r="K838" s="77" t="n">
        <v>0.397916666666667</v>
      </c>
      <c r="L838" s="77" t="n">
        <v>0.401818181818182</v>
      </c>
      <c r="M838" s="77" t="n">
        <v>0.357308584686775</v>
      </c>
      <c r="N838" s="76" t="n">
        <v>0.313807531380753</v>
      </c>
      <c r="P838" s="75" t="n">
        <v>0.361633182112767</v>
      </c>
      <c r="Q838" s="77" t="n">
        <v>0.3710499490316</v>
      </c>
      <c r="R838" s="77" t="n">
        <v>0.383720930232558</v>
      </c>
      <c r="S838" s="77" t="n">
        <v>0.368489583333333</v>
      </c>
      <c r="T838" s="76" t="n">
        <v>0.365853658536585</v>
      </c>
    </row>
    <row r="839" s="71" customFormat="true" ht="14.25" hidden="false" customHeight="false" outlineLevel="0" collapsed="false">
      <c r="A839" s="65"/>
      <c r="B839" s="73" t="s">
        <v>37</v>
      </c>
      <c r="C839" s="74" t="n">
        <v>0.343774471417385</v>
      </c>
      <c r="D839" s="68"/>
      <c r="E839" s="75" t="n">
        <v>0.342663273960984</v>
      </c>
      <c r="F839" s="76" t="n">
        <v>0.360162601626016</v>
      </c>
      <c r="H839" s="75" t="n">
        <v>0.402116402116402</v>
      </c>
      <c r="I839" s="77" t="n">
        <v>0.438127090301003</v>
      </c>
      <c r="J839" s="77" t="n">
        <v>0.399390243902439</v>
      </c>
      <c r="K839" s="77" t="n">
        <v>0.383333333333333</v>
      </c>
      <c r="L839" s="77" t="n">
        <v>0.303636363636364</v>
      </c>
      <c r="M839" s="77" t="n">
        <v>0.273781902552204</v>
      </c>
      <c r="N839" s="76" t="n">
        <v>0.259414225941423</v>
      </c>
      <c r="P839" s="75" t="n">
        <v>0.350615683732988</v>
      </c>
      <c r="Q839" s="77" t="n">
        <v>0.335372069317023</v>
      </c>
      <c r="R839" s="77" t="n">
        <v>0.25</v>
      </c>
      <c r="S839" s="77" t="n">
        <v>0.35546875</v>
      </c>
      <c r="T839" s="76" t="n">
        <v>0.317073170731707</v>
      </c>
    </row>
    <row r="840" s="71" customFormat="true" ht="14.25" hidden="false" customHeight="false" outlineLevel="0" collapsed="false">
      <c r="A840" s="65"/>
      <c r="B840" s="73" t="s">
        <v>80</v>
      </c>
      <c r="C840" s="74" t="n">
        <v>0.0407204385277995</v>
      </c>
      <c r="D840" s="68"/>
      <c r="E840" s="75" t="n">
        <v>0.0542832909245123</v>
      </c>
      <c r="F840" s="76" t="n">
        <v>0.0317073170731707</v>
      </c>
      <c r="H840" s="75" t="n">
        <v>0.0158730158730159</v>
      </c>
      <c r="I840" s="77" t="n">
        <v>0.0602006688963211</v>
      </c>
      <c r="J840" s="77" t="n">
        <v>0.0853658536585366</v>
      </c>
      <c r="K840" s="77" t="n">
        <v>0.0541666666666667</v>
      </c>
      <c r="L840" s="77" t="n">
        <v>0.0236363636363636</v>
      </c>
      <c r="M840" s="77" t="n">
        <v>0.0301624129930394</v>
      </c>
      <c r="N840" s="76" t="n">
        <v>0.0125523012552301</v>
      </c>
      <c r="P840" s="75" t="n">
        <v>0.0434219053791316</v>
      </c>
      <c r="Q840" s="77" t="n">
        <v>0.036697247706422</v>
      </c>
      <c r="R840" s="77" t="n">
        <v>0.0348837209302326</v>
      </c>
      <c r="S840" s="77" t="n">
        <v>0.0377604166666667</v>
      </c>
      <c r="T840" s="76" t="n">
        <v>0.024390243902439</v>
      </c>
    </row>
    <row r="841" s="71" customFormat="true" ht="14.25" hidden="false" customHeight="false" outlineLevel="0" collapsed="false">
      <c r="A841" s="65"/>
      <c r="B841" s="73" t="s">
        <v>81</v>
      </c>
      <c r="C841" s="74" t="n">
        <v>0.0164447924823806</v>
      </c>
      <c r="D841" s="68"/>
      <c r="E841" s="75" t="n">
        <v>0.0195080576759966</v>
      </c>
      <c r="F841" s="76" t="n">
        <v>0.0130081300813008</v>
      </c>
      <c r="H841" s="75" t="n">
        <v>0.0476190476190476</v>
      </c>
      <c r="I841" s="77" t="n">
        <v>0.0301003344481605</v>
      </c>
      <c r="J841" s="77" t="n">
        <v>0.0274390243902439</v>
      </c>
      <c r="K841" s="77" t="n">
        <v>0.00833333333333333</v>
      </c>
      <c r="L841" s="77" t="n">
        <v>0.0109090909090909</v>
      </c>
      <c r="M841" s="77" t="n">
        <v>0.00696055684454756</v>
      </c>
      <c r="N841" s="76" t="n">
        <v>0.00418410041841004</v>
      </c>
      <c r="P841" s="75" t="n">
        <v>0.016202203499676</v>
      </c>
      <c r="Q841" s="77" t="n">
        <v>0.0163098878695209</v>
      </c>
      <c r="R841" s="77" t="n">
        <v>0.0174418604651163</v>
      </c>
      <c r="S841" s="77" t="n">
        <v>0.015625</v>
      </c>
      <c r="T841" s="76" t="n">
        <v>0.024390243902439</v>
      </c>
    </row>
    <row r="842" s="71" customFormat="true" ht="14.25" hidden="false" customHeight="false" outlineLevel="0" collapsed="false">
      <c r="A842" s="65"/>
      <c r="B842" s="78" t="s">
        <v>25</v>
      </c>
      <c r="C842" s="79" t="n">
        <v>0.0939702427564605</v>
      </c>
      <c r="D842" s="68"/>
      <c r="E842" s="80" t="n">
        <v>0.0619168787107718</v>
      </c>
      <c r="F842" s="81" t="n">
        <v>0.104065040650407</v>
      </c>
      <c r="H842" s="80" t="n">
        <v>0.0158730158730159</v>
      </c>
      <c r="I842" s="82" t="n">
        <v>0.0167224080267559</v>
      </c>
      <c r="J842" s="82" t="n">
        <v>0.0274390243902439</v>
      </c>
      <c r="K842" s="82" t="n">
        <v>0.0291666666666667</v>
      </c>
      <c r="L842" s="82" t="n">
        <v>0.1</v>
      </c>
      <c r="M842" s="82" t="n">
        <v>0.178654292343387</v>
      </c>
      <c r="N842" s="81" t="n">
        <v>0.271966527196653</v>
      </c>
      <c r="P842" s="80" t="n">
        <v>0.0861957226182761</v>
      </c>
      <c r="Q842" s="82" t="n">
        <v>0.0978593272171254</v>
      </c>
      <c r="R842" s="82" t="n">
        <v>0.168604651162791</v>
      </c>
      <c r="S842" s="82" t="n">
        <v>0.0807291666666667</v>
      </c>
      <c r="T842" s="81" t="n">
        <v>0.121951219512195</v>
      </c>
    </row>
    <row r="843" customFormat="false" ht="13.5" hidden="false" customHeight="false" outlineLevel="0" collapsed="false">
      <c r="B843" s="6"/>
      <c r="C843" s="7"/>
      <c r="D843" s="7"/>
      <c r="E843" s="7"/>
      <c r="F843" s="7"/>
      <c r="H843" s="7"/>
      <c r="I843" s="7"/>
      <c r="J843" s="7"/>
      <c r="K843" s="7"/>
      <c r="L843" s="7"/>
      <c r="M843" s="7"/>
      <c r="N843" s="7"/>
      <c r="P843" s="7"/>
      <c r="Q843" s="7"/>
      <c r="R843" s="7"/>
      <c r="S843" s="7"/>
      <c r="T843" s="7"/>
    </row>
    <row r="844" customFormat="false" ht="15" hidden="false" customHeight="false" outlineLevel="0" collapsed="false">
      <c r="B844" s="8" t="s">
        <v>114</v>
      </c>
      <c r="C844" s="7"/>
      <c r="D844" s="7"/>
      <c r="E844" s="7"/>
      <c r="F844" s="7"/>
      <c r="H844" s="7"/>
      <c r="I844" s="7"/>
      <c r="J844" s="7"/>
      <c r="K844" s="7"/>
      <c r="L844" s="7"/>
      <c r="M844" s="7"/>
      <c r="N844" s="7"/>
      <c r="P844" s="7"/>
      <c r="Q844" s="7"/>
      <c r="R844" s="7"/>
      <c r="S844" s="7"/>
      <c r="T844" s="7"/>
    </row>
    <row r="845" customFormat="false" ht="13.5" hidden="false" customHeight="false" outlineLevel="0" collapsed="false">
      <c r="B845" s="6"/>
      <c r="C845" s="7"/>
      <c r="D845" s="7"/>
      <c r="E845" s="7"/>
      <c r="F845" s="7"/>
      <c r="H845" s="7"/>
      <c r="I845" s="7"/>
      <c r="J845" s="7"/>
      <c r="K845" s="7"/>
      <c r="L845" s="7"/>
      <c r="M845" s="7"/>
      <c r="N845" s="7"/>
      <c r="P845" s="7"/>
      <c r="Q845" s="7"/>
      <c r="R845" s="7"/>
      <c r="S845" s="7"/>
      <c r="T845" s="7"/>
    </row>
    <row r="846" customFormat="false" ht="14.25" hidden="false" customHeight="true" outlineLevel="0" collapsed="false">
      <c r="A846" s="59"/>
      <c r="B846" s="60" t="s">
        <v>20</v>
      </c>
      <c r="C846" s="11" t="s">
        <v>3</v>
      </c>
      <c r="D846" s="12"/>
      <c r="E846" s="13" t="s">
        <v>4</v>
      </c>
      <c r="F846" s="14" t="s">
        <v>5</v>
      </c>
      <c r="H846" s="13" t="s">
        <v>6</v>
      </c>
      <c r="I846" s="15" t="s">
        <v>7</v>
      </c>
      <c r="J846" s="15" t="s">
        <v>8</v>
      </c>
      <c r="K846" s="15" t="s">
        <v>9</v>
      </c>
      <c r="L846" s="15" t="s">
        <v>10</v>
      </c>
      <c r="M846" s="15" t="s">
        <v>11</v>
      </c>
      <c r="N846" s="16" t="s">
        <v>12</v>
      </c>
      <c r="P846" s="17" t="s">
        <v>13</v>
      </c>
      <c r="Q846" s="18" t="s">
        <v>14</v>
      </c>
      <c r="R846" s="19"/>
      <c r="S846" s="19"/>
      <c r="T846" s="20"/>
    </row>
    <row r="847" customFormat="false" ht="14.25" hidden="false" customHeight="false" outlineLevel="0" collapsed="false">
      <c r="A847" s="61"/>
      <c r="B847" s="60"/>
      <c r="C847" s="11"/>
      <c r="D847" s="21"/>
      <c r="E847" s="13"/>
      <c r="F847" s="14"/>
      <c r="H847" s="13"/>
      <c r="I847" s="15"/>
      <c r="J847" s="15"/>
      <c r="K847" s="15"/>
      <c r="L847" s="15"/>
      <c r="M847" s="15"/>
      <c r="N847" s="16"/>
      <c r="P847" s="17"/>
      <c r="Q847" s="18"/>
      <c r="R847" s="22" t="s">
        <v>15</v>
      </c>
      <c r="S847" s="22" t="s">
        <v>16</v>
      </c>
      <c r="T847" s="23" t="s">
        <v>17</v>
      </c>
    </row>
    <row r="848" customFormat="false" ht="14.25" hidden="false" customHeight="true" outlineLevel="0" collapsed="false">
      <c r="A848" s="62" t="s">
        <v>72</v>
      </c>
      <c r="B848" s="32" t="s">
        <v>73</v>
      </c>
      <c r="C848" s="33" t="n">
        <v>0.0368050117462803</v>
      </c>
      <c r="D848" s="34"/>
      <c r="E848" s="63" t="n">
        <v>0.0330788804071247</v>
      </c>
      <c r="F848" s="64" t="n">
        <v>0.0382113821138211</v>
      </c>
      <c r="H848" s="37" t="n">
        <v>0</v>
      </c>
      <c r="I848" s="38" t="n">
        <v>0.0267558528428094</v>
      </c>
      <c r="J848" s="38" t="n">
        <v>0.0304878048780488</v>
      </c>
      <c r="K848" s="38" t="n">
        <v>0.0208333333333333</v>
      </c>
      <c r="L848" s="38" t="n">
        <v>0.0363636363636364</v>
      </c>
      <c r="M848" s="38" t="n">
        <v>0.0696055684454756</v>
      </c>
      <c r="N848" s="39" t="n">
        <v>0.0502092050209205</v>
      </c>
      <c r="P848" s="37" t="n">
        <v>0.0285158781594297</v>
      </c>
      <c r="Q848" s="38" t="n">
        <v>0.0489296636085627</v>
      </c>
      <c r="R848" s="38" t="n">
        <v>0.0406976744186047</v>
      </c>
      <c r="S848" s="38" t="n">
        <v>0.0533854166666667</v>
      </c>
      <c r="T848" s="39" t="n">
        <v>0</v>
      </c>
    </row>
    <row r="849" customFormat="false" ht="14.25" hidden="false" customHeight="false" outlineLevel="0" collapsed="false">
      <c r="A849" s="62"/>
      <c r="B849" s="40" t="s">
        <v>74</v>
      </c>
      <c r="C849" s="41" t="n">
        <v>0.302270947533281</v>
      </c>
      <c r="D849" s="34"/>
      <c r="E849" s="42" t="n">
        <v>0.308736217133164</v>
      </c>
      <c r="F849" s="43" t="n">
        <v>0.291869918699187</v>
      </c>
      <c r="H849" s="42" t="n">
        <v>0.248677248677249</v>
      </c>
      <c r="I849" s="44" t="n">
        <v>0.230769230769231</v>
      </c>
      <c r="J849" s="44" t="n">
        <v>0.259146341463415</v>
      </c>
      <c r="K849" s="44" t="n">
        <v>0.2625</v>
      </c>
      <c r="L849" s="44" t="n">
        <v>0.372727272727273</v>
      </c>
      <c r="M849" s="44" t="n">
        <v>0.350348027842227</v>
      </c>
      <c r="N849" s="43" t="n">
        <v>0.330543933054393</v>
      </c>
      <c r="P849" s="42" t="n">
        <v>0.289695398574206</v>
      </c>
      <c r="Q849" s="44" t="n">
        <v>0.326197757390418</v>
      </c>
      <c r="R849" s="44" t="n">
        <v>0.319767441860465</v>
      </c>
      <c r="S849" s="44" t="n">
        <v>0.329427083333333</v>
      </c>
      <c r="T849" s="43" t="n">
        <v>0.292682926829268</v>
      </c>
    </row>
    <row r="850" customFormat="false" ht="14.25" hidden="false" customHeight="false" outlineLevel="0" collapsed="false">
      <c r="A850" s="62"/>
      <c r="B850" s="40" t="s">
        <v>37</v>
      </c>
      <c r="C850" s="41" t="n">
        <v>0.397415818324197</v>
      </c>
      <c r="D850" s="34"/>
      <c r="E850" s="42" t="n">
        <v>0.401187446988974</v>
      </c>
      <c r="F850" s="43" t="n">
        <v>0.408943089430894</v>
      </c>
      <c r="H850" s="42" t="n">
        <v>0.439153439153439</v>
      </c>
      <c r="I850" s="44" t="n">
        <v>0.45819397993311</v>
      </c>
      <c r="J850" s="44" t="n">
        <v>0.429878048780488</v>
      </c>
      <c r="K850" s="44" t="n">
        <v>0.48125</v>
      </c>
      <c r="L850" s="44" t="n">
        <v>0.356363636363636</v>
      </c>
      <c r="M850" s="44" t="n">
        <v>0.327146171693736</v>
      </c>
      <c r="N850" s="43" t="n">
        <v>0.317991631799163</v>
      </c>
      <c r="P850" s="42" t="n">
        <v>0.410887880751782</v>
      </c>
      <c r="Q850" s="44" t="n">
        <v>0.378185524974516</v>
      </c>
      <c r="R850" s="44" t="n">
        <v>0.372093023255814</v>
      </c>
      <c r="S850" s="44" t="n">
        <v>0.377604166666667</v>
      </c>
      <c r="T850" s="43" t="n">
        <v>0.414634146341463</v>
      </c>
    </row>
    <row r="851" customFormat="false" ht="14.25" hidden="false" customHeight="false" outlineLevel="0" collapsed="false">
      <c r="A851" s="62"/>
      <c r="B851" s="40" t="s">
        <v>75</v>
      </c>
      <c r="C851" s="41" t="n">
        <v>0.1530931871574</v>
      </c>
      <c r="D851" s="34"/>
      <c r="E851" s="42" t="n">
        <v>0.171331636980492</v>
      </c>
      <c r="F851" s="43" t="n">
        <v>0.142276422764228</v>
      </c>
      <c r="H851" s="42" t="n">
        <v>0.206349206349206</v>
      </c>
      <c r="I851" s="44" t="n">
        <v>0.220735785953177</v>
      </c>
      <c r="J851" s="44" t="n">
        <v>0.207317073170732</v>
      </c>
      <c r="K851" s="44" t="n">
        <v>0.170833333333333</v>
      </c>
      <c r="L851" s="44" t="n">
        <v>0.138181818181818</v>
      </c>
      <c r="M851" s="44" t="n">
        <v>0.102088167053364</v>
      </c>
      <c r="N851" s="43" t="n">
        <v>0.0543933054393306</v>
      </c>
      <c r="P851" s="42" t="n">
        <v>0.165910563836682</v>
      </c>
      <c r="Q851" s="44" t="n">
        <v>0.134556574923547</v>
      </c>
      <c r="R851" s="44" t="n">
        <v>0.0872093023255814</v>
      </c>
      <c r="S851" s="44" t="n">
        <v>0.141927083333333</v>
      </c>
      <c r="T851" s="43" t="n">
        <v>0.195121951219512</v>
      </c>
    </row>
    <row r="852" customFormat="false" ht="14.25" hidden="false" customHeight="false" outlineLevel="0" collapsed="false">
      <c r="A852" s="62"/>
      <c r="B852" s="40" t="s">
        <v>76</v>
      </c>
      <c r="C852" s="41" t="n">
        <v>0.0403288958496476</v>
      </c>
      <c r="D852" s="34"/>
      <c r="E852" s="42" t="n">
        <v>0.0364715860899067</v>
      </c>
      <c r="F852" s="43" t="n">
        <v>0.0463414634146341</v>
      </c>
      <c r="H852" s="42" t="n">
        <v>0.0899470899470899</v>
      </c>
      <c r="I852" s="44" t="n">
        <v>0.0535117056856187</v>
      </c>
      <c r="J852" s="44" t="n">
        <v>0.0579268292682927</v>
      </c>
      <c r="K852" s="44" t="n">
        <v>0.0333333333333333</v>
      </c>
      <c r="L852" s="44" t="n">
        <v>0.0290909090909091</v>
      </c>
      <c r="M852" s="44" t="n">
        <v>0.0232018561484919</v>
      </c>
      <c r="N852" s="43" t="n">
        <v>0.0292887029288703</v>
      </c>
      <c r="P852" s="42" t="n">
        <v>0.0401814646791964</v>
      </c>
      <c r="Q852" s="44" t="n">
        <v>0.0397553516819572</v>
      </c>
      <c r="R852" s="44" t="n">
        <v>0.0523255813953488</v>
      </c>
      <c r="S852" s="44" t="n">
        <v>0.0390625</v>
      </c>
      <c r="T852" s="43" t="n">
        <v>0</v>
      </c>
    </row>
    <row r="853" customFormat="false" ht="14.25" hidden="false" customHeight="false" outlineLevel="0" collapsed="false">
      <c r="A853" s="62"/>
      <c r="B853" s="25" t="s">
        <v>25</v>
      </c>
      <c r="C853" s="45" t="n">
        <v>0.0700861393891934</v>
      </c>
      <c r="D853" s="34"/>
      <c r="E853" s="46" t="n">
        <v>0.0491942324003393</v>
      </c>
      <c r="F853" s="47" t="n">
        <v>0.0723577235772358</v>
      </c>
      <c r="H853" s="46" t="n">
        <v>0.0158730158730159</v>
      </c>
      <c r="I853" s="48" t="n">
        <v>0.0100334448160535</v>
      </c>
      <c r="J853" s="48" t="n">
        <v>0.0152439024390244</v>
      </c>
      <c r="K853" s="48" t="n">
        <v>0.03125</v>
      </c>
      <c r="L853" s="48" t="n">
        <v>0.0672727272727273</v>
      </c>
      <c r="M853" s="48" t="n">
        <v>0.127610208816705</v>
      </c>
      <c r="N853" s="47" t="n">
        <v>0.217573221757322</v>
      </c>
      <c r="P853" s="46" t="n">
        <v>0.0648088139987038</v>
      </c>
      <c r="Q853" s="48" t="n">
        <v>0.072375127420999</v>
      </c>
      <c r="R853" s="48" t="n">
        <v>0.127906976744186</v>
      </c>
      <c r="S853" s="48" t="n">
        <v>0.05859375</v>
      </c>
      <c r="T853" s="47" t="n">
        <v>0.0975609756097561</v>
      </c>
    </row>
    <row r="854" s="71" customFormat="true" ht="14.25" hidden="false" customHeight="true" outlineLevel="0" collapsed="false">
      <c r="A854" s="65" t="s">
        <v>77</v>
      </c>
      <c r="B854" s="66" t="s">
        <v>78</v>
      </c>
      <c r="C854" s="67" t="n">
        <v>0.32850430696946</v>
      </c>
      <c r="D854" s="68"/>
      <c r="E854" s="111" t="n">
        <v>0.310432569974555</v>
      </c>
      <c r="F854" s="112" t="n">
        <v>0.356910569105691</v>
      </c>
      <c r="H854" s="69" t="n">
        <v>0.322751322751323</v>
      </c>
      <c r="I854" s="72" t="n">
        <v>0.404682274247492</v>
      </c>
      <c r="J854" s="72" t="n">
        <v>0.353658536585366</v>
      </c>
      <c r="K854" s="72" t="n">
        <v>0.275</v>
      </c>
      <c r="L854" s="72" t="n">
        <v>0.343636363636364</v>
      </c>
      <c r="M854" s="72" t="n">
        <v>0.345707656612529</v>
      </c>
      <c r="N854" s="70" t="n">
        <v>0.259414225941423</v>
      </c>
      <c r="P854" s="69" t="n">
        <v>0.320803629293584</v>
      </c>
      <c r="Q854" s="72" t="n">
        <v>0.342507645259939</v>
      </c>
      <c r="R854" s="72" t="n">
        <v>0.261627906976744</v>
      </c>
      <c r="S854" s="72" t="n">
        <v>0.36328125</v>
      </c>
      <c r="T854" s="70" t="n">
        <v>0.292682926829268</v>
      </c>
    </row>
    <row r="855" s="71" customFormat="true" ht="14.25" hidden="false" customHeight="false" outlineLevel="0" collapsed="false">
      <c r="A855" s="65"/>
      <c r="B855" s="73" t="s">
        <v>79</v>
      </c>
      <c r="C855" s="74" t="n">
        <v>0.418950665622553</v>
      </c>
      <c r="D855" s="68"/>
      <c r="E855" s="75" t="n">
        <v>0.451229855810008</v>
      </c>
      <c r="F855" s="76" t="n">
        <v>0.395934959349594</v>
      </c>
      <c r="H855" s="75" t="n">
        <v>0.407407407407407</v>
      </c>
      <c r="I855" s="77" t="n">
        <v>0.397993311036789</v>
      </c>
      <c r="J855" s="77" t="n">
        <v>0.414634146341463</v>
      </c>
      <c r="K855" s="77" t="n">
        <v>0.48125</v>
      </c>
      <c r="L855" s="77" t="n">
        <v>0.449090909090909</v>
      </c>
      <c r="M855" s="77" t="n">
        <v>0.366589327146172</v>
      </c>
      <c r="N855" s="76" t="n">
        <v>0.389121338912134</v>
      </c>
      <c r="P855" s="75" t="n">
        <v>0.430330524951393</v>
      </c>
      <c r="Q855" s="77" t="n">
        <v>0.408766564729868</v>
      </c>
      <c r="R855" s="77" t="n">
        <v>0.441860465116279</v>
      </c>
      <c r="S855" s="77" t="n">
        <v>0.397135416666667</v>
      </c>
      <c r="T855" s="76" t="n">
        <v>0.487804878048781</v>
      </c>
    </row>
    <row r="856" s="71" customFormat="true" ht="14.25" hidden="false" customHeight="false" outlineLevel="0" collapsed="false">
      <c r="A856" s="65"/>
      <c r="B856" s="73" t="s">
        <v>37</v>
      </c>
      <c r="C856" s="74" t="n">
        <v>0.156225528582616</v>
      </c>
      <c r="D856" s="68"/>
      <c r="E856" s="75" t="n">
        <v>0.16030534351145</v>
      </c>
      <c r="F856" s="76" t="n">
        <v>0.154471544715447</v>
      </c>
      <c r="H856" s="75" t="n">
        <v>0.216931216931217</v>
      </c>
      <c r="I856" s="77" t="n">
        <v>0.150501672240803</v>
      </c>
      <c r="J856" s="77" t="n">
        <v>0.189024390243902</v>
      </c>
      <c r="K856" s="77" t="n">
        <v>0.210416666666667</v>
      </c>
      <c r="L856" s="77" t="n">
        <v>0.118181818181818</v>
      </c>
      <c r="M856" s="77" t="n">
        <v>0.122969837587007</v>
      </c>
      <c r="N856" s="76" t="n">
        <v>0.104602510460251</v>
      </c>
      <c r="P856" s="75" t="n">
        <v>0.155541153596889</v>
      </c>
      <c r="Q856" s="77" t="n">
        <v>0.155963302752294</v>
      </c>
      <c r="R856" s="77" t="n">
        <v>0.13953488372093</v>
      </c>
      <c r="S856" s="77" t="n">
        <v>0.162760416666667</v>
      </c>
      <c r="T856" s="76" t="n">
        <v>0.0975609756097561</v>
      </c>
    </row>
    <row r="857" s="71" customFormat="true" ht="14.25" hidden="false" customHeight="false" outlineLevel="0" collapsed="false">
      <c r="A857" s="65"/>
      <c r="B857" s="73" t="s">
        <v>80</v>
      </c>
      <c r="C857" s="74" t="n">
        <v>0.0121378230227095</v>
      </c>
      <c r="D857" s="68"/>
      <c r="E857" s="75" t="n">
        <v>0.0161153519932146</v>
      </c>
      <c r="F857" s="76" t="n">
        <v>0.00975609756097561</v>
      </c>
      <c r="H857" s="75" t="n">
        <v>0.0317460317460317</v>
      </c>
      <c r="I857" s="77" t="n">
        <v>0.020066889632107</v>
      </c>
      <c r="J857" s="77" t="n">
        <v>0.024390243902439</v>
      </c>
      <c r="K857" s="77" t="n">
        <v>0.00625</v>
      </c>
      <c r="L857" s="77" t="n">
        <v>0.00727272727272727</v>
      </c>
      <c r="M857" s="77" t="n">
        <v>0.00696055684454756</v>
      </c>
      <c r="N857" s="76" t="n">
        <v>0.00418410041841004</v>
      </c>
      <c r="P857" s="75" t="n">
        <v>0.0142579390797148</v>
      </c>
      <c r="Q857" s="77" t="n">
        <v>0.00917431192660551</v>
      </c>
      <c r="R857" s="77" t="n">
        <v>0</v>
      </c>
      <c r="S857" s="77" t="n">
        <v>0.01171875</v>
      </c>
      <c r="T857" s="76" t="n">
        <v>0</v>
      </c>
    </row>
    <row r="858" s="71" customFormat="true" ht="14.25" hidden="false" customHeight="false" outlineLevel="0" collapsed="false">
      <c r="A858" s="65"/>
      <c r="B858" s="73" t="s">
        <v>81</v>
      </c>
      <c r="C858" s="74" t="n">
        <v>0.00274079874706343</v>
      </c>
      <c r="D858" s="68"/>
      <c r="E858" s="75" t="n">
        <v>0.00508905852417303</v>
      </c>
      <c r="F858" s="76" t="n">
        <v>0.000813008130081301</v>
      </c>
      <c r="H858" s="75" t="n">
        <v>0.00529100529100529</v>
      </c>
      <c r="I858" s="77" t="n">
        <v>0.0100334448160535</v>
      </c>
      <c r="J858" s="77" t="n">
        <v>0.00304878048780488</v>
      </c>
      <c r="K858" s="77" t="n">
        <v>0</v>
      </c>
      <c r="L858" s="77" t="n">
        <v>0</v>
      </c>
      <c r="M858" s="77" t="n">
        <v>0</v>
      </c>
      <c r="N858" s="76" t="n">
        <v>0.00418410041841004</v>
      </c>
      <c r="P858" s="75" t="n">
        <v>0.00388852883992223</v>
      </c>
      <c r="Q858" s="77" t="n">
        <v>0.00101936799184506</v>
      </c>
      <c r="R858" s="77" t="n">
        <v>0</v>
      </c>
      <c r="S858" s="77" t="n">
        <v>0.00130208333333333</v>
      </c>
      <c r="T858" s="76" t="n">
        <v>0</v>
      </c>
    </row>
    <row r="859" s="71" customFormat="true" ht="14.25" hidden="false" customHeight="false" outlineLevel="0" collapsed="false">
      <c r="A859" s="65"/>
      <c r="B859" s="78" t="s">
        <v>25</v>
      </c>
      <c r="C859" s="79" t="n">
        <v>0.0814408770555991</v>
      </c>
      <c r="D859" s="68"/>
      <c r="E859" s="80" t="n">
        <v>0.0568278201865988</v>
      </c>
      <c r="F859" s="81" t="n">
        <v>0.0821138211382114</v>
      </c>
      <c r="H859" s="80" t="n">
        <v>0.0158730158730159</v>
      </c>
      <c r="I859" s="82" t="n">
        <v>0.0167224080267559</v>
      </c>
      <c r="J859" s="82" t="n">
        <v>0.0152439024390244</v>
      </c>
      <c r="K859" s="82" t="n">
        <v>0.0270833333333333</v>
      </c>
      <c r="L859" s="82" t="n">
        <v>0.0818181818181818</v>
      </c>
      <c r="M859" s="82" t="n">
        <v>0.157772621809745</v>
      </c>
      <c r="N859" s="81" t="n">
        <v>0.238493723849372</v>
      </c>
      <c r="P859" s="80" t="n">
        <v>0.0751782242384964</v>
      </c>
      <c r="Q859" s="82" t="n">
        <v>0.0825688073394496</v>
      </c>
      <c r="R859" s="82" t="n">
        <v>0.156976744186047</v>
      </c>
      <c r="S859" s="82" t="n">
        <v>0.0638020833333333</v>
      </c>
      <c r="T859" s="81" t="n">
        <v>0.121951219512195</v>
      </c>
    </row>
    <row r="860" customFormat="false" ht="13.5" hidden="false" customHeight="false" outlineLevel="0" collapsed="false">
      <c r="B860" s="6"/>
      <c r="C860" s="7"/>
      <c r="D860" s="7"/>
      <c r="E860" s="7"/>
      <c r="F860" s="7"/>
      <c r="H860" s="7"/>
      <c r="I860" s="7"/>
      <c r="J860" s="7"/>
      <c r="K860" s="7"/>
      <c r="L860" s="7"/>
      <c r="M860" s="7"/>
      <c r="N860" s="7"/>
      <c r="P860" s="7"/>
      <c r="Q860" s="7"/>
      <c r="R860" s="7"/>
      <c r="S860" s="7"/>
      <c r="T860" s="7"/>
    </row>
    <row r="861" customFormat="false" ht="15" hidden="false" customHeight="false" outlineLevel="0" collapsed="false">
      <c r="B861" s="8" t="s">
        <v>115</v>
      </c>
      <c r="C861" s="7"/>
      <c r="D861" s="7"/>
      <c r="E861" s="7"/>
      <c r="F861" s="7"/>
      <c r="H861" s="7"/>
      <c r="I861" s="7"/>
      <c r="J861" s="7"/>
      <c r="K861" s="7"/>
      <c r="L861" s="7"/>
      <c r="M861" s="7"/>
      <c r="N861" s="7"/>
      <c r="P861" s="7"/>
      <c r="Q861" s="7"/>
      <c r="R861" s="7"/>
      <c r="S861" s="7"/>
      <c r="T861" s="7"/>
    </row>
    <row r="862" customFormat="false" ht="14.25" hidden="false" customHeight="true" outlineLevel="0" collapsed="false">
      <c r="B862" s="6"/>
      <c r="C862" s="7"/>
      <c r="D862" s="7"/>
      <c r="E862" s="7"/>
      <c r="F862" s="7"/>
      <c r="H862" s="7"/>
      <c r="I862" s="7"/>
      <c r="J862" s="7"/>
      <c r="K862" s="7"/>
      <c r="L862" s="7"/>
      <c r="M862" s="7"/>
      <c r="N862" s="7"/>
      <c r="P862" s="7"/>
      <c r="Q862" s="7"/>
      <c r="R862" s="7"/>
      <c r="S862" s="7"/>
      <c r="T862" s="7"/>
    </row>
    <row r="863" customFormat="false" ht="14.25" hidden="false" customHeight="true" outlineLevel="0" collapsed="false">
      <c r="A863" s="59"/>
      <c r="B863" s="60" t="s">
        <v>20</v>
      </c>
      <c r="C863" s="11" t="s">
        <v>3</v>
      </c>
      <c r="D863" s="12"/>
      <c r="E863" s="13" t="s">
        <v>4</v>
      </c>
      <c r="F863" s="14" t="s">
        <v>5</v>
      </c>
      <c r="H863" s="13" t="s">
        <v>6</v>
      </c>
      <c r="I863" s="15" t="s">
        <v>7</v>
      </c>
      <c r="J863" s="15" t="s">
        <v>8</v>
      </c>
      <c r="K863" s="15" t="s">
        <v>9</v>
      </c>
      <c r="L863" s="15" t="s">
        <v>10</v>
      </c>
      <c r="M863" s="15" t="s">
        <v>11</v>
      </c>
      <c r="N863" s="16" t="s">
        <v>12</v>
      </c>
      <c r="P863" s="17" t="s">
        <v>13</v>
      </c>
      <c r="Q863" s="18" t="s">
        <v>14</v>
      </c>
      <c r="R863" s="19"/>
      <c r="S863" s="19"/>
      <c r="T863" s="20"/>
    </row>
    <row r="864" customFormat="false" ht="14.25" hidden="false" customHeight="false" outlineLevel="0" collapsed="false">
      <c r="A864" s="61"/>
      <c r="B864" s="60"/>
      <c r="C864" s="11"/>
      <c r="D864" s="21"/>
      <c r="E864" s="13"/>
      <c r="F864" s="14"/>
      <c r="H864" s="13"/>
      <c r="I864" s="15"/>
      <c r="J864" s="15"/>
      <c r="K864" s="15"/>
      <c r="L864" s="15"/>
      <c r="M864" s="15"/>
      <c r="N864" s="16"/>
      <c r="P864" s="17"/>
      <c r="Q864" s="18"/>
      <c r="R864" s="22" t="s">
        <v>15</v>
      </c>
      <c r="S864" s="22" t="s">
        <v>16</v>
      </c>
      <c r="T864" s="23" t="s">
        <v>17</v>
      </c>
    </row>
    <row r="865" customFormat="false" ht="14.25" hidden="false" customHeight="true" outlineLevel="0" collapsed="false">
      <c r="A865" s="62" t="s">
        <v>72</v>
      </c>
      <c r="B865" s="32" t="s">
        <v>73</v>
      </c>
      <c r="C865" s="33" t="n">
        <v>0.0274079874706343</v>
      </c>
      <c r="D865" s="34"/>
      <c r="E865" s="63" t="n">
        <v>0.0262934690415606</v>
      </c>
      <c r="F865" s="64" t="n">
        <v>0.0276422764227642</v>
      </c>
      <c r="H865" s="37" t="n">
        <v>0.0105820105820106</v>
      </c>
      <c r="I865" s="38" t="n">
        <v>0.0301003344481605</v>
      </c>
      <c r="J865" s="38" t="n">
        <v>0.0213414634146341</v>
      </c>
      <c r="K865" s="38" t="n">
        <v>0.0145833333333333</v>
      </c>
      <c r="L865" s="38" t="n">
        <v>0.0381818181818182</v>
      </c>
      <c r="M865" s="38" t="n">
        <v>0.037122969837587</v>
      </c>
      <c r="N865" s="39" t="n">
        <v>0.0251046025104603</v>
      </c>
      <c r="P865" s="37" t="n">
        <v>0.0252754374594945</v>
      </c>
      <c r="Q865" s="38" t="n">
        <v>0.0305810397553517</v>
      </c>
      <c r="R865" s="38" t="n">
        <v>0.0174418604651163</v>
      </c>
      <c r="S865" s="38" t="n">
        <v>0.03515625</v>
      </c>
      <c r="T865" s="39" t="n">
        <v>0</v>
      </c>
    </row>
    <row r="866" customFormat="false" ht="14.25" hidden="false" customHeight="false" outlineLevel="0" collapsed="false">
      <c r="A866" s="62"/>
      <c r="B866" s="40" t="s">
        <v>74</v>
      </c>
      <c r="C866" s="41" t="n">
        <v>0.199295223179327</v>
      </c>
      <c r="D866" s="34"/>
      <c r="E866" s="42" t="n">
        <v>0.201017811704835</v>
      </c>
      <c r="F866" s="43" t="n">
        <v>0.197560975609756</v>
      </c>
      <c r="H866" s="42" t="n">
        <v>0.126984126984127</v>
      </c>
      <c r="I866" s="44" t="n">
        <v>0.153846153846154</v>
      </c>
      <c r="J866" s="44" t="n">
        <v>0.201219512195122</v>
      </c>
      <c r="K866" s="44" t="n">
        <v>0.145833333333333</v>
      </c>
      <c r="L866" s="44" t="n">
        <v>0.229090909090909</v>
      </c>
      <c r="M866" s="44" t="n">
        <v>0.259860788863109</v>
      </c>
      <c r="N866" s="43" t="n">
        <v>0.238493723849372</v>
      </c>
      <c r="P866" s="42" t="n">
        <v>0.195074530136099</v>
      </c>
      <c r="Q866" s="44" t="n">
        <v>0.208970438328237</v>
      </c>
      <c r="R866" s="44" t="n">
        <v>0.197674418604651</v>
      </c>
      <c r="S866" s="44" t="n">
        <v>0.21875</v>
      </c>
      <c r="T866" s="43" t="n">
        <v>0.0731707317073171</v>
      </c>
    </row>
    <row r="867" customFormat="false" ht="14.25" hidden="false" customHeight="false" outlineLevel="0" collapsed="false">
      <c r="A867" s="62"/>
      <c r="B867" s="40" t="s">
        <v>37</v>
      </c>
      <c r="C867" s="41" t="n">
        <v>0.545418950665623</v>
      </c>
      <c r="D867" s="34"/>
      <c r="E867" s="42" t="n">
        <v>0.557251908396947</v>
      </c>
      <c r="F867" s="43" t="n">
        <v>0.547154471544715</v>
      </c>
      <c r="H867" s="42" t="n">
        <v>0.666666666666667</v>
      </c>
      <c r="I867" s="44" t="n">
        <v>0.588628762541806</v>
      </c>
      <c r="J867" s="44" t="n">
        <v>0.539634146341463</v>
      </c>
      <c r="K867" s="44" t="n">
        <v>0.633333333333333</v>
      </c>
      <c r="L867" s="44" t="n">
        <v>0.536363636363636</v>
      </c>
      <c r="M867" s="44" t="n">
        <v>0.473317865429234</v>
      </c>
      <c r="N867" s="43" t="n">
        <v>0.401673640167364</v>
      </c>
      <c r="P867" s="42" t="n">
        <v>0.554115359688918</v>
      </c>
      <c r="Q867" s="44" t="n">
        <v>0.535168195718655</v>
      </c>
      <c r="R867" s="44" t="n">
        <v>0.511627906976744</v>
      </c>
      <c r="S867" s="44" t="n">
        <v>0.532552083333333</v>
      </c>
      <c r="T867" s="43" t="n">
        <v>0.682926829268293</v>
      </c>
    </row>
    <row r="868" customFormat="false" ht="14.25" hidden="false" customHeight="false" outlineLevel="0" collapsed="false">
      <c r="A868" s="62"/>
      <c r="B868" s="40" t="s">
        <v>75</v>
      </c>
      <c r="C868" s="41" t="n">
        <v>0.120203602192639</v>
      </c>
      <c r="D868" s="34"/>
      <c r="E868" s="42" t="n">
        <v>0.130619168787108</v>
      </c>
      <c r="F868" s="43" t="n">
        <v>0.117073170731707</v>
      </c>
      <c r="H868" s="42" t="n">
        <v>0.148148148148148</v>
      </c>
      <c r="I868" s="44" t="n">
        <v>0.160535117056856</v>
      </c>
      <c r="J868" s="44" t="n">
        <v>0.173780487804878</v>
      </c>
      <c r="K868" s="44" t="n">
        <v>0.139583333333333</v>
      </c>
      <c r="L868" s="44" t="n">
        <v>0.105454545454545</v>
      </c>
      <c r="M868" s="44" t="n">
        <v>0.0696055684454756</v>
      </c>
      <c r="N868" s="43" t="n">
        <v>0.0753138075313808</v>
      </c>
      <c r="P868" s="42" t="n">
        <v>0.123784834737524</v>
      </c>
      <c r="Q868" s="44" t="n">
        <v>0.116207951070336</v>
      </c>
      <c r="R868" s="44" t="n">
        <v>0.0988372093023256</v>
      </c>
      <c r="S868" s="44" t="n">
        <v>0.118489583333333</v>
      </c>
      <c r="T868" s="43" t="n">
        <v>0.146341463414634</v>
      </c>
    </row>
    <row r="869" customFormat="false" ht="14.25" hidden="false" customHeight="false" outlineLevel="0" collapsed="false">
      <c r="A869" s="62"/>
      <c r="B869" s="40" t="s">
        <v>76</v>
      </c>
      <c r="C869" s="41" t="n">
        <v>0.0266249021143305</v>
      </c>
      <c r="D869" s="34"/>
      <c r="E869" s="42" t="n">
        <v>0.0262934690415606</v>
      </c>
      <c r="F869" s="43" t="n">
        <v>0.0268292682926829</v>
      </c>
      <c r="H869" s="42" t="n">
        <v>0.0317460317460317</v>
      </c>
      <c r="I869" s="44" t="n">
        <v>0.0535117056856187</v>
      </c>
      <c r="J869" s="44" t="n">
        <v>0.0487804878048781</v>
      </c>
      <c r="K869" s="44" t="n">
        <v>0.025</v>
      </c>
      <c r="L869" s="44" t="n">
        <v>0.0145454545454545</v>
      </c>
      <c r="M869" s="44" t="n">
        <v>0.0139211136890951</v>
      </c>
      <c r="N869" s="43" t="n">
        <v>0.00836820083682008</v>
      </c>
      <c r="P869" s="42" t="n">
        <v>0.0285158781594297</v>
      </c>
      <c r="Q869" s="44" t="n">
        <v>0.0234454638124363</v>
      </c>
      <c r="R869" s="44" t="n">
        <v>0.0116279069767442</v>
      </c>
      <c r="S869" s="44" t="n">
        <v>0.02734375</v>
      </c>
      <c r="T869" s="43" t="n">
        <v>0</v>
      </c>
    </row>
    <row r="870" customFormat="false" ht="14.25" hidden="false" customHeight="false" outlineLevel="0" collapsed="false">
      <c r="A870" s="62"/>
      <c r="B870" s="25" t="s">
        <v>25</v>
      </c>
      <c r="C870" s="45" t="n">
        <v>0.0810493343774471</v>
      </c>
      <c r="D870" s="34"/>
      <c r="E870" s="46" t="n">
        <v>0.0585241730279898</v>
      </c>
      <c r="F870" s="47" t="n">
        <v>0.083739837398374</v>
      </c>
      <c r="H870" s="46" t="n">
        <v>0.0158730158730159</v>
      </c>
      <c r="I870" s="48" t="n">
        <v>0.0133779264214047</v>
      </c>
      <c r="J870" s="48" t="n">
        <v>0.0152439024390244</v>
      </c>
      <c r="K870" s="48" t="n">
        <v>0.0416666666666667</v>
      </c>
      <c r="L870" s="48" t="n">
        <v>0.0763636363636364</v>
      </c>
      <c r="M870" s="48" t="n">
        <v>0.146171693735499</v>
      </c>
      <c r="N870" s="47" t="n">
        <v>0.251046025104603</v>
      </c>
      <c r="P870" s="46" t="n">
        <v>0.0732339598185353</v>
      </c>
      <c r="Q870" s="48" t="n">
        <v>0.0856269113149847</v>
      </c>
      <c r="R870" s="48" t="n">
        <v>0.162790697674419</v>
      </c>
      <c r="S870" s="48" t="n">
        <v>0.0677083333333333</v>
      </c>
      <c r="T870" s="47" t="n">
        <v>0.0975609756097561</v>
      </c>
    </row>
    <row r="871" s="71" customFormat="true" ht="14.25" hidden="false" customHeight="true" outlineLevel="0" collapsed="false">
      <c r="A871" s="65" t="s">
        <v>77</v>
      </c>
      <c r="B871" s="66" t="s">
        <v>78</v>
      </c>
      <c r="C871" s="67" t="n">
        <v>0.278778386844166</v>
      </c>
      <c r="D871" s="68"/>
      <c r="E871" s="111" t="n">
        <v>0.247667514843087</v>
      </c>
      <c r="F871" s="112" t="n">
        <v>0.316260162601626</v>
      </c>
      <c r="H871" s="69" t="n">
        <v>0.243386243386243</v>
      </c>
      <c r="I871" s="72" t="n">
        <v>0.37123745819398</v>
      </c>
      <c r="J871" s="72" t="n">
        <v>0.298780487804878</v>
      </c>
      <c r="K871" s="72" t="n">
        <v>0.24375</v>
      </c>
      <c r="L871" s="72" t="n">
        <v>0.272727272727273</v>
      </c>
      <c r="M871" s="72" t="n">
        <v>0.299303944315545</v>
      </c>
      <c r="N871" s="70" t="n">
        <v>0.230125523012552</v>
      </c>
      <c r="P871" s="69" t="n">
        <v>0.270900842514582</v>
      </c>
      <c r="Q871" s="72" t="n">
        <v>0.295616717635066</v>
      </c>
      <c r="R871" s="72" t="n">
        <v>0.25</v>
      </c>
      <c r="S871" s="72" t="n">
        <v>0.30859375</v>
      </c>
      <c r="T871" s="70" t="n">
        <v>0.24390243902439</v>
      </c>
    </row>
    <row r="872" s="71" customFormat="true" ht="14.25" hidden="false" customHeight="false" outlineLevel="0" collapsed="false">
      <c r="A872" s="65"/>
      <c r="B872" s="73" t="s">
        <v>79</v>
      </c>
      <c r="C872" s="74" t="n">
        <v>0.378230227094753</v>
      </c>
      <c r="D872" s="68"/>
      <c r="E872" s="75" t="n">
        <v>0.404580152671756</v>
      </c>
      <c r="F872" s="76" t="n">
        <v>0.361788617886179</v>
      </c>
      <c r="H872" s="75" t="n">
        <v>0.35978835978836</v>
      </c>
      <c r="I872" s="77" t="n">
        <v>0.341137123745819</v>
      </c>
      <c r="J872" s="77" t="n">
        <v>0.414634146341463</v>
      </c>
      <c r="K872" s="77" t="n">
        <v>0.416666666666667</v>
      </c>
      <c r="L872" s="77" t="n">
        <v>0.412727272727273</v>
      </c>
      <c r="M872" s="77" t="n">
        <v>0.324825986078886</v>
      </c>
      <c r="N872" s="76" t="n">
        <v>0.355648535564854</v>
      </c>
      <c r="P872" s="75" t="n">
        <v>0.394037589112119</v>
      </c>
      <c r="Q872" s="77" t="n">
        <v>0.359836901121305</v>
      </c>
      <c r="R872" s="77" t="n">
        <v>0.337209302325581</v>
      </c>
      <c r="S872" s="77" t="n">
        <v>0.364583333333333</v>
      </c>
      <c r="T872" s="76" t="n">
        <v>0.365853658536585</v>
      </c>
    </row>
    <row r="873" s="71" customFormat="true" ht="14.25" hidden="false" customHeight="false" outlineLevel="0" collapsed="false">
      <c r="A873" s="65"/>
      <c r="B873" s="73" t="s">
        <v>37</v>
      </c>
      <c r="C873" s="74" t="n">
        <v>0.236100234925607</v>
      </c>
      <c r="D873" s="68"/>
      <c r="E873" s="75" t="n">
        <v>0.251908396946565</v>
      </c>
      <c r="F873" s="76" t="n">
        <v>0.22520325203252</v>
      </c>
      <c r="H873" s="75" t="n">
        <v>0.296296296296296</v>
      </c>
      <c r="I873" s="77" t="n">
        <v>0.234113712374582</v>
      </c>
      <c r="J873" s="77" t="n">
        <v>0.24390243902439</v>
      </c>
      <c r="K873" s="77" t="n">
        <v>0.29375</v>
      </c>
      <c r="L873" s="77" t="n">
        <v>0.216363636363636</v>
      </c>
      <c r="M873" s="77" t="n">
        <v>0.206496519721578</v>
      </c>
      <c r="N873" s="76" t="n">
        <v>0.158995815899582</v>
      </c>
      <c r="P873" s="75" t="n">
        <v>0.228775113415425</v>
      </c>
      <c r="Q873" s="77" t="n">
        <v>0.244648318042813</v>
      </c>
      <c r="R873" s="77" t="n">
        <v>0.238372093023256</v>
      </c>
      <c r="S873" s="77" t="n">
        <v>0.244791666666667</v>
      </c>
      <c r="T873" s="76" t="n">
        <v>0.268292682926829</v>
      </c>
    </row>
    <row r="874" s="71" customFormat="true" ht="14.25" hidden="false" customHeight="false" outlineLevel="0" collapsed="false">
      <c r="A874" s="65"/>
      <c r="B874" s="73" t="s">
        <v>80</v>
      </c>
      <c r="C874" s="74" t="n">
        <v>0.0164447924823806</v>
      </c>
      <c r="D874" s="68"/>
      <c r="E874" s="75" t="n">
        <v>0.0212044105173876</v>
      </c>
      <c r="F874" s="76" t="n">
        <v>0.0130081300813008</v>
      </c>
      <c r="H874" s="75" t="n">
        <v>0.0687830687830688</v>
      </c>
      <c r="I874" s="77" t="n">
        <v>0.0234113712374582</v>
      </c>
      <c r="J874" s="77" t="n">
        <v>0.0213414634146341</v>
      </c>
      <c r="K874" s="77" t="n">
        <v>0.00833333333333333</v>
      </c>
      <c r="L874" s="77" t="n">
        <v>0.00727272727272727</v>
      </c>
      <c r="M874" s="77" t="n">
        <v>0.0139211136890951</v>
      </c>
      <c r="N874" s="76" t="n">
        <v>0.00418410041841004</v>
      </c>
      <c r="P874" s="75" t="n">
        <v>0.0194426441996111</v>
      </c>
      <c r="Q874" s="77" t="n">
        <v>0.0122324159021407</v>
      </c>
      <c r="R874" s="77" t="n">
        <v>0.0116279069767442</v>
      </c>
      <c r="S874" s="77" t="n">
        <v>0.0130208333333333</v>
      </c>
      <c r="T874" s="76" t="n">
        <v>0</v>
      </c>
    </row>
    <row r="875" s="71" customFormat="true" ht="14.25" hidden="false" customHeight="false" outlineLevel="0" collapsed="false">
      <c r="A875" s="65"/>
      <c r="B875" s="73" t="s">
        <v>81</v>
      </c>
      <c r="C875" s="74" t="n">
        <v>0.0062646828504307</v>
      </c>
      <c r="D875" s="68"/>
      <c r="E875" s="75" t="n">
        <v>0.0127226463104326</v>
      </c>
      <c r="F875" s="76" t="n">
        <v>0.000813008130081301</v>
      </c>
      <c r="H875" s="75" t="n">
        <v>0.0158730158730159</v>
      </c>
      <c r="I875" s="77" t="n">
        <v>0.0133779264214047</v>
      </c>
      <c r="J875" s="77" t="n">
        <v>0.00304878048780488</v>
      </c>
      <c r="K875" s="77" t="n">
        <v>0.00416666666666667</v>
      </c>
      <c r="L875" s="77" t="n">
        <v>0.00363636363636364</v>
      </c>
      <c r="M875" s="77" t="n">
        <v>0.00232018561484919</v>
      </c>
      <c r="N875" s="76" t="n">
        <v>0.00418410041841004</v>
      </c>
      <c r="P875" s="75" t="n">
        <v>0.0084251458198315</v>
      </c>
      <c r="Q875" s="77" t="n">
        <v>0.00305810397553517</v>
      </c>
      <c r="R875" s="77" t="n">
        <v>0</v>
      </c>
      <c r="S875" s="77" t="n">
        <v>0.00390625</v>
      </c>
      <c r="T875" s="76" t="n">
        <v>0</v>
      </c>
    </row>
    <row r="876" s="71" customFormat="true" ht="14.25" hidden="false" customHeight="false" outlineLevel="0" collapsed="false">
      <c r="A876" s="65"/>
      <c r="B876" s="78" t="s">
        <v>25</v>
      </c>
      <c r="C876" s="79" t="n">
        <v>0.0841816758026625</v>
      </c>
      <c r="D876" s="68"/>
      <c r="E876" s="80" t="n">
        <v>0.0619168787107718</v>
      </c>
      <c r="F876" s="81" t="n">
        <v>0.0829268292682927</v>
      </c>
      <c r="H876" s="80" t="n">
        <v>0.0158730158730159</v>
      </c>
      <c r="I876" s="82" t="n">
        <v>0.0167224080267559</v>
      </c>
      <c r="J876" s="82" t="n">
        <v>0.0182926829268293</v>
      </c>
      <c r="K876" s="82" t="n">
        <v>0.0333333333333333</v>
      </c>
      <c r="L876" s="82" t="n">
        <v>0.0872727272727273</v>
      </c>
      <c r="M876" s="82" t="n">
        <v>0.153132250580046</v>
      </c>
      <c r="N876" s="81" t="n">
        <v>0.246861924686192</v>
      </c>
      <c r="P876" s="80" t="n">
        <v>0.0784186649384316</v>
      </c>
      <c r="Q876" s="82" t="n">
        <v>0.0846075433231397</v>
      </c>
      <c r="R876" s="82" t="n">
        <v>0.162790697674419</v>
      </c>
      <c r="S876" s="82" t="n">
        <v>0.0651041666666667</v>
      </c>
      <c r="T876" s="81" t="n">
        <v>0.121951219512195</v>
      </c>
    </row>
    <row r="877" customFormat="false" ht="13.5" hidden="false" customHeight="false" outlineLevel="0" collapsed="false">
      <c r="B877" s="6"/>
      <c r="C877" s="7"/>
      <c r="D877" s="7"/>
      <c r="E877" s="7"/>
      <c r="F877" s="7"/>
      <c r="H877" s="7"/>
      <c r="I877" s="7"/>
      <c r="J877" s="7"/>
      <c r="K877" s="7"/>
      <c r="L877" s="7"/>
      <c r="M877" s="7"/>
      <c r="N877" s="7"/>
      <c r="P877" s="7"/>
      <c r="Q877" s="7"/>
      <c r="R877" s="7"/>
      <c r="S877" s="7"/>
      <c r="T877" s="7"/>
    </row>
    <row r="878" customFormat="false" ht="15" hidden="false" customHeight="false" outlineLevel="0" collapsed="false">
      <c r="B878" s="8" t="s">
        <v>116</v>
      </c>
      <c r="C878" s="7"/>
      <c r="D878" s="7"/>
      <c r="E878" s="7"/>
      <c r="F878" s="7"/>
      <c r="H878" s="7"/>
      <c r="I878" s="7"/>
      <c r="J878" s="7"/>
      <c r="K878" s="7"/>
      <c r="L878" s="7"/>
      <c r="M878" s="7"/>
      <c r="N878" s="7"/>
      <c r="P878" s="7"/>
      <c r="Q878" s="7"/>
      <c r="R878" s="7"/>
      <c r="S878" s="7"/>
      <c r="T878" s="7"/>
    </row>
    <row r="879" customFormat="false" ht="13.5" hidden="false" customHeight="false" outlineLevel="0" collapsed="false">
      <c r="B879" s="6"/>
      <c r="C879" s="7"/>
      <c r="D879" s="7"/>
      <c r="E879" s="7"/>
      <c r="F879" s="7"/>
      <c r="H879" s="7"/>
      <c r="I879" s="7"/>
      <c r="J879" s="7"/>
      <c r="K879" s="7"/>
      <c r="L879" s="7"/>
      <c r="M879" s="7"/>
      <c r="N879" s="7"/>
      <c r="P879" s="7"/>
      <c r="Q879" s="7"/>
      <c r="R879" s="7"/>
      <c r="S879" s="7"/>
      <c r="T879" s="7"/>
    </row>
    <row r="880" customFormat="false" ht="14.25" hidden="false" customHeight="true" outlineLevel="0" collapsed="false">
      <c r="A880" s="59"/>
      <c r="B880" s="60" t="s">
        <v>20</v>
      </c>
      <c r="C880" s="11" t="s">
        <v>3</v>
      </c>
      <c r="D880" s="12"/>
      <c r="E880" s="13" t="s">
        <v>4</v>
      </c>
      <c r="F880" s="14" t="s">
        <v>5</v>
      </c>
      <c r="H880" s="13" t="s">
        <v>6</v>
      </c>
      <c r="I880" s="15" t="s">
        <v>7</v>
      </c>
      <c r="J880" s="15" t="s">
        <v>8</v>
      </c>
      <c r="K880" s="15" t="s">
        <v>9</v>
      </c>
      <c r="L880" s="15" t="s">
        <v>10</v>
      </c>
      <c r="M880" s="15" t="s">
        <v>11</v>
      </c>
      <c r="N880" s="16" t="s">
        <v>12</v>
      </c>
      <c r="P880" s="17" t="s">
        <v>13</v>
      </c>
      <c r="Q880" s="18" t="s">
        <v>14</v>
      </c>
      <c r="R880" s="19"/>
      <c r="S880" s="19"/>
      <c r="T880" s="20"/>
    </row>
    <row r="881" customFormat="false" ht="14.25" hidden="false" customHeight="false" outlineLevel="0" collapsed="false">
      <c r="A881" s="61"/>
      <c r="B881" s="60"/>
      <c r="C881" s="11"/>
      <c r="D881" s="21"/>
      <c r="E881" s="13"/>
      <c r="F881" s="14"/>
      <c r="H881" s="13"/>
      <c r="I881" s="15"/>
      <c r="J881" s="15"/>
      <c r="K881" s="15"/>
      <c r="L881" s="15"/>
      <c r="M881" s="15"/>
      <c r="N881" s="16"/>
      <c r="P881" s="17"/>
      <c r="Q881" s="18"/>
      <c r="R881" s="22" t="s">
        <v>15</v>
      </c>
      <c r="S881" s="22" t="s">
        <v>16</v>
      </c>
      <c r="T881" s="23" t="s">
        <v>17</v>
      </c>
    </row>
    <row r="882" customFormat="false" ht="14.25" hidden="false" customHeight="true" outlineLevel="0" collapsed="false">
      <c r="A882" s="62" t="s">
        <v>72</v>
      </c>
      <c r="B882" s="32" t="s">
        <v>73</v>
      </c>
      <c r="C882" s="33" t="n">
        <v>0.0203602192638998</v>
      </c>
      <c r="D882" s="34"/>
      <c r="E882" s="63" t="n">
        <v>0.0229007633587786</v>
      </c>
      <c r="F882" s="64" t="n">
        <v>0.0170731707317073</v>
      </c>
      <c r="H882" s="37" t="n">
        <v>0.0105820105820106</v>
      </c>
      <c r="I882" s="38" t="n">
        <v>0.0234113712374582</v>
      </c>
      <c r="J882" s="38" t="n">
        <v>0.0182926829268293</v>
      </c>
      <c r="K882" s="38" t="n">
        <v>0.0166666666666667</v>
      </c>
      <c r="L882" s="38" t="n">
        <v>0.0181818181818182</v>
      </c>
      <c r="M882" s="38" t="n">
        <v>0.0255220417633411</v>
      </c>
      <c r="N882" s="39" t="n">
        <v>0.0251046025104603</v>
      </c>
      <c r="P882" s="37" t="n">
        <v>0.0194426441996111</v>
      </c>
      <c r="Q882" s="38" t="n">
        <v>0.0203873598369011</v>
      </c>
      <c r="R882" s="38" t="n">
        <v>0.0116279069767442</v>
      </c>
      <c r="S882" s="38" t="n">
        <v>0.0234375</v>
      </c>
      <c r="T882" s="39" t="n">
        <v>0</v>
      </c>
    </row>
    <row r="883" customFormat="false" ht="14.25" hidden="false" customHeight="false" outlineLevel="0" collapsed="false">
      <c r="A883" s="62"/>
      <c r="B883" s="40" t="s">
        <v>74</v>
      </c>
      <c r="C883" s="41" t="n">
        <v>0.107282693813626</v>
      </c>
      <c r="D883" s="34"/>
      <c r="E883" s="42" t="n">
        <v>0.106870229007634</v>
      </c>
      <c r="F883" s="43" t="n">
        <v>0.107317073170732</v>
      </c>
      <c r="H883" s="42" t="n">
        <v>0.116402116402116</v>
      </c>
      <c r="I883" s="44" t="n">
        <v>0.0735785953177258</v>
      </c>
      <c r="J883" s="44" t="n">
        <v>0.0853658536585366</v>
      </c>
      <c r="K883" s="44" t="n">
        <v>0.1</v>
      </c>
      <c r="L883" s="44" t="n">
        <v>0.118181818181818</v>
      </c>
      <c r="M883" s="44" t="n">
        <v>0.122969837587007</v>
      </c>
      <c r="N883" s="43" t="n">
        <v>0.133891213389121</v>
      </c>
      <c r="P883" s="42" t="n">
        <v>0.120544394037589</v>
      </c>
      <c r="Q883" s="44" t="n">
        <v>0.0876656472986748</v>
      </c>
      <c r="R883" s="44" t="n">
        <v>0.0755813953488372</v>
      </c>
      <c r="S883" s="44" t="n">
        <v>0.0924479166666667</v>
      </c>
      <c r="T883" s="43" t="n">
        <v>0.0487804878048781</v>
      </c>
    </row>
    <row r="884" customFormat="false" ht="14.25" hidden="false" customHeight="false" outlineLevel="0" collapsed="false">
      <c r="A884" s="62"/>
      <c r="B884" s="40" t="s">
        <v>37</v>
      </c>
      <c r="C884" s="41" t="n">
        <v>0.571652310101801</v>
      </c>
      <c r="D884" s="34"/>
      <c r="E884" s="42" t="n">
        <v>0.564037319762511</v>
      </c>
      <c r="F884" s="43" t="n">
        <v>0.595121951219512</v>
      </c>
      <c r="H884" s="42" t="n">
        <v>0.544973544973545</v>
      </c>
      <c r="I884" s="44" t="n">
        <v>0.591973244147157</v>
      </c>
      <c r="J884" s="44" t="n">
        <v>0.551829268292683</v>
      </c>
      <c r="K884" s="44" t="n">
        <v>0.639583333333333</v>
      </c>
      <c r="L884" s="44" t="n">
        <v>0.621818181818182</v>
      </c>
      <c r="M884" s="44" t="n">
        <v>0.535962877030162</v>
      </c>
      <c r="N884" s="43" t="n">
        <v>0.426778242677824</v>
      </c>
      <c r="P884" s="42" t="n">
        <v>0.576150356448477</v>
      </c>
      <c r="Q884" s="44" t="n">
        <v>0.569826707441386</v>
      </c>
      <c r="R884" s="44" t="n">
        <v>0.529069767441861</v>
      </c>
      <c r="S884" s="44" t="n">
        <v>0.572916666666667</v>
      </c>
      <c r="T884" s="43" t="n">
        <v>0.682926829268293</v>
      </c>
    </row>
    <row r="885" customFormat="false" ht="14.25" hidden="false" customHeight="false" outlineLevel="0" collapsed="false">
      <c r="A885" s="62"/>
      <c r="B885" s="40" t="s">
        <v>75</v>
      </c>
      <c r="C885" s="41" t="n">
        <v>0.152701644479248</v>
      </c>
      <c r="D885" s="34"/>
      <c r="E885" s="42" t="n">
        <v>0.172179813401187</v>
      </c>
      <c r="F885" s="43" t="n">
        <v>0.138211382113821</v>
      </c>
      <c r="H885" s="42" t="n">
        <v>0.243386243386243</v>
      </c>
      <c r="I885" s="44" t="n">
        <v>0.167224080267559</v>
      </c>
      <c r="J885" s="44" t="n">
        <v>0.213414634146341</v>
      </c>
      <c r="K885" s="44" t="n">
        <v>0.160416666666667</v>
      </c>
      <c r="L885" s="44" t="n">
        <v>0.121818181818182</v>
      </c>
      <c r="M885" s="44" t="n">
        <v>0.118329466357309</v>
      </c>
      <c r="N885" s="43" t="n">
        <v>0.112970711297071</v>
      </c>
      <c r="P885" s="42" t="n">
        <v>0.156837329876863</v>
      </c>
      <c r="Q885" s="44" t="n">
        <v>0.149847094801223</v>
      </c>
      <c r="R885" s="44" t="n">
        <v>0.127906976744186</v>
      </c>
      <c r="S885" s="44" t="n">
        <v>0.158854166666667</v>
      </c>
      <c r="T885" s="43" t="n">
        <v>0.0731707317073171</v>
      </c>
    </row>
    <row r="886" customFormat="false" ht="14.25" hidden="false" customHeight="false" outlineLevel="0" collapsed="false">
      <c r="A886" s="62"/>
      <c r="B886" s="40" t="s">
        <v>76</v>
      </c>
      <c r="C886" s="41" t="n">
        <v>0.0685199686765858</v>
      </c>
      <c r="D886" s="34"/>
      <c r="E886" s="42" t="n">
        <v>0.0746395250212044</v>
      </c>
      <c r="F886" s="43" t="n">
        <v>0.0626016260162602</v>
      </c>
      <c r="H886" s="42" t="n">
        <v>0.0793650793650794</v>
      </c>
      <c r="I886" s="44" t="n">
        <v>0.130434782608696</v>
      </c>
      <c r="J886" s="44" t="n">
        <v>0.115853658536585</v>
      </c>
      <c r="K886" s="44" t="n">
        <v>0.05</v>
      </c>
      <c r="L886" s="44" t="n">
        <v>0.0381818181818182</v>
      </c>
      <c r="M886" s="44" t="n">
        <v>0.0580046403712297</v>
      </c>
      <c r="N886" s="43" t="n">
        <v>0.0418410041841004</v>
      </c>
      <c r="P886" s="42" t="n">
        <v>0.0609202851587816</v>
      </c>
      <c r="Q886" s="44" t="n">
        <v>0.0795107033639144</v>
      </c>
      <c r="R886" s="44" t="n">
        <v>0.0697674418604651</v>
      </c>
      <c r="S886" s="44" t="n">
        <v>0.0807291666666667</v>
      </c>
      <c r="T886" s="43" t="n">
        <v>0.0975609756097561</v>
      </c>
    </row>
    <row r="887" customFormat="false" ht="14.25" hidden="false" customHeight="false" outlineLevel="0" collapsed="false">
      <c r="A887" s="62"/>
      <c r="B887" s="25" t="s">
        <v>25</v>
      </c>
      <c r="C887" s="45" t="n">
        <v>0.0794831636648395</v>
      </c>
      <c r="D887" s="34"/>
      <c r="E887" s="46" t="n">
        <v>0.0593723494486853</v>
      </c>
      <c r="F887" s="47" t="n">
        <v>0.0796747967479675</v>
      </c>
      <c r="H887" s="46" t="n">
        <v>0.00529100529100529</v>
      </c>
      <c r="I887" s="48" t="n">
        <v>0.0133779264214047</v>
      </c>
      <c r="J887" s="48" t="n">
        <v>0.0152439024390244</v>
      </c>
      <c r="K887" s="48" t="n">
        <v>0.0333333333333333</v>
      </c>
      <c r="L887" s="48" t="n">
        <v>0.0818181818181818</v>
      </c>
      <c r="M887" s="48" t="n">
        <v>0.139211136890951</v>
      </c>
      <c r="N887" s="47" t="n">
        <v>0.259414225941423</v>
      </c>
      <c r="P887" s="46" t="n">
        <v>0.0661049902786779</v>
      </c>
      <c r="Q887" s="48" t="n">
        <v>0.0927624872579001</v>
      </c>
      <c r="R887" s="48" t="n">
        <v>0.186046511627907</v>
      </c>
      <c r="S887" s="48" t="n">
        <v>0.0716145833333333</v>
      </c>
      <c r="T887" s="47" t="n">
        <v>0.0975609756097561</v>
      </c>
    </row>
    <row r="888" s="71" customFormat="true" ht="14.25" hidden="false" customHeight="true" outlineLevel="0" collapsed="false">
      <c r="A888" s="65" t="s">
        <v>77</v>
      </c>
      <c r="B888" s="66" t="s">
        <v>78</v>
      </c>
      <c r="C888" s="67" t="n">
        <v>0.198512137823023</v>
      </c>
      <c r="D888" s="68"/>
      <c r="E888" s="111" t="n">
        <v>0.199321458863444</v>
      </c>
      <c r="F888" s="112" t="n">
        <v>0.203252032520325</v>
      </c>
      <c r="H888" s="69" t="n">
        <v>0.222222222222222</v>
      </c>
      <c r="I888" s="72" t="n">
        <v>0.234113712374582</v>
      </c>
      <c r="J888" s="72" t="n">
        <v>0.25609756097561</v>
      </c>
      <c r="K888" s="72" t="n">
        <v>0.166666666666667</v>
      </c>
      <c r="L888" s="72" t="n">
        <v>0.169090909090909</v>
      </c>
      <c r="M888" s="72" t="n">
        <v>0.208816705336427</v>
      </c>
      <c r="N888" s="70" t="n">
        <v>0.184100418410042</v>
      </c>
      <c r="P888" s="69" t="n">
        <v>0.204147764095917</v>
      </c>
      <c r="Q888" s="72" t="n">
        <v>0.192660550458716</v>
      </c>
      <c r="R888" s="72" t="n">
        <v>0.197674418604651</v>
      </c>
      <c r="S888" s="72" t="n">
        <v>0.190104166666667</v>
      </c>
      <c r="T888" s="70" t="n">
        <v>0.219512195121951</v>
      </c>
    </row>
    <row r="889" s="71" customFormat="true" ht="14.25" hidden="false" customHeight="false" outlineLevel="0" collapsed="false">
      <c r="A889" s="65"/>
      <c r="B889" s="73" t="s">
        <v>79</v>
      </c>
      <c r="C889" s="74" t="n">
        <v>0.307361002349256</v>
      </c>
      <c r="D889" s="68"/>
      <c r="E889" s="75" t="n">
        <v>0.320610687022901</v>
      </c>
      <c r="F889" s="76" t="n">
        <v>0.3</v>
      </c>
      <c r="H889" s="75" t="n">
        <v>0.28042328042328</v>
      </c>
      <c r="I889" s="77" t="n">
        <v>0.270903010033445</v>
      </c>
      <c r="J889" s="77" t="n">
        <v>0.320121951219512</v>
      </c>
      <c r="K889" s="77" t="n">
        <v>0.33125</v>
      </c>
      <c r="L889" s="77" t="n">
        <v>0.325454545454545</v>
      </c>
      <c r="M889" s="77" t="n">
        <v>0.317865429234339</v>
      </c>
      <c r="N889" s="76" t="n">
        <v>0.259414225941423</v>
      </c>
      <c r="P889" s="75" t="n">
        <v>0.328580686973428</v>
      </c>
      <c r="Q889" s="77" t="n">
        <v>0.277268093781855</v>
      </c>
      <c r="R889" s="77" t="n">
        <v>0.226744186046512</v>
      </c>
      <c r="S889" s="77" t="n">
        <v>0.291666666666667</v>
      </c>
      <c r="T889" s="76" t="n">
        <v>0.219512195121951</v>
      </c>
    </row>
    <row r="890" s="71" customFormat="true" ht="14.25" hidden="false" customHeight="false" outlineLevel="0" collapsed="false">
      <c r="A890" s="65"/>
      <c r="B890" s="73" t="s">
        <v>37</v>
      </c>
      <c r="C890" s="74" t="n">
        <v>0.332419733750979</v>
      </c>
      <c r="D890" s="68"/>
      <c r="E890" s="75" t="n">
        <v>0.326547921967769</v>
      </c>
      <c r="F890" s="76" t="n">
        <v>0.347967479674797</v>
      </c>
      <c r="H890" s="75" t="n">
        <v>0.35978835978836</v>
      </c>
      <c r="I890" s="77" t="n">
        <v>0.357859531772575</v>
      </c>
      <c r="J890" s="77" t="n">
        <v>0.295731707317073</v>
      </c>
      <c r="K890" s="77" t="n">
        <v>0.39375</v>
      </c>
      <c r="L890" s="77" t="n">
        <v>0.345454545454545</v>
      </c>
      <c r="M890" s="77" t="n">
        <v>0.290023201856149</v>
      </c>
      <c r="N890" s="76" t="n">
        <v>0.267782426778243</v>
      </c>
      <c r="P890" s="75" t="n">
        <v>0.318859364873623</v>
      </c>
      <c r="Q890" s="77" t="n">
        <v>0.35677879714577</v>
      </c>
      <c r="R890" s="77" t="n">
        <v>0.348837209302326</v>
      </c>
      <c r="S890" s="77" t="n">
        <v>0.356770833333333</v>
      </c>
      <c r="T890" s="76" t="n">
        <v>0.390243902439024</v>
      </c>
    </row>
    <row r="891" s="71" customFormat="true" ht="14.25" hidden="false" customHeight="false" outlineLevel="0" collapsed="false">
      <c r="A891" s="65"/>
      <c r="B891" s="73" t="s">
        <v>80</v>
      </c>
      <c r="C891" s="74" t="n">
        <v>0.0548159749412686</v>
      </c>
      <c r="D891" s="68"/>
      <c r="E891" s="75" t="n">
        <v>0.0602205258693808</v>
      </c>
      <c r="F891" s="76" t="n">
        <v>0.0495934959349594</v>
      </c>
      <c r="H891" s="75" t="n">
        <v>0.100529100529101</v>
      </c>
      <c r="I891" s="77" t="n">
        <v>0.0802675585284281</v>
      </c>
      <c r="J891" s="77" t="n">
        <v>0.0731707317073171</v>
      </c>
      <c r="K891" s="77" t="n">
        <v>0.0583333333333333</v>
      </c>
      <c r="L891" s="77" t="n">
        <v>0.0436363636363636</v>
      </c>
      <c r="M891" s="77" t="n">
        <v>0.0278422273781903</v>
      </c>
      <c r="N891" s="76" t="n">
        <v>0.0292887029288703</v>
      </c>
      <c r="P891" s="75" t="n">
        <v>0.0563836681788723</v>
      </c>
      <c r="Q891" s="77" t="n">
        <v>0.0530071355759429</v>
      </c>
      <c r="R891" s="77" t="n">
        <v>0.0232558139534884</v>
      </c>
      <c r="S891" s="77" t="n">
        <v>0.0611979166666667</v>
      </c>
      <c r="T891" s="76" t="n">
        <v>0.024390243902439</v>
      </c>
    </row>
    <row r="892" s="71" customFormat="true" ht="14.25" hidden="false" customHeight="false" outlineLevel="0" collapsed="false">
      <c r="A892" s="65"/>
      <c r="B892" s="73" t="s">
        <v>81</v>
      </c>
      <c r="C892" s="74" t="n">
        <v>0.0219263899765074</v>
      </c>
      <c r="D892" s="68"/>
      <c r="E892" s="75" t="n">
        <v>0.0296861747243427</v>
      </c>
      <c r="F892" s="76" t="n">
        <v>0.0170731707317073</v>
      </c>
      <c r="H892" s="75" t="n">
        <v>0.0317460317460317</v>
      </c>
      <c r="I892" s="77" t="n">
        <v>0.0401337792642141</v>
      </c>
      <c r="J892" s="77" t="n">
        <v>0.0396341463414634</v>
      </c>
      <c r="K892" s="77" t="n">
        <v>0.0208333333333333</v>
      </c>
      <c r="L892" s="77" t="n">
        <v>0.0163636363636364</v>
      </c>
      <c r="M892" s="77" t="n">
        <v>0.00928074245939675</v>
      </c>
      <c r="N892" s="76" t="n">
        <v>0.00418410041841004</v>
      </c>
      <c r="P892" s="75" t="n">
        <v>0.0220349967595593</v>
      </c>
      <c r="Q892" s="77" t="n">
        <v>0.0214067278287462</v>
      </c>
      <c r="R892" s="77" t="n">
        <v>0.0174418604651163</v>
      </c>
      <c r="S892" s="77" t="n">
        <v>0.0221354166666667</v>
      </c>
      <c r="T892" s="76" t="n">
        <v>0.024390243902439</v>
      </c>
    </row>
    <row r="893" s="71" customFormat="true" ht="14.25" hidden="false" customHeight="false" outlineLevel="0" collapsed="false">
      <c r="A893" s="65"/>
      <c r="B893" s="78" t="s">
        <v>25</v>
      </c>
      <c r="C893" s="79" t="n">
        <v>0.0849647611589663</v>
      </c>
      <c r="D893" s="68"/>
      <c r="E893" s="80" t="n">
        <v>0.0636132315521629</v>
      </c>
      <c r="F893" s="81" t="n">
        <v>0.0821138211382114</v>
      </c>
      <c r="H893" s="80" t="n">
        <v>0.00529100529100529</v>
      </c>
      <c r="I893" s="82" t="n">
        <v>0.0167224080267559</v>
      </c>
      <c r="J893" s="82" t="n">
        <v>0.0152439024390244</v>
      </c>
      <c r="K893" s="82" t="n">
        <v>0.0291666666666667</v>
      </c>
      <c r="L893" s="82" t="n">
        <v>0.1</v>
      </c>
      <c r="M893" s="82" t="n">
        <v>0.146171693735499</v>
      </c>
      <c r="N893" s="81" t="n">
        <v>0.255230125523013</v>
      </c>
      <c r="P893" s="80" t="n">
        <v>0.0699935191186001</v>
      </c>
      <c r="Q893" s="82" t="n">
        <v>0.0988786952089704</v>
      </c>
      <c r="R893" s="82" t="n">
        <v>0.186046511627907</v>
      </c>
      <c r="S893" s="82" t="n">
        <v>0.078125</v>
      </c>
      <c r="T893" s="81" t="n">
        <v>0.121951219512195</v>
      </c>
    </row>
    <row r="894" customFormat="false" ht="13.5" hidden="false" customHeight="false" outlineLevel="0" collapsed="false">
      <c r="B894" s="6"/>
      <c r="C894" s="7"/>
      <c r="D894" s="7"/>
      <c r="E894" s="7"/>
      <c r="F894" s="7"/>
      <c r="H894" s="7"/>
      <c r="I894" s="7"/>
      <c r="J894" s="7"/>
      <c r="K894" s="7"/>
      <c r="L894" s="7"/>
      <c r="M894" s="7"/>
      <c r="N894" s="7"/>
      <c r="P894" s="7"/>
      <c r="Q894" s="7"/>
      <c r="R894" s="7"/>
      <c r="S894" s="7"/>
      <c r="T894" s="7"/>
    </row>
    <row r="895" customFormat="false" ht="15" hidden="false" customHeight="false" outlineLevel="0" collapsed="false">
      <c r="B895" s="8" t="s">
        <v>117</v>
      </c>
      <c r="C895" s="7"/>
      <c r="D895" s="7"/>
      <c r="E895" s="7"/>
      <c r="F895" s="7"/>
      <c r="H895" s="7"/>
      <c r="I895" s="7"/>
      <c r="J895" s="7"/>
      <c r="K895" s="7"/>
      <c r="L895" s="7"/>
      <c r="M895" s="7"/>
      <c r="N895" s="7"/>
      <c r="P895" s="7"/>
      <c r="Q895" s="7"/>
      <c r="R895" s="7"/>
      <c r="S895" s="7"/>
      <c r="T895" s="7"/>
    </row>
    <row r="896" customFormat="false" ht="13.5" hidden="false" customHeight="false" outlineLevel="0" collapsed="false">
      <c r="B896" s="6"/>
      <c r="C896" s="7"/>
      <c r="D896" s="7"/>
      <c r="E896" s="7"/>
      <c r="F896" s="7"/>
      <c r="H896" s="7"/>
      <c r="I896" s="7"/>
      <c r="J896" s="7"/>
      <c r="K896" s="7"/>
      <c r="L896" s="7"/>
      <c r="M896" s="7"/>
      <c r="N896" s="7"/>
      <c r="P896" s="7"/>
      <c r="Q896" s="7"/>
      <c r="R896" s="7"/>
      <c r="S896" s="7"/>
      <c r="T896" s="7"/>
    </row>
    <row r="897" customFormat="false" ht="14.25" hidden="false" customHeight="true" outlineLevel="0" collapsed="false">
      <c r="A897" s="59"/>
      <c r="B897" s="60" t="s">
        <v>20</v>
      </c>
      <c r="C897" s="11" t="s">
        <v>3</v>
      </c>
      <c r="D897" s="12"/>
      <c r="E897" s="13" t="s">
        <v>4</v>
      </c>
      <c r="F897" s="14" t="s">
        <v>5</v>
      </c>
      <c r="H897" s="13" t="s">
        <v>6</v>
      </c>
      <c r="I897" s="15" t="s">
        <v>7</v>
      </c>
      <c r="J897" s="15" t="s">
        <v>8</v>
      </c>
      <c r="K897" s="15" t="s">
        <v>9</v>
      </c>
      <c r="L897" s="15" t="s">
        <v>10</v>
      </c>
      <c r="M897" s="15" t="s">
        <v>11</v>
      </c>
      <c r="N897" s="16" t="s">
        <v>12</v>
      </c>
      <c r="P897" s="17" t="s">
        <v>13</v>
      </c>
      <c r="Q897" s="18" t="s">
        <v>14</v>
      </c>
      <c r="R897" s="19"/>
      <c r="S897" s="19"/>
      <c r="T897" s="20"/>
    </row>
    <row r="898" customFormat="false" ht="14.25" hidden="false" customHeight="false" outlineLevel="0" collapsed="false">
      <c r="A898" s="61"/>
      <c r="B898" s="60"/>
      <c r="C898" s="11"/>
      <c r="D898" s="21"/>
      <c r="E898" s="13"/>
      <c r="F898" s="14"/>
      <c r="H898" s="13"/>
      <c r="I898" s="15"/>
      <c r="J898" s="15"/>
      <c r="K898" s="15"/>
      <c r="L898" s="15"/>
      <c r="M898" s="15"/>
      <c r="N898" s="16"/>
      <c r="P898" s="17"/>
      <c r="Q898" s="18"/>
      <c r="R898" s="22" t="s">
        <v>15</v>
      </c>
      <c r="S898" s="22" t="s">
        <v>16</v>
      </c>
      <c r="T898" s="23" t="s">
        <v>17</v>
      </c>
    </row>
    <row r="899" customFormat="false" ht="14.25" hidden="false" customHeight="true" outlineLevel="0" collapsed="false">
      <c r="A899" s="62" t="s">
        <v>72</v>
      </c>
      <c r="B899" s="32" t="s">
        <v>73</v>
      </c>
      <c r="C899" s="33" t="n">
        <v>0.0160532498042287</v>
      </c>
      <c r="D899" s="34"/>
      <c r="E899" s="63" t="n">
        <v>0.0135708227311281</v>
      </c>
      <c r="F899" s="64" t="n">
        <v>0.0178861788617886</v>
      </c>
      <c r="H899" s="37" t="n">
        <v>0</v>
      </c>
      <c r="I899" s="38" t="n">
        <v>0.0133779264214047</v>
      </c>
      <c r="J899" s="38" t="n">
        <v>0.0121951219512195</v>
      </c>
      <c r="K899" s="38" t="n">
        <v>0.00416666666666667</v>
      </c>
      <c r="L899" s="38" t="n">
        <v>0.0309090909090909</v>
      </c>
      <c r="M899" s="38" t="n">
        <v>0.0208816705336427</v>
      </c>
      <c r="N899" s="39" t="n">
        <v>0.0167364016736402</v>
      </c>
      <c r="P899" s="37" t="n">
        <v>0.0149060272197019</v>
      </c>
      <c r="Q899" s="38" t="n">
        <v>0.017329255861366</v>
      </c>
      <c r="R899" s="38" t="n">
        <v>0.0174418604651163</v>
      </c>
      <c r="S899" s="38" t="n">
        <v>0.0182291666666667</v>
      </c>
      <c r="T899" s="39" t="n">
        <v>0</v>
      </c>
    </row>
    <row r="900" customFormat="false" ht="14.25" hidden="false" customHeight="false" outlineLevel="0" collapsed="false">
      <c r="A900" s="62"/>
      <c r="B900" s="40" t="s">
        <v>74</v>
      </c>
      <c r="C900" s="41" t="n">
        <v>0.145262333594362</v>
      </c>
      <c r="D900" s="34"/>
      <c r="E900" s="42" t="n">
        <v>0.138252756573367</v>
      </c>
      <c r="F900" s="43" t="n">
        <v>0.152845528455285</v>
      </c>
      <c r="H900" s="42" t="n">
        <v>0.0952380952380952</v>
      </c>
      <c r="I900" s="44" t="n">
        <v>0.120401337792642</v>
      </c>
      <c r="J900" s="44" t="n">
        <v>0.11890243902439</v>
      </c>
      <c r="K900" s="44" t="n">
        <v>0.114583333333333</v>
      </c>
      <c r="L900" s="44" t="n">
        <v>0.174545454545455</v>
      </c>
      <c r="M900" s="44" t="n">
        <v>0.180974477958237</v>
      </c>
      <c r="N900" s="43" t="n">
        <v>0.188284518828452</v>
      </c>
      <c r="P900" s="42" t="n">
        <v>0.146467919637071</v>
      </c>
      <c r="Q900" s="44" t="n">
        <v>0.144750254841998</v>
      </c>
      <c r="R900" s="44" t="n">
        <v>0.0872093023255814</v>
      </c>
      <c r="S900" s="44" t="n">
        <v>0.161458333333333</v>
      </c>
      <c r="T900" s="43" t="n">
        <v>0.0731707317073171</v>
      </c>
    </row>
    <row r="901" customFormat="false" ht="14.25" hidden="false" customHeight="false" outlineLevel="0" collapsed="false">
      <c r="A901" s="62"/>
      <c r="B901" s="40" t="s">
        <v>37</v>
      </c>
      <c r="C901" s="41" t="n">
        <v>0.602975724353955</v>
      </c>
      <c r="D901" s="34"/>
      <c r="E901" s="42" t="n">
        <v>0.616624257845632</v>
      </c>
      <c r="F901" s="43" t="n">
        <v>0.604878048780488</v>
      </c>
      <c r="H901" s="42" t="n">
        <v>0.62962962962963</v>
      </c>
      <c r="I901" s="44" t="n">
        <v>0.645484949832776</v>
      </c>
      <c r="J901" s="44" t="n">
        <v>0.689024390243902</v>
      </c>
      <c r="K901" s="44" t="n">
        <v>0.66875</v>
      </c>
      <c r="L901" s="44" t="n">
        <v>0.585454545454545</v>
      </c>
      <c r="M901" s="44" t="n">
        <v>0.526682134570766</v>
      </c>
      <c r="N901" s="43" t="n">
        <v>0.476987447698745</v>
      </c>
      <c r="P901" s="42" t="n">
        <v>0.614387556707712</v>
      </c>
      <c r="Q901" s="44" t="n">
        <v>0.590214067278288</v>
      </c>
      <c r="R901" s="44" t="n">
        <v>0.575581395348837</v>
      </c>
      <c r="S901" s="44" t="n">
        <v>0.595052083333333</v>
      </c>
      <c r="T901" s="43" t="n">
        <v>0.560975609756098</v>
      </c>
    </row>
    <row r="902" customFormat="false" ht="14.25" hidden="false" customHeight="false" outlineLevel="0" collapsed="false">
      <c r="A902" s="62"/>
      <c r="B902" s="40" t="s">
        <v>75</v>
      </c>
      <c r="C902" s="41" t="n">
        <v>0.131558339859045</v>
      </c>
      <c r="D902" s="34"/>
      <c r="E902" s="42" t="n">
        <v>0.149279050042409</v>
      </c>
      <c r="F902" s="43" t="n">
        <v>0.117073170731707</v>
      </c>
      <c r="H902" s="42" t="n">
        <v>0.195767195767196</v>
      </c>
      <c r="I902" s="44" t="n">
        <v>0.160535117056856</v>
      </c>
      <c r="J902" s="44" t="n">
        <v>0.121951219512195</v>
      </c>
      <c r="K902" s="44" t="n">
        <v>0.15</v>
      </c>
      <c r="L902" s="44" t="n">
        <v>0.12</v>
      </c>
      <c r="M902" s="44" t="n">
        <v>0.122969837587007</v>
      </c>
      <c r="N902" s="43" t="n">
        <v>0.0711297071129707</v>
      </c>
      <c r="P902" s="42" t="n">
        <v>0.130913804277382</v>
      </c>
      <c r="Q902" s="44" t="n">
        <v>0.134556574923547</v>
      </c>
      <c r="R902" s="44" t="n">
        <v>0.122093023255814</v>
      </c>
      <c r="S902" s="44" t="n">
        <v>0.135416666666667</v>
      </c>
      <c r="T902" s="43" t="n">
        <v>0.170731707317073</v>
      </c>
    </row>
    <row r="903" customFormat="false" ht="14.25" hidden="false" customHeight="false" outlineLevel="0" collapsed="false">
      <c r="A903" s="62"/>
      <c r="B903" s="40" t="s">
        <v>76</v>
      </c>
      <c r="C903" s="41" t="n">
        <v>0.0344557556773688</v>
      </c>
      <c r="D903" s="34"/>
      <c r="E903" s="42" t="n">
        <v>0.0322307039864292</v>
      </c>
      <c r="F903" s="43" t="n">
        <v>0.0373983739837398</v>
      </c>
      <c r="H903" s="42" t="n">
        <v>0.0740740740740741</v>
      </c>
      <c r="I903" s="44" t="n">
        <v>0.0501672240802676</v>
      </c>
      <c r="J903" s="44" t="n">
        <v>0.0396341463414634</v>
      </c>
      <c r="K903" s="44" t="n">
        <v>0.0270833333333333</v>
      </c>
      <c r="L903" s="44" t="n">
        <v>0.02</v>
      </c>
      <c r="M903" s="44" t="n">
        <v>0.0255220417633411</v>
      </c>
      <c r="N903" s="43" t="n">
        <v>0.0376569037656904</v>
      </c>
      <c r="P903" s="42" t="n">
        <v>0.0324044069993519</v>
      </c>
      <c r="Q903" s="44" t="n">
        <v>0.0377166156982671</v>
      </c>
      <c r="R903" s="44" t="n">
        <v>0.0348837209302326</v>
      </c>
      <c r="S903" s="44" t="n">
        <v>0.0338541666666667</v>
      </c>
      <c r="T903" s="43" t="n">
        <v>0.121951219512195</v>
      </c>
    </row>
    <row r="904" customFormat="false" ht="14.25" hidden="false" customHeight="false" outlineLevel="0" collapsed="false">
      <c r="A904" s="62"/>
      <c r="B904" s="25" t="s">
        <v>25</v>
      </c>
      <c r="C904" s="45" t="n">
        <v>0.0696945967110415</v>
      </c>
      <c r="D904" s="34"/>
      <c r="E904" s="46" t="n">
        <v>0.0500424088210348</v>
      </c>
      <c r="F904" s="47" t="n">
        <v>0.0699186991869919</v>
      </c>
      <c r="H904" s="46" t="n">
        <v>0.00529100529100529</v>
      </c>
      <c r="I904" s="48" t="n">
        <v>0.0100334448160535</v>
      </c>
      <c r="J904" s="48" t="n">
        <v>0.0182926829268293</v>
      </c>
      <c r="K904" s="48" t="n">
        <v>0.0354166666666667</v>
      </c>
      <c r="L904" s="48" t="n">
        <v>0.0690909090909091</v>
      </c>
      <c r="M904" s="48" t="n">
        <v>0.122969837587007</v>
      </c>
      <c r="N904" s="47" t="n">
        <v>0.209205020920502</v>
      </c>
      <c r="P904" s="46" t="n">
        <v>0.0609202851587816</v>
      </c>
      <c r="Q904" s="48" t="n">
        <v>0.0754332313965341</v>
      </c>
      <c r="R904" s="48" t="n">
        <v>0.162790697674419</v>
      </c>
      <c r="S904" s="48" t="n">
        <v>0.0559895833333333</v>
      </c>
      <c r="T904" s="47" t="n">
        <v>0.0731707317073171</v>
      </c>
    </row>
    <row r="905" s="71" customFormat="true" ht="14.25" hidden="false" customHeight="true" outlineLevel="0" collapsed="false">
      <c r="A905" s="65" t="s">
        <v>77</v>
      </c>
      <c r="B905" s="66" t="s">
        <v>78</v>
      </c>
      <c r="C905" s="67" t="n">
        <v>0.127642913077525</v>
      </c>
      <c r="D905" s="68"/>
      <c r="E905" s="111" t="n">
        <v>0.112807463952502</v>
      </c>
      <c r="F905" s="112" t="n">
        <v>0.141463414634146</v>
      </c>
      <c r="H905" s="69" t="n">
        <v>0.169312169312169</v>
      </c>
      <c r="I905" s="72" t="n">
        <v>0.147157190635452</v>
      </c>
      <c r="J905" s="72" t="n">
        <v>0.100609756097561</v>
      </c>
      <c r="K905" s="72" t="n">
        <v>0.1</v>
      </c>
      <c r="L905" s="72" t="n">
        <v>0.132727272727273</v>
      </c>
      <c r="M905" s="72" t="n">
        <v>0.150812064965197</v>
      </c>
      <c r="N905" s="70" t="n">
        <v>0.108786610878661</v>
      </c>
      <c r="P905" s="69" t="n">
        <v>0.125729099157485</v>
      </c>
      <c r="Q905" s="72" t="n">
        <v>0.130479102956167</v>
      </c>
      <c r="R905" s="72" t="n">
        <v>0.122093023255814</v>
      </c>
      <c r="S905" s="72" t="n">
        <v>0.12890625</v>
      </c>
      <c r="T905" s="70" t="n">
        <v>0.195121951219512</v>
      </c>
    </row>
    <row r="906" s="71" customFormat="true" ht="14.25" hidden="false" customHeight="false" outlineLevel="0" collapsed="false">
      <c r="A906" s="65"/>
      <c r="B906" s="73" t="s">
        <v>79</v>
      </c>
      <c r="C906" s="74" t="n">
        <v>0.381362568519969</v>
      </c>
      <c r="D906" s="68"/>
      <c r="E906" s="75" t="n">
        <v>0.388464800678541</v>
      </c>
      <c r="F906" s="76" t="n">
        <v>0.382926829268293</v>
      </c>
      <c r="H906" s="75" t="n">
        <v>0.391534391534392</v>
      </c>
      <c r="I906" s="77" t="n">
        <v>0.31438127090301</v>
      </c>
      <c r="J906" s="77" t="n">
        <v>0.335365853658537</v>
      </c>
      <c r="K906" s="77" t="n">
        <v>0.416666666666667</v>
      </c>
      <c r="L906" s="77" t="n">
        <v>0.42</v>
      </c>
      <c r="M906" s="77" t="n">
        <v>0.387470997679814</v>
      </c>
      <c r="N906" s="76" t="n">
        <v>0.372384937238494</v>
      </c>
      <c r="P906" s="75" t="n">
        <v>0.394037589112119</v>
      </c>
      <c r="Q906" s="77" t="n">
        <v>0.36697247706422</v>
      </c>
      <c r="R906" s="77" t="n">
        <v>0.343023255813954</v>
      </c>
      <c r="S906" s="77" t="n">
        <v>0.372395833333333</v>
      </c>
      <c r="T906" s="76" t="n">
        <v>0.365853658536585</v>
      </c>
    </row>
    <row r="907" s="71" customFormat="true" ht="14.25" hidden="false" customHeight="false" outlineLevel="0" collapsed="false">
      <c r="A907" s="65"/>
      <c r="B907" s="73" t="s">
        <v>37</v>
      </c>
      <c r="C907" s="74" t="n">
        <v>0.349256068911511</v>
      </c>
      <c r="D907" s="68"/>
      <c r="E907" s="75" t="n">
        <v>0.368956743002545</v>
      </c>
      <c r="F907" s="76" t="n">
        <v>0.340650406504065</v>
      </c>
      <c r="H907" s="75" t="n">
        <v>0.338624338624339</v>
      </c>
      <c r="I907" s="77" t="n">
        <v>0.401337792642141</v>
      </c>
      <c r="J907" s="77" t="n">
        <v>0.475609756097561</v>
      </c>
      <c r="K907" s="77" t="n">
        <v>0.39375</v>
      </c>
      <c r="L907" s="77" t="n">
        <v>0.314545454545455</v>
      </c>
      <c r="M907" s="77" t="n">
        <v>0.283062645011601</v>
      </c>
      <c r="N907" s="76" t="n">
        <v>0.238493723849372</v>
      </c>
      <c r="P907" s="75" t="n">
        <v>0.339598185353208</v>
      </c>
      <c r="Q907" s="77" t="n">
        <v>0.36697247706422</v>
      </c>
      <c r="R907" s="77" t="n">
        <v>0.343023255813954</v>
      </c>
      <c r="S907" s="77" t="n">
        <v>0.376302083333333</v>
      </c>
      <c r="T907" s="76" t="n">
        <v>0.292682926829268</v>
      </c>
    </row>
    <row r="908" s="71" customFormat="true" ht="14.25" hidden="false" customHeight="false" outlineLevel="0" collapsed="false">
      <c r="A908" s="65"/>
      <c r="B908" s="73" t="s">
        <v>80</v>
      </c>
      <c r="C908" s="74" t="n">
        <v>0.0473766640563822</v>
      </c>
      <c r="D908" s="68"/>
      <c r="E908" s="75" t="n">
        <v>0.0525869380831213</v>
      </c>
      <c r="F908" s="76" t="n">
        <v>0.0455284552845529</v>
      </c>
      <c r="H908" s="75" t="n">
        <v>0.0740740740740741</v>
      </c>
      <c r="I908" s="77" t="n">
        <v>0.0869565217391304</v>
      </c>
      <c r="J908" s="77" t="n">
        <v>0.0579268292682927</v>
      </c>
      <c r="K908" s="77" t="n">
        <v>0.0375</v>
      </c>
      <c r="L908" s="77" t="n">
        <v>0.0345454545454545</v>
      </c>
      <c r="M908" s="77" t="n">
        <v>0.0348027842227378</v>
      </c>
      <c r="N908" s="76" t="n">
        <v>0.0376569037656904</v>
      </c>
      <c r="P908" s="75" t="n">
        <v>0.0544394037589112</v>
      </c>
      <c r="Q908" s="77" t="n">
        <v>0.0377166156982671</v>
      </c>
      <c r="R908" s="77" t="n">
        <v>0.0116279069767442</v>
      </c>
      <c r="S908" s="77" t="n">
        <v>0.0416666666666667</v>
      </c>
      <c r="T908" s="76" t="n">
        <v>0.0731707317073171</v>
      </c>
    </row>
    <row r="909" s="71" customFormat="true" ht="14.25" hidden="false" customHeight="false" outlineLevel="0" collapsed="false">
      <c r="A909" s="65"/>
      <c r="B909" s="73" t="s">
        <v>81</v>
      </c>
      <c r="C909" s="74" t="n">
        <v>0.0152701644479248</v>
      </c>
      <c r="D909" s="68"/>
      <c r="E909" s="75" t="n">
        <v>0.0220525869380831</v>
      </c>
      <c r="F909" s="76" t="n">
        <v>0.0105691056910569</v>
      </c>
      <c r="H909" s="75" t="n">
        <v>0.0211640211640212</v>
      </c>
      <c r="I909" s="77" t="n">
        <v>0.0367892976588629</v>
      </c>
      <c r="J909" s="77" t="n">
        <v>0.0121951219512195</v>
      </c>
      <c r="K909" s="77" t="n">
        <v>0.0229166666666667</v>
      </c>
      <c r="L909" s="77" t="n">
        <v>0.0145454545454545</v>
      </c>
      <c r="M909" s="77" t="n">
        <v>0</v>
      </c>
      <c r="N909" s="76" t="n">
        <v>0.00418410041841004</v>
      </c>
      <c r="P909" s="75" t="n">
        <v>0.016202203499676</v>
      </c>
      <c r="Q909" s="77" t="n">
        <v>0.0132517838939857</v>
      </c>
      <c r="R909" s="77" t="n">
        <v>0.0116279069767442</v>
      </c>
      <c r="S909" s="77" t="n">
        <v>0.0143229166666667</v>
      </c>
      <c r="T909" s="76" t="n">
        <v>0</v>
      </c>
    </row>
    <row r="910" s="71" customFormat="true" ht="14.25" hidden="false" customHeight="false" outlineLevel="0" collapsed="false">
      <c r="A910" s="65"/>
      <c r="B910" s="78" t="s">
        <v>25</v>
      </c>
      <c r="C910" s="79" t="n">
        <v>0.0790916209866876</v>
      </c>
      <c r="D910" s="68"/>
      <c r="E910" s="80" t="n">
        <v>0.0551314673452078</v>
      </c>
      <c r="F910" s="81" t="n">
        <v>0.0788617886178862</v>
      </c>
      <c r="H910" s="80" t="n">
        <v>0.00529100529100529</v>
      </c>
      <c r="I910" s="82" t="n">
        <v>0.0133779264214047</v>
      </c>
      <c r="J910" s="82" t="n">
        <v>0.0182926829268293</v>
      </c>
      <c r="K910" s="82" t="n">
        <v>0.0291666666666667</v>
      </c>
      <c r="L910" s="82" t="n">
        <v>0.0836363636363636</v>
      </c>
      <c r="M910" s="82" t="n">
        <v>0.14385150812065</v>
      </c>
      <c r="N910" s="81" t="n">
        <v>0.238493723849372</v>
      </c>
      <c r="P910" s="80" t="n">
        <v>0.0699935191186001</v>
      </c>
      <c r="Q910" s="82" t="n">
        <v>0.0846075433231397</v>
      </c>
      <c r="R910" s="82" t="n">
        <v>0.168604651162791</v>
      </c>
      <c r="S910" s="82" t="n">
        <v>0.06640625</v>
      </c>
      <c r="T910" s="81" t="n">
        <v>0.0731707317073171</v>
      </c>
    </row>
    <row r="911" customFormat="false" ht="13.5" hidden="false" customHeight="false" outlineLevel="0" collapsed="false">
      <c r="B911" s="6"/>
      <c r="C911" s="7"/>
      <c r="D911" s="7"/>
      <c r="E911" s="7"/>
      <c r="F911" s="7"/>
      <c r="H911" s="7"/>
      <c r="I911" s="7"/>
      <c r="J911" s="7"/>
      <c r="K911" s="7"/>
      <c r="L911" s="7"/>
      <c r="M911" s="7"/>
      <c r="N911" s="7"/>
      <c r="P911" s="7"/>
      <c r="Q911" s="7"/>
      <c r="R911" s="7"/>
      <c r="S911" s="7"/>
      <c r="T911" s="7"/>
    </row>
    <row r="912" customFormat="false" ht="15" hidden="false" customHeight="false" outlineLevel="0" collapsed="false">
      <c r="B912" s="8" t="s">
        <v>118</v>
      </c>
      <c r="C912" s="7"/>
      <c r="D912" s="7"/>
      <c r="E912" s="7"/>
      <c r="F912" s="7"/>
      <c r="H912" s="7"/>
      <c r="I912" s="7"/>
      <c r="J912" s="7"/>
      <c r="K912" s="7"/>
      <c r="L912" s="7"/>
      <c r="M912" s="7"/>
      <c r="N912" s="7"/>
      <c r="P912" s="7"/>
      <c r="Q912" s="7"/>
      <c r="R912" s="7"/>
      <c r="S912" s="7"/>
      <c r="T912" s="7"/>
    </row>
    <row r="913" customFormat="false" ht="13.5" hidden="false" customHeight="false" outlineLevel="0" collapsed="false">
      <c r="B913" s="6"/>
      <c r="C913" s="7"/>
      <c r="D913" s="7"/>
      <c r="E913" s="7"/>
      <c r="F913" s="7"/>
      <c r="H913" s="7"/>
      <c r="I913" s="7"/>
      <c r="J913" s="7"/>
      <c r="K913" s="7"/>
      <c r="L913" s="7"/>
      <c r="M913" s="7"/>
      <c r="N913" s="7"/>
      <c r="P913" s="7"/>
      <c r="Q913" s="7"/>
      <c r="R913" s="7"/>
      <c r="S913" s="7"/>
      <c r="T913" s="7"/>
    </row>
    <row r="914" customFormat="false" ht="14.25" hidden="false" customHeight="true" outlineLevel="0" collapsed="false">
      <c r="A914" s="59"/>
      <c r="B914" s="60" t="s">
        <v>20</v>
      </c>
      <c r="C914" s="11" t="s">
        <v>3</v>
      </c>
      <c r="D914" s="12"/>
      <c r="E914" s="13" t="s">
        <v>4</v>
      </c>
      <c r="F914" s="14" t="s">
        <v>5</v>
      </c>
      <c r="H914" s="13" t="s">
        <v>6</v>
      </c>
      <c r="I914" s="15" t="s">
        <v>7</v>
      </c>
      <c r="J914" s="15" t="s">
        <v>8</v>
      </c>
      <c r="K914" s="15" t="s">
        <v>9</v>
      </c>
      <c r="L914" s="15" t="s">
        <v>10</v>
      </c>
      <c r="M914" s="15" t="s">
        <v>11</v>
      </c>
      <c r="N914" s="16" t="s">
        <v>12</v>
      </c>
      <c r="P914" s="17" t="s">
        <v>13</v>
      </c>
      <c r="Q914" s="18" t="s">
        <v>14</v>
      </c>
      <c r="R914" s="19"/>
      <c r="S914" s="19"/>
      <c r="T914" s="20"/>
    </row>
    <row r="915" customFormat="false" ht="14.25" hidden="false" customHeight="false" outlineLevel="0" collapsed="false">
      <c r="A915" s="61"/>
      <c r="B915" s="60"/>
      <c r="C915" s="11"/>
      <c r="D915" s="21"/>
      <c r="E915" s="13"/>
      <c r="F915" s="14"/>
      <c r="H915" s="13"/>
      <c r="I915" s="15"/>
      <c r="J915" s="15"/>
      <c r="K915" s="15"/>
      <c r="L915" s="15"/>
      <c r="M915" s="15"/>
      <c r="N915" s="16"/>
      <c r="P915" s="17"/>
      <c r="Q915" s="18"/>
      <c r="R915" s="22" t="s">
        <v>15</v>
      </c>
      <c r="S915" s="22" t="s">
        <v>16</v>
      </c>
      <c r="T915" s="23" t="s">
        <v>17</v>
      </c>
    </row>
    <row r="916" customFormat="false" ht="14.25" hidden="false" customHeight="true" outlineLevel="0" collapsed="false">
      <c r="A916" s="62" t="s">
        <v>72</v>
      </c>
      <c r="B916" s="32" t="s">
        <v>73</v>
      </c>
      <c r="C916" s="33" t="n">
        <v>0.00861393891934221</v>
      </c>
      <c r="D916" s="34"/>
      <c r="E916" s="63" t="n">
        <v>0.00593723494486853</v>
      </c>
      <c r="F916" s="64" t="n">
        <v>0.0105691056910569</v>
      </c>
      <c r="H916" s="37" t="n">
        <v>0.00529100529100529</v>
      </c>
      <c r="I916" s="38" t="n">
        <v>0.00334448160535117</v>
      </c>
      <c r="J916" s="38" t="n">
        <v>0.0152439024390244</v>
      </c>
      <c r="K916" s="38" t="n">
        <v>0</v>
      </c>
      <c r="L916" s="38" t="n">
        <v>0.0163636363636364</v>
      </c>
      <c r="M916" s="38" t="n">
        <v>0.00928074245939675</v>
      </c>
      <c r="N916" s="39" t="n">
        <v>0.00418410041841004</v>
      </c>
      <c r="P916" s="37" t="n">
        <v>0.0084251458198315</v>
      </c>
      <c r="Q916" s="38" t="n">
        <v>0.00815494393476045</v>
      </c>
      <c r="R916" s="38" t="n">
        <v>0.00581395348837209</v>
      </c>
      <c r="S916" s="38" t="n">
        <v>0.00911458333333333</v>
      </c>
      <c r="T916" s="39" t="n">
        <v>0</v>
      </c>
    </row>
    <row r="917" customFormat="false" ht="14.25" hidden="false" customHeight="false" outlineLevel="0" collapsed="false">
      <c r="A917" s="62"/>
      <c r="B917" s="40" t="s">
        <v>74</v>
      </c>
      <c r="C917" s="41" t="n">
        <v>0.101018010963195</v>
      </c>
      <c r="D917" s="34"/>
      <c r="E917" s="42" t="n">
        <v>0.100932994062765</v>
      </c>
      <c r="F917" s="43" t="n">
        <v>0.102439024390244</v>
      </c>
      <c r="H917" s="42" t="n">
        <v>0.0634920634920635</v>
      </c>
      <c r="I917" s="44" t="n">
        <v>0.0635451505016722</v>
      </c>
      <c r="J917" s="44" t="n">
        <v>0.0914634146341463</v>
      </c>
      <c r="K917" s="44" t="n">
        <v>0.0875</v>
      </c>
      <c r="L917" s="44" t="n">
        <v>0.129090909090909</v>
      </c>
      <c r="M917" s="44" t="n">
        <v>0.111368909512761</v>
      </c>
      <c r="N917" s="43" t="n">
        <v>0.129707112970711</v>
      </c>
      <c r="P917" s="42" t="n">
        <v>0.0972132209980557</v>
      </c>
      <c r="Q917" s="44" t="n">
        <v>0.106014271151886</v>
      </c>
      <c r="R917" s="44" t="n">
        <v>0.0755813953488372</v>
      </c>
      <c r="S917" s="44" t="n">
        <v>0.111979166666667</v>
      </c>
      <c r="T917" s="43" t="n">
        <v>0.121951219512195</v>
      </c>
    </row>
    <row r="918" customFormat="false" ht="14.25" hidden="false" customHeight="false" outlineLevel="0" collapsed="false">
      <c r="A918" s="62"/>
      <c r="B918" s="40" t="s">
        <v>37</v>
      </c>
      <c r="C918" s="41" t="n">
        <v>0.662881754111198</v>
      </c>
      <c r="D918" s="34"/>
      <c r="E918" s="42" t="n">
        <v>0.67175572519084</v>
      </c>
      <c r="F918" s="43" t="n">
        <v>0.670731707317073</v>
      </c>
      <c r="H918" s="42" t="n">
        <v>0.693121693121693</v>
      </c>
      <c r="I918" s="44" t="n">
        <v>0.749163879598662</v>
      </c>
      <c r="J918" s="44" t="n">
        <v>0.746951219512195</v>
      </c>
      <c r="K918" s="44" t="n">
        <v>0.725</v>
      </c>
      <c r="L918" s="44" t="n">
        <v>0.643636363636364</v>
      </c>
      <c r="M918" s="44" t="n">
        <v>0.577726218097448</v>
      </c>
      <c r="N918" s="43" t="n">
        <v>0.523012552301255</v>
      </c>
      <c r="P918" s="42" t="n">
        <v>0.668178872326636</v>
      </c>
      <c r="Q918" s="44" t="n">
        <v>0.662589194699287</v>
      </c>
      <c r="R918" s="44" t="n">
        <v>0.622093023255814</v>
      </c>
      <c r="S918" s="44" t="n">
        <v>0.67578125</v>
      </c>
      <c r="T918" s="43" t="n">
        <v>0.585365853658537</v>
      </c>
    </row>
    <row r="919" customFormat="false" ht="14.25" hidden="false" customHeight="false" outlineLevel="0" collapsed="false">
      <c r="A919" s="62"/>
      <c r="B919" s="40" t="s">
        <v>75</v>
      </c>
      <c r="C919" s="41" t="n">
        <v>0.122944400939702</v>
      </c>
      <c r="D919" s="34"/>
      <c r="E919" s="42" t="n">
        <v>0.136556403731976</v>
      </c>
      <c r="F919" s="43" t="n">
        <v>0.111382113821138</v>
      </c>
      <c r="H919" s="42" t="n">
        <v>0.174603174603175</v>
      </c>
      <c r="I919" s="44" t="n">
        <v>0.150501672240803</v>
      </c>
      <c r="J919" s="44" t="n">
        <v>0.0975609756097561</v>
      </c>
      <c r="K919" s="44" t="n">
        <v>0.125</v>
      </c>
      <c r="L919" s="44" t="n">
        <v>0.112727272727273</v>
      </c>
      <c r="M919" s="44" t="n">
        <v>0.134570765661253</v>
      </c>
      <c r="N919" s="43" t="n">
        <v>0.0794979079497908</v>
      </c>
      <c r="P919" s="42" t="n">
        <v>0.131561892417369</v>
      </c>
      <c r="Q919" s="44" t="n">
        <v>0.110091743119266</v>
      </c>
      <c r="R919" s="44" t="n">
        <v>0.0988372093023256</v>
      </c>
      <c r="S919" s="44" t="n">
        <v>0.110677083333333</v>
      </c>
      <c r="T919" s="43" t="n">
        <v>0.146341463414634</v>
      </c>
    </row>
    <row r="920" customFormat="false" ht="14.25" hidden="false" customHeight="false" outlineLevel="0" collapsed="false">
      <c r="A920" s="62"/>
      <c r="B920" s="40" t="s">
        <v>76</v>
      </c>
      <c r="C920" s="41" t="n">
        <v>0.0277995301487862</v>
      </c>
      <c r="D920" s="34"/>
      <c r="E920" s="42" t="n">
        <v>0.0296861747243427</v>
      </c>
      <c r="F920" s="43" t="n">
        <v>0.0252032520325203</v>
      </c>
      <c r="H920" s="42" t="n">
        <v>0.0529100529100529</v>
      </c>
      <c r="I920" s="44" t="n">
        <v>0.0234113712374582</v>
      </c>
      <c r="J920" s="44" t="n">
        <v>0.0274390243902439</v>
      </c>
      <c r="K920" s="44" t="n">
        <v>0.025</v>
      </c>
      <c r="L920" s="44" t="n">
        <v>0.0254545454545455</v>
      </c>
      <c r="M920" s="44" t="n">
        <v>0.0232018561484919</v>
      </c>
      <c r="N920" s="43" t="n">
        <v>0.0334728033472803</v>
      </c>
      <c r="P920" s="42" t="n">
        <v>0.0272197018794556</v>
      </c>
      <c r="Q920" s="44" t="n">
        <v>0.0285423037716616</v>
      </c>
      <c r="R920" s="44" t="n">
        <v>0.0348837209302326</v>
      </c>
      <c r="S920" s="44" t="n">
        <v>0.0247395833333333</v>
      </c>
      <c r="T920" s="43" t="n">
        <v>0.0731707317073171</v>
      </c>
    </row>
    <row r="921" customFormat="false" ht="14.25" hidden="false" customHeight="false" outlineLevel="0" collapsed="false">
      <c r="A921" s="62"/>
      <c r="B921" s="25" t="s">
        <v>25</v>
      </c>
      <c r="C921" s="45" t="n">
        <v>0.076742364917776</v>
      </c>
      <c r="D921" s="34"/>
      <c r="E921" s="46" t="n">
        <v>0.0551314673452078</v>
      </c>
      <c r="F921" s="47" t="n">
        <v>0.0796747967479675</v>
      </c>
      <c r="H921" s="46" t="n">
        <v>0.0105820105820106</v>
      </c>
      <c r="I921" s="48" t="n">
        <v>0.0100334448160535</v>
      </c>
      <c r="J921" s="48" t="n">
        <v>0.0213414634146341</v>
      </c>
      <c r="K921" s="48" t="n">
        <v>0.0375</v>
      </c>
      <c r="L921" s="48" t="n">
        <v>0.0727272727272727</v>
      </c>
      <c r="M921" s="48" t="n">
        <v>0.14385150812065</v>
      </c>
      <c r="N921" s="47" t="n">
        <v>0.230125523012552</v>
      </c>
      <c r="P921" s="46" t="n">
        <v>0.067401166558652</v>
      </c>
      <c r="Q921" s="48" t="n">
        <v>0.0846075433231397</v>
      </c>
      <c r="R921" s="48" t="n">
        <v>0.162790697674419</v>
      </c>
      <c r="S921" s="48" t="n">
        <v>0.0677083333333333</v>
      </c>
      <c r="T921" s="47" t="n">
        <v>0.0731707317073171</v>
      </c>
    </row>
    <row r="922" s="71" customFormat="true" ht="14.25" hidden="false" customHeight="true" outlineLevel="0" collapsed="false">
      <c r="A922" s="65" t="s">
        <v>77</v>
      </c>
      <c r="B922" s="66" t="s">
        <v>78</v>
      </c>
      <c r="C922" s="67" t="n">
        <v>0.176194205168363</v>
      </c>
      <c r="D922" s="68"/>
      <c r="E922" s="111" t="n">
        <v>0.153519932145886</v>
      </c>
      <c r="F922" s="112" t="n">
        <v>0.195121951219512</v>
      </c>
      <c r="H922" s="69" t="n">
        <v>0.164021164021164</v>
      </c>
      <c r="I922" s="72" t="n">
        <v>0.180602006688963</v>
      </c>
      <c r="J922" s="72" t="n">
        <v>0.121951219512195</v>
      </c>
      <c r="K922" s="72" t="n">
        <v>0.127083333333333</v>
      </c>
      <c r="L922" s="72" t="n">
        <v>0.192727272727273</v>
      </c>
      <c r="M922" s="72" t="n">
        <v>0.236658932714617</v>
      </c>
      <c r="N922" s="70" t="n">
        <v>0.213389121338912</v>
      </c>
      <c r="P922" s="69" t="n">
        <v>0.177576150356448</v>
      </c>
      <c r="Q922" s="72" t="n">
        <v>0.174311926605505</v>
      </c>
      <c r="R922" s="72" t="n">
        <v>0.145348837209302</v>
      </c>
      <c r="S922" s="72" t="n">
        <v>0.17578125</v>
      </c>
      <c r="T922" s="70" t="n">
        <v>0.268292682926829</v>
      </c>
    </row>
    <row r="923" s="71" customFormat="true" ht="14.25" hidden="false" customHeight="false" outlineLevel="0" collapsed="false">
      <c r="A923" s="65"/>
      <c r="B923" s="73" t="s">
        <v>79</v>
      </c>
      <c r="C923" s="74" t="n">
        <v>0.368441660140955</v>
      </c>
      <c r="D923" s="68"/>
      <c r="E923" s="75" t="n">
        <v>0.389312977099237</v>
      </c>
      <c r="F923" s="76" t="n">
        <v>0.355284552845528</v>
      </c>
      <c r="H923" s="75" t="n">
        <v>0.354497354497355</v>
      </c>
      <c r="I923" s="77" t="n">
        <v>0.304347826086957</v>
      </c>
      <c r="J923" s="77" t="n">
        <v>0.38719512195122</v>
      </c>
      <c r="K923" s="77" t="n">
        <v>0.404166666666667</v>
      </c>
      <c r="L923" s="77" t="n">
        <v>0.423636363636364</v>
      </c>
      <c r="M923" s="77" t="n">
        <v>0.350348027842227</v>
      </c>
      <c r="N923" s="76" t="n">
        <v>0.301255230125523</v>
      </c>
      <c r="P923" s="75" t="n">
        <v>0.376539209332469</v>
      </c>
      <c r="Q923" s="77" t="n">
        <v>0.361875637104995</v>
      </c>
      <c r="R923" s="77" t="n">
        <v>0.343023255813954</v>
      </c>
      <c r="S923" s="77" t="n">
        <v>0.368489583333333</v>
      </c>
      <c r="T923" s="76" t="n">
        <v>0.317073170731707</v>
      </c>
    </row>
    <row r="924" s="71" customFormat="true" ht="14.25" hidden="false" customHeight="false" outlineLevel="0" collapsed="false">
      <c r="A924" s="65"/>
      <c r="B924" s="73" t="s">
        <v>37</v>
      </c>
      <c r="C924" s="74" t="n">
        <v>0.335160532498042</v>
      </c>
      <c r="D924" s="68"/>
      <c r="E924" s="75" t="n">
        <v>0.341815097540288</v>
      </c>
      <c r="F924" s="76" t="n">
        <v>0.342276422764228</v>
      </c>
      <c r="H924" s="75" t="n">
        <v>0.417989417989418</v>
      </c>
      <c r="I924" s="77" t="n">
        <v>0.414715719063545</v>
      </c>
      <c r="J924" s="77" t="n">
        <v>0.414634146341463</v>
      </c>
      <c r="K924" s="77" t="n">
        <v>0.404166666666667</v>
      </c>
      <c r="L924" s="77" t="n">
        <v>0.272727272727273</v>
      </c>
      <c r="M924" s="77" t="n">
        <v>0.238979118329466</v>
      </c>
      <c r="N924" s="76" t="n">
        <v>0.238493723849372</v>
      </c>
      <c r="P924" s="75" t="n">
        <v>0.326636422553467</v>
      </c>
      <c r="Q924" s="77" t="n">
        <v>0.349643221202854</v>
      </c>
      <c r="R924" s="77" t="n">
        <v>0.313953488372093</v>
      </c>
      <c r="S924" s="77" t="n">
        <v>0.358072916666667</v>
      </c>
      <c r="T924" s="76" t="n">
        <v>0.341463414634146</v>
      </c>
    </row>
    <row r="925" s="71" customFormat="true" ht="14.25" hidden="false" customHeight="false" outlineLevel="0" collapsed="false">
      <c r="A925" s="65"/>
      <c r="B925" s="73" t="s">
        <v>80</v>
      </c>
      <c r="C925" s="74" t="n">
        <v>0.0281910728269381</v>
      </c>
      <c r="D925" s="68"/>
      <c r="E925" s="75" t="n">
        <v>0.0390161153519932</v>
      </c>
      <c r="F925" s="76" t="n">
        <v>0.0203252032520325</v>
      </c>
      <c r="H925" s="75" t="n">
        <v>0.0476190476190476</v>
      </c>
      <c r="I925" s="77" t="n">
        <v>0.0602006688963211</v>
      </c>
      <c r="J925" s="77" t="n">
        <v>0.0487804878048781</v>
      </c>
      <c r="K925" s="77" t="n">
        <v>0.0208333333333333</v>
      </c>
      <c r="L925" s="77" t="n">
        <v>0.0181818181818182</v>
      </c>
      <c r="M925" s="77" t="n">
        <v>0.0185614849187935</v>
      </c>
      <c r="N925" s="76" t="n">
        <v>0</v>
      </c>
      <c r="P925" s="75" t="n">
        <v>0.0356448476992871</v>
      </c>
      <c r="Q925" s="77" t="n">
        <v>0.017329255861366</v>
      </c>
      <c r="R925" s="77" t="n">
        <v>0.00581395348837209</v>
      </c>
      <c r="S925" s="77" t="n">
        <v>0.0208333333333333</v>
      </c>
      <c r="T925" s="76" t="n">
        <v>0</v>
      </c>
    </row>
    <row r="926" s="71" customFormat="true" ht="14.25" hidden="false" customHeight="false" outlineLevel="0" collapsed="false">
      <c r="A926" s="65"/>
      <c r="B926" s="73" t="s">
        <v>81</v>
      </c>
      <c r="C926" s="74" t="n">
        <v>0.00822239624119029</v>
      </c>
      <c r="D926" s="68"/>
      <c r="E926" s="75" t="n">
        <v>0.0144189991518236</v>
      </c>
      <c r="F926" s="76" t="n">
        <v>0.0032520325203252</v>
      </c>
      <c r="H926" s="75" t="n">
        <v>0.00529100529100529</v>
      </c>
      <c r="I926" s="77" t="n">
        <v>0.020066889632107</v>
      </c>
      <c r="J926" s="77" t="n">
        <v>0.00914634146341463</v>
      </c>
      <c r="K926" s="77" t="n">
        <v>0.0145833333333333</v>
      </c>
      <c r="L926" s="77" t="n">
        <v>0.00363636363636364</v>
      </c>
      <c r="M926" s="77" t="n">
        <v>0</v>
      </c>
      <c r="N926" s="76" t="n">
        <v>0.00418410041841004</v>
      </c>
      <c r="P926" s="75" t="n">
        <v>0.0103694102397926</v>
      </c>
      <c r="Q926" s="77" t="n">
        <v>0.00509683995922528</v>
      </c>
      <c r="R926" s="77" t="n">
        <v>0.0116279069767442</v>
      </c>
      <c r="S926" s="77" t="n">
        <v>0.00390625</v>
      </c>
      <c r="T926" s="76" t="n">
        <v>0</v>
      </c>
    </row>
    <row r="927" s="71" customFormat="true" ht="14.25" hidden="false" customHeight="false" outlineLevel="0" collapsed="false">
      <c r="A927" s="65"/>
      <c r="B927" s="78" t="s">
        <v>25</v>
      </c>
      <c r="C927" s="79" t="n">
        <v>0.0837901331245106</v>
      </c>
      <c r="D927" s="68"/>
      <c r="E927" s="80" t="n">
        <v>0.0619168787107718</v>
      </c>
      <c r="F927" s="81" t="n">
        <v>0.083739837398374</v>
      </c>
      <c r="H927" s="80" t="n">
        <v>0.0105820105820106</v>
      </c>
      <c r="I927" s="82" t="n">
        <v>0.020066889632107</v>
      </c>
      <c r="J927" s="82" t="n">
        <v>0.0182926829268293</v>
      </c>
      <c r="K927" s="82" t="n">
        <v>0.0291666666666667</v>
      </c>
      <c r="L927" s="82" t="n">
        <v>0.0890909090909091</v>
      </c>
      <c r="M927" s="82" t="n">
        <v>0.155452436194896</v>
      </c>
      <c r="N927" s="81" t="n">
        <v>0.242677824267782</v>
      </c>
      <c r="P927" s="80" t="n">
        <v>0.0732339598185353</v>
      </c>
      <c r="Q927" s="82" t="n">
        <v>0.0917431192660551</v>
      </c>
      <c r="R927" s="82" t="n">
        <v>0.180232558139535</v>
      </c>
      <c r="S927" s="82" t="n">
        <v>0.0729166666666667</v>
      </c>
      <c r="T927" s="81" t="n">
        <v>0.0731707317073171</v>
      </c>
    </row>
    <row r="928" customFormat="false" ht="13.5" hidden="false" customHeight="false" outlineLevel="0" collapsed="false">
      <c r="B928" s="6"/>
      <c r="C928" s="7"/>
      <c r="D928" s="7"/>
      <c r="E928" s="7"/>
      <c r="F928" s="7"/>
      <c r="H928" s="7"/>
      <c r="I928" s="7"/>
      <c r="J928" s="7"/>
      <c r="K928" s="7"/>
      <c r="L928" s="7"/>
      <c r="M928" s="7"/>
      <c r="N928" s="7"/>
      <c r="P928" s="7"/>
      <c r="Q928" s="7"/>
      <c r="R928" s="7"/>
      <c r="S928" s="7"/>
      <c r="T928" s="7"/>
    </row>
    <row r="929" customFormat="false" ht="15" hidden="false" customHeight="false" outlineLevel="0" collapsed="false">
      <c r="B929" s="8" t="s">
        <v>119</v>
      </c>
      <c r="C929" s="7"/>
      <c r="D929" s="7"/>
      <c r="E929" s="7"/>
      <c r="F929" s="7"/>
      <c r="H929" s="7"/>
      <c r="I929" s="7"/>
      <c r="J929" s="7"/>
      <c r="K929" s="7"/>
      <c r="L929" s="7"/>
      <c r="M929" s="7"/>
      <c r="N929" s="7"/>
      <c r="P929" s="7"/>
      <c r="Q929" s="7"/>
      <c r="R929" s="7"/>
      <c r="S929" s="7"/>
      <c r="T929" s="7"/>
    </row>
    <row r="930" customFormat="false" ht="13.5" hidden="false" customHeight="false" outlineLevel="0" collapsed="false">
      <c r="B930" s="6"/>
      <c r="C930" s="7"/>
      <c r="D930" s="7"/>
      <c r="E930" s="7"/>
      <c r="F930" s="7"/>
      <c r="H930" s="7"/>
      <c r="I930" s="7"/>
      <c r="J930" s="7"/>
      <c r="K930" s="7"/>
      <c r="L930" s="7"/>
      <c r="M930" s="7"/>
      <c r="N930" s="7"/>
      <c r="P930" s="7"/>
      <c r="Q930" s="7"/>
      <c r="R930" s="7"/>
      <c r="S930" s="7"/>
      <c r="T930" s="7"/>
    </row>
    <row r="931" customFormat="false" ht="14.25" hidden="false" customHeight="true" outlineLevel="0" collapsed="false">
      <c r="A931" s="59"/>
      <c r="B931" s="60" t="s">
        <v>20</v>
      </c>
      <c r="C931" s="11" t="s">
        <v>3</v>
      </c>
      <c r="D931" s="12"/>
      <c r="E931" s="13" t="s">
        <v>4</v>
      </c>
      <c r="F931" s="14" t="s">
        <v>5</v>
      </c>
      <c r="H931" s="13" t="s">
        <v>6</v>
      </c>
      <c r="I931" s="15" t="s">
        <v>7</v>
      </c>
      <c r="J931" s="15" t="s">
        <v>8</v>
      </c>
      <c r="K931" s="15" t="s">
        <v>9</v>
      </c>
      <c r="L931" s="15" t="s">
        <v>10</v>
      </c>
      <c r="M931" s="15" t="s">
        <v>11</v>
      </c>
      <c r="N931" s="16" t="s">
        <v>12</v>
      </c>
      <c r="P931" s="17" t="s">
        <v>13</v>
      </c>
      <c r="Q931" s="18" t="s">
        <v>14</v>
      </c>
      <c r="R931" s="19"/>
      <c r="S931" s="19"/>
      <c r="T931" s="20"/>
    </row>
    <row r="932" customFormat="false" ht="14.25" hidden="false" customHeight="false" outlineLevel="0" collapsed="false">
      <c r="A932" s="61"/>
      <c r="B932" s="60"/>
      <c r="C932" s="11"/>
      <c r="D932" s="21"/>
      <c r="E932" s="13"/>
      <c r="F932" s="14"/>
      <c r="H932" s="13"/>
      <c r="I932" s="15"/>
      <c r="J932" s="15"/>
      <c r="K932" s="15"/>
      <c r="L932" s="15"/>
      <c r="M932" s="15"/>
      <c r="N932" s="16"/>
      <c r="P932" s="17"/>
      <c r="Q932" s="18"/>
      <c r="R932" s="22" t="s">
        <v>15</v>
      </c>
      <c r="S932" s="22" t="s">
        <v>16</v>
      </c>
      <c r="T932" s="23" t="s">
        <v>17</v>
      </c>
    </row>
    <row r="933" customFormat="false" ht="14.25" hidden="false" customHeight="true" outlineLevel="0" collapsed="false">
      <c r="A933" s="62" t="s">
        <v>72</v>
      </c>
      <c r="B933" s="32" t="s">
        <v>73</v>
      </c>
      <c r="C933" s="33" t="n">
        <v>0.0219263899765074</v>
      </c>
      <c r="D933" s="34"/>
      <c r="E933" s="63" t="n">
        <v>0.0237489397794741</v>
      </c>
      <c r="F933" s="64" t="n">
        <v>0.0203252032520325</v>
      </c>
      <c r="H933" s="37" t="n">
        <v>0.0264550264550265</v>
      </c>
      <c r="I933" s="38" t="n">
        <v>0.0267558528428094</v>
      </c>
      <c r="J933" s="38" t="n">
        <v>0.0182926829268293</v>
      </c>
      <c r="K933" s="38" t="n">
        <v>0.0104166666666667</v>
      </c>
      <c r="L933" s="38" t="n">
        <v>0.0272727272727273</v>
      </c>
      <c r="M933" s="38" t="n">
        <v>0.0208816705336427</v>
      </c>
      <c r="N933" s="39" t="n">
        <v>0.0251046025104603</v>
      </c>
      <c r="P933" s="37" t="n">
        <v>0.0246273493195075</v>
      </c>
      <c r="Q933" s="38" t="n">
        <v>0.017329255861366</v>
      </c>
      <c r="R933" s="38" t="n">
        <v>0.00581395348837209</v>
      </c>
      <c r="S933" s="38" t="n">
        <v>0.0208333333333333</v>
      </c>
      <c r="T933" s="39" t="n">
        <v>0</v>
      </c>
    </row>
    <row r="934" customFormat="false" ht="14.25" hidden="false" customHeight="false" outlineLevel="0" collapsed="false">
      <c r="A934" s="62"/>
      <c r="B934" s="40" t="s">
        <v>74</v>
      </c>
      <c r="C934" s="41" t="n">
        <v>0.168363351605325</v>
      </c>
      <c r="D934" s="34"/>
      <c r="E934" s="42" t="n">
        <v>0.178117048346056</v>
      </c>
      <c r="F934" s="43" t="n">
        <v>0.159349593495935</v>
      </c>
      <c r="H934" s="42" t="n">
        <v>0.153439153439153</v>
      </c>
      <c r="I934" s="44" t="n">
        <v>0.210702341137124</v>
      </c>
      <c r="J934" s="44" t="n">
        <v>0.134146341463415</v>
      </c>
      <c r="K934" s="44" t="n">
        <v>0.108333333333333</v>
      </c>
      <c r="L934" s="44" t="n">
        <v>0.194545454545455</v>
      </c>
      <c r="M934" s="44" t="n">
        <v>0.185614849187935</v>
      </c>
      <c r="N934" s="43" t="n">
        <v>0.205020920502092</v>
      </c>
      <c r="P934" s="42" t="n">
        <v>0.186649384316267</v>
      </c>
      <c r="Q934" s="44" t="n">
        <v>0.139653414882773</v>
      </c>
      <c r="R934" s="44" t="n">
        <v>0.0872093023255814</v>
      </c>
      <c r="S934" s="44" t="n">
        <v>0.153645833333333</v>
      </c>
      <c r="T934" s="43" t="n">
        <v>0.0975609756097561</v>
      </c>
    </row>
    <row r="935" customFormat="false" ht="14.25" hidden="false" customHeight="false" outlineLevel="0" collapsed="false">
      <c r="A935" s="62"/>
      <c r="B935" s="40" t="s">
        <v>37</v>
      </c>
      <c r="C935" s="41" t="n">
        <v>0.583007047768207</v>
      </c>
      <c r="D935" s="34"/>
      <c r="E935" s="42" t="n">
        <v>0.564037319762511</v>
      </c>
      <c r="F935" s="43" t="n">
        <v>0.617886178861789</v>
      </c>
      <c r="H935" s="42" t="n">
        <v>0.624338624338624</v>
      </c>
      <c r="I935" s="44" t="n">
        <v>0.59866220735786</v>
      </c>
      <c r="J935" s="44" t="n">
        <v>0.649390243902439</v>
      </c>
      <c r="K935" s="44" t="n">
        <v>0.670833333333333</v>
      </c>
      <c r="L935" s="44" t="n">
        <v>0.56</v>
      </c>
      <c r="M935" s="44" t="n">
        <v>0.529002320185615</v>
      </c>
      <c r="N935" s="43" t="n">
        <v>0.439330543933054</v>
      </c>
      <c r="P935" s="42" t="n">
        <v>0.561892417368762</v>
      </c>
      <c r="Q935" s="44" t="n">
        <v>0.620795107033639</v>
      </c>
      <c r="R935" s="44" t="n">
        <v>0.622093023255814</v>
      </c>
      <c r="S935" s="44" t="n">
        <v>0.6171875</v>
      </c>
      <c r="T935" s="43" t="n">
        <v>0.682926829268293</v>
      </c>
    </row>
    <row r="936" customFormat="false" ht="14.25" hidden="false" customHeight="false" outlineLevel="0" collapsed="false">
      <c r="A936" s="62"/>
      <c r="B936" s="40" t="s">
        <v>75</v>
      </c>
      <c r="C936" s="41" t="n">
        <v>0.122161315583399</v>
      </c>
      <c r="D936" s="34"/>
      <c r="E936" s="42" t="n">
        <v>0.150127226463104</v>
      </c>
      <c r="F936" s="43" t="n">
        <v>0.0991869918699187</v>
      </c>
      <c r="H936" s="42" t="n">
        <v>0.137566137566138</v>
      </c>
      <c r="I936" s="44" t="n">
        <v>0.11371237458194</v>
      </c>
      <c r="J936" s="44" t="n">
        <v>0.146341463414634</v>
      </c>
      <c r="K936" s="44" t="n">
        <v>0.154166666666667</v>
      </c>
      <c r="L936" s="44" t="n">
        <v>0.123636363636364</v>
      </c>
      <c r="M936" s="44" t="n">
        <v>0.0881670533642691</v>
      </c>
      <c r="N936" s="43" t="n">
        <v>0.0836820083682008</v>
      </c>
      <c r="P936" s="42" t="n">
        <v>0.131561892417369</v>
      </c>
      <c r="Q936" s="44" t="n">
        <v>0.110091743119266</v>
      </c>
      <c r="R936" s="44" t="n">
        <v>0.116279069767442</v>
      </c>
      <c r="S936" s="44" t="n">
        <v>0.110677083333333</v>
      </c>
      <c r="T936" s="43" t="n">
        <v>0.0731707317073171</v>
      </c>
    </row>
    <row r="937" customFormat="false" ht="14.25" hidden="false" customHeight="false" outlineLevel="0" collapsed="false">
      <c r="A937" s="62"/>
      <c r="B937" s="40" t="s">
        <v>76</v>
      </c>
      <c r="C937" s="41" t="n">
        <v>0.0328895849647612</v>
      </c>
      <c r="D937" s="34"/>
      <c r="E937" s="42" t="n">
        <v>0.0322307039864292</v>
      </c>
      <c r="F937" s="43" t="n">
        <v>0.0292682926829268</v>
      </c>
      <c r="H937" s="42" t="n">
        <v>0.0476190476190476</v>
      </c>
      <c r="I937" s="44" t="n">
        <v>0.0401337792642141</v>
      </c>
      <c r="J937" s="44" t="n">
        <v>0.0335365853658537</v>
      </c>
      <c r="K937" s="44" t="n">
        <v>0.0291666666666667</v>
      </c>
      <c r="L937" s="44" t="n">
        <v>0.0272727272727273</v>
      </c>
      <c r="M937" s="44" t="n">
        <v>0.037122969837587</v>
      </c>
      <c r="N937" s="43" t="n">
        <v>0.0251046025104603</v>
      </c>
      <c r="P937" s="42" t="n">
        <v>0.0349967595593001</v>
      </c>
      <c r="Q937" s="44" t="n">
        <v>0.0295616717635066</v>
      </c>
      <c r="R937" s="44" t="n">
        <v>0.0116279069767442</v>
      </c>
      <c r="S937" s="44" t="n">
        <v>0.0325520833333333</v>
      </c>
      <c r="T937" s="43" t="n">
        <v>0.0487804878048781</v>
      </c>
    </row>
    <row r="938" customFormat="false" ht="14.25" hidden="false" customHeight="false" outlineLevel="0" collapsed="false">
      <c r="A938" s="62"/>
      <c r="B938" s="25" t="s">
        <v>25</v>
      </c>
      <c r="C938" s="45" t="n">
        <v>0.0716523101018011</v>
      </c>
      <c r="D938" s="34"/>
      <c r="E938" s="46" t="n">
        <v>0.0517387616624258</v>
      </c>
      <c r="F938" s="47" t="n">
        <v>0.0739837398373984</v>
      </c>
      <c r="H938" s="46" t="n">
        <v>0.0105820105820106</v>
      </c>
      <c r="I938" s="48" t="n">
        <v>0.0100334448160535</v>
      </c>
      <c r="J938" s="48" t="n">
        <v>0.0182926829268293</v>
      </c>
      <c r="K938" s="48" t="n">
        <v>0.0270833333333333</v>
      </c>
      <c r="L938" s="48" t="n">
        <v>0.0672727272727273</v>
      </c>
      <c r="M938" s="48" t="n">
        <v>0.139211136890951</v>
      </c>
      <c r="N938" s="47" t="n">
        <v>0.221757322175732</v>
      </c>
      <c r="P938" s="46" t="n">
        <v>0.0602721970187946</v>
      </c>
      <c r="Q938" s="48" t="n">
        <v>0.0825688073394496</v>
      </c>
      <c r="R938" s="48" t="n">
        <v>0.156976744186047</v>
      </c>
      <c r="S938" s="48" t="n">
        <v>0.0651041666666667</v>
      </c>
      <c r="T938" s="47" t="n">
        <v>0.0975609756097561</v>
      </c>
    </row>
    <row r="939" s="71" customFormat="true" ht="14.25" hidden="false" customHeight="true" outlineLevel="0" collapsed="false">
      <c r="A939" s="65" t="s">
        <v>77</v>
      </c>
      <c r="B939" s="66" t="s">
        <v>78</v>
      </c>
      <c r="C939" s="67" t="n">
        <v>0.158966327329679</v>
      </c>
      <c r="D939" s="68"/>
      <c r="E939" s="111" t="n">
        <v>0.175572519083969</v>
      </c>
      <c r="F939" s="112" t="n">
        <v>0.144715447154472</v>
      </c>
      <c r="H939" s="69" t="n">
        <v>0.185185185185185</v>
      </c>
      <c r="I939" s="72" t="n">
        <v>0.150501672240803</v>
      </c>
      <c r="J939" s="72" t="n">
        <v>0.146341463414634</v>
      </c>
      <c r="K939" s="72" t="n">
        <v>0.13125</v>
      </c>
      <c r="L939" s="72" t="n">
        <v>0.176363636363636</v>
      </c>
      <c r="M939" s="72" t="n">
        <v>0.160092807424594</v>
      </c>
      <c r="N939" s="70" t="n">
        <v>0.188284518828452</v>
      </c>
      <c r="P939" s="69" t="n">
        <v>0.188593648736228</v>
      </c>
      <c r="Q939" s="72" t="n">
        <v>0.115188583078491</v>
      </c>
      <c r="R939" s="72" t="n">
        <v>0.0755813953488372</v>
      </c>
      <c r="S939" s="72" t="n">
        <v>0.12890625</v>
      </c>
      <c r="T939" s="70" t="n">
        <v>0.024390243902439</v>
      </c>
    </row>
    <row r="940" s="71" customFormat="true" ht="14.25" hidden="false" customHeight="false" outlineLevel="0" collapsed="false">
      <c r="A940" s="65"/>
      <c r="B940" s="73" t="s">
        <v>79</v>
      </c>
      <c r="C940" s="74" t="n">
        <v>0.37548942834769</v>
      </c>
      <c r="D940" s="68"/>
      <c r="E940" s="75" t="n">
        <v>0.391857506361323</v>
      </c>
      <c r="F940" s="76" t="n">
        <v>0.366666666666667</v>
      </c>
      <c r="H940" s="75" t="n">
        <v>0.338624338624339</v>
      </c>
      <c r="I940" s="77" t="n">
        <v>0.351170568561873</v>
      </c>
      <c r="J940" s="77" t="n">
        <v>0.332317073170732</v>
      </c>
      <c r="K940" s="77" t="n">
        <v>0.435416666666667</v>
      </c>
      <c r="L940" s="77" t="n">
        <v>0.370909090909091</v>
      </c>
      <c r="M940" s="77" t="n">
        <v>0.412993039443155</v>
      </c>
      <c r="N940" s="76" t="n">
        <v>0.334728033472803</v>
      </c>
      <c r="P940" s="75" t="n">
        <v>0.397278029812054</v>
      </c>
      <c r="Q940" s="77" t="n">
        <v>0.344546381243629</v>
      </c>
      <c r="R940" s="77" t="n">
        <v>0.337209302325581</v>
      </c>
      <c r="S940" s="77" t="n">
        <v>0.345052083333333</v>
      </c>
      <c r="T940" s="76" t="n">
        <v>0.365853658536585</v>
      </c>
    </row>
    <row r="941" s="71" customFormat="true" ht="14.25" hidden="false" customHeight="false" outlineLevel="0" collapsed="false">
      <c r="A941" s="65"/>
      <c r="B941" s="73" t="s">
        <v>37</v>
      </c>
      <c r="C941" s="74" t="n">
        <v>0.3469068128426</v>
      </c>
      <c r="D941" s="68"/>
      <c r="E941" s="75" t="n">
        <v>0.327396098388465</v>
      </c>
      <c r="F941" s="76" t="n">
        <v>0.378048780487805</v>
      </c>
      <c r="H941" s="75" t="n">
        <v>0.396825396825397</v>
      </c>
      <c r="I941" s="77" t="n">
        <v>0.418060200668896</v>
      </c>
      <c r="J941" s="77" t="n">
        <v>0.457317073170732</v>
      </c>
      <c r="K941" s="77" t="n">
        <v>0.36875</v>
      </c>
      <c r="L941" s="77" t="n">
        <v>0.338181818181818</v>
      </c>
      <c r="M941" s="77" t="n">
        <v>0.250580046403712</v>
      </c>
      <c r="N941" s="76" t="n">
        <v>0.230125523012552</v>
      </c>
      <c r="P941" s="75" t="n">
        <v>0.311082307193778</v>
      </c>
      <c r="Q941" s="77" t="n">
        <v>0.405708460754332</v>
      </c>
      <c r="R941" s="77" t="n">
        <v>0.372093023255814</v>
      </c>
      <c r="S941" s="77" t="n">
        <v>0.408854166666667</v>
      </c>
      <c r="T941" s="76" t="n">
        <v>0.487804878048781</v>
      </c>
    </row>
    <row r="942" s="71" customFormat="true" ht="14.25" hidden="false" customHeight="false" outlineLevel="0" collapsed="false">
      <c r="A942" s="65"/>
      <c r="B942" s="73" t="s">
        <v>80</v>
      </c>
      <c r="C942" s="74" t="n">
        <v>0.0305403288958496</v>
      </c>
      <c r="D942" s="68"/>
      <c r="E942" s="75" t="n">
        <v>0.0364715860899067</v>
      </c>
      <c r="F942" s="76" t="n">
        <v>0.0276422764227642</v>
      </c>
      <c r="H942" s="75" t="n">
        <v>0.0423280423280423</v>
      </c>
      <c r="I942" s="77" t="n">
        <v>0.0568561872909699</v>
      </c>
      <c r="J942" s="77" t="n">
        <v>0.0396341463414634</v>
      </c>
      <c r="K942" s="77" t="n">
        <v>0.0333333333333333</v>
      </c>
      <c r="L942" s="77" t="n">
        <v>0.0254545454545455</v>
      </c>
      <c r="M942" s="77" t="n">
        <v>0.0185614849187935</v>
      </c>
      <c r="N942" s="76" t="n">
        <v>0.00836820083682008</v>
      </c>
      <c r="P942" s="75" t="n">
        <v>0.0304601425793908</v>
      </c>
      <c r="Q942" s="77" t="n">
        <v>0.0316004077471967</v>
      </c>
      <c r="R942" s="77" t="n">
        <v>0.0116279069767442</v>
      </c>
      <c r="S942" s="77" t="n">
        <v>0.0377604166666667</v>
      </c>
      <c r="T942" s="76" t="n">
        <v>0</v>
      </c>
    </row>
    <row r="943" s="71" customFormat="true" ht="14.25" hidden="false" customHeight="false" outlineLevel="0" collapsed="false">
      <c r="A943" s="65"/>
      <c r="B943" s="73" t="s">
        <v>81</v>
      </c>
      <c r="C943" s="74" t="n">
        <v>0.00861393891934221</v>
      </c>
      <c r="D943" s="68"/>
      <c r="E943" s="75" t="n">
        <v>0.0110262934690416</v>
      </c>
      <c r="F943" s="76" t="n">
        <v>0.00731707317073171</v>
      </c>
      <c r="H943" s="75" t="n">
        <v>0.0264550264550265</v>
      </c>
      <c r="I943" s="77" t="n">
        <v>0.0100334448160535</v>
      </c>
      <c r="J943" s="77" t="n">
        <v>0.00609756097560976</v>
      </c>
      <c r="K943" s="77" t="n">
        <v>0.0104166666666667</v>
      </c>
      <c r="L943" s="77" t="n">
        <v>0.00363636363636364</v>
      </c>
      <c r="M943" s="77" t="n">
        <v>0.00464037122969838</v>
      </c>
      <c r="N943" s="76" t="n">
        <v>0.00836820083682008</v>
      </c>
      <c r="P943" s="75" t="n">
        <v>0.00907323395981854</v>
      </c>
      <c r="Q943" s="77" t="n">
        <v>0.00815494393476045</v>
      </c>
      <c r="R943" s="77" t="n">
        <v>0.0116279069767442</v>
      </c>
      <c r="S943" s="77" t="n">
        <v>0.0078125</v>
      </c>
      <c r="T943" s="76" t="n">
        <v>0</v>
      </c>
    </row>
    <row r="944" s="71" customFormat="true" ht="14.25" hidden="false" customHeight="false" outlineLevel="0" collapsed="false">
      <c r="A944" s="65"/>
      <c r="B944" s="78" t="s">
        <v>25</v>
      </c>
      <c r="C944" s="79" t="n">
        <v>0.0794831636648395</v>
      </c>
      <c r="D944" s="68"/>
      <c r="E944" s="80" t="n">
        <v>0.0576759966072943</v>
      </c>
      <c r="F944" s="81" t="n">
        <v>0.075609756097561</v>
      </c>
      <c r="H944" s="80" t="n">
        <v>0.0105820105820106</v>
      </c>
      <c r="I944" s="82" t="n">
        <v>0.0133779264214047</v>
      </c>
      <c r="J944" s="82" t="n">
        <v>0.0182926829268293</v>
      </c>
      <c r="K944" s="82" t="n">
        <v>0.0208333333333333</v>
      </c>
      <c r="L944" s="82" t="n">
        <v>0.0854545454545455</v>
      </c>
      <c r="M944" s="82" t="n">
        <v>0.153132250580046</v>
      </c>
      <c r="N944" s="81" t="n">
        <v>0.230125523012552</v>
      </c>
      <c r="P944" s="80" t="n">
        <v>0.0635126377187298</v>
      </c>
      <c r="Q944" s="82" t="n">
        <v>0.0948012232415902</v>
      </c>
      <c r="R944" s="82" t="n">
        <v>0.191860465116279</v>
      </c>
      <c r="S944" s="82" t="n">
        <v>0.0716145833333333</v>
      </c>
      <c r="T944" s="81" t="n">
        <v>0.121951219512195</v>
      </c>
    </row>
    <row r="945" customFormat="false" ht="13.5" hidden="false" customHeight="false" outlineLevel="0" collapsed="false">
      <c r="B945" s="6"/>
      <c r="C945" s="7"/>
      <c r="D945" s="7"/>
      <c r="E945" s="7"/>
      <c r="F945" s="7"/>
      <c r="H945" s="7"/>
      <c r="I945" s="7"/>
      <c r="J945" s="7"/>
      <c r="K945" s="7"/>
      <c r="L945" s="7"/>
      <c r="M945" s="7"/>
      <c r="N945" s="7"/>
      <c r="P945" s="7"/>
      <c r="Q945" s="7"/>
      <c r="R945" s="7"/>
      <c r="S945" s="7"/>
      <c r="T945" s="7"/>
    </row>
    <row r="946" customFormat="false" ht="15" hidden="false" customHeight="false" outlineLevel="0" collapsed="false">
      <c r="B946" s="8" t="s">
        <v>120</v>
      </c>
      <c r="C946" s="7"/>
      <c r="D946" s="7"/>
      <c r="E946" s="7"/>
      <c r="F946" s="7"/>
      <c r="H946" s="7"/>
      <c r="I946" s="7"/>
      <c r="J946" s="7"/>
      <c r="K946" s="7"/>
      <c r="L946" s="7"/>
      <c r="M946" s="7"/>
      <c r="N946" s="7"/>
      <c r="P946" s="7"/>
      <c r="Q946" s="7"/>
      <c r="R946" s="7"/>
      <c r="S946" s="7"/>
      <c r="T946" s="7"/>
    </row>
    <row r="947" customFormat="false" ht="13.5" hidden="false" customHeight="false" outlineLevel="0" collapsed="false">
      <c r="B947" s="6"/>
      <c r="C947" s="7"/>
      <c r="D947" s="7"/>
      <c r="E947" s="7"/>
      <c r="F947" s="7"/>
      <c r="H947" s="7"/>
      <c r="I947" s="7"/>
      <c r="J947" s="7"/>
      <c r="K947" s="7"/>
      <c r="L947" s="7"/>
      <c r="M947" s="7"/>
      <c r="N947" s="7"/>
      <c r="P947" s="7"/>
      <c r="Q947" s="7"/>
      <c r="R947" s="7"/>
      <c r="S947" s="7"/>
      <c r="T947" s="7"/>
    </row>
    <row r="948" customFormat="false" ht="14.25" hidden="false" customHeight="true" outlineLevel="0" collapsed="false">
      <c r="A948" s="59"/>
      <c r="B948" s="60" t="s">
        <v>20</v>
      </c>
      <c r="C948" s="11" t="s">
        <v>3</v>
      </c>
      <c r="D948" s="12"/>
      <c r="E948" s="13" t="s">
        <v>4</v>
      </c>
      <c r="F948" s="14" t="s">
        <v>5</v>
      </c>
      <c r="H948" s="13" t="s">
        <v>6</v>
      </c>
      <c r="I948" s="15" t="s">
        <v>7</v>
      </c>
      <c r="J948" s="15" t="s">
        <v>8</v>
      </c>
      <c r="K948" s="15" t="s">
        <v>9</v>
      </c>
      <c r="L948" s="15" t="s">
        <v>10</v>
      </c>
      <c r="M948" s="15" t="s">
        <v>11</v>
      </c>
      <c r="N948" s="16" t="s">
        <v>12</v>
      </c>
      <c r="P948" s="17" t="s">
        <v>13</v>
      </c>
      <c r="Q948" s="18" t="s">
        <v>14</v>
      </c>
      <c r="R948" s="19"/>
      <c r="S948" s="19"/>
      <c r="T948" s="20"/>
    </row>
    <row r="949" customFormat="false" ht="14.25" hidden="false" customHeight="false" outlineLevel="0" collapsed="false">
      <c r="A949" s="61"/>
      <c r="B949" s="60"/>
      <c r="C949" s="11"/>
      <c r="D949" s="21"/>
      <c r="E949" s="13"/>
      <c r="F949" s="14"/>
      <c r="H949" s="13"/>
      <c r="I949" s="15"/>
      <c r="J949" s="15"/>
      <c r="K949" s="15"/>
      <c r="L949" s="15"/>
      <c r="M949" s="15"/>
      <c r="N949" s="16"/>
      <c r="P949" s="17"/>
      <c r="Q949" s="18"/>
      <c r="R949" s="22" t="s">
        <v>15</v>
      </c>
      <c r="S949" s="22" t="s">
        <v>16</v>
      </c>
      <c r="T949" s="23" t="s">
        <v>17</v>
      </c>
    </row>
    <row r="950" customFormat="false" ht="14.25" hidden="false" customHeight="true" outlineLevel="0" collapsed="false">
      <c r="A950" s="62" t="s">
        <v>72</v>
      </c>
      <c r="B950" s="32" t="s">
        <v>73</v>
      </c>
      <c r="C950" s="33" t="n">
        <v>0.0105716523101018</v>
      </c>
      <c r="D950" s="34"/>
      <c r="E950" s="63" t="n">
        <v>0.0110262934690416</v>
      </c>
      <c r="F950" s="64" t="n">
        <v>0.00975609756097561</v>
      </c>
      <c r="H950" s="37" t="n">
        <v>0.00529100529100529</v>
      </c>
      <c r="I950" s="38" t="n">
        <v>0.020066889632107</v>
      </c>
      <c r="J950" s="38" t="n">
        <v>0.0152439024390244</v>
      </c>
      <c r="K950" s="38" t="n">
        <v>0.00416666666666667</v>
      </c>
      <c r="L950" s="38" t="n">
        <v>0.0145454545454545</v>
      </c>
      <c r="M950" s="38" t="n">
        <v>0.00464037122969838</v>
      </c>
      <c r="N950" s="39" t="n">
        <v>0.00836820083682008</v>
      </c>
      <c r="P950" s="37" t="n">
        <v>0.0116655865197667</v>
      </c>
      <c r="Q950" s="38" t="n">
        <v>0.00815494393476045</v>
      </c>
      <c r="R950" s="38" t="n">
        <v>0</v>
      </c>
      <c r="S950" s="38" t="n">
        <v>0.0104166666666667</v>
      </c>
      <c r="T950" s="39" t="n">
        <v>0</v>
      </c>
    </row>
    <row r="951" customFormat="false" ht="14.25" hidden="false" customHeight="false" outlineLevel="0" collapsed="false">
      <c r="A951" s="62"/>
      <c r="B951" s="40" t="s">
        <v>74</v>
      </c>
      <c r="C951" s="41" t="n">
        <v>0.119812059514487</v>
      </c>
      <c r="D951" s="34"/>
      <c r="E951" s="42" t="n">
        <v>0.111959287531807</v>
      </c>
      <c r="F951" s="43" t="n">
        <v>0.126829268292683</v>
      </c>
      <c r="H951" s="42" t="n">
        <v>0.0793650793650794</v>
      </c>
      <c r="I951" s="44" t="n">
        <v>0.120401337792642</v>
      </c>
      <c r="J951" s="44" t="n">
        <v>0.0853658536585366</v>
      </c>
      <c r="K951" s="44" t="n">
        <v>0.0729166666666667</v>
      </c>
      <c r="L951" s="44" t="n">
        <v>0.152727272727273</v>
      </c>
      <c r="M951" s="44" t="n">
        <v>0.157772621809745</v>
      </c>
      <c r="N951" s="43" t="n">
        <v>0.150627615062762</v>
      </c>
      <c r="P951" s="42" t="n">
        <v>0.12248865845755</v>
      </c>
      <c r="Q951" s="44" t="n">
        <v>0.116207951070336</v>
      </c>
      <c r="R951" s="44" t="n">
        <v>0.104651162790698</v>
      </c>
      <c r="S951" s="44" t="n">
        <v>0.12109375</v>
      </c>
      <c r="T951" s="43" t="n">
        <v>0.0731707317073171</v>
      </c>
    </row>
    <row r="952" customFormat="false" ht="14.25" hidden="false" customHeight="false" outlineLevel="0" collapsed="false">
      <c r="A952" s="62"/>
      <c r="B952" s="40" t="s">
        <v>37</v>
      </c>
      <c r="C952" s="41" t="n">
        <v>0.643304620203602</v>
      </c>
      <c r="D952" s="34"/>
      <c r="E952" s="42" t="n">
        <v>0.666666666666667</v>
      </c>
      <c r="F952" s="43" t="n">
        <v>0.63739837398374</v>
      </c>
      <c r="H952" s="42" t="n">
        <v>0.677248677248677</v>
      </c>
      <c r="I952" s="44" t="n">
        <v>0.688963210702341</v>
      </c>
      <c r="J952" s="44" t="n">
        <v>0.719512195121951</v>
      </c>
      <c r="K952" s="44" t="n">
        <v>0.7</v>
      </c>
      <c r="L952" s="44" t="n">
        <v>0.649090909090909</v>
      </c>
      <c r="M952" s="44" t="n">
        <v>0.568445475638051</v>
      </c>
      <c r="N952" s="43" t="n">
        <v>0.481171548117155</v>
      </c>
      <c r="P952" s="42" t="n">
        <v>0.636422553467272</v>
      </c>
      <c r="Q952" s="44" t="n">
        <v>0.658511722731906</v>
      </c>
      <c r="R952" s="44" t="n">
        <v>0.616279069767442</v>
      </c>
      <c r="S952" s="44" t="n">
        <v>0.66796875</v>
      </c>
      <c r="T952" s="43" t="n">
        <v>0.658536585365854</v>
      </c>
    </row>
    <row r="953" customFormat="false" ht="14.25" hidden="false" customHeight="false" outlineLevel="0" collapsed="false">
      <c r="A953" s="62"/>
      <c r="B953" s="40" t="s">
        <v>75</v>
      </c>
      <c r="C953" s="41" t="n">
        <v>0.124119028974158</v>
      </c>
      <c r="D953" s="34"/>
      <c r="E953" s="42" t="n">
        <v>0.132315521628499</v>
      </c>
      <c r="F953" s="43" t="n">
        <v>0.120325203252033</v>
      </c>
      <c r="H953" s="42" t="n">
        <v>0.169312169312169</v>
      </c>
      <c r="I953" s="44" t="n">
        <v>0.120401337792642</v>
      </c>
      <c r="J953" s="44" t="n">
        <v>0.13719512195122</v>
      </c>
      <c r="K953" s="44" t="n">
        <v>0.15625</v>
      </c>
      <c r="L953" s="44" t="n">
        <v>0.101818181818182</v>
      </c>
      <c r="M953" s="44" t="n">
        <v>0.104408352668213</v>
      </c>
      <c r="N953" s="43" t="n">
        <v>0.100418410041841</v>
      </c>
      <c r="P953" s="42" t="n">
        <v>0.138042773817239</v>
      </c>
      <c r="Q953" s="44" t="n">
        <v>0.103975535168196</v>
      </c>
      <c r="R953" s="44" t="n">
        <v>0.0988372093023256</v>
      </c>
      <c r="S953" s="44" t="n">
        <v>0.104166666666667</v>
      </c>
      <c r="T953" s="43" t="n">
        <v>0.121951219512195</v>
      </c>
    </row>
    <row r="954" customFormat="false" ht="14.25" hidden="false" customHeight="false" outlineLevel="0" collapsed="false">
      <c r="A954" s="62"/>
      <c r="B954" s="40" t="s">
        <v>76</v>
      </c>
      <c r="C954" s="41" t="n">
        <v>0.0270164447924824</v>
      </c>
      <c r="D954" s="34"/>
      <c r="E954" s="42" t="n">
        <v>0.0220525869380831</v>
      </c>
      <c r="F954" s="43" t="n">
        <v>0.0300813008130081</v>
      </c>
      <c r="H954" s="42" t="n">
        <v>0.0582010582010582</v>
      </c>
      <c r="I954" s="44" t="n">
        <v>0.0401337792642141</v>
      </c>
      <c r="J954" s="44" t="n">
        <v>0.0213414634146341</v>
      </c>
      <c r="K954" s="44" t="n">
        <v>0.0333333333333333</v>
      </c>
      <c r="L954" s="44" t="n">
        <v>0.0127272727272727</v>
      </c>
      <c r="M954" s="44" t="n">
        <v>0.0232018561484919</v>
      </c>
      <c r="N954" s="43" t="n">
        <v>0.0251046025104603</v>
      </c>
      <c r="P954" s="42" t="n">
        <v>0.0278677900194426</v>
      </c>
      <c r="Q954" s="44" t="n">
        <v>0.0265035677879715</v>
      </c>
      <c r="R954" s="44" t="n">
        <v>0.0116279069767442</v>
      </c>
      <c r="S954" s="44" t="n">
        <v>0.0286458333333333</v>
      </c>
      <c r="T954" s="43" t="n">
        <v>0.0487804878048781</v>
      </c>
    </row>
    <row r="955" customFormat="false" ht="14.25" hidden="false" customHeight="false" outlineLevel="0" collapsed="false">
      <c r="A955" s="62"/>
      <c r="B955" s="25" t="s">
        <v>25</v>
      </c>
      <c r="C955" s="45" t="n">
        <v>0.0751761942051684</v>
      </c>
      <c r="D955" s="34"/>
      <c r="E955" s="46" t="n">
        <v>0.0559796437659033</v>
      </c>
      <c r="F955" s="47" t="n">
        <v>0.075609756097561</v>
      </c>
      <c r="H955" s="46" t="n">
        <v>0.0105820105820106</v>
      </c>
      <c r="I955" s="48" t="n">
        <v>0.0100334448160535</v>
      </c>
      <c r="J955" s="48" t="n">
        <v>0.0213414634146341</v>
      </c>
      <c r="K955" s="48" t="n">
        <v>0.0333333333333333</v>
      </c>
      <c r="L955" s="48" t="n">
        <v>0.0690909090909091</v>
      </c>
      <c r="M955" s="48" t="n">
        <v>0.1415313225058</v>
      </c>
      <c r="N955" s="47" t="n">
        <v>0.234309623430962</v>
      </c>
      <c r="P955" s="46" t="n">
        <v>0.0635126377187298</v>
      </c>
      <c r="Q955" s="48" t="n">
        <v>0.0866462793068298</v>
      </c>
      <c r="R955" s="48" t="n">
        <v>0.168604651162791</v>
      </c>
      <c r="S955" s="48" t="n">
        <v>0.0677083333333333</v>
      </c>
      <c r="T955" s="47" t="n">
        <v>0.0975609756097561</v>
      </c>
    </row>
    <row r="956" s="71" customFormat="true" ht="14.25" hidden="false" customHeight="true" outlineLevel="0" collapsed="false">
      <c r="A956" s="65" t="s">
        <v>77</v>
      </c>
      <c r="B956" s="66" t="s">
        <v>78</v>
      </c>
      <c r="C956" s="67" t="n">
        <v>0.105324980422866</v>
      </c>
      <c r="D956" s="68"/>
      <c r="E956" s="111" t="n">
        <v>0.101781170483461</v>
      </c>
      <c r="F956" s="112" t="n">
        <v>0.108943089430894</v>
      </c>
      <c r="H956" s="69" t="n">
        <v>0.132275132275132</v>
      </c>
      <c r="I956" s="72" t="n">
        <v>0.096989966555184</v>
      </c>
      <c r="J956" s="72" t="n">
        <v>0.100609756097561</v>
      </c>
      <c r="K956" s="72" t="n">
        <v>0.0979166666666667</v>
      </c>
      <c r="L956" s="72" t="n">
        <v>0.101818181818182</v>
      </c>
      <c r="M956" s="72" t="n">
        <v>0.111368909512761</v>
      </c>
      <c r="N956" s="70" t="n">
        <v>0.117154811715481</v>
      </c>
      <c r="P956" s="69" t="n">
        <v>0.117303953337654</v>
      </c>
      <c r="Q956" s="72" t="n">
        <v>0.0876656472986748</v>
      </c>
      <c r="R956" s="72" t="n">
        <v>0.063953488372093</v>
      </c>
      <c r="S956" s="72" t="n">
        <v>0.0963541666666667</v>
      </c>
      <c r="T956" s="70" t="n">
        <v>0.024390243902439</v>
      </c>
    </row>
    <row r="957" s="71" customFormat="true" ht="14.25" hidden="false" customHeight="false" outlineLevel="0" collapsed="false">
      <c r="A957" s="65"/>
      <c r="B957" s="73" t="s">
        <v>79</v>
      </c>
      <c r="C957" s="74" t="n">
        <v>0.340250587314017</v>
      </c>
      <c r="D957" s="68"/>
      <c r="E957" s="75" t="n">
        <v>0.355385920271416</v>
      </c>
      <c r="F957" s="76" t="n">
        <v>0.330894308943089</v>
      </c>
      <c r="H957" s="75" t="n">
        <v>0.296296296296296</v>
      </c>
      <c r="I957" s="77" t="n">
        <v>0.321070234113712</v>
      </c>
      <c r="J957" s="77" t="n">
        <v>0.274390243902439</v>
      </c>
      <c r="K957" s="77" t="n">
        <v>0.383333333333333</v>
      </c>
      <c r="L957" s="77" t="n">
        <v>0.354545454545455</v>
      </c>
      <c r="M957" s="77" t="n">
        <v>0.37122969837587</v>
      </c>
      <c r="N957" s="76" t="n">
        <v>0.334728033472803</v>
      </c>
      <c r="P957" s="75" t="n">
        <v>0.357744653272845</v>
      </c>
      <c r="Q957" s="77" t="n">
        <v>0.313965341488277</v>
      </c>
      <c r="R957" s="77" t="n">
        <v>0.313953488372093</v>
      </c>
      <c r="S957" s="77" t="n">
        <v>0.309895833333333</v>
      </c>
      <c r="T957" s="76" t="n">
        <v>0.390243902439024</v>
      </c>
    </row>
    <row r="958" s="71" customFormat="true" ht="14.25" hidden="false" customHeight="false" outlineLevel="0" collapsed="false">
      <c r="A958" s="65"/>
      <c r="B958" s="73" t="s">
        <v>37</v>
      </c>
      <c r="C958" s="74" t="n">
        <v>0.418167580266249</v>
      </c>
      <c r="D958" s="68"/>
      <c r="E958" s="75" t="n">
        <v>0.425784563189143</v>
      </c>
      <c r="F958" s="76" t="n">
        <v>0.423577235772358</v>
      </c>
      <c r="H958" s="75" t="n">
        <v>0.46031746031746</v>
      </c>
      <c r="I958" s="77" t="n">
        <v>0.461538461538462</v>
      </c>
      <c r="J958" s="77" t="n">
        <v>0.524390243902439</v>
      </c>
      <c r="K958" s="77" t="n">
        <v>0.447916666666667</v>
      </c>
      <c r="L958" s="77" t="n">
        <v>0.423636363636364</v>
      </c>
      <c r="M958" s="77" t="n">
        <v>0.331786542923434</v>
      </c>
      <c r="N958" s="76" t="n">
        <v>0.280334728033473</v>
      </c>
      <c r="P958" s="75" t="n">
        <v>0.393389500972132</v>
      </c>
      <c r="Q958" s="77" t="n">
        <v>0.460754332313965</v>
      </c>
      <c r="R958" s="77" t="n">
        <v>0.401162790697674</v>
      </c>
      <c r="S958" s="77" t="n">
        <v>0.475260416666667</v>
      </c>
      <c r="T958" s="76" t="n">
        <v>0.439024390243902</v>
      </c>
    </row>
    <row r="959" s="71" customFormat="true" ht="14.25" hidden="false" customHeight="false" outlineLevel="0" collapsed="false">
      <c r="A959" s="65"/>
      <c r="B959" s="73" t="s">
        <v>80</v>
      </c>
      <c r="C959" s="74" t="n">
        <v>0.0407204385277995</v>
      </c>
      <c r="D959" s="68"/>
      <c r="E959" s="75" t="n">
        <v>0.0398642917726887</v>
      </c>
      <c r="F959" s="76" t="n">
        <v>0.0447154471544715</v>
      </c>
      <c r="H959" s="75" t="n">
        <v>0.0793650793650794</v>
      </c>
      <c r="I959" s="77" t="n">
        <v>0.0869565217391304</v>
      </c>
      <c r="J959" s="77" t="n">
        <v>0.0731707317073171</v>
      </c>
      <c r="K959" s="77" t="n">
        <v>0.0291666666666667</v>
      </c>
      <c r="L959" s="77" t="n">
        <v>0.0272727272727273</v>
      </c>
      <c r="M959" s="77" t="n">
        <v>0.0162412993039443</v>
      </c>
      <c r="N959" s="76" t="n">
        <v>0.00836820083682008</v>
      </c>
      <c r="P959" s="75" t="n">
        <v>0.0466623460790668</v>
      </c>
      <c r="Q959" s="77" t="n">
        <v>0.0326197757390418</v>
      </c>
      <c r="R959" s="77" t="n">
        <v>0.00581395348837209</v>
      </c>
      <c r="S959" s="77" t="n">
        <v>0.0390625</v>
      </c>
      <c r="T959" s="76" t="n">
        <v>0.024390243902439</v>
      </c>
    </row>
    <row r="960" s="71" customFormat="true" ht="14.25" hidden="false" customHeight="false" outlineLevel="0" collapsed="false">
      <c r="A960" s="65"/>
      <c r="B960" s="73" t="s">
        <v>81</v>
      </c>
      <c r="C960" s="74" t="n">
        <v>0.0109631949882537</v>
      </c>
      <c r="D960" s="68"/>
      <c r="E960" s="75" t="n">
        <v>0.0161153519932146</v>
      </c>
      <c r="F960" s="76" t="n">
        <v>0.00731707317073171</v>
      </c>
      <c r="H960" s="75" t="n">
        <v>0.0211640211640212</v>
      </c>
      <c r="I960" s="77" t="n">
        <v>0.020066889632107</v>
      </c>
      <c r="J960" s="77" t="n">
        <v>0.00914634146341463</v>
      </c>
      <c r="K960" s="77" t="n">
        <v>0.0125</v>
      </c>
      <c r="L960" s="77" t="n">
        <v>0.00363636363636364</v>
      </c>
      <c r="M960" s="77" t="n">
        <v>0.00464037122969838</v>
      </c>
      <c r="N960" s="76" t="n">
        <v>0.0125523012552301</v>
      </c>
      <c r="P960" s="75" t="n">
        <v>0.0123136746597537</v>
      </c>
      <c r="Q960" s="77" t="n">
        <v>0.00917431192660551</v>
      </c>
      <c r="R960" s="77" t="n">
        <v>0.0174418604651163</v>
      </c>
      <c r="S960" s="77" t="n">
        <v>0.0078125</v>
      </c>
      <c r="T960" s="76" t="n">
        <v>0</v>
      </c>
    </row>
    <row r="961" s="71" customFormat="true" ht="14.25" hidden="false" customHeight="false" outlineLevel="0" collapsed="false">
      <c r="A961" s="65"/>
      <c r="B961" s="78" t="s">
        <v>25</v>
      </c>
      <c r="C961" s="79" t="n">
        <v>0.0845732184808144</v>
      </c>
      <c r="D961" s="68"/>
      <c r="E961" s="80" t="n">
        <v>0.0610687022900763</v>
      </c>
      <c r="F961" s="81" t="n">
        <v>0.0845528455284553</v>
      </c>
      <c r="H961" s="80" t="n">
        <v>0.0105820105820106</v>
      </c>
      <c r="I961" s="82" t="n">
        <v>0.0133779264214047</v>
      </c>
      <c r="J961" s="82" t="n">
        <v>0.0182926829268293</v>
      </c>
      <c r="K961" s="82" t="n">
        <v>0.0291666666666667</v>
      </c>
      <c r="L961" s="82" t="n">
        <v>0.0890909090909091</v>
      </c>
      <c r="M961" s="82" t="n">
        <v>0.164733178654292</v>
      </c>
      <c r="N961" s="81" t="n">
        <v>0.246861924686192</v>
      </c>
      <c r="P961" s="80" t="n">
        <v>0.0725858716785483</v>
      </c>
      <c r="Q961" s="82" t="n">
        <v>0.0958205912334353</v>
      </c>
      <c r="R961" s="82" t="n">
        <v>0.197674418604651</v>
      </c>
      <c r="S961" s="82" t="n">
        <v>0.0716145833333333</v>
      </c>
      <c r="T961" s="81" t="n">
        <v>0.121951219512195</v>
      </c>
    </row>
    <row r="962" customFormat="false" ht="13.5" hidden="false" customHeight="false" outlineLevel="0" collapsed="false">
      <c r="B962" s="6"/>
      <c r="C962" s="7"/>
      <c r="D962" s="7"/>
      <c r="E962" s="7"/>
      <c r="F962" s="7"/>
      <c r="H962" s="7"/>
      <c r="I962" s="7"/>
      <c r="J962" s="7"/>
      <c r="K962" s="7"/>
      <c r="L962" s="7"/>
      <c r="M962" s="7"/>
      <c r="N962" s="7"/>
      <c r="P962" s="7"/>
      <c r="Q962" s="7"/>
      <c r="R962" s="7"/>
      <c r="S962" s="7"/>
      <c r="T962" s="7"/>
    </row>
    <row r="963" customFormat="false" ht="15" hidden="false" customHeight="false" outlineLevel="0" collapsed="false">
      <c r="B963" s="8" t="s">
        <v>121</v>
      </c>
      <c r="C963" s="7"/>
      <c r="D963" s="7"/>
      <c r="E963" s="7"/>
      <c r="F963" s="7"/>
      <c r="H963" s="7"/>
      <c r="I963" s="7"/>
      <c r="J963" s="7"/>
      <c r="K963" s="7"/>
      <c r="L963" s="7"/>
      <c r="M963" s="7"/>
      <c r="N963" s="7"/>
      <c r="P963" s="7"/>
      <c r="Q963" s="7"/>
      <c r="R963" s="7"/>
      <c r="S963" s="7"/>
      <c r="T963" s="7"/>
    </row>
    <row r="964" customFormat="false" ht="13.5" hidden="false" customHeight="false" outlineLevel="0" collapsed="false">
      <c r="B964" s="6"/>
      <c r="C964" s="7"/>
      <c r="D964" s="7"/>
      <c r="E964" s="7"/>
      <c r="F964" s="7"/>
      <c r="H964" s="7"/>
      <c r="I964" s="7"/>
      <c r="J964" s="7"/>
      <c r="K964" s="7"/>
      <c r="L964" s="7"/>
      <c r="M964" s="7"/>
      <c r="N964" s="7"/>
      <c r="P964" s="7"/>
      <c r="Q964" s="7"/>
      <c r="R964" s="7"/>
      <c r="S964" s="7"/>
      <c r="T964" s="7"/>
    </row>
    <row r="965" customFormat="false" ht="14.25" hidden="false" customHeight="true" outlineLevel="0" collapsed="false">
      <c r="A965" s="59"/>
      <c r="B965" s="60" t="s">
        <v>20</v>
      </c>
      <c r="C965" s="11" t="s">
        <v>3</v>
      </c>
      <c r="D965" s="12"/>
      <c r="E965" s="13" t="s">
        <v>4</v>
      </c>
      <c r="F965" s="14" t="s">
        <v>5</v>
      </c>
      <c r="H965" s="13" t="s">
        <v>6</v>
      </c>
      <c r="I965" s="15" t="s">
        <v>7</v>
      </c>
      <c r="J965" s="15" t="s">
        <v>8</v>
      </c>
      <c r="K965" s="15" t="s">
        <v>9</v>
      </c>
      <c r="L965" s="15" t="s">
        <v>10</v>
      </c>
      <c r="M965" s="15" t="s">
        <v>11</v>
      </c>
      <c r="N965" s="16" t="s">
        <v>12</v>
      </c>
      <c r="P965" s="17" t="s">
        <v>13</v>
      </c>
      <c r="Q965" s="18" t="s">
        <v>14</v>
      </c>
      <c r="R965" s="19"/>
      <c r="S965" s="19"/>
      <c r="T965" s="20"/>
    </row>
    <row r="966" customFormat="false" ht="14.25" hidden="false" customHeight="false" outlineLevel="0" collapsed="false">
      <c r="A966" s="61"/>
      <c r="B966" s="60"/>
      <c r="C966" s="11"/>
      <c r="D966" s="21"/>
      <c r="E966" s="13"/>
      <c r="F966" s="14"/>
      <c r="H966" s="13"/>
      <c r="I966" s="15"/>
      <c r="J966" s="15"/>
      <c r="K966" s="15"/>
      <c r="L966" s="15"/>
      <c r="M966" s="15"/>
      <c r="N966" s="16"/>
      <c r="P966" s="17"/>
      <c r="Q966" s="18"/>
      <c r="R966" s="22" t="s">
        <v>15</v>
      </c>
      <c r="S966" s="22" t="s">
        <v>16</v>
      </c>
      <c r="T966" s="23" t="s">
        <v>17</v>
      </c>
    </row>
    <row r="967" customFormat="false" ht="14.25" hidden="false" customHeight="true" outlineLevel="0" collapsed="false">
      <c r="A967" s="62" t="s">
        <v>72</v>
      </c>
      <c r="B967" s="32" t="s">
        <v>73</v>
      </c>
      <c r="C967" s="33" t="n">
        <v>0.00704776820673453</v>
      </c>
      <c r="D967" s="34"/>
      <c r="E967" s="63" t="n">
        <v>0.00678541136556404</v>
      </c>
      <c r="F967" s="64" t="n">
        <v>0.00650406504065041</v>
      </c>
      <c r="H967" s="37" t="n">
        <v>0.00529100529100529</v>
      </c>
      <c r="I967" s="38" t="n">
        <v>0.0167224080267559</v>
      </c>
      <c r="J967" s="38" t="n">
        <v>0.0121951219512195</v>
      </c>
      <c r="K967" s="38" t="n">
        <v>0.00208333333333333</v>
      </c>
      <c r="L967" s="38" t="n">
        <v>0.00727272727272727</v>
      </c>
      <c r="M967" s="38" t="n">
        <v>0.00464037122969838</v>
      </c>
      <c r="N967" s="39" t="n">
        <v>0</v>
      </c>
      <c r="P967" s="37" t="n">
        <v>0.0084251458198315</v>
      </c>
      <c r="Q967" s="38" t="n">
        <v>0.00407747196738023</v>
      </c>
      <c r="R967" s="38" t="n">
        <v>0</v>
      </c>
      <c r="S967" s="38" t="n">
        <v>0.00520833333333333</v>
      </c>
      <c r="T967" s="39" t="n">
        <v>0</v>
      </c>
    </row>
    <row r="968" customFormat="false" ht="14.25" hidden="false" customHeight="false" outlineLevel="0" collapsed="false">
      <c r="A968" s="62"/>
      <c r="B968" s="40" t="s">
        <v>74</v>
      </c>
      <c r="C968" s="41" t="n">
        <v>0.0700861393891934</v>
      </c>
      <c r="D968" s="34"/>
      <c r="E968" s="42" t="n">
        <v>0.0712468193384224</v>
      </c>
      <c r="F968" s="43" t="n">
        <v>0.0682926829268293</v>
      </c>
      <c r="H968" s="42" t="n">
        <v>0.0952380952380952</v>
      </c>
      <c r="I968" s="44" t="n">
        <v>0.0602006688963211</v>
      </c>
      <c r="J968" s="44" t="n">
        <v>0.0731707317073171</v>
      </c>
      <c r="K968" s="44" t="n">
        <v>0.0541666666666667</v>
      </c>
      <c r="L968" s="44" t="n">
        <v>0.0636363636363636</v>
      </c>
      <c r="M968" s="44" t="n">
        <v>0.074245939675174</v>
      </c>
      <c r="N968" s="43" t="n">
        <v>0.0920502092050209</v>
      </c>
      <c r="P968" s="42" t="n">
        <v>0.0816591056383668</v>
      </c>
      <c r="Q968" s="44" t="n">
        <v>0.0509683995922528</v>
      </c>
      <c r="R968" s="44" t="n">
        <v>0.0581395348837209</v>
      </c>
      <c r="S968" s="44" t="n">
        <v>0.05078125</v>
      </c>
      <c r="T968" s="43" t="n">
        <v>0.024390243902439</v>
      </c>
    </row>
    <row r="969" customFormat="false" ht="14.25" hidden="false" customHeight="false" outlineLevel="0" collapsed="false">
      <c r="A969" s="62"/>
      <c r="B969" s="40" t="s">
        <v>37</v>
      </c>
      <c r="C969" s="41" t="n">
        <v>0.714565387627251</v>
      </c>
      <c r="D969" s="34"/>
      <c r="E969" s="42" t="n">
        <v>0.710771840542833</v>
      </c>
      <c r="F969" s="43" t="n">
        <v>0.739024390243902</v>
      </c>
      <c r="H969" s="42" t="n">
        <v>0.71957671957672</v>
      </c>
      <c r="I969" s="44" t="n">
        <v>0.77257525083612</v>
      </c>
      <c r="J969" s="44" t="n">
        <v>0.75</v>
      </c>
      <c r="K969" s="44" t="n">
        <v>0.772916666666667</v>
      </c>
      <c r="L969" s="44" t="n">
        <v>0.743636363636364</v>
      </c>
      <c r="M969" s="44" t="n">
        <v>0.65661252900232</v>
      </c>
      <c r="N969" s="43" t="n">
        <v>0.548117154811716</v>
      </c>
      <c r="P969" s="42" t="n">
        <v>0.703823720025924</v>
      </c>
      <c r="Q969" s="44" t="n">
        <v>0.741080530071356</v>
      </c>
      <c r="R969" s="44" t="n">
        <v>0.674418604651163</v>
      </c>
      <c r="S969" s="44" t="n">
        <v>0.752604166666667</v>
      </c>
      <c r="T969" s="43" t="n">
        <v>0.804878048780488</v>
      </c>
    </row>
    <row r="970" customFormat="false" ht="14.25" hidden="false" customHeight="false" outlineLevel="0" collapsed="false">
      <c r="A970" s="62"/>
      <c r="B970" s="40" t="s">
        <v>75</v>
      </c>
      <c r="C970" s="41" t="n">
        <v>0.100234925606891</v>
      </c>
      <c r="D970" s="34"/>
      <c r="E970" s="42" t="n">
        <v>0.120441051738762</v>
      </c>
      <c r="F970" s="43" t="n">
        <v>0.0845528455284553</v>
      </c>
      <c r="H970" s="42" t="n">
        <v>0.126984126984127</v>
      </c>
      <c r="I970" s="44" t="n">
        <v>0.100334448160535</v>
      </c>
      <c r="J970" s="44" t="n">
        <v>0.11280487804878</v>
      </c>
      <c r="K970" s="44" t="n">
        <v>0.114583333333333</v>
      </c>
      <c r="L970" s="44" t="n">
        <v>0.0890909090909091</v>
      </c>
      <c r="M970" s="44" t="n">
        <v>0.0835266821345708</v>
      </c>
      <c r="N970" s="43" t="n">
        <v>0.0878661087866109</v>
      </c>
      <c r="P970" s="42" t="n">
        <v>0.113415424497732</v>
      </c>
      <c r="Q970" s="44" t="n">
        <v>0.0795107033639144</v>
      </c>
      <c r="R970" s="44" t="n">
        <v>0.0523255813953488</v>
      </c>
      <c r="S970" s="44" t="n">
        <v>0.0885416666666667</v>
      </c>
      <c r="T970" s="43" t="n">
        <v>0.024390243902439</v>
      </c>
    </row>
    <row r="971" customFormat="false" ht="14.25" hidden="false" customHeight="false" outlineLevel="0" collapsed="false">
      <c r="A971" s="62"/>
      <c r="B971" s="40" t="s">
        <v>76</v>
      </c>
      <c r="C971" s="41" t="n">
        <v>0.0274079874706343</v>
      </c>
      <c r="D971" s="34"/>
      <c r="E971" s="42" t="n">
        <v>0.0296861747243427</v>
      </c>
      <c r="F971" s="43" t="n">
        <v>0.024390243902439</v>
      </c>
      <c r="H971" s="42" t="n">
        <v>0.0423280423280423</v>
      </c>
      <c r="I971" s="44" t="n">
        <v>0.0367892976588629</v>
      </c>
      <c r="J971" s="44" t="n">
        <v>0.0304878048780488</v>
      </c>
      <c r="K971" s="44" t="n">
        <v>0.01875</v>
      </c>
      <c r="L971" s="44" t="n">
        <v>0.0236363636363636</v>
      </c>
      <c r="M971" s="44" t="n">
        <v>0.0324825986078886</v>
      </c>
      <c r="N971" s="43" t="n">
        <v>0.0209205020920502</v>
      </c>
      <c r="P971" s="42" t="n">
        <v>0.0265716137394686</v>
      </c>
      <c r="Q971" s="44" t="n">
        <v>0.0295616717635066</v>
      </c>
      <c r="R971" s="44" t="n">
        <v>0.0290697674418605</v>
      </c>
      <c r="S971" s="44" t="n">
        <v>0.0286458333333333</v>
      </c>
      <c r="T971" s="43" t="n">
        <v>0.0487804878048781</v>
      </c>
    </row>
    <row r="972" customFormat="false" ht="14.25" hidden="false" customHeight="false" outlineLevel="0" collapsed="false">
      <c r="A972" s="62"/>
      <c r="B972" s="25" t="s">
        <v>25</v>
      </c>
      <c r="C972" s="45" t="n">
        <v>0.0806577916992952</v>
      </c>
      <c r="D972" s="34"/>
      <c r="E972" s="46" t="n">
        <v>0.0610687022900763</v>
      </c>
      <c r="F972" s="47" t="n">
        <v>0.0772357723577236</v>
      </c>
      <c r="H972" s="46" t="n">
        <v>0.0105820105820106</v>
      </c>
      <c r="I972" s="48" t="n">
        <v>0.0133779264214047</v>
      </c>
      <c r="J972" s="48" t="n">
        <v>0.0213414634146341</v>
      </c>
      <c r="K972" s="48" t="n">
        <v>0.0375</v>
      </c>
      <c r="L972" s="48" t="n">
        <v>0.0727272727272727</v>
      </c>
      <c r="M972" s="48" t="n">
        <v>0.148491879350348</v>
      </c>
      <c r="N972" s="47" t="n">
        <v>0.251046025104603</v>
      </c>
      <c r="P972" s="46" t="n">
        <v>0.0661049902786779</v>
      </c>
      <c r="Q972" s="48" t="n">
        <v>0.0948012232415902</v>
      </c>
      <c r="R972" s="48" t="n">
        <v>0.186046511627907</v>
      </c>
      <c r="S972" s="48" t="n">
        <v>0.07421875</v>
      </c>
      <c r="T972" s="47" t="n">
        <v>0.0975609756097561</v>
      </c>
    </row>
    <row r="973" s="71" customFormat="true" ht="14.25" hidden="false" customHeight="true" outlineLevel="0" collapsed="false">
      <c r="A973" s="65" t="s">
        <v>77</v>
      </c>
      <c r="B973" s="66" t="s">
        <v>78</v>
      </c>
      <c r="C973" s="67" t="n">
        <v>0.0853563038371182</v>
      </c>
      <c r="D973" s="68"/>
      <c r="E973" s="111" t="n">
        <v>0.085665818490246</v>
      </c>
      <c r="F973" s="112" t="n">
        <v>0.0878048780487805</v>
      </c>
      <c r="H973" s="69" t="n">
        <v>0.0899470899470899</v>
      </c>
      <c r="I973" s="72" t="n">
        <v>0.107023411371237</v>
      </c>
      <c r="J973" s="72" t="n">
        <v>0.0792682926829268</v>
      </c>
      <c r="K973" s="72" t="n">
        <v>0.0625</v>
      </c>
      <c r="L973" s="72" t="n">
        <v>0.0909090909090909</v>
      </c>
      <c r="M973" s="72" t="n">
        <v>0.0974477958236659</v>
      </c>
      <c r="N973" s="70" t="n">
        <v>0.0836820083682008</v>
      </c>
      <c r="P973" s="69" t="n">
        <v>0.0978613091380428</v>
      </c>
      <c r="Q973" s="72" t="n">
        <v>0.0672782874617737</v>
      </c>
      <c r="R973" s="72" t="n">
        <v>0.0523255813953488</v>
      </c>
      <c r="S973" s="72" t="n">
        <v>0.07421875</v>
      </c>
      <c r="T973" s="70" t="n">
        <v>0</v>
      </c>
    </row>
    <row r="974" s="71" customFormat="true" ht="14.25" hidden="false" customHeight="false" outlineLevel="0" collapsed="false">
      <c r="A974" s="65"/>
      <c r="B974" s="73" t="s">
        <v>79</v>
      </c>
      <c r="C974" s="74" t="n">
        <v>0.295223179326547</v>
      </c>
      <c r="D974" s="68"/>
      <c r="E974" s="75" t="n">
        <v>0.304495335029686</v>
      </c>
      <c r="F974" s="76" t="n">
        <v>0.289430894308943</v>
      </c>
      <c r="H974" s="75" t="n">
        <v>0.259259259259259</v>
      </c>
      <c r="I974" s="77" t="n">
        <v>0.307692307692308</v>
      </c>
      <c r="J974" s="77" t="n">
        <v>0.253048780487805</v>
      </c>
      <c r="K974" s="77" t="n">
        <v>0.316666666666667</v>
      </c>
      <c r="L974" s="77" t="n">
        <v>0.305454545454546</v>
      </c>
      <c r="M974" s="77" t="n">
        <v>0.320185614849188</v>
      </c>
      <c r="N974" s="76" t="n">
        <v>0.276150627615063</v>
      </c>
      <c r="P974" s="75" t="n">
        <v>0.326636422553467</v>
      </c>
      <c r="Q974" s="77" t="n">
        <v>0.250764525993884</v>
      </c>
      <c r="R974" s="77" t="n">
        <v>0.226744186046512</v>
      </c>
      <c r="S974" s="77" t="n">
        <v>0.252604166666667</v>
      </c>
      <c r="T974" s="76" t="n">
        <v>0.317073170731707</v>
      </c>
    </row>
    <row r="975" s="71" customFormat="true" ht="14.25" hidden="false" customHeight="false" outlineLevel="0" collapsed="false">
      <c r="A975" s="65"/>
      <c r="B975" s="73" t="s">
        <v>37</v>
      </c>
      <c r="C975" s="74" t="n">
        <v>0.466327329678935</v>
      </c>
      <c r="D975" s="68"/>
      <c r="E975" s="75" t="n">
        <v>0.474978795589483</v>
      </c>
      <c r="F975" s="76" t="n">
        <v>0.473170731707317</v>
      </c>
      <c r="H975" s="75" t="n">
        <v>0.53968253968254</v>
      </c>
      <c r="I975" s="77" t="n">
        <v>0.448160535117057</v>
      </c>
      <c r="J975" s="77" t="n">
        <v>0.548780487804878</v>
      </c>
      <c r="K975" s="77" t="n">
        <v>0.520833333333333</v>
      </c>
      <c r="L975" s="77" t="n">
        <v>0.476363636363636</v>
      </c>
      <c r="M975" s="77" t="n">
        <v>0.380510440835267</v>
      </c>
      <c r="N975" s="76" t="n">
        <v>0.355648535564854</v>
      </c>
      <c r="P975" s="75" t="n">
        <v>0.431626701231368</v>
      </c>
      <c r="Q975" s="77" t="n">
        <v>0.523955147808359</v>
      </c>
      <c r="R975" s="77" t="n">
        <v>0.459302325581395</v>
      </c>
      <c r="S975" s="77" t="n">
        <v>0.537760416666667</v>
      </c>
      <c r="T975" s="76" t="n">
        <v>0.536585365853659</v>
      </c>
    </row>
    <row r="976" s="71" customFormat="true" ht="14.25" hidden="false" customHeight="false" outlineLevel="0" collapsed="false">
      <c r="A976" s="65"/>
      <c r="B976" s="73" t="s">
        <v>80</v>
      </c>
      <c r="C976" s="74" t="n">
        <v>0.0477682067345341</v>
      </c>
      <c r="D976" s="68"/>
      <c r="E976" s="75" t="n">
        <v>0.0466497031382528</v>
      </c>
      <c r="F976" s="76" t="n">
        <v>0.0495934959349594</v>
      </c>
      <c r="H976" s="75" t="n">
        <v>0.0529100529100529</v>
      </c>
      <c r="I976" s="77" t="n">
        <v>0.0869565217391304</v>
      </c>
      <c r="J976" s="77" t="n">
        <v>0.0792682926829268</v>
      </c>
      <c r="K976" s="77" t="n">
        <v>0.0479166666666667</v>
      </c>
      <c r="L976" s="77" t="n">
        <v>0.0327272727272727</v>
      </c>
      <c r="M976" s="77" t="n">
        <v>0.0255220417633411</v>
      </c>
      <c r="N976" s="76" t="n">
        <v>0.0251046025104603</v>
      </c>
      <c r="P976" s="75" t="n">
        <v>0.051198963058976</v>
      </c>
      <c r="Q976" s="77" t="n">
        <v>0.0428134556574924</v>
      </c>
      <c r="R976" s="77" t="n">
        <v>0.0348837209302326</v>
      </c>
      <c r="S976" s="77" t="n">
        <v>0.0455729166666667</v>
      </c>
      <c r="T976" s="76" t="n">
        <v>0.024390243902439</v>
      </c>
    </row>
    <row r="977" s="71" customFormat="true" ht="14.25" hidden="false" customHeight="false" outlineLevel="0" collapsed="false">
      <c r="A977" s="65"/>
      <c r="B977" s="73" t="s">
        <v>81</v>
      </c>
      <c r="C977" s="74" t="n">
        <v>0.0172278778386844</v>
      </c>
      <c r="D977" s="68"/>
      <c r="E977" s="75" t="n">
        <v>0.0229007633587786</v>
      </c>
      <c r="F977" s="76" t="n">
        <v>0.0138211382113821</v>
      </c>
      <c r="H977" s="75" t="n">
        <v>0.0476190476190476</v>
      </c>
      <c r="I977" s="77" t="n">
        <v>0.0367892976588629</v>
      </c>
      <c r="J977" s="77" t="n">
        <v>0.0213414634146341</v>
      </c>
      <c r="K977" s="77" t="n">
        <v>0.01875</v>
      </c>
      <c r="L977" s="77" t="n">
        <v>0.00545454545454546</v>
      </c>
      <c r="M977" s="77" t="n">
        <v>0.00464037122969838</v>
      </c>
      <c r="N977" s="76" t="n">
        <v>0.00836820083682008</v>
      </c>
      <c r="P977" s="75" t="n">
        <v>0.0194426441996111</v>
      </c>
      <c r="Q977" s="77" t="n">
        <v>0.0142711518858308</v>
      </c>
      <c r="R977" s="77" t="n">
        <v>0.0174418604651163</v>
      </c>
      <c r="S977" s="77" t="n">
        <v>0.0143229166666667</v>
      </c>
      <c r="T977" s="76" t="n">
        <v>0</v>
      </c>
    </row>
    <row r="978" s="71" customFormat="true" ht="14.25" hidden="false" customHeight="false" outlineLevel="0" collapsed="false">
      <c r="A978" s="65"/>
      <c r="B978" s="78" t="s">
        <v>25</v>
      </c>
      <c r="C978" s="79" t="n">
        <v>0.0880971025841817</v>
      </c>
      <c r="D978" s="68"/>
      <c r="E978" s="80" t="n">
        <v>0.0653095843935539</v>
      </c>
      <c r="F978" s="81" t="n">
        <v>0.0861788617886179</v>
      </c>
      <c r="H978" s="80" t="n">
        <v>0.0105820105820106</v>
      </c>
      <c r="I978" s="82" t="n">
        <v>0.0133779264214047</v>
      </c>
      <c r="J978" s="82" t="n">
        <v>0.0182926829268293</v>
      </c>
      <c r="K978" s="82" t="n">
        <v>0.0333333333333333</v>
      </c>
      <c r="L978" s="82" t="n">
        <v>0.0890909090909091</v>
      </c>
      <c r="M978" s="82" t="n">
        <v>0.17169373549884</v>
      </c>
      <c r="N978" s="81" t="n">
        <v>0.251046025104603</v>
      </c>
      <c r="P978" s="80" t="n">
        <v>0.0732339598185353</v>
      </c>
      <c r="Q978" s="82" t="n">
        <v>0.100917431192661</v>
      </c>
      <c r="R978" s="82" t="n">
        <v>0.209302325581395</v>
      </c>
      <c r="S978" s="82" t="n">
        <v>0.0755208333333333</v>
      </c>
      <c r="T978" s="81" t="n">
        <v>0.121951219512195</v>
      </c>
    </row>
    <row r="979" customFormat="false" ht="13.5" hidden="false" customHeight="false" outlineLevel="0" collapsed="false">
      <c r="B979" s="6"/>
      <c r="C979" s="7"/>
      <c r="D979" s="7"/>
      <c r="E979" s="7"/>
      <c r="F979" s="7"/>
      <c r="H979" s="7"/>
      <c r="I979" s="7"/>
      <c r="J979" s="7"/>
      <c r="K979" s="7"/>
      <c r="L979" s="7"/>
      <c r="M979" s="7"/>
      <c r="N979" s="7"/>
      <c r="P979" s="7"/>
      <c r="Q979" s="7"/>
      <c r="R979" s="7"/>
      <c r="S979" s="7"/>
      <c r="T979" s="7"/>
    </row>
    <row r="980" customFormat="false" ht="15" hidden="false" customHeight="false" outlineLevel="0" collapsed="false">
      <c r="B980" s="8" t="s">
        <v>122</v>
      </c>
      <c r="C980" s="7"/>
      <c r="D980" s="7"/>
      <c r="E980" s="7"/>
      <c r="F980" s="7"/>
      <c r="H980" s="7"/>
      <c r="I980" s="7"/>
      <c r="J980" s="7"/>
      <c r="K980" s="7"/>
      <c r="L980" s="7"/>
      <c r="M980" s="7"/>
      <c r="N980" s="7"/>
      <c r="P980" s="7"/>
      <c r="Q980" s="7"/>
      <c r="R980" s="7"/>
      <c r="S980" s="7"/>
      <c r="T980" s="7"/>
    </row>
    <row r="981" customFormat="false" ht="13.5" hidden="false" customHeight="false" outlineLevel="0" collapsed="false">
      <c r="B981" s="6"/>
      <c r="C981" s="7"/>
      <c r="D981" s="7"/>
      <c r="E981" s="7"/>
      <c r="F981" s="7"/>
      <c r="H981" s="7"/>
      <c r="I981" s="7"/>
      <c r="J981" s="7"/>
      <c r="K981" s="7"/>
      <c r="L981" s="7"/>
      <c r="M981" s="7"/>
      <c r="N981" s="7"/>
      <c r="P981" s="7"/>
      <c r="Q981" s="7"/>
      <c r="R981" s="7"/>
      <c r="S981" s="7"/>
      <c r="T981" s="7"/>
    </row>
    <row r="982" customFormat="false" ht="14.25" hidden="false" customHeight="true" outlineLevel="0" collapsed="false">
      <c r="A982" s="59"/>
      <c r="B982" s="60" t="s">
        <v>20</v>
      </c>
      <c r="C982" s="11" t="s">
        <v>3</v>
      </c>
      <c r="D982" s="12"/>
      <c r="E982" s="13" t="s">
        <v>4</v>
      </c>
      <c r="F982" s="14" t="s">
        <v>5</v>
      </c>
      <c r="H982" s="13" t="s">
        <v>6</v>
      </c>
      <c r="I982" s="15" t="s">
        <v>7</v>
      </c>
      <c r="J982" s="15" t="s">
        <v>8</v>
      </c>
      <c r="K982" s="15" t="s">
        <v>9</v>
      </c>
      <c r="L982" s="15" t="s">
        <v>10</v>
      </c>
      <c r="M982" s="15" t="s">
        <v>11</v>
      </c>
      <c r="N982" s="16" t="s">
        <v>12</v>
      </c>
      <c r="P982" s="17" t="s">
        <v>13</v>
      </c>
      <c r="Q982" s="18" t="s">
        <v>14</v>
      </c>
      <c r="R982" s="19"/>
      <c r="S982" s="19"/>
      <c r="T982" s="20"/>
    </row>
    <row r="983" customFormat="false" ht="14.25" hidden="false" customHeight="false" outlineLevel="0" collapsed="false">
      <c r="A983" s="61"/>
      <c r="B983" s="60"/>
      <c r="C983" s="11"/>
      <c r="D983" s="21"/>
      <c r="E983" s="13"/>
      <c r="F983" s="14"/>
      <c r="H983" s="13"/>
      <c r="I983" s="15"/>
      <c r="J983" s="15"/>
      <c r="K983" s="15"/>
      <c r="L983" s="15"/>
      <c r="M983" s="15"/>
      <c r="N983" s="16"/>
      <c r="P983" s="17"/>
      <c r="Q983" s="18"/>
      <c r="R983" s="22" t="s">
        <v>15</v>
      </c>
      <c r="S983" s="22" t="s">
        <v>16</v>
      </c>
      <c r="T983" s="23" t="s">
        <v>17</v>
      </c>
    </row>
    <row r="984" customFormat="false" ht="14.25" hidden="false" customHeight="true" outlineLevel="0" collapsed="false">
      <c r="A984" s="62" t="s">
        <v>72</v>
      </c>
      <c r="B984" s="32" t="s">
        <v>73</v>
      </c>
      <c r="C984" s="33" t="n">
        <v>0.0231010180109632</v>
      </c>
      <c r="D984" s="34"/>
      <c r="E984" s="63" t="n">
        <v>0.0254452926208651</v>
      </c>
      <c r="F984" s="64" t="n">
        <v>0.0203252032520325</v>
      </c>
      <c r="H984" s="37" t="n">
        <v>0.0211640211640212</v>
      </c>
      <c r="I984" s="38" t="n">
        <v>0.0267558528428094</v>
      </c>
      <c r="J984" s="38" t="n">
        <v>0.0274390243902439</v>
      </c>
      <c r="K984" s="38" t="n">
        <v>0.01875</v>
      </c>
      <c r="L984" s="38" t="n">
        <v>0.0272727272727273</v>
      </c>
      <c r="M984" s="38" t="n">
        <v>0.0255220417633411</v>
      </c>
      <c r="N984" s="39" t="n">
        <v>0.00836820083682008</v>
      </c>
      <c r="P984" s="37" t="n">
        <v>0.0233311730395334</v>
      </c>
      <c r="Q984" s="38" t="n">
        <v>0.0224260958205912</v>
      </c>
      <c r="R984" s="38" t="n">
        <v>0.0232558139534884</v>
      </c>
      <c r="S984" s="38" t="n">
        <v>0.0234375</v>
      </c>
      <c r="T984" s="39" t="n">
        <v>0</v>
      </c>
    </row>
    <row r="985" customFormat="false" ht="14.25" hidden="false" customHeight="false" outlineLevel="0" collapsed="false">
      <c r="A985" s="62"/>
      <c r="B985" s="40" t="s">
        <v>74</v>
      </c>
      <c r="C985" s="41" t="n">
        <v>0.185591229444009</v>
      </c>
      <c r="D985" s="34"/>
      <c r="E985" s="42" t="n">
        <v>0.179813401187447</v>
      </c>
      <c r="F985" s="43" t="n">
        <v>0.194308943089431</v>
      </c>
      <c r="H985" s="42" t="n">
        <v>0.111111111111111</v>
      </c>
      <c r="I985" s="44" t="n">
        <v>0.123745819397993</v>
      </c>
      <c r="J985" s="44" t="n">
        <v>0.152439024390244</v>
      </c>
      <c r="K985" s="44" t="n">
        <v>0.139583333333333</v>
      </c>
      <c r="L985" s="44" t="n">
        <v>0.223636363636364</v>
      </c>
      <c r="M985" s="44" t="n">
        <v>0.243619489559165</v>
      </c>
      <c r="N985" s="43" t="n">
        <v>0.267782426778243</v>
      </c>
      <c r="P985" s="42" t="n">
        <v>0.182760855476345</v>
      </c>
      <c r="Q985" s="44" t="n">
        <v>0.191641182466871</v>
      </c>
      <c r="R985" s="44" t="n">
        <v>0.133720930232558</v>
      </c>
      <c r="S985" s="44" t="n">
        <v>0.2109375</v>
      </c>
      <c r="T985" s="43" t="n">
        <v>0.0731707317073171</v>
      </c>
    </row>
    <row r="986" customFormat="false" ht="14.25" hidden="false" customHeight="false" outlineLevel="0" collapsed="false">
      <c r="A986" s="62"/>
      <c r="B986" s="40" t="s">
        <v>37</v>
      </c>
      <c r="C986" s="41" t="n">
        <v>0.563038371182459</v>
      </c>
      <c r="D986" s="34"/>
      <c r="E986" s="42" t="n">
        <v>0.56234096692112</v>
      </c>
      <c r="F986" s="43" t="n">
        <v>0.578861788617886</v>
      </c>
      <c r="H986" s="42" t="n">
        <v>0.597883597883598</v>
      </c>
      <c r="I986" s="44" t="n">
        <v>0.638795986622074</v>
      </c>
      <c r="J986" s="44" t="n">
        <v>0.625</v>
      </c>
      <c r="K986" s="44" t="n">
        <v>0.635416666666667</v>
      </c>
      <c r="L986" s="44" t="n">
        <v>0.56</v>
      </c>
      <c r="M986" s="44" t="n">
        <v>0.482598607888631</v>
      </c>
      <c r="N986" s="43" t="n">
        <v>0.380753138075314</v>
      </c>
      <c r="P986" s="42" t="n">
        <v>0.570317563188594</v>
      </c>
      <c r="Q986" s="44" t="n">
        <v>0.554536187563711</v>
      </c>
      <c r="R986" s="44" t="n">
        <v>0.552325581395349</v>
      </c>
      <c r="S986" s="44" t="n">
        <v>0.549479166666667</v>
      </c>
      <c r="T986" s="43" t="n">
        <v>0.658536585365854</v>
      </c>
    </row>
    <row r="987" customFormat="false" ht="14.25" hidden="false" customHeight="false" outlineLevel="0" collapsed="false">
      <c r="A987" s="62"/>
      <c r="B987" s="40" t="s">
        <v>75</v>
      </c>
      <c r="C987" s="41" t="n">
        <v>0.120595144870791</v>
      </c>
      <c r="D987" s="34"/>
      <c r="E987" s="42" t="n">
        <v>0.134860050890585</v>
      </c>
      <c r="F987" s="43" t="n">
        <v>0.107317073170732</v>
      </c>
      <c r="H987" s="42" t="n">
        <v>0.164021164021164</v>
      </c>
      <c r="I987" s="44" t="n">
        <v>0.137123745819398</v>
      </c>
      <c r="J987" s="44" t="n">
        <v>0.128048780487805</v>
      </c>
      <c r="K987" s="44" t="n">
        <v>0.14375</v>
      </c>
      <c r="L987" s="44" t="n">
        <v>0.109090909090909</v>
      </c>
      <c r="M987" s="44" t="n">
        <v>0.0997679814385151</v>
      </c>
      <c r="N987" s="43" t="n">
        <v>0.0836820083682008</v>
      </c>
      <c r="P987" s="42" t="n">
        <v>0.125729099157485</v>
      </c>
      <c r="Q987" s="44" t="n">
        <v>0.116207951070336</v>
      </c>
      <c r="R987" s="44" t="n">
        <v>0.116279069767442</v>
      </c>
      <c r="S987" s="44" t="n">
        <v>0.115885416666667</v>
      </c>
      <c r="T987" s="43" t="n">
        <v>0.121951219512195</v>
      </c>
    </row>
    <row r="988" customFormat="false" ht="14.25" hidden="false" customHeight="false" outlineLevel="0" collapsed="false">
      <c r="A988" s="62"/>
      <c r="B988" s="40" t="s">
        <v>76</v>
      </c>
      <c r="C988" s="41" t="n">
        <v>0.038371182458888</v>
      </c>
      <c r="D988" s="34"/>
      <c r="E988" s="42" t="n">
        <v>0.0491942324003393</v>
      </c>
      <c r="F988" s="43" t="n">
        <v>0.0276422764227642</v>
      </c>
      <c r="H988" s="42" t="n">
        <v>0.100529100529101</v>
      </c>
      <c r="I988" s="44" t="n">
        <v>0.0602006688963211</v>
      </c>
      <c r="J988" s="44" t="n">
        <v>0.0487804878048781</v>
      </c>
      <c r="K988" s="44" t="n">
        <v>0.03125</v>
      </c>
      <c r="L988" s="44" t="n">
        <v>0.0181818181818182</v>
      </c>
      <c r="M988" s="44" t="n">
        <v>0.0278422273781903</v>
      </c>
      <c r="N988" s="43" t="n">
        <v>0.0292887029288703</v>
      </c>
      <c r="P988" s="42" t="n">
        <v>0.0401814646791964</v>
      </c>
      <c r="Q988" s="44" t="n">
        <v>0.035677879714577</v>
      </c>
      <c r="R988" s="44" t="n">
        <v>0.0232558139534884</v>
      </c>
      <c r="S988" s="44" t="n">
        <v>0.0364583333333333</v>
      </c>
      <c r="T988" s="43" t="n">
        <v>0.0731707317073171</v>
      </c>
    </row>
    <row r="989" customFormat="false" ht="14.25" hidden="false" customHeight="false" outlineLevel="0" collapsed="false">
      <c r="A989" s="62"/>
      <c r="B989" s="25" t="s">
        <v>25</v>
      </c>
      <c r="C989" s="45" t="n">
        <v>0.0693030540328896</v>
      </c>
      <c r="D989" s="34"/>
      <c r="E989" s="46" t="n">
        <v>0.0483460559796438</v>
      </c>
      <c r="F989" s="47" t="n">
        <v>0.0715447154471545</v>
      </c>
      <c r="H989" s="46" t="n">
        <v>0.00529100529100529</v>
      </c>
      <c r="I989" s="48" t="n">
        <v>0.0133779264214047</v>
      </c>
      <c r="J989" s="48" t="n">
        <v>0.0182926829268293</v>
      </c>
      <c r="K989" s="48" t="n">
        <v>0.03125</v>
      </c>
      <c r="L989" s="48" t="n">
        <v>0.0618181818181818</v>
      </c>
      <c r="M989" s="48" t="n">
        <v>0.120649651972158</v>
      </c>
      <c r="N989" s="47" t="n">
        <v>0.230125523012552</v>
      </c>
      <c r="P989" s="46" t="n">
        <v>0.0576798444588464</v>
      </c>
      <c r="Q989" s="48" t="n">
        <v>0.0795107033639144</v>
      </c>
      <c r="R989" s="48" t="n">
        <v>0.151162790697674</v>
      </c>
      <c r="S989" s="48" t="n">
        <v>0.0638020833333333</v>
      </c>
      <c r="T989" s="47" t="n">
        <v>0.0731707317073171</v>
      </c>
    </row>
    <row r="990" s="71" customFormat="true" ht="14.25" hidden="false" customHeight="true" outlineLevel="0" collapsed="false">
      <c r="A990" s="65" t="s">
        <v>77</v>
      </c>
      <c r="B990" s="66" t="s">
        <v>78</v>
      </c>
      <c r="C990" s="67" t="n">
        <v>0.124119028974158</v>
      </c>
      <c r="D990" s="68"/>
      <c r="E990" s="111" t="n">
        <v>0.133163698049194</v>
      </c>
      <c r="F990" s="112" t="n">
        <v>0.117073170731707</v>
      </c>
      <c r="H990" s="69" t="n">
        <v>0.227513227513228</v>
      </c>
      <c r="I990" s="72" t="n">
        <v>0.130434782608696</v>
      </c>
      <c r="J990" s="72" t="n">
        <v>0.125</v>
      </c>
      <c r="K990" s="72" t="n">
        <v>0.0833333333333333</v>
      </c>
      <c r="L990" s="72" t="n">
        <v>0.118181818181818</v>
      </c>
      <c r="M990" s="72" t="n">
        <v>0.139211136890951</v>
      </c>
      <c r="N990" s="70" t="n">
        <v>0.108786610878661</v>
      </c>
      <c r="P990" s="69" t="n">
        <v>0.129617627997408</v>
      </c>
      <c r="Q990" s="72" t="n">
        <v>0.117227319062181</v>
      </c>
      <c r="R990" s="72" t="n">
        <v>0.0872093023255814</v>
      </c>
      <c r="S990" s="72" t="n">
        <v>0.12109375</v>
      </c>
      <c r="T990" s="70" t="n">
        <v>0.170731707317073</v>
      </c>
    </row>
    <row r="991" s="71" customFormat="true" ht="14.25" hidden="false" customHeight="false" outlineLevel="0" collapsed="false">
      <c r="A991" s="65"/>
      <c r="B991" s="73" t="s">
        <v>79</v>
      </c>
      <c r="C991" s="74" t="n">
        <v>0.379013312451057</v>
      </c>
      <c r="D991" s="68"/>
      <c r="E991" s="75" t="n">
        <v>0.391009329940628</v>
      </c>
      <c r="F991" s="76" t="n">
        <v>0.370731707317073</v>
      </c>
      <c r="H991" s="75" t="n">
        <v>0.264550264550265</v>
      </c>
      <c r="I991" s="77" t="n">
        <v>0.347826086956522</v>
      </c>
      <c r="J991" s="77" t="n">
        <v>0.341463414634146</v>
      </c>
      <c r="K991" s="77" t="n">
        <v>0.40625</v>
      </c>
      <c r="L991" s="77" t="n">
        <v>0.416363636363636</v>
      </c>
      <c r="M991" s="77" t="n">
        <v>0.417633410672854</v>
      </c>
      <c r="N991" s="76" t="n">
        <v>0.372384937238494</v>
      </c>
      <c r="P991" s="75" t="n">
        <v>0.381723914452366</v>
      </c>
      <c r="Q991" s="77" t="n">
        <v>0.380224260958206</v>
      </c>
      <c r="R991" s="77" t="n">
        <v>0.36046511627907</v>
      </c>
      <c r="S991" s="77" t="n">
        <v>0.388020833333333</v>
      </c>
      <c r="T991" s="76" t="n">
        <v>0.317073170731707</v>
      </c>
    </row>
    <row r="992" s="71" customFormat="true" ht="14.25" hidden="false" customHeight="false" outlineLevel="0" collapsed="false">
      <c r="A992" s="65"/>
      <c r="B992" s="73" t="s">
        <v>37</v>
      </c>
      <c r="C992" s="74" t="n">
        <v>0.359436178543461</v>
      </c>
      <c r="D992" s="68"/>
      <c r="E992" s="75" t="n">
        <v>0.351145038167939</v>
      </c>
      <c r="F992" s="76" t="n">
        <v>0.379674796747968</v>
      </c>
      <c r="H992" s="75" t="n">
        <v>0.417989417989418</v>
      </c>
      <c r="I992" s="77" t="n">
        <v>0.394648829431438</v>
      </c>
      <c r="J992" s="77" t="n">
        <v>0.439024390243902</v>
      </c>
      <c r="K992" s="77" t="n">
        <v>0.420833333333333</v>
      </c>
      <c r="L992" s="77" t="n">
        <v>0.336363636363636</v>
      </c>
      <c r="M992" s="77" t="n">
        <v>0.266821345707657</v>
      </c>
      <c r="N992" s="76" t="n">
        <v>0.263598326359833</v>
      </c>
      <c r="P992" s="75" t="n">
        <v>0.355152300712897</v>
      </c>
      <c r="Q992" s="77" t="n">
        <v>0.36697247706422</v>
      </c>
      <c r="R992" s="77" t="n">
        <v>0.348837209302326</v>
      </c>
      <c r="S992" s="77" t="n">
        <v>0.369791666666667</v>
      </c>
      <c r="T992" s="76" t="n">
        <v>0.390243902439024</v>
      </c>
    </row>
    <row r="993" s="71" customFormat="true" ht="14.25" hidden="false" customHeight="false" outlineLevel="0" collapsed="false">
      <c r="A993" s="65"/>
      <c r="B993" s="73" t="s">
        <v>80</v>
      </c>
      <c r="C993" s="74" t="n">
        <v>0.0418950665622553</v>
      </c>
      <c r="D993" s="68"/>
      <c r="E993" s="75" t="n">
        <v>0.0508905852417303</v>
      </c>
      <c r="F993" s="76" t="n">
        <v>0.0349593495934959</v>
      </c>
      <c r="H993" s="75" t="n">
        <v>0.0317460317460317</v>
      </c>
      <c r="I993" s="77" t="n">
        <v>0.0836120401337793</v>
      </c>
      <c r="J993" s="77" t="n">
        <v>0.0518292682926829</v>
      </c>
      <c r="K993" s="77" t="n">
        <v>0.0479166666666667</v>
      </c>
      <c r="L993" s="77" t="n">
        <v>0.0363636363636364</v>
      </c>
      <c r="M993" s="77" t="n">
        <v>0.0255220417633411</v>
      </c>
      <c r="N993" s="76" t="n">
        <v>0.0209205020920502</v>
      </c>
      <c r="P993" s="75" t="n">
        <v>0.0473104342190538</v>
      </c>
      <c r="Q993" s="77" t="n">
        <v>0.0346585117227319</v>
      </c>
      <c r="R993" s="77" t="n">
        <v>0.0232558139534884</v>
      </c>
      <c r="S993" s="77" t="n">
        <v>0.0377604166666667</v>
      </c>
      <c r="T993" s="76" t="n">
        <v>0.024390243902439</v>
      </c>
    </row>
    <row r="994" s="71" customFormat="true" ht="14.25" hidden="false" customHeight="false" outlineLevel="0" collapsed="false">
      <c r="A994" s="65"/>
      <c r="B994" s="73" t="s">
        <v>81</v>
      </c>
      <c r="C994" s="74" t="n">
        <v>0.0160532498042287</v>
      </c>
      <c r="D994" s="68"/>
      <c r="E994" s="75" t="n">
        <v>0.0178117048346056</v>
      </c>
      <c r="F994" s="76" t="n">
        <v>0.016260162601626</v>
      </c>
      <c r="H994" s="75" t="n">
        <v>0.0529100529100529</v>
      </c>
      <c r="I994" s="77" t="n">
        <v>0.0301003344481605</v>
      </c>
      <c r="J994" s="77" t="n">
        <v>0.024390243902439</v>
      </c>
      <c r="K994" s="77" t="n">
        <v>0.01875</v>
      </c>
      <c r="L994" s="77" t="n">
        <v>0.00363636363636364</v>
      </c>
      <c r="M994" s="77" t="n">
        <v>0.00232018561484919</v>
      </c>
      <c r="N994" s="76" t="n">
        <v>0.00418410041841004</v>
      </c>
      <c r="P994" s="75" t="n">
        <v>0.01749837977965</v>
      </c>
      <c r="Q994" s="77" t="n">
        <v>0.0142711518858308</v>
      </c>
      <c r="R994" s="77" t="n">
        <v>0.0174418604651163</v>
      </c>
      <c r="S994" s="77" t="n">
        <v>0.0143229166666667</v>
      </c>
      <c r="T994" s="76" t="n">
        <v>0</v>
      </c>
    </row>
    <row r="995" s="71" customFormat="true" ht="14.25" hidden="false" customHeight="false" outlineLevel="0" collapsed="false">
      <c r="A995" s="65"/>
      <c r="B995" s="78" t="s">
        <v>25</v>
      </c>
      <c r="C995" s="79" t="n">
        <v>0.0794831636648395</v>
      </c>
      <c r="D995" s="68"/>
      <c r="E995" s="80" t="n">
        <v>0.0559796437659033</v>
      </c>
      <c r="F995" s="81" t="n">
        <v>0.0813008130081301</v>
      </c>
      <c r="H995" s="80" t="n">
        <v>0.00529100529100529</v>
      </c>
      <c r="I995" s="82" t="n">
        <v>0.0133779264214047</v>
      </c>
      <c r="J995" s="82" t="n">
        <v>0.0182926829268293</v>
      </c>
      <c r="K995" s="82" t="n">
        <v>0.0229166666666667</v>
      </c>
      <c r="L995" s="82" t="n">
        <v>0.0890909090909091</v>
      </c>
      <c r="M995" s="82" t="n">
        <v>0.148491879350348</v>
      </c>
      <c r="N995" s="81" t="n">
        <v>0.230125523012552</v>
      </c>
      <c r="P995" s="80" t="n">
        <v>0.0686973428386261</v>
      </c>
      <c r="Q995" s="82" t="n">
        <v>0.0866462793068298</v>
      </c>
      <c r="R995" s="82" t="n">
        <v>0.162790697674419</v>
      </c>
      <c r="S995" s="82" t="n">
        <v>0.0690104166666667</v>
      </c>
      <c r="T995" s="81" t="n">
        <v>0.0975609756097561</v>
      </c>
    </row>
    <row r="996" customFormat="false" ht="13.5" hidden="false" customHeight="false" outlineLevel="0" collapsed="false">
      <c r="B996" s="6"/>
      <c r="C996" s="7"/>
      <c r="D996" s="7"/>
      <c r="E996" s="7"/>
      <c r="F996" s="7"/>
      <c r="H996" s="7"/>
      <c r="I996" s="7"/>
      <c r="J996" s="7"/>
      <c r="K996" s="7"/>
      <c r="L996" s="7"/>
      <c r="M996" s="7"/>
      <c r="N996" s="7"/>
      <c r="P996" s="7"/>
      <c r="Q996" s="7"/>
      <c r="R996" s="7"/>
      <c r="S996" s="7"/>
      <c r="T996" s="7"/>
    </row>
    <row r="997" customFormat="false" ht="15" hidden="false" customHeight="false" outlineLevel="0" collapsed="false">
      <c r="B997" s="8" t="s">
        <v>123</v>
      </c>
      <c r="C997" s="7"/>
      <c r="D997" s="7"/>
      <c r="E997" s="7"/>
      <c r="F997" s="7"/>
      <c r="H997" s="7"/>
      <c r="I997" s="7"/>
      <c r="J997" s="7"/>
      <c r="K997" s="7"/>
      <c r="L997" s="7"/>
      <c r="M997" s="7"/>
      <c r="N997" s="7"/>
      <c r="P997" s="7"/>
      <c r="Q997" s="7"/>
      <c r="R997" s="7"/>
      <c r="S997" s="7"/>
      <c r="T997" s="7"/>
    </row>
    <row r="998" customFormat="false" ht="13.5" hidden="false" customHeight="false" outlineLevel="0" collapsed="false">
      <c r="B998" s="6"/>
      <c r="C998" s="7"/>
      <c r="D998" s="7"/>
      <c r="E998" s="7"/>
      <c r="F998" s="7"/>
      <c r="H998" s="7"/>
      <c r="I998" s="7"/>
      <c r="J998" s="7"/>
      <c r="K998" s="7"/>
      <c r="L998" s="7"/>
      <c r="M998" s="7"/>
      <c r="N998" s="7"/>
      <c r="P998" s="7"/>
      <c r="Q998" s="7"/>
      <c r="R998" s="7"/>
      <c r="S998" s="7"/>
      <c r="T998" s="7"/>
    </row>
    <row r="999" customFormat="false" ht="14.25" hidden="false" customHeight="true" outlineLevel="0" collapsed="false">
      <c r="A999" s="59"/>
      <c r="B999" s="60" t="s">
        <v>20</v>
      </c>
      <c r="C999" s="11" t="s">
        <v>3</v>
      </c>
      <c r="D999" s="12"/>
      <c r="E999" s="13" t="s">
        <v>4</v>
      </c>
      <c r="F999" s="14" t="s">
        <v>5</v>
      </c>
      <c r="H999" s="13" t="s">
        <v>6</v>
      </c>
      <c r="I999" s="15" t="s">
        <v>7</v>
      </c>
      <c r="J999" s="15" t="s">
        <v>8</v>
      </c>
      <c r="K999" s="15" t="s">
        <v>9</v>
      </c>
      <c r="L999" s="15" t="s">
        <v>10</v>
      </c>
      <c r="M999" s="15" t="s">
        <v>11</v>
      </c>
      <c r="N999" s="16" t="s">
        <v>12</v>
      </c>
      <c r="P999" s="17" t="s">
        <v>13</v>
      </c>
      <c r="Q999" s="18" t="s">
        <v>14</v>
      </c>
      <c r="R999" s="19"/>
      <c r="S999" s="19"/>
      <c r="T999" s="20"/>
    </row>
    <row r="1000" customFormat="false" ht="14.25" hidden="false" customHeight="false" outlineLevel="0" collapsed="false">
      <c r="A1000" s="61"/>
      <c r="B1000" s="60"/>
      <c r="C1000" s="11"/>
      <c r="D1000" s="21"/>
      <c r="E1000" s="13"/>
      <c r="F1000" s="14"/>
      <c r="H1000" s="13"/>
      <c r="I1000" s="15"/>
      <c r="J1000" s="15"/>
      <c r="K1000" s="15"/>
      <c r="L1000" s="15"/>
      <c r="M1000" s="15"/>
      <c r="N1000" s="16"/>
      <c r="P1000" s="17"/>
      <c r="Q1000" s="18"/>
      <c r="R1000" s="22" t="s">
        <v>15</v>
      </c>
      <c r="S1000" s="22" t="s">
        <v>16</v>
      </c>
      <c r="T1000" s="23" t="s">
        <v>17</v>
      </c>
    </row>
    <row r="1001" customFormat="false" ht="14.25" hidden="false" customHeight="true" outlineLevel="0" collapsed="false">
      <c r="A1001" s="62" t="s">
        <v>72</v>
      </c>
      <c r="B1001" s="32" t="s">
        <v>73</v>
      </c>
      <c r="C1001" s="33" t="n">
        <v>0.0841816758026625</v>
      </c>
      <c r="D1001" s="34"/>
      <c r="E1001" s="63" t="n">
        <v>0.0831212892281595</v>
      </c>
      <c r="F1001" s="64" t="n">
        <v>0.083739837398374</v>
      </c>
      <c r="H1001" s="37" t="n">
        <v>0.0687830687830688</v>
      </c>
      <c r="I1001" s="38" t="n">
        <v>0.0903010033444816</v>
      </c>
      <c r="J1001" s="38" t="n">
        <v>0.0701219512195122</v>
      </c>
      <c r="K1001" s="38" t="n">
        <v>0.0604166666666667</v>
      </c>
      <c r="L1001" s="38" t="n">
        <v>0.0854545454545455</v>
      </c>
      <c r="M1001" s="38" t="n">
        <v>0.116009280742459</v>
      </c>
      <c r="N1001" s="39" t="n">
        <v>0.0920502092050209</v>
      </c>
      <c r="P1001" s="37" t="n">
        <v>0.0810110174983798</v>
      </c>
      <c r="Q1001" s="38" t="n">
        <v>0.0886850152905199</v>
      </c>
      <c r="R1001" s="38" t="n">
        <v>0.11046511627907</v>
      </c>
      <c r="S1001" s="38" t="n">
        <v>0.0846354166666667</v>
      </c>
      <c r="T1001" s="39" t="n">
        <v>0.0731707317073171</v>
      </c>
    </row>
    <row r="1002" customFormat="false" ht="14.25" hidden="false" customHeight="false" outlineLevel="0" collapsed="false">
      <c r="A1002" s="62"/>
      <c r="B1002" s="40" t="s">
        <v>74</v>
      </c>
      <c r="C1002" s="41" t="n">
        <v>0.401331245105717</v>
      </c>
      <c r="D1002" s="34"/>
      <c r="E1002" s="42" t="n">
        <v>0.425784563189143</v>
      </c>
      <c r="F1002" s="43" t="n">
        <v>0.382926829268293</v>
      </c>
      <c r="H1002" s="42" t="n">
        <v>0.338624338624339</v>
      </c>
      <c r="I1002" s="44" t="n">
        <v>0.324414715719064</v>
      </c>
      <c r="J1002" s="44" t="n">
        <v>0.338414634146342</v>
      </c>
      <c r="K1002" s="44" t="n">
        <v>0.408333333333333</v>
      </c>
      <c r="L1002" s="44" t="n">
        <v>0.430909090909091</v>
      </c>
      <c r="M1002" s="44" t="n">
        <v>0.470997679814385</v>
      </c>
      <c r="N1002" s="43" t="n">
        <v>0.443514644351464</v>
      </c>
      <c r="P1002" s="42" t="n">
        <v>0.391445236552171</v>
      </c>
      <c r="Q1002" s="44" t="n">
        <v>0.423037716615698</v>
      </c>
      <c r="R1002" s="44" t="n">
        <v>0.482558139534884</v>
      </c>
      <c r="S1002" s="44" t="n">
        <v>0.412760416666667</v>
      </c>
      <c r="T1002" s="43" t="n">
        <v>0.365853658536585</v>
      </c>
    </row>
    <row r="1003" customFormat="false" ht="14.25" hidden="false" customHeight="false" outlineLevel="0" collapsed="false">
      <c r="A1003" s="62"/>
      <c r="B1003" s="40" t="s">
        <v>37</v>
      </c>
      <c r="C1003" s="41" t="n">
        <v>0.254502740798747</v>
      </c>
      <c r="D1003" s="34"/>
      <c r="E1003" s="42" t="n">
        <v>0.245971162001696</v>
      </c>
      <c r="F1003" s="43" t="n">
        <v>0.269918699186992</v>
      </c>
      <c r="H1003" s="42" t="n">
        <v>0.264550264550265</v>
      </c>
      <c r="I1003" s="44" t="n">
        <v>0.287625418060201</v>
      </c>
      <c r="J1003" s="44" t="n">
        <v>0.323170731707317</v>
      </c>
      <c r="K1003" s="44" t="n">
        <v>0.275</v>
      </c>
      <c r="L1003" s="44" t="n">
        <v>0.256363636363636</v>
      </c>
      <c r="M1003" s="44" t="n">
        <v>0.187935034802784</v>
      </c>
      <c r="N1003" s="43" t="n">
        <v>0.196652719665272</v>
      </c>
      <c r="P1003" s="42" t="n">
        <v>0.265068049254699</v>
      </c>
      <c r="Q1003" s="44" t="n">
        <v>0.242609582059123</v>
      </c>
      <c r="R1003" s="44" t="n">
        <v>0.180232558139535</v>
      </c>
      <c r="S1003" s="44" t="n">
        <v>0.252604166666667</v>
      </c>
      <c r="T1003" s="43" t="n">
        <v>0.317073170731707</v>
      </c>
    </row>
    <row r="1004" customFormat="false" ht="14.25" hidden="false" customHeight="false" outlineLevel="0" collapsed="false">
      <c r="A1004" s="62"/>
      <c r="B1004" s="40" t="s">
        <v>75</v>
      </c>
      <c r="C1004" s="41" t="n">
        <v>0.180109631949883</v>
      </c>
      <c r="D1004" s="34"/>
      <c r="E1004" s="42" t="n">
        <v>0.180661577608143</v>
      </c>
      <c r="F1004" s="43" t="n">
        <v>0.183739837398374</v>
      </c>
      <c r="H1004" s="42" t="n">
        <v>0.26984126984127</v>
      </c>
      <c r="I1004" s="44" t="n">
        <v>0.220735785953177</v>
      </c>
      <c r="J1004" s="44" t="n">
        <v>0.213414634146341</v>
      </c>
      <c r="K1004" s="44" t="n">
        <v>0.2125</v>
      </c>
      <c r="L1004" s="44" t="n">
        <v>0.149090909090909</v>
      </c>
      <c r="M1004" s="44" t="n">
        <v>0.136890951276102</v>
      </c>
      <c r="N1004" s="43" t="n">
        <v>0.108786610878661</v>
      </c>
      <c r="P1004" s="42" t="n">
        <v>0.191834089436163</v>
      </c>
      <c r="Q1004" s="44" t="n">
        <v>0.163098878695209</v>
      </c>
      <c r="R1004" s="44" t="n">
        <v>0.127906976744186</v>
      </c>
      <c r="S1004" s="44" t="n">
        <v>0.171875</v>
      </c>
      <c r="T1004" s="43" t="n">
        <v>0.146341463414634</v>
      </c>
    </row>
    <row r="1005" customFormat="false" ht="14.25" hidden="false" customHeight="false" outlineLevel="0" collapsed="false">
      <c r="A1005" s="62"/>
      <c r="B1005" s="40" t="s">
        <v>76</v>
      </c>
      <c r="C1005" s="41" t="n">
        <v>0.0497259201252937</v>
      </c>
      <c r="D1005" s="34"/>
      <c r="E1005" s="42" t="n">
        <v>0.0491942324003393</v>
      </c>
      <c r="F1005" s="43" t="n">
        <v>0.0463414634146341</v>
      </c>
      <c r="H1005" s="42" t="n">
        <v>0.0529100529100529</v>
      </c>
      <c r="I1005" s="44" t="n">
        <v>0.0702341137123746</v>
      </c>
      <c r="J1005" s="44" t="n">
        <v>0.0518292682926829</v>
      </c>
      <c r="K1005" s="44" t="n">
        <v>0.0354166666666667</v>
      </c>
      <c r="L1005" s="44" t="n">
        <v>0.0527272727272727</v>
      </c>
      <c r="M1005" s="44" t="n">
        <v>0.0394431554524362</v>
      </c>
      <c r="N1005" s="43" t="n">
        <v>0.0585774058577406</v>
      </c>
      <c r="P1005" s="42" t="n">
        <v>0.0453661697990927</v>
      </c>
      <c r="Q1005" s="44" t="n">
        <v>0.055045871559633</v>
      </c>
      <c r="R1005" s="44" t="n">
        <v>0.0523255813953488</v>
      </c>
      <c r="S1005" s="44" t="n">
        <v>0.0559895833333333</v>
      </c>
      <c r="T1005" s="43" t="n">
        <v>0.0487804878048781</v>
      </c>
    </row>
    <row r="1006" customFormat="false" ht="14.25" hidden="false" customHeight="false" outlineLevel="0" collapsed="false">
      <c r="A1006" s="62"/>
      <c r="B1006" s="25" t="s">
        <v>25</v>
      </c>
      <c r="C1006" s="45" t="n">
        <v>0.0301487862176977</v>
      </c>
      <c r="D1006" s="34"/>
      <c r="E1006" s="46" t="n">
        <v>0.0152671755725191</v>
      </c>
      <c r="F1006" s="47" t="n">
        <v>0.0333333333333333</v>
      </c>
      <c r="H1006" s="46" t="n">
        <v>0.00529100529100529</v>
      </c>
      <c r="I1006" s="48" t="n">
        <v>0.00668896321070234</v>
      </c>
      <c r="J1006" s="48" t="n">
        <v>0.00304878048780488</v>
      </c>
      <c r="K1006" s="48" t="n">
        <v>0.00833333333333333</v>
      </c>
      <c r="L1006" s="48" t="n">
        <v>0.0254545454545455</v>
      </c>
      <c r="M1006" s="48" t="n">
        <v>0.0487238979118329</v>
      </c>
      <c r="N1006" s="47" t="n">
        <v>0.100418410041841</v>
      </c>
      <c r="P1006" s="46" t="n">
        <v>0.0252754374594945</v>
      </c>
      <c r="Q1006" s="48" t="n">
        <v>0.0275229357798165</v>
      </c>
      <c r="R1006" s="48" t="n">
        <v>0.0465116279069767</v>
      </c>
      <c r="S1006" s="48" t="n">
        <v>0.0221354166666667</v>
      </c>
      <c r="T1006" s="47" t="n">
        <v>0.0487804878048781</v>
      </c>
    </row>
    <row r="1007" s="71" customFormat="true" ht="14.25" hidden="false" customHeight="true" outlineLevel="0" collapsed="false">
      <c r="A1007" s="65" t="s">
        <v>77</v>
      </c>
      <c r="B1007" s="66" t="s">
        <v>78</v>
      </c>
      <c r="C1007" s="67" t="n">
        <v>0.259984338292874</v>
      </c>
      <c r="D1007" s="68"/>
      <c r="E1007" s="111" t="n">
        <v>0.258693808312129</v>
      </c>
      <c r="F1007" s="112" t="n">
        <v>0.252032520325203</v>
      </c>
      <c r="H1007" s="69" t="n">
        <v>0.317460317460317</v>
      </c>
      <c r="I1007" s="72" t="n">
        <v>0.214046822742475</v>
      </c>
      <c r="J1007" s="72" t="n">
        <v>0.198170731707317</v>
      </c>
      <c r="K1007" s="72" t="n">
        <v>0.1875</v>
      </c>
      <c r="L1007" s="72" t="n">
        <v>0.270909090909091</v>
      </c>
      <c r="M1007" s="72" t="n">
        <v>0.387470997679814</v>
      </c>
      <c r="N1007" s="70" t="n">
        <v>0.255230125523013</v>
      </c>
      <c r="P1007" s="69" t="n">
        <v>0.257939079714841</v>
      </c>
      <c r="Q1007" s="72" t="n">
        <v>0.26605504587156</v>
      </c>
      <c r="R1007" s="72" t="n">
        <v>0.267441860465116</v>
      </c>
      <c r="S1007" s="72" t="n">
        <v>0.272135416666667</v>
      </c>
      <c r="T1007" s="70" t="n">
        <v>0.146341463414634</v>
      </c>
    </row>
    <row r="1008" s="71" customFormat="true" ht="14.25" hidden="false" customHeight="false" outlineLevel="0" collapsed="false">
      <c r="A1008" s="65"/>
      <c r="B1008" s="73" t="s">
        <v>79</v>
      </c>
      <c r="C1008" s="74" t="n">
        <v>0.48981989036805</v>
      </c>
      <c r="D1008" s="68"/>
      <c r="E1008" s="75" t="n">
        <v>0.493638676844784</v>
      </c>
      <c r="F1008" s="76" t="n">
        <v>0.5</v>
      </c>
      <c r="H1008" s="75" t="n">
        <v>0.423280423280423</v>
      </c>
      <c r="I1008" s="77" t="n">
        <v>0.471571906354515</v>
      </c>
      <c r="J1008" s="77" t="n">
        <v>0.551829268292683</v>
      </c>
      <c r="K1008" s="77" t="n">
        <v>0.577083333333333</v>
      </c>
      <c r="L1008" s="77" t="n">
        <v>0.52</v>
      </c>
      <c r="M1008" s="77" t="n">
        <v>0.39907192575406</v>
      </c>
      <c r="N1008" s="76" t="n">
        <v>0.422594142259414</v>
      </c>
      <c r="P1008" s="75" t="n">
        <v>0.493195074530136</v>
      </c>
      <c r="Q1008" s="77" t="n">
        <v>0.487257900101937</v>
      </c>
      <c r="R1008" s="77" t="n">
        <v>0.412790697674419</v>
      </c>
      <c r="S1008" s="77" t="n">
        <v>0.5</v>
      </c>
      <c r="T1008" s="76" t="n">
        <v>0.560975609756098</v>
      </c>
    </row>
    <row r="1009" s="71" customFormat="true" ht="14.25" hidden="false" customHeight="false" outlineLevel="0" collapsed="false">
      <c r="A1009" s="65"/>
      <c r="B1009" s="73" t="s">
        <v>37</v>
      </c>
      <c r="C1009" s="74" t="n">
        <v>0.14291307752545</v>
      </c>
      <c r="D1009" s="68"/>
      <c r="E1009" s="75" t="n">
        <v>0.148430873621713</v>
      </c>
      <c r="F1009" s="76" t="n">
        <v>0.146341463414634</v>
      </c>
      <c r="H1009" s="75" t="n">
        <v>0.17989417989418</v>
      </c>
      <c r="I1009" s="77" t="n">
        <v>0.193979933110368</v>
      </c>
      <c r="J1009" s="77" t="n">
        <v>0.170731707317073</v>
      </c>
      <c r="K1009" s="77" t="n">
        <v>0.189583333333333</v>
      </c>
      <c r="L1009" s="77" t="n">
        <v>0.109090909090909</v>
      </c>
      <c r="M1009" s="77" t="n">
        <v>0.0904872389791183</v>
      </c>
      <c r="N1009" s="76" t="n">
        <v>0.0920502092050209</v>
      </c>
      <c r="P1009" s="75" t="n">
        <v>0.147764095917045</v>
      </c>
      <c r="Q1009" s="77" t="n">
        <v>0.138634046890928</v>
      </c>
      <c r="R1009" s="77" t="n">
        <v>0.13953488372093</v>
      </c>
      <c r="S1009" s="77" t="n">
        <v>0.13671875</v>
      </c>
      <c r="T1009" s="76" t="n">
        <v>0.170731707317073</v>
      </c>
    </row>
    <row r="1010" s="71" customFormat="true" ht="14.25" hidden="false" customHeight="false" outlineLevel="0" collapsed="false">
      <c r="A1010" s="65"/>
      <c r="B1010" s="73" t="s">
        <v>80</v>
      </c>
      <c r="C1010" s="74" t="n">
        <v>0.0309318715740016</v>
      </c>
      <c r="D1010" s="68"/>
      <c r="E1010" s="75" t="n">
        <v>0.0322307039864292</v>
      </c>
      <c r="F1010" s="76" t="n">
        <v>0.0300813008130081</v>
      </c>
      <c r="H1010" s="75" t="n">
        <v>0.0476190476190476</v>
      </c>
      <c r="I1010" s="77" t="n">
        <v>0.0668896321070234</v>
      </c>
      <c r="J1010" s="77" t="n">
        <v>0.0487804878048781</v>
      </c>
      <c r="K1010" s="77" t="n">
        <v>0.0208333333333333</v>
      </c>
      <c r="L1010" s="77" t="n">
        <v>0.02</v>
      </c>
      <c r="M1010" s="77" t="n">
        <v>0.0208816705336427</v>
      </c>
      <c r="N1010" s="76" t="n">
        <v>0.0167364016736402</v>
      </c>
      <c r="P1010" s="75" t="n">
        <v>0.034348671419313</v>
      </c>
      <c r="Q1010" s="77" t="n">
        <v>0.0265035677879715</v>
      </c>
      <c r="R1010" s="77" t="n">
        <v>0.0232558139534884</v>
      </c>
      <c r="S1010" s="77" t="n">
        <v>0.02734375</v>
      </c>
      <c r="T1010" s="76" t="n">
        <v>0.024390243902439</v>
      </c>
    </row>
    <row r="1011" s="71" customFormat="true" ht="14.25" hidden="false" customHeight="false" outlineLevel="0" collapsed="false">
      <c r="A1011" s="65"/>
      <c r="B1011" s="73" t="s">
        <v>81</v>
      </c>
      <c r="C1011" s="74" t="n">
        <v>0.00900548159749413</v>
      </c>
      <c r="D1011" s="68"/>
      <c r="E1011" s="75" t="n">
        <v>0.0127226463104326</v>
      </c>
      <c r="F1011" s="76" t="n">
        <v>0.00569105691056911</v>
      </c>
      <c r="H1011" s="75" t="n">
        <v>0.0158730158730159</v>
      </c>
      <c r="I1011" s="77" t="n">
        <v>0.020066889632107</v>
      </c>
      <c r="J1011" s="77" t="n">
        <v>0.0121951219512195</v>
      </c>
      <c r="K1011" s="77" t="n">
        <v>0.00625</v>
      </c>
      <c r="L1011" s="77" t="n">
        <v>0.00363636363636364</v>
      </c>
      <c r="M1011" s="77" t="n">
        <v>0.00464037122969838</v>
      </c>
      <c r="N1011" s="76" t="n">
        <v>0.0125523012552301</v>
      </c>
      <c r="P1011" s="75" t="n">
        <v>0.0084251458198315</v>
      </c>
      <c r="Q1011" s="77" t="n">
        <v>0.0101936799184506</v>
      </c>
      <c r="R1011" s="77" t="n">
        <v>0.0174418604651163</v>
      </c>
      <c r="S1011" s="77" t="n">
        <v>0.0078125</v>
      </c>
      <c r="T1011" s="76" t="n">
        <v>0.024390243902439</v>
      </c>
    </row>
    <row r="1012" s="71" customFormat="true" ht="14.25" hidden="false" customHeight="false" outlineLevel="0" collapsed="false">
      <c r="A1012" s="65"/>
      <c r="B1012" s="78" t="s">
        <v>25</v>
      </c>
      <c r="C1012" s="79" t="n">
        <v>0.06734534064213</v>
      </c>
      <c r="D1012" s="68"/>
      <c r="E1012" s="80" t="n">
        <v>0.0542832909245123</v>
      </c>
      <c r="F1012" s="81" t="n">
        <v>0.0658536585365854</v>
      </c>
      <c r="H1012" s="80" t="n">
        <v>0.0158730158730159</v>
      </c>
      <c r="I1012" s="82" t="n">
        <v>0.0334448160535117</v>
      </c>
      <c r="J1012" s="82" t="n">
        <v>0.0182926829268293</v>
      </c>
      <c r="K1012" s="82" t="n">
        <v>0.01875</v>
      </c>
      <c r="L1012" s="82" t="n">
        <v>0.0763636363636364</v>
      </c>
      <c r="M1012" s="82" t="n">
        <v>0.0974477958236659</v>
      </c>
      <c r="N1012" s="81" t="n">
        <v>0.200836820083682</v>
      </c>
      <c r="P1012" s="80" t="n">
        <v>0.0583279325988334</v>
      </c>
      <c r="Q1012" s="82" t="n">
        <v>0.0713557594291539</v>
      </c>
      <c r="R1012" s="82" t="n">
        <v>0.13953488372093</v>
      </c>
      <c r="S1012" s="82" t="n">
        <v>0.0559895833333333</v>
      </c>
      <c r="T1012" s="81" t="n">
        <v>0.0731707317073171</v>
      </c>
    </row>
    <row r="1013" customFormat="false" ht="13.5" hidden="false" customHeight="false" outlineLevel="0" collapsed="false">
      <c r="B1013" s="6"/>
      <c r="C1013" s="7"/>
      <c r="D1013" s="7"/>
      <c r="E1013" s="7"/>
      <c r="F1013" s="7"/>
      <c r="H1013" s="7"/>
      <c r="I1013" s="7"/>
      <c r="J1013" s="7"/>
      <c r="K1013" s="7"/>
      <c r="L1013" s="7"/>
      <c r="M1013" s="7"/>
      <c r="N1013" s="7"/>
      <c r="P1013" s="7"/>
      <c r="Q1013" s="7"/>
      <c r="R1013" s="7"/>
      <c r="S1013" s="7"/>
      <c r="T1013" s="7"/>
    </row>
    <row r="1014" customFormat="false" ht="15" hidden="false" customHeight="false" outlineLevel="0" collapsed="false">
      <c r="B1014" s="8" t="s">
        <v>124</v>
      </c>
      <c r="C1014" s="7"/>
      <c r="D1014" s="7"/>
      <c r="E1014" s="7"/>
      <c r="F1014" s="7"/>
      <c r="H1014" s="7"/>
      <c r="I1014" s="7"/>
      <c r="J1014" s="7"/>
      <c r="K1014" s="7"/>
      <c r="L1014" s="7"/>
      <c r="M1014" s="7"/>
      <c r="N1014" s="7"/>
      <c r="P1014" s="7"/>
      <c r="Q1014" s="7"/>
      <c r="R1014" s="7"/>
      <c r="S1014" s="7"/>
      <c r="T1014" s="7"/>
    </row>
    <row r="1015" customFormat="false" ht="13.5" hidden="false" customHeight="false" outlineLevel="0" collapsed="false">
      <c r="B1015" s="6"/>
      <c r="C1015" s="7"/>
      <c r="D1015" s="7"/>
      <c r="E1015" s="7"/>
      <c r="F1015" s="7"/>
      <c r="H1015" s="7"/>
      <c r="I1015" s="7"/>
      <c r="J1015" s="7"/>
      <c r="K1015" s="7"/>
      <c r="L1015" s="7"/>
      <c r="M1015" s="7"/>
      <c r="N1015" s="7"/>
      <c r="P1015" s="7"/>
      <c r="Q1015" s="7"/>
      <c r="R1015" s="7"/>
      <c r="S1015" s="7"/>
      <c r="T1015" s="7"/>
    </row>
    <row r="1016" customFormat="false" ht="14.25" hidden="false" customHeight="true" outlineLevel="0" collapsed="false">
      <c r="A1016" s="59"/>
      <c r="B1016" s="60" t="s">
        <v>20</v>
      </c>
      <c r="C1016" s="11" t="s">
        <v>3</v>
      </c>
      <c r="D1016" s="12"/>
      <c r="E1016" s="13" t="s">
        <v>4</v>
      </c>
      <c r="F1016" s="14" t="s">
        <v>5</v>
      </c>
      <c r="H1016" s="13" t="s">
        <v>6</v>
      </c>
      <c r="I1016" s="15" t="s">
        <v>7</v>
      </c>
      <c r="J1016" s="15" t="s">
        <v>8</v>
      </c>
      <c r="K1016" s="15" t="s">
        <v>9</v>
      </c>
      <c r="L1016" s="15" t="s">
        <v>10</v>
      </c>
      <c r="M1016" s="15" t="s">
        <v>11</v>
      </c>
      <c r="N1016" s="16" t="s">
        <v>12</v>
      </c>
      <c r="P1016" s="17" t="s">
        <v>13</v>
      </c>
      <c r="Q1016" s="18" t="s">
        <v>14</v>
      </c>
      <c r="R1016" s="19"/>
      <c r="S1016" s="19"/>
      <c r="T1016" s="20"/>
    </row>
    <row r="1017" customFormat="false" ht="14.25" hidden="false" customHeight="true" outlineLevel="0" collapsed="false">
      <c r="A1017" s="61"/>
      <c r="B1017" s="60"/>
      <c r="C1017" s="11"/>
      <c r="D1017" s="21"/>
      <c r="E1017" s="13"/>
      <c r="F1017" s="14"/>
      <c r="H1017" s="13"/>
      <c r="I1017" s="15"/>
      <c r="J1017" s="15"/>
      <c r="K1017" s="15"/>
      <c r="L1017" s="15"/>
      <c r="M1017" s="15"/>
      <c r="N1017" s="16"/>
      <c r="P1017" s="17"/>
      <c r="Q1017" s="18"/>
      <c r="R1017" s="22" t="s">
        <v>15</v>
      </c>
      <c r="S1017" s="22" t="s">
        <v>16</v>
      </c>
      <c r="T1017" s="23" t="s">
        <v>17</v>
      </c>
    </row>
    <row r="1018" customFormat="false" ht="14.25" hidden="false" customHeight="true" outlineLevel="0" collapsed="false">
      <c r="A1018" s="62" t="s">
        <v>72</v>
      </c>
      <c r="B1018" s="32" t="s">
        <v>73</v>
      </c>
      <c r="C1018" s="33" t="n">
        <v>0.0849647611589663</v>
      </c>
      <c r="D1018" s="34"/>
      <c r="E1018" s="63" t="n">
        <v>0.0966921119592875</v>
      </c>
      <c r="F1018" s="64" t="n">
        <v>0.0772357723577236</v>
      </c>
      <c r="H1018" s="37" t="n">
        <v>0.0740740740740741</v>
      </c>
      <c r="I1018" s="38" t="n">
        <v>0.117056856187291</v>
      </c>
      <c r="J1018" s="38" t="n">
        <v>0.0792682926829268</v>
      </c>
      <c r="K1018" s="38" t="n">
        <v>0.0729166666666667</v>
      </c>
      <c r="L1018" s="38" t="n">
        <v>0.0836363636363636</v>
      </c>
      <c r="M1018" s="38" t="n">
        <v>0.0951276102088167</v>
      </c>
      <c r="N1018" s="39" t="n">
        <v>0.0711297071129707</v>
      </c>
      <c r="P1018" s="37" t="n">
        <v>0.0887880751782242</v>
      </c>
      <c r="Q1018" s="38" t="n">
        <v>0.0795107033639144</v>
      </c>
      <c r="R1018" s="38" t="n">
        <v>0.0872093023255814</v>
      </c>
      <c r="S1018" s="38" t="n">
        <v>0.078125</v>
      </c>
      <c r="T1018" s="39" t="n">
        <v>0.0731707317073171</v>
      </c>
    </row>
    <row r="1019" customFormat="false" ht="14.25" hidden="false" customHeight="false" outlineLevel="0" collapsed="false">
      <c r="A1019" s="62"/>
      <c r="B1019" s="40" t="s">
        <v>74</v>
      </c>
      <c r="C1019" s="41" t="n">
        <v>0.374314800313234</v>
      </c>
      <c r="D1019" s="34"/>
      <c r="E1019" s="42" t="n">
        <v>0.396946564885496</v>
      </c>
      <c r="F1019" s="43" t="n">
        <v>0.352845528455285</v>
      </c>
      <c r="H1019" s="42" t="n">
        <v>0.291005291005291</v>
      </c>
      <c r="I1019" s="44" t="n">
        <v>0.290969899665552</v>
      </c>
      <c r="J1019" s="44" t="n">
        <v>0.326219512195122</v>
      </c>
      <c r="K1019" s="44" t="n">
        <v>0.372916666666667</v>
      </c>
      <c r="L1019" s="44" t="n">
        <v>0.412727272727273</v>
      </c>
      <c r="M1019" s="44" t="n">
        <v>0.431554524361949</v>
      </c>
      <c r="N1019" s="43" t="n">
        <v>0.426778242677824</v>
      </c>
      <c r="P1019" s="42" t="n">
        <v>0.372650680492547</v>
      </c>
      <c r="Q1019" s="44" t="n">
        <v>0.380224260958206</v>
      </c>
      <c r="R1019" s="44" t="n">
        <v>0.447674418604651</v>
      </c>
      <c r="S1019" s="44" t="n">
        <v>0.369791666666667</v>
      </c>
      <c r="T1019" s="43" t="n">
        <v>0.292682926829268</v>
      </c>
    </row>
    <row r="1020" customFormat="false" ht="14.25" hidden="false" customHeight="false" outlineLevel="0" collapsed="false">
      <c r="A1020" s="62"/>
      <c r="B1020" s="40" t="s">
        <v>37</v>
      </c>
      <c r="C1020" s="41" t="n">
        <v>0.329287392325764</v>
      </c>
      <c r="D1020" s="34"/>
      <c r="E1020" s="42" t="n">
        <v>0.3019508057676</v>
      </c>
      <c r="F1020" s="43" t="n">
        <v>0.366666666666667</v>
      </c>
      <c r="H1020" s="42" t="n">
        <v>0.375661375661376</v>
      </c>
      <c r="I1020" s="44" t="n">
        <v>0.344481605351171</v>
      </c>
      <c r="J1020" s="44" t="n">
        <v>0.423780487804878</v>
      </c>
      <c r="K1020" s="44" t="n">
        <v>0.358333333333333</v>
      </c>
      <c r="L1020" s="44" t="n">
        <v>0.32</v>
      </c>
      <c r="M1020" s="44" t="n">
        <v>0.264501160092807</v>
      </c>
      <c r="N1020" s="43" t="n">
        <v>0.242677824267782</v>
      </c>
      <c r="P1020" s="42" t="n">
        <v>0.337653920933247</v>
      </c>
      <c r="Q1020" s="44" t="n">
        <v>0.319062181447503</v>
      </c>
      <c r="R1020" s="44" t="n">
        <v>0.273255813953488</v>
      </c>
      <c r="S1020" s="44" t="n">
        <v>0.328125</v>
      </c>
      <c r="T1020" s="43" t="n">
        <v>0.341463414634146</v>
      </c>
    </row>
    <row r="1021" customFormat="false" ht="14.25" hidden="false" customHeight="false" outlineLevel="0" collapsed="false">
      <c r="A1021" s="62"/>
      <c r="B1021" s="40" t="s">
        <v>75</v>
      </c>
      <c r="C1021" s="41" t="n">
        <v>0.13469068128426</v>
      </c>
      <c r="D1021" s="34"/>
      <c r="E1021" s="42" t="n">
        <v>0.137404580152672</v>
      </c>
      <c r="F1021" s="43" t="n">
        <v>0.130894308943089</v>
      </c>
      <c r="H1021" s="42" t="n">
        <v>0.206349206349206</v>
      </c>
      <c r="I1021" s="44" t="n">
        <v>0.173913043478261</v>
      </c>
      <c r="J1021" s="44" t="n">
        <v>0.134146341463415</v>
      </c>
      <c r="K1021" s="44" t="n">
        <v>0.15625</v>
      </c>
      <c r="L1021" s="44" t="n">
        <v>0.118181818181818</v>
      </c>
      <c r="M1021" s="44" t="n">
        <v>0.104408352668213</v>
      </c>
      <c r="N1021" s="43" t="n">
        <v>0.096234309623431</v>
      </c>
      <c r="P1021" s="42" t="n">
        <v>0.132858068697343</v>
      </c>
      <c r="Q1021" s="44" t="n">
        <v>0.141692150866463</v>
      </c>
      <c r="R1021" s="44" t="n">
        <v>0.11046511627907</v>
      </c>
      <c r="S1021" s="44" t="n">
        <v>0.14453125</v>
      </c>
      <c r="T1021" s="43" t="n">
        <v>0.219512195121951</v>
      </c>
    </row>
    <row r="1022" customFormat="false" ht="14.25" hidden="false" customHeight="false" outlineLevel="0" collapsed="false">
      <c r="A1022" s="62"/>
      <c r="B1022" s="40" t="s">
        <v>76</v>
      </c>
      <c r="C1022" s="41" t="n">
        <v>0.033672670321065</v>
      </c>
      <c r="D1022" s="34"/>
      <c r="E1022" s="42" t="n">
        <v>0.0415606446140797</v>
      </c>
      <c r="F1022" s="43" t="n">
        <v>0.0260162601626016</v>
      </c>
      <c r="H1022" s="42" t="n">
        <v>0.0423280423280423</v>
      </c>
      <c r="I1022" s="44" t="n">
        <v>0.0635451505016722</v>
      </c>
      <c r="J1022" s="44" t="n">
        <v>0.0335365853658537</v>
      </c>
      <c r="K1022" s="44" t="n">
        <v>0.0270833333333333</v>
      </c>
      <c r="L1022" s="44" t="n">
        <v>0.0309090909090909</v>
      </c>
      <c r="M1022" s="44" t="n">
        <v>0.0255220417633411</v>
      </c>
      <c r="N1022" s="43" t="n">
        <v>0.0209205020920502</v>
      </c>
      <c r="P1022" s="42" t="n">
        <v>0.0311082307193778</v>
      </c>
      <c r="Q1022" s="44" t="n">
        <v>0.036697247706422</v>
      </c>
      <c r="R1022" s="44" t="n">
        <v>0.0232558139534884</v>
      </c>
      <c r="S1022" s="44" t="n">
        <v>0.0403645833333333</v>
      </c>
      <c r="T1022" s="43" t="n">
        <v>0.024390243902439</v>
      </c>
    </row>
    <row r="1023" customFormat="false" ht="14.25" hidden="false" customHeight="false" outlineLevel="0" collapsed="false">
      <c r="A1023" s="62"/>
      <c r="B1023" s="25" t="s">
        <v>25</v>
      </c>
      <c r="C1023" s="45" t="n">
        <v>0.043069694596711</v>
      </c>
      <c r="D1023" s="34"/>
      <c r="E1023" s="46" t="n">
        <v>0.0254452926208651</v>
      </c>
      <c r="F1023" s="47" t="n">
        <v>0.0463414634146341</v>
      </c>
      <c r="H1023" s="46" t="n">
        <v>0.0105820105820106</v>
      </c>
      <c r="I1023" s="48" t="n">
        <v>0.0100334448160535</v>
      </c>
      <c r="J1023" s="48" t="n">
        <v>0.00304878048780488</v>
      </c>
      <c r="K1023" s="48" t="n">
        <v>0.0125</v>
      </c>
      <c r="L1023" s="48" t="n">
        <v>0.0345454545454545</v>
      </c>
      <c r="M1023" s="48" t="n">
        <v>0.0788863109048724</v>
      </c>
      <c r="N1023" s="47" t="n">
        <v>0.142259414225941</v>
      </c>
      <c r="P1023" s="46" t="n">
        <v>0.0369410239792612</v>
      </c>
      <c r="Q1023" s="48" t="n">
        <v>0.0428134556574924</v>
      </c>
      <c r="R1023" s="48" t="n">
        <v>0.0581395348837209</v>
      </c>
      <c r="S1023" s="48" t="n">
        <v>0.0390625</v>
      </c>
      <c r="T1023" s="47" t="n">
        <v>0.0487804878048781</v>
      </c>
    </row>
    <row r="1024" s="71" customFormat="true" ht="14.25" hidden="false" customHeight="true" outlineLevel="0" collapsed="false">
      <c r="A1024" s="65" t="s">
        <v>77</v>
      </c>
      <c r="B1024" s="66" t="s">
        <v>78</v>
      </c>
      <c r="C1024" s="67" t="n">
        <v>0.245497259201253</v>
      </c>
      <c r="D1024" s="68"/>
      <c r="E1024" s="111" t="n">
        <v>0.25275657336726</v>
      </c>
      <c r="F1024" s="112" t="n">
        <v>0.240650406504065</v>
      </c>
      <c r="H1024" s="69" t="n">
        <v>0.275132275132275</v>
      </c>
      <c r="I1024" s="72" t="n">
        <v>0.193979933110368</v>
      </c>
      <c r="J1024" s="72" t="n">
        <v>0.192073170731707</v>
      </c>
      <c r="K1024" s="72" t="n">
        <v>0.20625</v>
      </c>
      <c r="L1024" s="72" t="n">
        <v>0.278181818181818</v>
      </c>
      <c r="M1024" s="72" t="n">
        <v>0.324825986078886</v>
      </c>
      <c r="N1024" s="70" t="n">
        <v>0.234309623430962</v>
      </c>
      <c r="P1024" s="69" t="n">
        <v>0.235904082955282</v>
      </c>
      <c r="Q1024" s="72" t="n">
        <v>0.265035677879715</v>
      </c>
      <c r="R1024" s="72" t="n">
        <v>0.284883720930233</v>
      </c>
      <c r="S1024" s="72" t="n">
        <v>0.265625</v>
      </c>
      <c r="T1024" s="70" t="n">
        <v>0.170731707317073</v>
      </c>
    </row>
    <row r="1025" s="71" customFormat="true" ht="14.25" hidden="false" customHeight="false" outlineLevel="0" collapsed="false">
      <c r="A1025" s="65"/>
      <c r="B1025" s="73" t="s">
        <v>79</v>
      </c>
      <c r="C1025" s="74" t="n">
        <v>0.446750195771339</v>
      </c>
      <c r="D1025" s="68"/>
      <c r="E1025" s="75" t="n">
        <v>0.465648854961832</v>
      </c>
      <c r="F1025" s="76" t="n">
        <v>0.438211382113821</v>
      </c>
      <c r="H1025" s="75" t="n">
        <v>0.391534391534392</v>
      </c>
      <c r="I1025" s="77" t="n">
        <v>0.421404682274248</v>
      </c>
      <c r="J1025" s="77" t="n">
        <v>0.490853658536585</v>
      </c>
      <c r="K1025" s="77" t="n">
        <v>0.508333333333333</v>
      </c>
      <c r="L1025" s="77" t="n">
        <v>0.470909090909091</v>
      </c>
      <c r="M1025" s="77" t="n">
        <v>0.39907192575406</v>
      </c>
      <c r="N1025" s="76" t="n">
        <v>0.389121338912134</v>
      </c>
      <c r="P1025" s="75" t="n">
        <v>0.456902138690862</v>
      </c>
      <c r="Q1025" s="77" t="n">
        <v>0.434250764525994</v>
      </c>
      <c r="R1025" s="77" t="n">
        <v>0.401162790697674</v>
      </c>
      <c r="S1025" s="77" t="n">
        <v>0.440104166666667</v>
      </c>
      <c r="T1025" s="76" t="n">
        <v>0.463414634146342</v>
      </c>
    </row>
    <row r="1026" s="71" customFormat="true" ht="14.25" hidden="false" customHeight="false" outlineLevel="0" collapsed="false">
      <c r="A1026" s="65"/>
      <c r="B1026" s="73" t="s">
        <v>37</v>
      </c>
      <c r="C1026" s="74" t="n">
        <v>0.184416601409554</v>
      </c>
      <c r="D1026" s="68"/>
      <c r="E1026" s="75" t="n">
        <v>0.163698049194232</v>
      </c>
      <c r="F1026" s="76" t="n">
        <v>0.208943089430894</v>
      </c>
      <c r="H1026" s="75" t="n">
        <v>0.243386243386243</v>
      </c>
      <c r="I1026" s="77" t="n">
        <v>0.234113712374582</v>
      </c>
      <c r="J1026" s="77" t="n">
        <v>0.225609756097561</v>
      </c>
      <c r="K1026" s="77" t="n">
        <v>0.23125</v>
      </c>
      <c r="L1026" s="77" t="n">
        <v>0.145454545454545</v>
      </c>
      <c r="M1026" s="77" t="n">
        <v>0.127610208816705</v>
      </c>
      <c r="N1026" s="76" t="n">
        <v>0.125523012552301</v>
      </c>
      <c r="P1026" s="75" t="n">
        <v>0.189889825016202</v>
      </c>
      <c r="Q1026" s="77" t="n">
        <v>0.17737003058104</v>
      </c>
      <c r="R1026" s="77" t="n">
        <v>0.116279069767442</v>
      </c>
      <c r="S1026" s="77" t="n">
        <v>0.186197916666667</v>
      </c>
      <c r="T1026" s="76" t="n">
        <v>0.268292682926829</v>
      </c>
    </row>
    <row r="1027" s="71" customFormat="true" ht="14.25" hidden="false" customHeight="false" outlineLevel="0" collapsed="false">
      <c r="A1027" s="65"/>
      <c r="B1027" s="73" t="s">
        <v>80</v>
      </c>
      <c r="C1027" s="74" t="n">
        <v>0.0352388410336727</v>
      </c>
      <c r="D1027" s="68"/>
      <c r="E1027" s="75" t="n">
        <v>0.0415606446140797</v>
      </c>
      <c r="F1027" s="76" t="n">
        <v>0.0317073170731707</v>
      </c>
      <c r="H1027" s="75" t="n">
        <v>0.0634920634920635</v>
      </c>
      <c r="I1027" s="77" t="n">
        <v>0.0802675585284281</v>
      </c>
      <c r="J1027" s="77" t="n">
        <v>0.0579268292682927</v>
      </c>
      <c r="K1027" s="77" t="n">
        <v>0.0229166666666667</v>
      </c>
      <c r="L1027" s="77" t="n">
        <v>0.0145454545454545</v>
      </c>
      <c r="M1027" s="77" t="n">
        <v>0.0208816705336427</v>
      </c>
      <c r="N1027" s="76" t="n">
        <v>0.0209205020920502</v>
      </c>
      <c r="P1027" s="75" t="n">
        <v>0.0362929358392741</v>
      </c>
      <c r="Q1027" s="77" t="n">
        <v>0.0336391437308869</v>
      </c>
      <c r="R1027" s="77" t="n">
        <v>0.0406976744186047</v>
      </c>
      <c r="S1027" s="77" t="n">
        <v>0.0338541666666667</v>
      </c>
      <c r="T1027" s="76" t="n">
        <v>0</v>
      </c>
    </row>
    <row r="1028" s="71" customFormat="true" ht="14.25" hidden="false" customHeight="false" outlineLevel="0" collapsed="false">
      <c r="A1028" s="65"/>
      <c r="B1028" s="73" t="s">
        <v>81</v>
      </c>
      <c r="C1028" s="74" t="n">
        <v>0.0113547376664056</v>
      </c>
      <c r="D1028" s="68"/>
      <c r="E1028" s="75" t="n">
        <v>0.0169635284139101</v>
      </c>
      <c r="F1028" s="76" t="n">
        <v>0.00569105691056911</v>
      </c>
      <c r="H1028" s="75" t="n">
        <v>0.0158730158730159</v>
      </c>
      <c r="I1028" s="77" t="n">
        <v>0.0301003344481605</v>
      </c>
      <c r="J1028" s="77" t="n">
        <v>0.0182926829268293</v>
      </c>
      <c r="K1028" s="77" t="n">
        <v>0.00625</v>
      </c>
      <c r="L1028" s="77" t="n">
        <v>0.00545454545454546</v>
      </c>
      <c r="M1028" s="77" t="n">
        <v>0.00464037122969838</v>
      </c>
      <c r="N1028" s="76" t="n">
        <v>0.0125523012552301</v>
      </c>
      <c r="P1028" s="75" t="n">
        <v>0.0136098509397278</v>
      </c>
      <c r="Q1028" s="77" t="n">
        <v>0.00815494393476045</v>
      </c>
      <c r="R1028" s="77" t="n">
        <v>0.0232558139534884</v>
      </c>
      <c r="S1028" s="77" t="n">
        <v>0.00390625</v>
      </c>
      <c r="T1028" s="76" t="n">
        <v>0.024390243902439</v>
      </c>
    </row>
    <row r="1029" s="71" customFormat="true" ht="14.25" hidden="false" customHeight="false" outlineLevel="0" collapsed="false">
      <c r="A1029" s="65"/>
      <c r="B1029" s="78" t="s">
        <v>25</v>
      </c>
      <c r="C1029" s="79" t="n">
        <v>0.076742364917776</v>
      </c>
      <c r="D1029" s="68"/>
      <c r="E1029" s="80" t="n">
        <v>0.0593723494486853</v>
      </c>
      <c r="F1029" s="81" t="n">
        <v>0.0747967479674797</v>
      </c>
      <c r="H1029" s="80" t="n">
        <v>0.0105820105820106</v>
      </c>
      <c r="I1029" s="82" t="n">
        <v>0.0401337792642141</v>
      </c>
      <c r="J1029" s="82" t="n">
        <v>0.0152439024390244</v>
      </c>
      <c r="K1029" s="82" t="n">
        <v>0.025</v>
      </c>
      <c r="L1029" s="82" t="n">
        <v>0.0854545454545455</v>
      </c>
      <c r="M1029" s="82" t="n">
        <v>0.122969837587007</v>
      </c>
      <c r="N1029" s="81" t="n">
        <v>0.217573221757322</v>
      </c>
      <c r="P1029" s="80" t="n">
        <v>0.067401166558652</v>
      </c>
      <c r="Q1029" s="82" t="n">
        <v>0.0815494393476045</v>
      </c>
      <c r="R1029" s="82" t="n">
        <v>0.133720930232558</v>
      </c>
      <c r="S1029" s="82" t="n">
        <v>0.0703125</v>
      </c>
      <c r="T1029" s="81" t="n">
        <v>0.0731707317073171</v>
      </c>
    </row>
    <row r="1030" customFormat="false" ht="13.5" hidden="false" customHeight="false" outlineLevel="0" collapsed="false">
      <c r="B1030" s="6"/>
      <c r="C1030" s="7"/>
      <c r="D1030" s="7"/>
      <c r="E1030" s="7"/>
      <c r="F1030" s="7"/>
      <c r="H1030" s="7"/>
      <c r="I1030" s="7"/>
      <c r="J1030" s="7"/>
      <c r="K1030" s="7"/>
      <c r="L1030" s="7"/>
      <c r="M1030" s="7"/>
      <c r="N1030" s="7"/>
      <c r="P1030" s="7"/>
      <c r="Q1030" s="7"/>
      <c r="R1030" s="7"/>
      <c r="S1030" s="7"/>
      <c r="T1030" s="7"/>
    </row>
    <row r="1031" customFormat="false" ht="15" hidden="false" customHeight="false" outlineLevel="0" collapsed="false">
      <c r="B1031" s="8" t="s">
        <v>125</v>
      </c>
      <c r="C1031" s="7"/>
      <c r="D1031" s="7"/>
      <c r="E1031" s="7"/>
      <c r="F1031" s="7"/>
      <c r="H1031" s="7"/>
      <c r="I1031" s="7"/>
      <c r="J1031" s="7"/>
      <c r="K1031" s="7"/>
      <c r="L1031" s="7"/>
      <c r="M1031" s="7"/>
      <c r="N1031" s="7"/>
      <c r="P1031" s="7"/>
      <c r="Q1031" s="7"/>
      <c r="R1031" s="7"/>
      <c r="S1031" s="7"/>
      <c r="T1031" s="7"/>
    </row>
    <row r="1032" customFormat="false" ht="13.5" hidden="false" customHeight="false" outlineLevel="0" collapsed="false">
      <c r="B1032" s="6"/>
      <c r="C1032" s="7"/>
      <c r="D1032" s="7"/>
      <c r="E1032" s="7"/>
      <c r="F1032" s="7"/>
      <c r="H1032" s="7"/>
      <c r="I1032" s="7"/>
      <c r="J1032" s="7"/>
      <c r="K1032" s="7"/>
      <c r="L1032" s="7"/>
      <c r="M1032" s="7"/>
      <c r="N1032" s="7"/>
      <c r="P1032" s="7"/>
      <c r="Q1032" s="7"/>
      <c r="R1032" s="7"/>
      <c r="S1032" s="7"/>
      <c r="T1032" s="7"/>
    </row>
    <row r="1033" customFormat="false" ht="14.25" hidden="false" customHeight="true" outlineLevel="0" collapsed="false">
      <c r="A1033" s="59"/>
      <c r="B1033" s="60" t="s">
        <v>20</v>
      </c>
      <c r="C1033" s="11" t="s">
        <v>3</v>
      </c>
      <c r="D1033" s="12"/>
      <c r="E1033" s="13" t="s">
        <v>4</v>
      </c>
      <c r="F1033" s="14" t="s">
        <v>5</v>
      </c>
      <c r="H1033" s="13" t="s">
        <v>6</v>
      </c>
      <c r="I1033" s="15" t="s">
        <v>7</v>
      </c>
      <c r="J1033" s="15" t="s">
        <v>8</v>
      </c>
      <c r="K1033" s="15" t="s">
        <v>9</v>
      </c>
      <c r="L1033" s="15" t="s">
        <v>10</v>
      </c>
      <c r="M1033" s="15" t="s">
        <v>11</v>
      </c>
      <c r="N1033" s="16" t="s">
        <v>12</v>
      </c>
      <c r="P1033" s="17" t="s">
        <v>13</v>
      </c>
      <c r="Q1033" s="18" t="s">
        <v>14</v>
      </c>
      <c r="R1033" s="19"/>
      <c r="S1033" s="19"/>
      <c r="T1033" s="20"/>
    </row>
    <row r="1034" customFormat="false" ht="14.25" hidden="false" customHeight="false" outlineLevel="0" collapsed="false">
      <c r="A1034" s="61"/>
      <c r="B1034" s="60"/>
      <c r="C1034" s="11"/>
      <c r="D1034" s="21"/>
      <c r="E1034" s="13"/>
      <c r="F1034" s="14"/>
      <c r="H1034" s="13"/>
      <c r="I1034" s="15"/>
      <c r="J1034" s="15"/>
      <c r="K1034" s="15"/>
      <c r="L1034" s="15"/>
      <c r="M1034" s="15"/>
      <c r="N1034" s="16"/>
      <c r="P1034" s="17"/>
      <c r="Q1034" s="18"/>
      <c r="R1034" s="22" t="s">
        <v>15</v>
      </c>
      <c r="S1034" s="22" t="s">
        <v>16</v>
      </c>
      <c r="T1034" s="23" t="s">
        <v>17</v>
      </c>
    </row>
    <row r="1035" customFormat="false" ht="14.25" hidden="false" customHeight="true" outlineLevel="0" collapsed="false">
      <c r="A1035" s="62" t="s">
        <v>72</v>
      </c>
      <c r="B1035" s="32" t="s">
        <v>73</v>
      </c>
      <c r="C1035" s="33" t="n">
        <v>0.0246671887235709</v>
      </c>
      <c r="D1035" s="34"/>
      <c r="E1035" s="63" t="n">
        <v>0.0279898218829517</v>
      </c>
      <c r="F1035" s="64" t="n">
        <v>0.0219512195121951</v>
      </c>
      <c r="H1035" s="37" t="n">
        <v>0.0105820105820106</v>
      </c>
      <c r="I1035" s="38" t="n">
        <v>0.020066889632107</v>
      </c>
      <c r="J1035" s="38" t="n">
        <v>0.0213414634146341</v>
      </c>
      <c r="K1035" s="38" t="n">
        <v>0.0104166666666667</v>
      </c>
      <c r="L1035" s="38" t="n">
        <v>0.0236363636363636</v>
      </c>
      <c r="M1035" s="38" t="n">
        <v>0.0464037122969838</v>
      </c>
      <c r="N1035" s="39" t="n">
        <v>0.0418410041841004</v>
      </c>
      <c r="P1035" s="37" t="n">
        <v>0.0246273493195075</v>
      </c>
      <c r="Q1035" s="38" t="n">
        <v>0.0254841997961264</v>
      </c>
      <c r="R1035" s="38" t="n">
        <v>0.0348837209302326</v>
      </c>
      <c r="S1035" s="38" t="n">
        <v>0.0247395833333333</v>
      </c>
      <c r="T1035" s="39" t="n">
        <v>0</v>
      </c>
    </row>
    <row r="1036" customFormat="false" ht="14.25" hidden="false" customHeight="false" outlineLevel="0" collapsed="false">
      <c r="A1036" s="62"/>
      <c r="B1036" s="40" t="s">
        <v>74</v>
      </c>
      <c r="C1036" s="41" t="n">
        <v>0.167580266249021</v>
      </c>
      <c r="D1036" s="34"/>
      <c r="E1036" s="42" t="n">
        <v>0.170483460559796</v>
      </c>
      <c r="F1036" s="43" t="n">
        <v>0.157723577235772</v>
      </c>
      <c r="H1036" s="42" t="n">
        <v>0.0687830687830688</v>
      </c>
      <c r="I1036" s="44" t="n">
        <v>0.107023411371237</v>
      </c>
      <c r="J1036" s="44" t="n">
        <v>0.100609756097561</v>
      </c>
      <c r="K1036" s="44" t="n">
        <v>0.135416666666667</v>
      </c>
      <c r="L1036" s="44" t="n">
        <v>0.203636363636364</v>
      </c>
      <c r="M1036" s="44" t="n">
        <v>0.245939675174014</v>
      </c>
      <c r="N1036" s="43" t="n">
        <v>0.238493723849372</v>
      </c>
      <c r="P1036" s="42" t="n">
        <v>0.165262475696695</v>
      </c>
      <c r="Q1036" s="44" t="n">
        <v>0.168195718654434</v>
      </c>
      <c r="R1036" s="44" t="n">
        <v>0.284883720930233</v>
      </c>
      <c r="S1036" s="44" t="n">
        <v>0.149739583333333</v>
      </c>
      <c r="T1036" s="43" t="n">
        <v>0.024390243902439</v>
      </c>
    </row>
    <row r="1037" customFormat="false" ht="14.25" hidden="false" customHeight="false" outlineLevel="0" collapsed="false">
      <c r="A1037" s="62"/>
      <c r="B1037" s="40" t="s">
        <v>37</v>
      </c>
      <c r="C1037" s="41" t="n">
        <v>0.372748629600627</v>
      </c>
      <c r="D1037" s="34"/>
      <c r="E1037" s="42" t="n">
        <v>0.385072094995759</v>
      </c>
      <c r="F1037" s="43" t="n">
        <v>0.371544715447154</v>
      </c>
      <c r="H1037" s="42" t="n">
        <v>0.322751322751323</v>
      </c>
      <c r="I1037" s="44" t="n">
        <v>0.381270903010033</v>
      </c>
      <c r="J1037" s="44" t="n">
        <v>0.332317073170732</v>
      </c>
      <c r="K1037" s="44" t="n">
        <v>0.429166666666667</v>
      </c>
      <c r="L1037" s="44" t="n">
        <v>0.421818181818182</v>
      </c>
      <c r="M1037" s="44" t="n">
        <v>0.331786542923434</v>
      </c>
      <c r="N1037" s="43" t="n">
        <v>0.334728033472803</v>
      </c>
      <c r="P1037" s="42" t="n">
        <v>0.368114063512638</v>
      </c>
      <c r="Q1037" s="44" t="n">
        <v>0.385321100917431</v>
      </c>
      <c r="R1037" s="44" t="n">
        <v>0.319767441860465</v>
      </c>
      <c r="S1037" s="44" t="n">
        <v>0.401041666666667</v>
      </c>
      <c r="T1037" s="43" t="n">
        <v>0.365853658536585</v>
      </c>
    </row>
    <row r="1038" customFormat="false" ht="14.25" hidden="false" customHeight="false" outlineLevel="0" collapsed="false">
      <c r="A1038" s="62"/>
      <c r="B1038" s="40" t="s">
        <v>75</v>
      </c>
      <c r="C1038" s="41" t="n">
        <v>0.26115896632733</v>
      </c>
      <c r="D1038" s="34"/>
      <c r="E1038" s="42" t="n">
        <v>0.249363867684478</v>
      </c>
      <c r="F1038" s="43" t="n">
        <v>0.27479674796748</v>
      </c>
      <c r="H1038" s="42" t="n">
        <v>0.354497354497355</v>
      </c>
      <c r="I1038" s="44" t="n">
        <v>0.260869565217391</v>
      </c>
      <c r="J1038" s="44" t="n">
        <v>0.310975609756098</v>
      </c>
      <c r="K1038" s="44" t="n">
        <v>0.320833333333333</v>
      </c>
      <c r="L1038" s="44" t="n">
        <v>0.216363636363636</v>
      </c>
      <c r="M1038" s="44" t="n">
        <v>0.218097447795824</v>
      </c>
      <c r="N1038" s="43" t="n">
        <v>0.205020920502092</v>
      </c>
      <c r="P1038" s="42" t="n">
        <v>0.27349319507453</v>
      </c>
      <c r="Q1038" s="44" t="n">
        <v>0.245667686034659</v>
      </c>
      <c r="R1038" s="44" t="n">
        <v>0.203488372093023</v>
      </c>
      <c r="S1038" s="44" t="n">
        <v>0.24609375</v>
      </c>
      <c r="T1038" s="43" t="n">
        <v>0.414634146341463</v>
      </c>
    </row>
    <row r="1039" customFormat="false" ht="14.25" hidden="false" customHeight="false" outlineLevel="0" collapsed="false">
      <c r="A1039" s="62"/>
      <c r="B1039" s="40" t="s">
        <v>76</v>
      </c>
      <c r="C1039" s="41" t="n">
        <v>0.140172278778387</v>
      </c>
      <c r="D1039" s="34"/>
      <c r="E1039" s="42" t="n">
        <v>0.148430873621713</v>
      </c>
      <c r="F1039" s="43" t="n">
        <v>0.13739837398374</v>
      </c>
      <c r="H1039" s="42" t="n">
        <v>0.243386243386243</v>
      </c>
      <c r="I1039" s="44" t="n">
        <v>0.224080267558528</v>
      </c>
      <c r="J1039" s="44" t="n">
        <v>0.231707317073171</v>
      </c>
      <c r="K1039" s="44" t="n">
        <v>0.0916666666666667</v>
      </c>
      <c r="L1039" s="44" t="n">
        <v>0.105454545454545</v>
      </c>
      <c r="M1039" s="44" t="n">
        <v>0.106728538283063</v>
      </c>
      <c r="N1039" s="43" t="n">
        <v>0.0627615062761506</v>
      </c>
      <c r="P1039" s="42" t="n">
        <v>0.140635126377187</v>
      </c>
      <c r="Q1039" s="44" t="n">
        <v>0.142711518858308</v>
      </c>
      <c r="R1039" s="44" t="n">
        <v>0.11046511627907</v>
      </c>
      <c r="S1039" s="44" t="n">
        <v>0.147135416666667</v>
      </c>
      <c r="T1039" s="43" t="n">
        <v>0.195121951219512</v>
      </c>
    </row>
    <row r="1040" customFormat="false" ht="14.25" hidden="false" customHeight="false" outlineLevel="0" collapsed="false">
      <c r="A1040" s="62"/>
      <c r="B1040" s="25" t="s">
        <v>25</v>
      </c>
      <c r="C1040" s="45" t="n">
        <v>0.033672670321065</v>
      </c>
      <c r="D1040" s="34"/>
      <c r="E1040" s="46" t="n">
        <v>0.0186598812553011</v>
      </c>
      <c r="F1040" s="47" t="n">
        <v>0.0365853658536585</v>
      </c>
      <c r="H1040" s="46" t="n">
        <v>0</v>
      </c>
      <c r="I1040" s="48" t="n">
        <v>0.00668896321070234</v>
      </c>
      <c r="J1040" s="48" t="n">
        <v>0.00304878048780488</v>
      </c>
      <c r="K1040" s="48" t="n">
        <v>0.0125</v>
      </c>
      <c r="L1040" s="48" t="n">
        <v>0.0290909090909091</v>
      </c>
      <c r="M1040" s="48" t="n">
        <v>0.0510440835266821</v>
      </c>
      <c r="N1040" s="47" t="n">
        <v>0.117154811715481</v>
      </c>
      <c r="P1040" s="46" t="n">
        <v>0.0278677900194426</v>
      </c>
      <c r="Q1040" s="48" t="n">
        <v>0.0326197757390418</v>
      </c>
      <c r="R1040" s="48" t="n">
        <v>0.0465116279069767</v>
      </c>
      <c r="S1040" s="48" t="n">
        <v>0.03125</v>
      </c>
      <c r="T1040" s="47" t="n">
        <v>0</v>
      </c>
    </row>
    <row r="1041" s="71" customFormat="true" ht="14.25" hidden="false" customHeight="true" outlineLevel="0" collapsed="false">
      <c r="A1041" s="65" t="s">
        <v>77</v>
      </c>
      <c r="B1041" s="66" t="s">
        <v>78</v>
      </c>
      <c r="C1041" s="67" t="n">
        <v>0.267815191855912</v>
      </c>
      <c r="D1041" s="68"/>
      <c r="E1041" s="111" t="n">
        <v>0.257845631891433</v>
      </c>
      <c r="F1041" s="112" t="n">
        <v>0.278048780487805</v>
      </c>
      <c r="H1041" s="69" t="n">
        <v>0.375661375661376</v>
      </c>
      <c r="I1041" s="72" t="n">
        <v>0.274247491638796</v>
      </c>
      <c r="J1041" s="72" t="n">
        <v>0.301829268292683</v>
      </c>
      <c r="K1041" s="72" t="n">
        <v>0.19375</v>
      </c>
      <c r="L1041" s="72" t="n">
        <v>0.254545454545455</v>
      </c>
      <c r="M1041" s="72" t="n">
        <v>0.331786542923434</v>
      </c>
      <c r="N1041" s="70" t="n">
        <v>0.205020920502092</v>
      </c>
      <c r="P1041" s="69" t="n">
        <v>0.276085547634478</v>
      </c>
      <c r="Q1041" s="72" t="n">
        <v>0.259938837920489</v>
      </c>
      <c r="R1041" s="72" t="n">
        <v>0.296511627906977</v>
      </c>
      <c r="S1041" s="72" t="n">
        <v>0.25390625</v>
      </c>
      <c r="T1041" s="70" t="n">
        <v>0.219512195121951</v>
      </c>
    </row>
    <row r="1042" s="71" customFormat="true" ht="14.25" hidden="false" customHeight="false" outlineLevel="0" collapsed="false">
      <c r="A1042" s="65"/>
      <c r="B1042" s="73" t="s">
        <v>79</v>
      </c>
      <c r="C1042" s="74" t="n">
        <v>0.435787000783085</v>
      </c>
      <c r="D1042" s="68"/>
      <c r="E1042" s="75" t="n">
        <v>0.443596268023749</v>
      </c>
      <c r="F1042" s="76" t="n">
        <v>0.432520325203252</v>
      </c>
      <c r="H1042" s="75" t="n">
        <v>0.391534391534392</v>
      </c>
      <c r="I1042" s="77" t="n">
        <v>0.391304347826087</v>
      </c>
      <c r="J1042" s="77" t="n">
        <v>0.439024390243902</v>
      </c>
      <c r="K1042" s="77" t="n">
        <v>0.50625</v>
      </c>
      <c r="L1042" s="77" t="n">
        <v>0.432727272727273</v>
      </c>
      <c r="M1042" s="77" t="n">
        <v>0.415313225058005</v>
      </c>
      <c r="N1042" s="76" t="n">
        <v>0.435146443514644</v>
      </c>
      <c r="P1042" s="75" t="n">
        <v>0.444588464031108</v>
      </c>
      <c r="Q1042" s="77" t="n">
        <v>0.423037716615698</v>
      </c>
      <c r="R1042" s="77" t="n">
        <v>0.406976744186047</v>
      </c>
      <c r="S1042" s="77" t="n">
        <v>0.419270833333333</v>
      </c>
      <c r="T1042" s="76" t="n">
        <v>0.560975609756098</v>
      </c>
    </row>
    <row r="1043" s="71" customFormat="true" ht="14.25" hidden="false" customHeight="false" outlineLevel="0" collapsed="false">
      <c r="A1043" s="65"/>
      <c r="B1043" s="73" t="s">
        <v>37</v>
      </c>
      <c r="C1043" s="74" t="n">
        <v>0.201644479248238</v>
      </c>
      <c r="D1043" s="68"/>
      <c r="E1043" s="75" t="n">
        <v>0.214588634435963</v>
      </c>
      <c r="F1043" s="76" t="n">
        <v>0.196747967479675</v>
      </c>
      <c r="H1043" s="75" t="n">
        <v>0.19047619047619</v>
      </c>
      <c r="I1043" s="77" t="n">
        <v>0.264214046822742</v>
      </c>
      <c r="J1043" s="77" t="n">
        <v>0.207317073170732</v>
      </c>
      <c r="K1043" s="77" t="n">
        <v>0.25</v>
      </c>
      <c r="L1043" s="77" t="n">
        <v>0.223636363636364</v>
      </c>
      <c r="M1043" s="77" t="n">
        <v>0.127610208816705</v>
      </c>
      <c r="N1043" s="76" t="n">
        <v>0.133891213389121</v>
      </c>
      <c r="P1043" s="75" t="n">
        <v>0.197666882696047</v>
      </c>
      <c r="Q1043" s="77" t="n">
        <v>0.212028542303772</v>
      </c>
      <c r="R1043" s="77" t="n">
        <v>0.151162790697674</v>
      </c>
      <c r="S1043" s="77" t="n">
        <v>0.2265625</v>
      </c>
      <c r="T1043" s="76" t="n">
        <v>0.195121951219512</v>
      </c>
    </row>
    <row r="1044" s="71" customFormat="true" ht="14.25" hidden="false" customHeight="false" outlineLevel="0" collapsed="false">
      <c r="A1044" s="65"/>
      <c r="B1044" s="73" t="s">
        <v>80</v>
      </c>
      <c r="C1044" s="74" t="n">
        <v>0.0207517619420517</v>
      </c>
      <c r="D1044" s="68"/>
      <c r="E1044" s="75" t="n">
        <v>0.0237489397794741</v>
      </c>
      <c r="F1044" s="76" t="n">
        <v>0.0195121951219512</v>
      </c>
      <c r="H1044" s="75" t="n">
        <v>0.0317460317460317</v>
      </c>
      <c r="I1044" s="77" t="n">
        <v>0.0334448160535117</v>
      </c>
      <c r="J1044" s="77" t="n">
        <v>0.0213414634146341</v>
      </c>
      <c r="K1044" s="77" t="n">
        <v>0.025</v>
      </c>
      <c r="L1044" s="77" t="n">
        <v>0.0109090909090909</v>
      </c>
      <c r="M1044" s="77" t="n">
        <v>0.0255220417633411</v>
      </c>
      <c r="N1044" s="76" t="n">
        <v>0</v>
      </c>
      <c r="P1044" s="75" t="n">
        <v>0.0181464679196371</v>
      </c>
      <c r="Q1044" s="77" t="n">
        <v>0.0254841997961264</v>
      </c>
      <c r="R1044" s="77" t="n">
        <v>0.0116279069767442</v>
      </c>
      <c r="S1044" s="77" t="n">
        <v>0.0299479166666667</v>
      </c>
      <c r="T1044" s="76" t="n">
        <v>0</v>
      </c>
    </row>
    <row r="1045" s="71" customFormat="true" ht="14.25" hidden="false" customHeight="false" outlineLevel="0" collapsed="false">
      <c r="A1045" s="65"/>
      <c r="B1045" s="73" t="s">
        <v>81</v>
      </c>
      <c r="C1045" s="74" t="n">
        <v>0.00548159749412686</v>
      </c>
      <c r="D1045" s="68"/>
      <c r="E1045" s="75" t="n">
        <v>0.00678541136556404</v>
      </c>
      <c r="F1045" s="76" t="n">
        <v>0.00487804878048781</v>
      </c>
      <c r="H1045" s="75" t="n">
        <v>0.00529100529100529</v>
      </c>
      <c r="I1045" s="77" t="n">
        <v>0.0100334448160535</v>
      </c>
      <c r="J1045" s="77" t="n">
        <v>0.0152439024390244</v>
      </c>
      <c r="K1045" s="77" t="n">
        <v>0.00416666666666667</v>
      </c>
      <c r="L1045" s="77" t="n">
        <v>0.00363636363636364</v>
      </c>
      <c r="M1045" s="77" t="n">
        <v>0</v>
      </c>
      <c r="N1045" s="76" t="n">
        <v>0.00418410041841004</v>
      </c>
      <c r="P1045" s="75" t="n">
        <v>0.00583279325988334</v>
      </c>
      <c r="Q1045" s="77" t="n">
        <v>0.00509683995922528</v>
      </c>
      <c r="R1045" s="77" t="n">
        <v>0.00581395348837209</v>
      </c>
      <c r="S1045" s="77" t="n">
        <v>0.00520833333333333</v>
      </c>
      <c r="T1045" s="76" t="n">
        <v>0</v>
      </c>
    </row>
    <row r="1046" s="71" customFormat="true" ht="14.25" hidden="false" customHeight="false" outlineLevel="0" collapsed="false">
      <c r="A1046" s="65"/>
      <c r="B1046" s="78" t="s">
        <v>25</v>
      </c>
      <c r="C1046" s="79" t="n">
        <v>0.0685199686765858</v>
      </c>
      <c r="D1046" s="68"/>
      <c r="E1046" s="80" t="n">
        <v>0.0534351145038168</v>
      </c>
      <c r="F1046" s="81" t="n">
        <v>0.0682926829268293</v>
      </c>
      <c r="H1046" s="80" t="n">
        <v>0.00529100529100529</v>
      </c>
      <c r="I1046" s="82" t="n">
        <v>0.0267558528428094</v>
      </c>
      <c r="J1046" s="82" t="n">
        <v>0.0152439024390244</v>
      </c>
      <c r="K1046" s="82" t="n">
        <v>0.0208333333333333</v>
      </c>
      <c r="L1046" s="82" t="n">
        <v>0.0745454545454545</v>
      </c>
      <c r="M1046" s="82" t="n">
        <v>0.0997679814385151</v>
      </c>
      <c r="N1046" s="81" t="n">
        <v>0.221757322175732</v>
      </c>
      <c r="P1046" s="80" t="n">
        <v>0.0576798444588464</v>
      </c>
      <c r="Q1046" s="82" t="n">
        <v>0.0744138634046891</v>
      </c>
      <c r="R1046" s="82" t="n">
        <v>0.127906976744186</v>
      </c>
      <c r="S1046" s="82" t="n">
        <v>0.0651041666666667</v>
      </c>
      <c r="T1046" s="81" t="n">
        <v>0.024390243902439</v>
      </c>
    </row>
    <row r="1047" customFormat="false" ht="13.5" hidden="false" customHeight="false" outlineLevel="0" collapsed="false">
      <c r="B1047" s="6"/>
      <c r="C1047" s="7"/>
      <c r="D1047" s="7"/>
      <c r="E1047" s="7"/>
      <c r="F1047" s="7"/>
      <c r="H1047" s="7"/>
      <c r="I1047" s="7"/>
      <c r="J1047" s="7"/>
      <c r="K1047" s="7"/>
      <c r="L1047" s="7"/>
      <c r="M1047" s="7"/>
      <c r="N1047" s="7"/>
      <c r="P1047" s="7"/>
      <c r="Q1047" s="7"/>
      <c r="R1047" s="7"/>
      <c r="S1047" s="7"/>
      <c r="T1047" s="7"/>
    </row>
    <row r="1048" customFormat="false" ht="15" hidden="false" customHeight="false" outlineLevel="0" collapsed="false">
      <c r="B1048" s="8" t="s">
        <v>126</v>
      </c>
      <c r="C1048" s="7"/>
      <c r="D1048" s="7"/>
      <c r="E1048" s="7"/>
      <c r="F1048" s="7"/>
      <c r="H1048" s="7"/>
      <c r="I1048" s="7"/>
      <c r="J1048" s="7"/>
      <c r="K1048" s="7"/>
      <c r="L1048" s="7"/>
      <c r="M1048" s="7"/>
      <c r="N1048" s="7"/>
      <c r="P1048" s="7"/>
      <c r="Q1048" s="7"/>
      <c r="R1048" s="7"/>
      <c r="S1048" s="7"/>
      <c r="T1048" s="7"/>
    </row>
    <row r="1049" customFormat="false" ht="13.5" hidden="false" customHeight="false" outlineLevel="0" collapsed="false">
      <c r="B1049" s="6"/>
      <c r="C1049" s="7"/>
      <c r="D1049" s="7"/>
      <c r="E1049" s="7"/>
      <c r="F1049" s="7"/>
      <c r="H1049" s="7"/>
      <c r="I1049" s="7"/>
      <c r="J1049" s="7"/>
      <c r="K1049" s="7"/>
      <c r="L1049" s="7"/>
      <c r="M1049" s="7"/>
      <c r="N1049" s="7"/>
      <c r="P1049" s="7"/>
      <c r="Q1049" s="7"/>
      <c r="R1049" s="7"/>
      <c r="S1049" s="7"/>
      <c r="T1049" s="7"/>
    </row>
    <row r="1050" customFormat="false" ht="14.25" hidden="false" customHeight="true" outlineLevel="0" collapsed="false">
      <c r="A1050" s="59"/>
      <c r="B1050" s="60" t="s">
        <v>20</v>
      </c>
      <c r="C1050" s="11" t="s">
        <v>3</v>
      </c>
      <c r="D1050" s="12"/>
      <c r="E1050" s="13" t="s">
        <v>4</v>
      </c>
      <c r="F1050" s="14" t="s">
        <v>5</v>
      </c>
      <c r="H1050" s="13" t="s">
        <v>6</v>
      </c>
      <c r="I1050" s="15" t="s">
        <v>7</v>
      </c>
      <c r="J1050" s="15" t="s">
        <v>8</v>
      </c>
      <c r="K1050" s="15" t="s">
        <v>9</v>
      </c>
      <c r="L1050" s="15" t="s">
        <v>10</v>
      </c>
      <c r="M1050" s="15" t="s">
        <v>11</v>
      </c>
      <c r="N1050" s="16" t="s">
        <v>12</v>
      </c>
      <c r="P1050" s="17" t="s">
        <v>13</v>
      </c>
      <c r="Q1050" s="18" t="s">
        <v>14</v>
      </c>
      <c r="R1050" s="19"/>
      <c r="S1050" s="19"/>
      <c r="T1050" s="20"/>
    </row>
    <row r="1051" customFormat="false" ht="14.25" hidden="false" customHeight="false" outlineLevel="0" collapsed="false">
      <c r="A1051" s="61"/>
      <c r="B1051" s="60"/>
      <c r="C1051" s="11"/>
      <c r="D1051" s="21"/>
      <c r="E1051" s="13"/>
      <c r="F1051" s="14"/>
      <c r="H1051" s="13"/>
      <c r="I1051" s="15"/>
      <c r="J1051" s="15"/>
      <c r="K1051" s="15"/>
      <c r="L1051" s="15"/>
      <c r="M1051" s="15"/>
      <c r="N1051" s="16"/>
      <c r="P1051" s="17"/>
      <c r="Q1051" s="18"/>
      <c r="R1051" s="22" t="s">
        <v>15</v>
      </c>
      <c r="S1051" s="22" t="s">
        <v>16</v>
      </c>
      <c r="T1051" s="23" t="s">
        <v>17</v>
      </c>
    </row>
    <row r="1052" customFormat="false" ht="14.25" hidden="false" customHeight="true" outlineLevel="0" collapsed="false">
      <c r="A1052" s="62" t="s">
        <v>72</v>
      </c>
      <c r="B1052" s="32" t="s">
        <v>73</v>
      </c>
      <c r="C1052" s="33" t="n">
        <v>0.0540328895849648</v>
      </c>
      <c r="D1052" s="34"/>
      <c r="E1052" s="63" t="n">
        <v>0.0602205258693808</v>
      </c>
      <c r="F1052" s="64" t="n">
        <v>0.0463414634146341</v>
      </c>
      <c r="H1052" s="37" t="n">
        <v>0.0317460317460317</v>
      </c>
      <c r="I1052" s="38" t="n">
        <v>0.0401337792642141</v>
      </c>
      <c r="J1052" s="38" t="n">
        <v>0.0426829268292683</v>
      </c>
      <c r="K1052" s="38" t="n">
        <v>0.0395833333333333</v>
      </c>
      <c r="L1052" s="38" t="n">
        <v>0.0690909090909091</v>
      </c>
      <c r="M1052" s="38" t="n">
        <v>0.0835266821345708</v>
      </c>
      <c r="N1052" s="39" t="n">
        <v>0.0460251046025105</v>
      </c>
      <c r="P1052" s="37" t="n">
        <v>0.0466623460790668</v>
      </c>
      <c r="Q1052" s="38" t="n">
        <v>0.0652395514780836</v>
      </c>
      <c r="R1052" s="38" t="n">
        <v>0.0930232558139535</v>
      </c>
      <c r="S1052" s="38" t="n">
        <v>0.05859375</v>
      </c>
      <c r="T1052" s="39" t="n">
        <v>0.0731707317073171</v>
      </c>
    </row>
    <row r="1053" customFormat="false" ht="14.25" hidden="false" customHeight="false" outlineLevel="0" collapsed="false">
      <c r="A1053" s="62"/>
      <c r="B1053" s="40" t="s">
        <v>74</v>
      </c>
      <c r="C1053" s="41" t="n">
        <v>0.272905246671887</v>
      </c>
      <c r="D1053" s="34"/>
      <c r="E1053" s="42" t="n">
        <v>0.290924512298558</v>
      </c>
      <c r="F1053" s="43" t="n">
        <v>0.261788617886179</v>
      </c>
      <c r="H1053" s="42" t="n">
        <v>0.126984126984127</v>
      </c>
      <c r="I1053" s="44" t="n">
        <v>0.20066889632107</v>
      </c>
      <c r="J1053" s="44" t="n">
        <v>0.219512195121951</v>
      </c>
      <c r="K1053" s="44" t="n">
        <v>0.222916666666667</v>
      </c>
      <c r="L1053" s="44" t="n">
        <v>0.338181818181818</v>
      </c>
      <c r="M1053" s="44" t="n">
        <v>0.322505800464037</v>
      </c>
      <c r="N1053" s="43" t="n">
        <v>0.418410041841004</v>
      </c>
      <c r="P1053" s="42" t="n">
        <v>0.275437459494491</v>
      </c>
      <c r="Q1053" s="44" t="n">
        <v>0.27217125382263</v>
      </c>
      <c r="R1053" s="44" t="n">
        <v>0.296511627906977</v>
      </c>
      <c r="S1053" s="44" t="n">
        <v>0.264322916666667</v>
      </c>
      <c r="T1053" s="43" t="n">
        <v>0.317073170731707</v>
      </c>
    </row>
    <row r="1054" customFormat="false" ht="14.25" hidden="false" customHeight="false" outlineLevel="0" collapsed="false">
      <c r="A1054" s="62"/>
      <c r="B1054" s="40" t="s">
        <v>37</v>
      </c>
      <c r="C1054" s="41" t="n">
        <v>0.296397807361002</v>
      </c>
      <c r="D1054" s="34"/>
      <c r="E1054" s="42" t="n">
        <v>0.3019508057676</v>
      </c>
      <c r="F1054" s="43" t="n">
        <v>0.295121951219512</v>
      </c>
      <c r="H1054" s="42" t="n">
        <v>0.322751322751323</v>
      </c>
      <c r="I1054" s="44" t="n">
        <v>0.280936454849498</v>
      </c>
      <c r="J1054" s="44" t="n">
        <v>0.341463414634146</v>
      </c>
      <c r="K1054" s="44" t="n">
        <v>0.33125</v>
      </c>
      <c r="L1054" s="44" t="n">
        <v>0.285454545454545</v>
      </c>
      <c r="M1054" s="44" t="n">
        <v>0.273781902552204</v>
      </c>
      <c r="N1054" s="43" t="n">
        <v>0.238493723849372</v>
      </c>
      <c r="P1054" s="42" t="n">
        <v>0.30200907323396</v>
      </c>
      <c r="Q1054" s="44" t="n">
        <v>0.289500509683996</v>
      </c>
      <c r="R1054" s="44" t="n">
        <v>0.238372093023256</v>
      </c>
      <c r="S1054" s="44" t="n">
        <v>0.298177083333333</v>
      </c>
      <c r="T1054" s="43" t="n">
        <v>0.341463414634146</v>
      </c>
    </row>
    <row r="1055" customFormat="false" ht="14.25" hidden="false" customHeight="false" outlineLevel="0" collapsed="false">
      <c r="A1055" s="62"/>
      <c r="B1055" s="40" t="s">
        <v>75</v>
      </c>
      <c r="C1055" s="41" t="n">
        <v>0.223570869224746</v>
      </c>
      <c r="D1055" s="34"/>
      <c r="E1055" s="42" t="n">
        <v>0.206955046649703</v>
      </c>
      <c r="F1055" s="43" t="n">
        <v>0.241463414634146</v>
      </c>
      <c r="H1055" s="42" t="n">
        <v>0.291005291005291</v>
      </c>
      <c r="I1055" s="44" t="n">
        <v>0.287625418060201</v>
      </c>
      <c r="J1055" s="44" t="n">
        <v>0.25</v>
      </c>
      <c r="K1055" s="44" t="n">
        <v>0.270833333333333</v>
      </c>
      <c r="L1055" s="44" t="n">
        <v>0.190909090909091</v>
      </c>
      <c r="M1055" s="44" t="n">
        <v>0.17169373549884</v>
      </c>
      <c r="N1055" s="43" t="n">
        <v>0.146443514644351</v>
      </c>
      <c r="P1055" s="42" t="n">
        <v>0.228775113415425</v>
      </c>
      <c r="Q1055" s="44" t="n">
        <v>0.219164118246687</v>
      </c>
      <c r="R1055" s="44" t="n">
        <v>0.191860465116279</v>
      </c>
      <c r="S1055" s="44" t="n">
        <v>0.227864583333333</v>
      </c>
      <c r="T1055" s="43" t="n">
        <v>0.170731707317073</v>
      </c>
    </row>
    <row r="1056" customFormat="false" ht="14.25" hidden="false" customHeight="false" outlineLevel="0" collapsed="false">
      <c r="A1056" s="62"/>
      <c r="B1056" s="40" t="s">
        <v>76</v>
      </c>
      <c r="C1056" s="41" t="n">
        <v>0.116679718089272</v>
      </c>
      <c r="D1056" s="34"/>
      <c r="E1056" s="42" t="n">
        <v>0.117896522476675</v>
      </c>
      <c r="F1056" s="43" t="n">
        <v>0.117073170731707</v>
      </c>
      <c r="H1056" s="42" t="n">
        <v>0.227513227513228</v>
      </c>
      <c r="I1056" s="44" t="n">
        <v>0.180602006688963</v>
      </c>
      <c r="J1056" s="44" t="n">
        <v>0.143292682926829</v>
      </c>
      <c r="K1056" s="44" t="n">
        <v>0.120833333333333</v>
      </c>
      <c r="L1056" s="44" t="n">
        <v>0.0727272727272727</v>
      </c>
      <c r="M1056" s="44" t="n">
        <v>0.0904872389791183</v>
      </c>
      <c r="N1056" s="43" t="n">
        <v>0.0543933054393306</v>
      </c>
      <c r="P1056" s="42" t="n">
        <v>0.120544394037589</v>
      </c>
      <c r="Q1056" s="44" t="n">
        <v>0.111111111111111</v>
      </c>
      <c r="R1056" s="44" t="n">
        <v>0.116279069767442</v>
      </c>
      <c r="S1056" s="44" t="n">
        <v>0.111979166666667</v>
      </c>
      <c r="T1056" s="43" t="n">
        <v>0.0731707317073171</v>
      </c>
    </row>
    <row r="1057" customFormat="false" ht="14.25" hidden="false" customHeight="false" outlineLevel="0" collapsed="false">
      <c r="A1057" s="62"/>
      <c r="B1057" s="25" t="s">
        <v>25</v>
      </c>
      <c r="C1057" s="45" t="n">
        <v>0.0364134690681284</v>
      </c>
      <c r="D1057" s="34"/>
      <c r="E1057" s="46" t="n">
        <v>0.0220525869380831</v>
      </c>
      <c r="F1057" s="47" t="n">
        <v>0.0382113821138211</v>
      </c>
      <c r="H1057" s="46" t="n">
        <v>0</v>
      </c>
      <c r="I1057" s="48" t="n">
        <v>0.0100334448160535</v>
      </c>
      <c r="J1057" s="48" t="n">
        <v>0.00304878048780488</v>
      </c>
      <c r="K1057" s="48" t="n">
        <v>0.0145833333333333</v>
      </c>
      <c r="L1057" s="48" t="n">
        <v>0.0436363636363636</v>
      </c>
      <c r="M1057" s="48" t="n">
        <v>0.0580046403712297</v>
      </c>
      <c r="N1057" s="47" t="n">
        <v>0.096234309623431</v>
      </c>
      <c r="P1057" s="46" t="n">
        <v>0.0265716137394686</v>
      </c>
      <c r="Q1057" s="48" t="n">
        <v>0.0428134556574924</v>
      </c>
      <c r="R1057" s="48" t="n">
        <v>0.063953488372093</v>
      </c>
      <c r="S1057" s="48" t="n">
        <v>0.0390625</v>
      </c>
      <c r="T1057" s="47" t="n">
        <v>0.024390243902439</v>
      </c>
    </row>
    <row r="1058" s="71" customFormat="true" ht="14.25" hidden="false" customHeight="true" outlineLevel="0" collapsed="false">
      <c r="A1058" s="65" t="s">
        <v>77</v>
      </c>
      <c r="B1058" s="66" t="s">
        <v>78</v>
      </c>
      <c r="C1058" s="67" t="n">
        <v>0.407204385277995</v>
      </c>
      <c r="D1058" s="68"/>
      <c r="E1058" s="111" t="n">
        <v>0.399491094147583</v>
      </c>
      <c r="F1058" s="112" t="n">
        <v>0.415447154471545</v>
      </c>
      <c r="H1058" s="69" t="n">
        <v>0.502645502645503</v>
      </c>
      <c r="I1058" s="72" t="n">
        <v>0.391304347826087</v>
      </c>
      <c r="J1058" s="72" t="n">
        <v>0.378048780487805</v>
      </c>
      <c r="K1058" s="72" t="n">
        <v>0.397916666666667</v>
      </c>
      <c r="L1058" s="72" t="n">
        <v>0.398181818181818</v>
      </c>
      <c r="M1058" s="72" t="n">
        <v>0.468677494199536</v>
      </c>
      <c r="N1058" s="70" t="n">
        <v>0.343096234309623</v>
      </c>
      <c r="P1058" s="69" t="n">
        <v>0.39598185353208</v>
      </c>
      <c r="Q1058" s="72" t="n">
        <v>0.431192660550459</v>
      </c>
      <c r="R1058" s="72" t="n">
        <v>0.529069767441861</v>
      </c>
      <c r="S1058" s="72" t="n">
        <v>0.416666666666667</v>
      </c>
      <c r="T1058" s="70" t="n">
        <v>0.292682926829268</v>
      </c>
    </row>
    <row r="1059" s="71" customFormat="true" ht="14.25" hidden="false" customHeight="false" outlineLevel="0" collapsed="false">
      <c r="A1059" s="65"/>
      <c r="B1059" s="73" t="s">
        <v>79</v>
      </c>
      <c r="C1059" s="74" t="n">
        <v>0.38371182458888</v>
      </c>
      <c r="D1059" s="68"/>
      <c r="E1059" s="75" t="n">
        <v>0.390161153519932</v>
      </c>
      <c r="F1059" s="76" t="n">
        <v>0.388617886178862</v>
      </c>
      <c r="H1059" s="75" t="n">
        <v>0.317460317460317</v>
      </c>
      <c r="I1059" s="77" t="n">
        <v>0.411371237458194</v>
      </c>
      <c r="J1059" s="77" t="n">
        <v>0.411585365853659</v>
      </c>
      <c r="K1059" s="77" t="n">
        <v>0.4125</v>
      </c>
      <c r="L1059" s="77" t="n">
        <v>0.394545454545455</v>
      </c>
      <c r="M1059" s="77" t="n">
        <v>0.329466357308585</v>
      </c>
      <c r="N1059" s="76" t="n">
        <v>0.384937238493724</v>
      </c>
      <c r="P1059" s="75" t="n">
        <v>0.405055087491899</v>
      </c>
      <c r="Q1059" s="77" t="n">
        <v>0.351681957186544</v>
      </c>
      <c r="R1059" s="77" t="n">
        <v>0.267441860465116</v>
      </c>
      <c r="S1059" s="77" t="n">
        <v>0.364583333333333</v>
      </c>
      <c r="T1059" s="76" t="n">
        <v>0.463414634146342</v>
      </c>
    </row>
    <row r="1060" s="71" customFormat="true" ht="14.25" hidden="false" customHeight="false" outlineLevel="0" collapsed="false">
      <c r="A1060" s="65"/>
      <c r="B1060" s="73" t="s">
        <v>37</v>
      </c>
      <c r="C1060" s="74" t="n">
        <v>0.122552858261551</v>
      </c>
      <c r="D1060" s="68"/>
      <c r="E1060" s="75" t="n">
        <v>0.135708227311281</v>
      </c>
      <c r="F1060" s="76" t="n">
        <v>0.114634146341463</v>
      </c>
      <c r="H1060" s="75" t="n">
        <v>0.148148148148148</v>
      </c>
      <c r="I1060" s="77" t="n">
        <v>0.140468227424749</v>
      </c>
      <c r="J1060" s="77" t="n">
        <v>0.155487804878049</v>
      </c>
      <c r="K1060" s="77" t="n">
        <v>0.15</v>
      </c>
      <c r="L1060" s="77" t="n">
        <v>0.114545454545455</v>
      </c>
      <c r="M1060" s="77" t="n">
        <v>0.08584686774942</v>
      </c>
      <c r="N1060" s="76" t="n">
        <v>0.0753138075313808</v>
      </c>
      <c r="P1060" s="75" t="n">
        <v>0.120544394037589</v>
      </c>
      <c r="Q1060" s="77" t="n">
        <v>0.127420998980632</v>
      </c>
      <c r="R1060" s="77" t="n">
        <v>0.0697674418604651</v>
      </c>
      <c r="S1060" s="77" t="n">
        <v>0.13671875</v>
      </c>
      <c r="T1060" s="76" t="n">
        <v>0.195121951219512</v>
      </c>
    </row>
    <row r="1061" s="71" customFormat="true" ht="14.25" hidden="false" customHeight="false" outlineLevel="0" collapsed="false">
      <c r="A1061" s="65"/>
      <c r="B1061" s="73" t="s">
        <v>80</v>
      </c>
      <c r="C1061" s="74" t="n">
        <v>0.0152701644479248</v>
      </c>
      <c r="D1061" s="68"/>
      <c r="E1061" s="75" t="n">
        <v>0.0161153519932146</v>
      </c>
      <c r="F1061" s="76" t="n">
        <v>0.0146341463414634</v>
      </c>
      <c r="H1061" s="75" t="n">
        <v>0.0158730158730159</v>
      </c>
      <c r="I1061" s="77" t="n">
        <v>0.0301003344481605</v>
      </c>
      <c r="J1061" s="77" t="n">
        <v>0.0274390243902439</v>
      </c>
      <c r="K1061" s="77" t="n">
        <v>0.0145833333333333</v>
      </c>
      <c r="L1061" s="77" t="n">
        <v>0.00727272727272727</v>
      </c>
      <c r="M1061" s="77" t="n">
        <v>0.0116009280742459</v>
      </c>
      <c r="N1061" s="76" t="n">
        <v>0.00836820083682008</v>
      </c>
      <c r="P1061" s="75" t="n">
        <v>0.016202203499676</v>
      </c>
      <c r="Q1061" s="77" t="n">
        <v>0.0142711518858308</v>
      </c>
      <c r="R1061" s="77" t="n">
        <v>0.00581395348837209</v>
      </c>
      <c r="S1061" s="77" t="n">
        <v>0.0169270833333333</v>
      </c>
      <c r="T1061" s="76" t="n">
        <v>0</v>
      </c>
    </row>
    <row r="1062" s="71" customFormat="true" ht="14.25" hidden="false" customHeight="false" outlineLevel="0" collapsed="false">
      <c r="A1062" s="65"/>
      <c r="B1062" s="73" t="s">
        <v>81</v>
      </c>
      <c r="C1062" s="74" t="n">
        <v>0.00195771339075959</v>
      </c>
      <c r="D1062" s="68"/>
      <c r="E1062" s="75" t="n">
        <v>0.00254452926208651</v>
      </c>
      <c r="F1062" s="76" t="n">
        <v>0.0016260162601626</v>
      </c>
      <c r="H1062" s="75" t="n">
        <v>0.00529100529100529</v>
      </c>
      <c r="I1062" s="77" t="n">
        <v>0.00334448160535117</v>
      </c>
      <c r="J1062" s="77" t="n">
        <v>0.00609756097560976</v>
      </c>
      <c r="K1062" s="77" t="n">
        <v>0</v>
      </c>
      <c r="L1062" s="77" t="n">
        <v>0.00181818181818182</v>
      </c>
      <c r="M1062" s="77" t="n">
        <v>0</v>
      </c>
      <c r="N1062" s="76" t="n">
        <v>0</v>
      </c>
      <c r="P1062" s="75" t="n">
        <v>0.00259235255994815</v>
      </c>
      <c r="Q1062" s="77" t="n">
        <v>0.00101936799184506</v>
      </c>
      <c r="R1062" s="77" t="n">
        <v>0</v>
      </c>
      <c r="S1062" s="77" t="n">
        <v>0.00130208333333333</v>
      </c>
      <c r="T1062" s="76" t="n">
        <v>0</v>
      </c>
    </row>
    <row r="1063" s="71" customFormat="true" ht="14.25" hidden="false" customHeight="false" outlineLevel="0" collapsed="false">
      <c r="A1063" s="65"/>
      <c r="B1063" s="78" t="s">
        <v>25</v>
      </c>
      <c r="C1063" s="79" t="n">
        <v>0.0693030540328896</v>
      </c>
      <c r="D1063" s="68"/>
      <c r="E1063" s="80" t="n">
        <v>0.0559796437659033</v>
      </c>
      <c r="F1063" s="81" t="n">
        <v>0.0650406504065041</v>
      </c>
      <c r="H1063" s="80" t="n">
        <v>0.0105820105820106</v>
      </c>
      <c r="I1063" s="82" t="n">
        <v>0.0234113712374582</v>
      </c>
      <c r="J1063" s="82" t="n">
        <v>0.0213414634146341</v>
      </c>
      <c r="K1063" s="82" t="n">
        <v>0.025</v>
      </c>
      <c r="L1063" s="82" t="n">
        <v>0.0836363636363636</v>
      </c>
      <c r="M1063" s="82" t="n">
        <v>0.104408352668213</v>
      </c>
      <c r="N1063" s="81" t="n">
        <v>0.188284518828452</v>
      </c>
      <c r="P1063" s="80" t="n">
        <v>0.0596241088788075</v>
      </c>
      <c r="Q1063" s="82" t="n">
        <v>0.0744138634046891</v>
      </c>
      <c r="R1063" s="82" t="n">
        <v>0.127906976744186</v>
      </c>
      <c r="S1063" s="82" t="n">
        <v>0.0638020833333333</v>
      </c>
      <c r="T1063" s="81" t="n">
        <v>0.0487804878048781</v>
      </c>
    </row>
    <row r="1064" customFormat="false" ht="13.5" hidden="false" customHeight="false" outlineLevel="0" collapsed="false">
      <c r="B1064" s="6"/>
      <c r="C1064" s="7"/>
      <c r="D1064" s="7"/>
      <c r="E1064" s="7"/>
      <c r="F1064" s="7"/>
      <c r="H1064" s="7"/>
      <c r="I1064" s="7"/>
      <c r="J1064" s="7"/>
      <c r="K1064" s="7"/>
      <c r="L1064" s="7"/>
      <c r="M1064" s="7"/>
      <c r="N1064" s="7"/>
      <c r="P1064" s="7"/>
      <c r="Q1064" s="7"/>
      <c r="R1064" s="7"/>
      <c r="S1064" s="7"/>
      <c r="T1064" s="7"/>
    </row>
    <row r="1065" customFormat="false" ht="15" hidden="false" customHeight="false" outlineLevel="0" collapsed="false">
      <c r="B1065" s="8" t="s">
        <v>127</v>
      </c>
      <c r="C1065" s="7"/>
      <c r="D1065" s="7"/>
      <c r="E1065" s="7"/>
      <c r="F1065" s="7"/>
      <c r="H1065" s="7"/>
      <c r="I1065" s="7"/>
      <c r="J1065" s="7"/>
      <c r="K1065" s="7"/>
      <c r="L1065" s="7"/>
      <c r="M1065" s="7"/>
      <c r="N1065" s="7"/>
      <c r="P1065" s="7"/>
      <c r="Q1065" s="7"/>
      <c r="R1065" s="7"/>
      <c r="S1065" s="7"/>
      <c r="T1065" s="7"/>
    </row>
    <row r="1066" customFormat="false" ht="13.5" hidden="false" customHeight="false" outlineLevel="0" collapsed="false">
      <c r="B1066" s="6"/>
      <c r="C1066" s="7"/>
      <c r="D1066" s="7"/>
      <c r="E1066" s="7"/>
      <c r="F1066" s="7"/>
      <c r="H1066" s="7"/>
      <c r="I1066" s="7"/>
      <c r="J1066" s="7"/>
      <c r="K1066" s="7"/>
      <c r="L1066" s="7"/>
      <c r="M1066" s="7"/>
      <c r="N1066" s="7"/>
      <c r="P1066" s="7"/>
      <c r="Q1066" s="7"/>
      <c r="R1066" s="7"/>
      <c r="S1066" s="7"/>
      <c r="T1066" s="7"/>
    </row>
    <row r="1067" customFormat="false" ht="14.25" hidden="false" customHeight="true" outlineLevel="0" collapsed="false">
      <c r="A1067" s="59"/>
      <c r="B1067" s="60" t="s">
        <v>20</v>
      </c>
      <c r="C1067" s="11" t="s">
        <v>3</v>
      </c>
      <c r="D1067" s="12"/>
      <c r="E1067" s="13" t="s">
        <v>4</v>
      </c>
      <c r="F1067" s="14" t="s">
        <v>5</v>
      </c>
      <c r="H1067" s="13" t="s">
        <v>6</v>
      </c>
      <c r="I1067" s="15" t="s">
        <v>7</v>
      </c>
      <c r="J1067" s="15" t="s">
        <v>8</v>
      </c>
      <c r="K1067" s="15" t="s">
        <v>9</v>
      </c>
      <c r="L1067" s="15" t="s">
        <v>10</v>
      </c>
      <c r="M1067" s="15" t="s">
        <v>11</v>
      </c>
      <c r="N1067" s="16" t="s">
        <v>12</v>
      </c>
      <c r="P1067" s="17" t="s">
        <v>13</v>
      </c>
      <c r="Q1067" s="18" t="s">
        <v>14</v>
      </c>
      <c r="R1067" s="19"/>
      <c r="S1067" s="19"/>
      <c r="T1067" s="20"/>
    </row>
    <row r="1068" customFormat="false" ht="14.25" hidden="false" customHeight="false" outlineLevel="0" collapsed="false">
      <c r="A1068" s="61"/>
      <c r="B1068" s="60"/>
      <c r="C1068" s="11"/>
      <c r="D1068" s="21"/>
      <c r="E1068" s="13"/>
      <c r="F1068" s="14"/>
      <c r="H1068" s="13"/>
      <c r="I1068" s="15"/>
      <c r="J1068" s="15"/>
      <c r="K1068" s="15"/>
      <c r="L1068" s="15"/>
      <c r="M1068" s="15"/>
      <c r="N1068" s="16"/>
      <c r="P1068" s="17"/>
      <c r="Q1068" s="18"/>
      <c r="R1068" s="22" t="s">
        <v>15</v>
      </c>
      <c r="S1068" s="22" t="s">
        <v>16</v>
      </c>
      <c r="T1068" s="23" t="s">
        <v>17</v>
      </c>
    </row>
    <row r="1069" customFormat="false" ht="14.25" hidden="false" customHeight="true" outlineLevel="0" collapsed="false">
      <c r="A1069" s="62" t="s">
        <v>72</v>
      </c>
      <c r="B1069" s="32" t="s">
        <v>73</v>
      </c>
      <c r="C1069" s="33" t="n">
        <v>0.0442443226311668</v>
      </c>
      <c r="D1069" s="34"/>
      <c r="E1069" s="63" t="n">
        <v>0.0542832909245123</v>
      </c>
      <c r="F1069" s="64" t="n">
        <v>0.0382113821138211</v>
      </c>
      <c r="H1069" s="37" t="n">
        <v>0.0423280423280423</v>
      </c>
      <c r="I1069" s="38" t="n">
        <v>0.0434782608695652</v>
      </c>
      <c r="J1069" s="38" t="n">
        <v>0.0396341463414634</v>
      </c>
      <c r="K1069" s="38" t="n">
        <v>0.0333333333333333</v>
      </c>
      <c r="L1069" s="38" t="n">
        <v>0.0581818181818182</v>
      </c>
      <c r="M1069" s="38" t="n">
        <v>0.0487238979118329</v>
      </c>
      <c r="N1069" s="39" t="n">
        <v>0.0334728033472803</v>
      </c>
      <c r="P1069" s="37" t="n">
        <v>0.0453661697990927</v>
      </c>
      <c r="Q1069" s="38" t="n">
        <v>0.0428134556574924</v>
      </c>
      <c r="R1069" s="38" t="n">
        <v>0.0406976744186047</v>
      </c>
      <c r="S1069" s="38" t="n">
        <v>0.0390625</v>
      </c>
      <c r="T1069" s="39" t="n">
        <v>0.121951219512195</v>
      </c>
    </row>
    <row r="1070" customFormat="false" ht="14.25" hidden="false" customHeight="false" outlineLevel="0" collapsed="false">
      <c r="A1070" s="62"/>
      <c r="B1070" s="40" t="s">
        <v>74</v>
      </c>
      <c r="C1070" s="41" t="n">
        <v>0.243148003132341</v>
      </c>
      <c r="D1070" s="34"/>
      <c r="E1070" s="42" t="n">
        <v>0.266327396098388</v>
      </c>
      <c r="F1070" s="43" t="n">
        <v>0.223577235772358</v>
      </c>
      <c r="H1070" s="42" t="n">
        <v>0.174603174603175</v>
      </c>
      <c r="I1070" s="44" t="n">
        <v>0.204013377926421</v>
      </c>
      <c r="J1070" s="44" t="n">
        <v>0.25609756097561</v>
      </c>
      <c r="K1070" s="44" t="n">
        <v>0.2375</v>
      </c>
      <c r="L1070" s="44" t="n">
        <v>0.265454545454545</v>
      </c>
      <c r="M1070" s="44" t="n">
        <v>0.250580046403712</v>
      </c>
      <c r="N1070" s="43" t="n">
        <v>0.267782426778243</v>
      </c>
      <c r="P1070" s="42" t="n">
        <v>0.261179520414776</v>
      </c>
      <c r="Q1070" s="44" t="n">
        <v>0.215086646279307</v>
      </c>
      <c r="R1070" s="44" t="n">
        <v>0.27906976744186</v>
      </c>
      <c r="S1070" s="44" t="n">
        <v>0.1953125</v>
      </c>
      <c r="T1070" s="43" t="n">
        <v>0.317073170731707</v>
      </c>
    </row>
    <row r="1071" customFormat="false" ht="14.25" hidden="false" customHeight="false" outlineLevel="0" collapsed="false">
      <c r="A1071" s="62"/>
      <c r="B1071" s="40" t="s">
        <v>37</v>
      </c>
      <c r="C1071" s="41" t="n">
        <v>0.516053249804229</v>
      </c>
      <c r="D1071" s="34"/>
      <c r="E1071" s="42" t="n">
        <v>0.485156912637829</v>
      </c>
      <c r="F1071" s="43" t="n">
        <v>0.55609756097561</v>
      </c>
      <c r="H1071" s="42" t="n">
        <v>0.64021164021164</v>
      </c>
      <c r="I1071" s="44" t="n">
        <v>0.59866220735786</v>
      </c>
      <c r="J1071" s="44" t="n">
        <v>0.576219512195122</v>
      </c>
      <c r="K1071" s="44" t="n">
        <v>0.5625</v>
      </c>
      <c r="L1071" s="44" t="n">
        <v>0.470909090909091</v>
      </c>
      <c r="M1071" s="44" t="n">
        <v>0.431554524361949</v>
      </c>
      <c r="N1071" s="43" t="n">
        <v>0.426778242677824</v>
      </c>
      <c r="P1071" s="42" t="n">
        <v>0.535320803629294</v>
      </c>
      <c r="Q1071" s="44" t="n">
        <v>0.492354740061162</v>
      </c>
      <c r="R1071" s="44" t="n">
        <v>0.47093023255814</v>
      </c>
      <c r="S1071" s="44" t="n">
        <v>0.50390625</v>
      </c>
      <c r="T1071" s="43" t="n">
        <v>0.365853658536585</v>
      </c>
    </row>
    <row r="1072" customFormat="false" ht="14.25" hidden="false" customHeight="false" outlineLevel="0" collapsed="false">
      <c r="A1072" s="62"/>
      <c r="B1072" s="40" t="s">
        <v>75</v>
      </c>
      <c r="C1072" s="41" t="n">
        <v>0.111198120595145</v>
      </c>
      <c r="D1072" s="34"/>
      <c r="E1072" s="42" t="n">
        <v>0.124681933842239</v>
      </c>
      <c r="F1072" s="43" t="n">
        <v>0.1</v>
      </c>
      <c r="H1072" s="42" t="n">
        <v>0.105820105820106</v>
      </c>
      <c r="I1072" s="44" t="n">
        <v>0.117056856187291</v>
      </c>
      <c r="J1072" s="44" t="n">
        <v>0.100609756097561</v>
      </c>
      <c r="K1072" s="44" t="n">
        <v>0.11875</v>
      </c>
      <c r="L1072" s="44" t="n">
        <v>0.110909090909091</v>
      </c>
      <c r="M1072" s="44" t="n">
        <v>0.1415313225058</v>
      </c>
      <c r="N1072" s="43" t="n">
        <v>0.0669456066945607</v>
      </c>
      <c r="P1072" s="42" t="n">
        <v>0.0933246921581335</v>
      </c>
      <c r="Q1072" s="44" t="n">
        <v>0.141692150866463</v>
      </c>
      <c r="R1072" s="44" t="n">
        <v>0.0988372093023256</v>
      </c>
      <c r="S1072" s="44" t="n">
        <v>0.153645833333333</v>
      </c>
      <c r="T1072" s="43" t="n">
        <v>0.0975609756097561</v>
      </c>
    </row>
    <row r="1073" customFormat="false" ht="14.25" hidden="false" customHeight="false" outlineLevel="0" collapsed="false">
      <c r="A1073" s="62"/>
      <c r="B1073" s="40" t="s">
        <v>76</v>
      </c>
      <c r="C1073" s="41" t="n">
        <v>0.033672670321065</v>
      </c>
      <c r="D1073" s="34"/>
      <c r="E1073" s="42" t="n">
        <v>0.0415606446140797</v>
      </c>
      <c r="F1073" s="43" t="n">
        <v>0.024390243902439</v>
      </c>
      <c r="H1073" s="42" t="n">
        <v>0.0317460317460317</v>
      </c>
      <c r="I1073" s="44" t="n">
        <v>0.0301003344481605</v>
      </c>
      <c r="J1073" s="44" t="n">
        <v>0.0213414634146341</v>
      </c>
      <c r="K1073" s="44" t="n">
        <v>0.03125</v>
      </c>
      <c r="L1073" s="44" t="n">
        <v>0.0436363636363636</v>
      </c>
      <c r="M1073" s="44" t="n">
        <v>0.037122969837587</v>
      </c>
      <c r="N1073" s="43" t="n">
        <v>0.0334728033472803</v>
      </c>
      <c r="P1073" s="42" t="n">
        <v>0.0239792611795204</v>
      </c>
      <c r="Q1073" s="44" t="n">
        <v>0.0499490316004078</v>
      </c>
      <c r="R1073" s="44" t="n">
        <v>0.00581395348837209</v>
      </c>
      <c r="S1073" s="44" t="n">
        <v>0.05859375</v>
      </c>
      <c r="T1073" s="43" t="n">
        <v>0.0731707317073171</v>
      </c>
    </row>
    <row r="1074" customFormat="false" ht="14.25" hidden="false" customHeight="false" outlineLevel="0" collapsed="false">
      <c r="A1074" s="62"/>
      <c r="B1074" s="25" t="s">
        <v>25</v>
      </c>
      <c r="C1074" s="45" t="n">
        <v>0.0516836335160533</v>
      </c>
      <c r="D1074" s="34"/>
      <c r="E1074" s="46" t="n">
        <v>0.0279898218829517</v>
      </c>
      <c r="F1074" s="47" t="n">
        <v>0.0577235772357724</v>
      </c>
      <c r="H1074" s="46" t="n">
        <v>0.00529100529100529</v>
      </c>
      <c r="I1074" s="48" t="n">
        <v>0.00668896321070234</v>
      </c>
      <c r="J1074" s="48" t="n">
        <v>0.00609756097560976</v>
      </c>
      <c r="K1074" s="48" t="n">
        <v>0.0166666666666667</v>
      </c>
      <c r="L1074" s="48" t="n">
        <v>0.0509090909090909</v>
      </c>
      <c r="M1074" s="48" t="n">
        <v>0.0904872389791183</v>
      </c>
      <c r="N1074" s="47" t="n">
        <v>0.171548117154812</v>
      </c>
      <c r="P1074" s="46" t="n">
        <v>0.0408295528191834</v>
      </c>
      <c r="Q1074" s="48" t="n">
        <v>0.0581039755351682</v>
      </c>
      <c r="R1074" s="48" t="n">
        <v>0.104651162790698</v>
      </c>
      <c r="S1074" s="48" t="n">
        <v>0.0494791666666667</v>
      </c>
      <c r="T1074" s="47" t="n">
        <v>0.024390243902439</v>
      </c>
    </row>
    <row r="1075" s="71" customFormat="true" ht="14.25" hidden="false" customHeight="true" outlineLevel="0" collapsed="false">
      <c r="A1075" s="65" t="s">
        <v>77</v>
      </c>
      <c r="B1075" s="66" t="s">
        <v>78</v>
      </c>
      <c r="C1075" s="67" t="n">
        <v>0.313234142521535</v>
      </c>
      <c r="D1075" s="68"/>
      <c r="E1075" s="111" t="n">
        <v>0.315521628498728</v>
      </c>
      <c r="F1075" s="112" t="n">
        <v>0.311382113821138</v>
      </c>
      <c r="H1075" s="69" t="n">
        <v>0.26984126984127</v>
      </c>
      <c r="I1075" s="72" t="n">
        <v>0.220735785953177</v>
      </c>
      <c r="J1075" s="72" t="n">
        <v>0.274390243902439</v>
      </c>
      <c r="K1075" s="72" t="n">
        <v>0.2875</v>
      </c>
      <c r="L1075" s="72" t="n">
        <v>0.381818181818182</v>
      </c>
      <c r="M1075" s="72" t="n">
        <v>0.392111368909513</v>
      </c>
      <c r="N1075" s="70" t="n">
        <v>0.292887029288703</v>
      </c>
      <c r="P1075" s="69" t="n">
        <v>0.305897602073882</v>
      </c>
      <c r="Q1075" s="72" t="n">
        <v>0.329255861365953</v>
      </c>
      <c r="R1075" s="72" t="n">
        <v>0.284883720930233</v>
      </c>
      <c r="S1075" s="72" t="n">
        <v>0.3359375</v>
      </c>
      <c r="T1075" s="70" t="n">
        <v>0.390243902439024</v>
      </c>
    </row>
    <row r="1076" s="71" customFormat="true" ht="14.25" hidden="false" customHeight="false" outlineLevel="0" collapsed="false">
      <c r="A1076" s="65"/>
      <c r="B1076" s="73" t="s">
        <v>79</v>
      </c>
      <c r="C1076" s="74" t="n">
        <v>0.371182458888019</v>
      </c>
      <c r="D1076" s="68"/>
      <c r="E1076" s="75" t="n">
        <v>0.374893977947413</v>
      </c>
      <c r="F1076" s="76" t="n">
        <v>0.378861788617886</v>
      </c>
      <c r="H1076" s="75" t="n">
        <v>0.354497354497355</v>
      </c>
      <c r="I1076" s="77" t="n">
        <v>0.374581939799331</v>
      </c>
      <c r="J1076" s="77" t="n">
        <v>0.38719512195122</v>
      </c>
      <c r="K1076" s="77" t="n">
        <v>0.4375</v>
      </c>
      <c r="L1076" s="77" t="n">
        <v>0.372727272727273</v>
      </c>
      <c r="M1076" s="77" t="n">
        <v>0.310904872389791</v>
      </c>
      <c r="N1076" s="76" t="n">
        <v>0.338912133891213</v>
      </c>
      <c r="P1076" s="75" t="n">
        <v>0.38302009073234</v>
      </c>
      <c r="Q1076" s="77" t="n">
        <v>0.355759429153925</v>
      </c>
      <c r="R1076" s="77" t="n">
        <v>0.319767441860465</v>
      </c>
      <c r="S1076" s="77" t="n">
        <v>0.36328125</v>
      </c>
      <c r="T1076" s="76" t="n">
        <v>0.365853658536585</v>
      </c>
    </row>
    <row r="1077" s="71" customFormat="true" ht="14.25" hidden="false" customHeight="false" outlineLevel="0" collapsed="false">
      <c r="A1077" s="65"/>
      <c r="B1077" s="73" t="s">
        <v>37</v>
      </c>
      <c r="C1077" s="74" t="n">
        <v>0.210649960845732</v>
      </c>
      <c r="D1077" s="68"/>
      <c r="E1077" s="75" t="n">
        <v>0.212044105173876</v>
      </c>
      <c r="F1077" s="76" t="n">
        <v>0.21869918699187</v>
      </c>
      <c r="H1077" s="75" t="n">
        <v>0.322751322751323</v>
      </c>
      <c r="I1077" s="77" t="n">
        <v>0.301003344481605</v>
      </c>
      <c r="J1077" s="77" t="n">
        <v>0.274390243902439</v>
      </c>
      <c r="K1077" s="77" t="n">
        <v>0.227083333333333</v>
      </c>
      <c r="L1077" s="77" t="n">
        <v>0.150909090909091</v>
      </c>
      <c r="M1077" s="77" t="n">
        <v>0.157772621809745</v>
      </c>
      <c r="N1077" s="76" t="n">
        <v>0.125523012552301</v>
      </c>
      <c r="P1077" s="75" t="n">
        <v>0.217757615035645</v>
      </c>
      <c r="Q1077" s="77" t="n">
        <v>0.201834862385321</v>
      </c>
      <c r="R1077" s="77" t="n">
        <v>0.215116279069767</v>
      </c>
      <c r="S1077" s="77" t="n">
        <v>0.203125</v>
      </c>
      <c r="T1077" s="76" t="n">
        <v>0.121951219512195</v>
      </c>
    </row>
    <row r="1078" s="71" customFormat="true" ht="14.25" hidden="false" customHeight="false" outlineLevel="0" collapsed="false">
      <c r="A1078" s="65"/>
      <c r="B1078" s="73" t="s">
        <v>80</v>
      </c>
      <c r="C1078" s="74" t="n">
        <v>0.0195771339075959</v>
      </c>
      <c r="D1078" s="68"/>
      <c r="E1078" s="75" t="n">
        <v>0.0305343511450382</v>
      </c>
      <c r="F1078" s="76" t="n">
        <v>0.00894308943089431</v>
      </c>
      <c r="H1078" s="75" t="n">
        <v>0.0211640211640212</v>
      </c>
      <c r="I1078" s="77" t="n">
        <v>0.0635451505016722</v>
      </c>
      <c r="J1078" s="77" t="n">
        <v>0.0365853658536585</v>
      </c>
      <c r="K1078" s="77" t="n">
        <v>0.01875</v>
      </c>
      <c r="L1078" s="77" t="n">
        <v>0.00727272727272727</v>
      </c>
      <c r="M1078" s="77" t="n">
        <v>0.00464037122969838</v>
      </c>
      <c r="N1078" s="76" t="n">
        <v>0</v>
      </c>
      <c r="P1078" s="75" t="n">
        <v>0.0246273493195075</v>
      </c>
      <c r="Q1078" s="77" t="n">
        <v>0.0122324159021407</v>
      </c>
      <c r="R1078" s="77" t="n">
        <v>0</v>
      </c>
      <c r="S1078" s="77" t="n">
        <v>0.015625</v>
      </c>
      <c r="T1078" s="76" t="n">
        <v>0</v>
      </c>
    </row>
    <row r="1079" s="71" customFormat="true" ht="14.25" hidden="false" customHeight="false" outlineLevel="0" collapsed="false">
      <c r="A1079" s="65"/>
      <c r="B1079" s="73" t="s">
        <v>81</v>
      </c>
      <c r="C1079" s="74" t="n">
        <v>0.00587314017227878</v>
      </c>
      <c r="D1079" s="68"/>
      <c r="E1079" s="75" t="n">
        <v>0.00763358778625954</v>
      </c>
      <c r="F1079" s="76" t="n">
        <v>0.00487804878048781</v>
      </c>
      <c r="H1079" s="75" t="n">
        <v>0.0158730158730159</v>
      </c>
      <c r="I1079" s="77" t="n">
        <v>0.0133779264214047</v>
      </c>
      <c r="J1079" s="77" t="n">
        <v>0.0121951219512195</v>
      </c>
      <c r="K1079" s="77" t="n">
        <v>0.00208333333333333</v>
      </c>
      <c r="L1079" s="77" t="n">
        <v>0.00181818181818182</v>
      </c>
      <c r="M1079" s="77" t="n">
        <v>0.00232018561484919</v>
      </c>
      <c r="N1079" s="76" t="n">
        <v>0.00418410041841004</v>
      </c>
      <c r="P1079" s="75" t="n">
        <v>0.00453661697990927</v>
      </c>
      <c r="Q1079" s="77" t="n">
        <v>0.00815494393476045</v>
      </c>
      <c r="R1079" s="77" t="n">
        <v>0.0116279069767442</v>
      </c>
      <c r="S1079" s="77" t="n">
        <v>0.00520833333333333</v>
      </c>
      <c r="T1079" s="76" t="n">
        <v>0.0487804878048781</v>
      </c>
    </row>
    <row r="1080" s="71" customFormat="true" ht="14.25" hidden="false" customHeight="false" outlineLevel="0" collapsed="false">
      <c r="A1080" s="65"/>
      <c r="B1080" s="78" t="s">
        <v>25</v>
      </c>
      <c r="C1080" s="79" t="n">
        <v>0.0794831636648395</v>
      </c>
      <c r="D1080" s="68"/>
      <c r="E1080" s="80" t="n">
        <v>0.0593723494486853</v>
      </c>
      <c r="F1080" s="81" t="n">
        <v>0.0772357723577236</v>
      </c>
      <c r="H1080" s="80" t="n">
        <v>0.0158730158730159</v>
      </c>
      <c r="I1080" s="82" t="n">
        <v>0.0267558528428094</v>
      </c>
      <c r="J1080" s="82" t="n">
        <v>0.0152439024390244</v>
      </c>
      <c r="K1080" s="82" t="n">
        <v>0.0270833333333333</v>
      </c>
      <c r="L1080" s="82" t="n">
        <v>0.0854545454545455</v>
      </c>
      <c r="M1080" s="82" t="n">
        <v>0.132250580046404</v>
      </c>
      <c r="N1080" s="81" t="n">
        <v>0.238493723849372</v>
      </c>
      <c r="P1080" s="80" t="n">
        <v>0.0641607258587168</v>
      </c>
      <c r="Q1080" s="82" t="n">
        <v>0.0927624872579001</v>
      </c>
      <c r="R1080" s="82" t="n">
        <v>0.168604651162791</v>
      </c>
      <c r="S1080" s="82" t="n">
        <v>0.0768229166666667</v>
      </c>
      <c r="T1080" s="81" t="n">
        <v>0.0731707317073171</v>
      </c>
    </row>
    <row r="1081" customFormat="false" ht="13.5" hidden="false" customHeight="false" outlineLevel="0" collapsed="false">
      <c r="B1081" s="6"/>
      <c r="C1081" s="7"/>
      <c r="D1081" s="7"/>
      <c r="E1081" s="7"/>
      <c r="F1081" s="7"/>
      <c r="H1081" s="7"/>
      <c r="I1081" s="7"/>
      <c r="J1081" s="7"/>
      <c r="K1081" s="7"/>
      <c r="L1081" s="7"/>
      <c r="M1081" s="7"/>
      <c r="N1081" s="7"/>
      <c r="P1081" s="7"/>
      <c r="Q1081" s="7"/>
      <c r="R1081" s="7"/>
      <c r="S1081" s="7"/>
      <c r="T1081" s="7"/>
    </row>
    <row r="1082" customFormat="false" ht="15" hidden="false" customHeight="false" outlineLevel="0" collapsed="false">
      <c r="B1082" s="8" t="s">
        <v>128</v>
      </c>
      <c r="C1082" s="7"/>
      <c r="D1082" s="7"/>
      <c r="E1082" s="7"/>
      <c r="F1082" s="7"/>
      <c r="H1082" s="7"/>
      <c r="I1082" s="7"/>
      <c r="J1082" s="7"/>
      <c r="K1082" s="7"/>
      <c r="L1082" s="7"/>
      <c r="M1082" s="7"/>
      <c r="N1082" s="7"/>
      <c r="P1082" s="7"/>
      <c r="Q1082" s="7"/>
      <c r="R1082" s="7"/>
      <c r="S1082" s="7"/>
      <c r="T1082" s="7"/>
    </row>
    <row r="1083" customFormat="false" ht="13.5" hidden="false" customHeight="false" outlineLevel="0" collapsed="false">
      <c r="B1083" s="6"/>
      <c r="C1083" s="7"/>
      <c r="D1083" s="7"/>
      <c r="E1083" s="7"/>
      <c r="F1083" s="7"/>
      <c r="H1083" s="7"/>
      <c r="I1083" s="7"/>
      <c r="J1083" s="7"/>
      <c r="K1083" s="7"/>
      <c r="L1083" s="7"/>
      <c r="M1083" s="7"/>
      <c r="N1083" s="7"/>
      <c r="P1083" s="7"/>
      <c r="Q1083" s="7"/>
      <c r="R1083" s="7"/>
      <c r="S1083" s="7"/>
      <c r="T1083" s="7"/>
    </row>
    <row r="1084" customFormat="false" ht="14.25" hidden="false" customHeight="true" outlineLevel="0" collapsed="false">
      <c r="A1084" s="59"/>
      <c r="B1084" s="60" t="s">
        <v>20</v>
      </c>
      <c r="C1084" s="11" t="s">
        <v>3</v>
      </c>
      <c r="D1084" s="12"/>
      <c r="E1084" s="13" t="s">
        <v>4</v>
      </c>
      <c r="F1084" s="14" t="s">
        <v>5</v>
      </c>
      <c r="H1084" s="13" t="s">
        <v>6</v>
      </c>
      <c r="I1084" s="15" t="s">
        <v>7</v>
      </c>
      <c r="J1084" s="15" t="s">
        <v>8</v>
      </c>
      <c r="K1084" s="15" t="s">
        <v>9</v>
      </c>
      <c r="L1084" s="15" t="s">
        <v>10</v>
      </c>
      <c r="M1084" s="15" t="s">
        <v>11</v>
      </c>
      <c r="N1084" s="16" t="s">
        <v>12</v>
      </c>
      <c r="P1084" s="17" t="s">
        <v>13</v>
      </c>
      <c r="Q1084" s="18" t="s">
        <v>14</v>
      </c>
      <c r="R1084" s="19"/>
      <c r="S1084" s="19"/>
      <c r="T1084" s="20"/>
    </row>
    <row r="1085" customFormat="false" ht="14.25" hidden="false" customHeight="false" outlineLevel="0" collapsed="false">
      <c r="A1085" s="61"/>
      <c r="B1085" s="60"/>
      <c r="C1085" s="11"/>
      <c r="D1085" s="21"/>
      <c r="E1085" s="13"/>
      <c r="F1085" s="14"/>
      <c r="H1085" s="13"/>
      <c r="I1085" s="15"/>
      <c r="J1085" s="15"/>
      <c r="K1085" s="15"/>
      <c r="L1085" s="15"/>
      <c r="M1085" s="15"/>
      <c r="N1085" s="16"/>
      <c r="P1085" s="17"/>
      <c r="Q1085" s="18"/>
      <c r="R1085" s="22" t="s">
        <v>15</v>
      </c>
      <c r="S1085" s="22" t="s">
        <v>16</v>
      </c>
      <c r="T1085" s="23" t="s">
        <v>17</v>
      </c>
    </row>
    <row r="1086" customFormat="false" ht="14.25" hidden="false" customHeight="true" outlineLevel="0" collapsed="false">
      <c r="A1086" s="62" t="s">
        <v>72</v>
      </c>
      <c r="B1086" s="32" t="s">
        <v>73</v>
      </c>
      <c r="C1086" s="33" t="n">
        <v>0.186374314800313</v>
      </c>
      <c r="D1086" s="34"/>
      <c r="E1086" s="63" t="n">
        <v>0.207803223070399</v>
      </c>
      <c r="F1086" s="64" t="n">
        <v>0.165040650406504</v>
      </c>
      <c r="H1086" s="37" t="n">
        <v>0.195767195767196</v>
      </c>
      <c r="I1086" s="38" t="n">
        <v>0.17056856187291</v>
      </c>
      <c r="J1086" s="38" t="n">
        <v>0.140243902439024</v>
      </c>
      <c r="K1086" s="38" t="n">
        <v>0.1625</v>
      </c>
      <c r="L1086" s="38" t="n">
        <v>0.183636363636364</v>
      </c>
      <c r="M1086" s="38" t="n">
        <v>0.245939675174014</v>
      </c>
      <c r="N1086" s="39" t="n">
        <v>0.217573221757322</v>
      </c>
      <c r="P1086" s="37" t="n">
        <v>0.182112767336358</v>
      </c>
      <c r="Q1086" s="38" t="n">
        <v>0.194699286442406</v>
      </c>
      <c r="R1086" s="38" t="n">
        <v>0.255813953488372</v>
      </c>
      <c r="S1086" s="38" t="n">
        <v>0.180989583333333</v>
      </c>
      <c r="T1086" s="39" t="n">
        <v>0.195121951219512</v>
      </c>
    </row>
    <row r="1087" customFormat="false" ht="14.25" hidden="false" customHeight="false" outlineLevel="0" collapsed="false">
      <c r="A1087" s="62"/>
      <c r="B1087" s="40" t="s">
        <v>74</v>
      </c>
      <c r="C1087" s="41" t="n">
        <v>0.436178543461237</v>
      </c>
      <c r="D1087" s="34"/>
      <c r="E1087" s="42" t="n">
        <v>0.449533502968618</v>
      </c>
      <c r="F1087" s="43" t="n">
        <v>0.421951219512195</v>
      </c>
      <c r="H1087" s="42" t="n">
        <v>0.338624338624339</v>
      </c>
      <c r="I1087" s="44" t="n">
        <v>0.354515050167224</v>
      </c>
      <c r="J1087" s="44" t="n">
        <v>0.393292682926829</v>
      </c>
      <c r="K1087" s="44" t="n">
        <v>0.4375</v>
      </c>
      <c r="L1087" s="44" t="n">
        <v>0.507272727272727</v>
      </c>
      <c r="M1087" s="44" t="n">
        <v>0.468677494199536</v>
      </c>
      <c r="N1087" s="43" t="n">
        <v>0.460251046025105</v>
      </c>
      <c r="P1087" s="42" t="n">
        <v>0.443292287751134</v>
      </c>
      <c r="Q1087" s="44" t="n">
        <v>0.428134556574924</v>
      </c>
      <c r="R1087" s="44" t="n">
        <v>0.430232558139535</v>
      </c>
      <c r="S1087" s="44" t="n">
        <v>0.419270833333333</v>
      </c>
      <c r="T1087" s="43" t="n">
        <v>0.585365853658537</v>
      </c>
    </row>
    <row r="1088" customFormat="false" ht="14.25" hidden="false" customHeight="false" outlineLevel="0" collapsed="false">
      <c r="A1088" s="62"/>
      <c r="B1088" s="40" t="s">
        <v>37</v>
      </c>
      <c r="C1088" s="41" t="n">
        <v>0.27956147220047</v>
      </c>
      <c r="D1088" s="34"/>
      <c r="E1088" s="42" t="n">
        <v>0.261238337574215</v>
      </c>
      <c r="F1088" s="43" t="n">
        <v>0.308943089430894</v>
      </c>
      <c r="H1088" s="42" t="n">
        <v>0.380952380952381</v>
      </c>
      <c r="I1088" s="44" t="n">
        <v>0.387959866220736</v>
      </c>
      <c r="J1088" s="44" t="n">
        <v>0.390243902439024</v>
      </c>
      <c r="K1088" s="44" t="n">
        <v>0.320833333333333</v>
      </c>
      <c r="L1088" s="44" t="n">
        <v>0.209090909090909</v>
      </c>
      <c r="M1088" s="44" t="n">
        <v>0.190255220417633</v>
      </c>
      <c r="N1088" s="43" t="n">
        <v>0.171548117154812</v>
      </c>
      <c r="P1088" s="42" t="n">
        <v>0.29099157485418</v>
      </c>
      <c r="Q1088" s="44" t="n">
        <v>0.267074413863405</v>
      </c>
      <c r="R1088" s="44" t="n">
        <v>0.203488372093023</v>
      </c>
      <c r="S1088" s="44" t="n">
        <v>0.28515625</v>
      </c>
      <c r="T1088" s="43" t="n">
        <v>0.195121951219512</v>
      </c>
    </row>
    <row r="1089" customFormat="false" ht="14.25" hidden="false" customHeight="false" outlineLevel="0" collapsed="false">
      <c r="A1089" s="62"/>
      <c r="B1089" s="40" t="s">
        <v>75</v>
      </c>
      <c r="C1089" s="41" t="n">
        <v>0.0469851213782302</v>
      </c>
      <c r="D1089" s="34"/>
      <c r="E1089" s="42" t="n">
        <v>0.0517387616624258</v>
      </c>
      <c r="F1089" s="43" t="n">
        <v>0.0455284552845529</v>
      </c>
      <c r="H1089" s="42" t="n">
        <v>0.0634920634920635</v>
      </c>
      <c r="I1089" s="44" t="n">
        <v>0.0668896321070234</v>
      </c>
      <c r="J1089" s="44" t="n">
        <v>0.0640243902439024</v>
      </c>
      <c r="K1089" s="44" t="n">
        <v>0.0520833333333333</v>
      </c>
      <c r="L1089" s="44" t="n">
        <v>0.0418181818181818</v>
      </c>
      <c r="M1089" s="44" t="n">
        <v>0.0255220417633411</v>
      </c>
      <c r="N1089" s="43" t="n">
        <v>0.0251046025104603</v>
      </c>
      <c r="P1089" s="42" t="n">
        <v>0.0421257290991575</v>
      </c>
      <c r="Q1089" s="44" t="n">
        <v>0.054026503567788</v>
      </c>
      <c r="R1089" s="44" t="n">
        <v>0.0406976744186047</v>
      </c>
      <c r="S1089" s="44" t="n">
        <v>0.0598958333333333</v>
      </c>
      <c r="T1089" s="43" t="n">
        <v>0</v>
      </c>
    </row>
    <row r="1090" customFormat="false" ht="14.25" hidden="false" customHeight="false" outlineLevel="0" collapsed="false">
      <c r="A1090" s="62"/>
      <c r="B1090" s="40" t="s">
        <v>76</v>
      </c>
      <c r="C1090" s="41" t="n">
        <v>0.0125293657008614</v>
      </c>
      <c r="D1090" s="34"/>
      <c r="E1090" s="42" t="n">
        <v>0.00763358778625954</v>
      </c>
      <c r="F1090" s="43" t="n">
        <v>0.0146341463414634</v>
      </c>
      <c r="H1090" s="42" t="n">
        <v>0.0211640211640212</v>
      </c>
      <c r="I1090" s="44" t="n">
        <v>0.0133779264214047</v>
      </c>
      <c r="J1090" s="44" t="n">
        <v>0.00609756097560976</v>
      </c>
      <c r="K1090" s="44" t="n">
        <v>0.0104166666666667</v>
      </c>
      <c r="L1090" s="44" t="n">
        <v>0.0181818181818182</v>
      </c>
      <c r="M1090" s="44" t="n">
        <v>0.00696055684454756</v>
      </c>
      <c r="N1090" s="43" t="n">
        <v>0.00836820083682008</v>
      </c>
      <c r="P1090" s="42" t="n">
        <v>0.0116655865197667</v>
      </c>
      <c r="Q1090" s="44" t="n">
        <v>0.0132517838939857</v>
      </c>
      <c r="R1090" s="44" t="n">
        <v>0.00581395348837209</v>
      </c>
      <c r="S1090" s="44" t="n">
        <v>0.015625</v>
      </c>
      <c r="T1090" s="43" t="n">
        <v>0</v>
      </c>
    </row>
    <row r="1091" customFormat="false" ht="14.25" hidden="false" customHeight="false" outlineLevel="0" collapsed="false">
      <c r="A1091" s="62"/>
      <c r="B1091" s="25" t="s">
        <v>25</v>
      </c>
      <c r="C1091" s="45" t="n">
        <v>0.038371182458888</v>
      </c>
      <c r="D1091" s="34"/>
      <c r="E1091" s="46" t="n">
        <v>0.0220525869380831</v>
      </c>
      <c r="F1091" s="47" t="n">
        <v>0.0439024390243902</v>
      </c>
      <c r="H1091" s="46" t="n">
        <v>0</v>
      </c>
      <c r="I1091" s="48" t="n">
        <v>0.00668896321070234</v>
      </c>
      <c r="J1091" s="48" t="n">
        <v>0.00609756097560976</v>
      </c>
      <c r="K1091" s="48" t="n">
        <v>0.0166666666666667</v>
      </c>
      <c r="L1091" s="48" t="n">
        <v>0.04</v>
      </c>
      <c r="M1091" s="48" t="n">
        <v>0.0626450116009281</v>
      </c>
      <c r="N1091" s="47" t="n">
        <v>0.117154811715481</v>
      </c>
      <c r="P1091" s="46" t="n">
        <v>0.0298120544394038</v>
      </c>
      <c r="Q1091" s="48" t="n">
        <v>0.0428134556574924</v>
      </c>
      <c r="R1091" s="48" t="n">
        <v>0.063953488372093</v>
      </c>
      <c r="S1091" s="48" t="n">
        <v>0.0390625</v>
      </c>
      <c r="T1091" s="47" t="n">
        <v>0.024390243902439</v>
      </c>
    </row>
    <row r="1092" s="71" customFormat="true" ht="14.25" hidden="false" customHeight="true" outlineLevel="0" collapsed="false">
      <c r="A1092" s="65" t="s">
        <v>77</v>
      </c>
      <c r="B1092" s="66" t="s">
        <v>78</v>
      </c>
      <c r="C1092" s="67" t="n">
        <v>0.461628817541112</v>
      </c>
      <c r="D1092" s="68"/>
      <c r="E1092" s="111" t="n">
        <v>0.458015267175573</v>
      </c>
      <c r="F1092" s="112" t="n">
        <v>0.463414634146342</v>
      </c>
      <c r="H1092" s="69" t="n">
        <v>0.386243386243386</v>
      </c>
      <c r="I1092" s="72" t="n">
        <v>0.334448160535117</v>
      </c>
      <c r="J1092" s="72" t="n">
        <v>0.38719512195122</v>
      </c>
      <c r="K1092" s="72" t="n">
        <v>0.445833333333333</v>
      </c>
      <c r="L1092" s="72" t="n">
        <v>0.530909090909091</v>
      </c>
      <c r="M1092" s="72" t="n">
        <v>0.561484918793504</v>
      </c>
      <c r="N1092" s="70" t="n">
        <v>0.502092050209205</v>
      </c>
      <c r="P1092" s="69" t="n">
        <v>0.45949449125081</v>
      </c>
      <c r="Q1092" s="72" t="n">
        <v>0.474006116207951</v>
      </c>
      <c r="R1092" s="72" t="n">
        <v>0.488372093023256</v>
      </c>
      <c r="S1092" s="72" t="n">
        <v>0.475260416666667</v>
      </c>
      <c r="T1092" s="70" t="n">
        <v>0.390243902439024</v>
      </c>
    </row>
    <row r="1093" s="71" customFormat="true" ht="14.25" hidden="false" customHeight="false" outlineLevel="0" collapsed="false">
      <c r="A1093" s="65"/>
      <c r="B1093" s="73" t="s">
        <v>79</v>
      </c>
      <c r="C1093" s="74" t="n">
        <v>0.321456538762725</v>
      </c>
      <c r="D1093" s="68"/>
      <c r="E1093" s="75" t="n">
        <v>0.324851569126378</v>
      </c>
      <c r="F1093" s="76" t="n">
        <v>0.32520325203252</v>
      </c>
      <c r="H1093" s="75" t="n">
        <v>0.380952380952381</v>
      </c>
      <c r="I1093" s="77" t="n">
        <v>0.347826086956522</v>
      </c>
      <c r="J1093" s="77" t="n">
        <v>0.356707317073171</v>
      </c>
      <c r="K1093" s="77" t="n">
        <v>0.4</v>
      </c>
      <c r="L1093" s="77" t="n">
        <v>0.303636363636364</v>
      </c>
      <c r="M1093" s="77" t="n">
        <v>0.241299303944316</v>
      </c>
      <c r="N1093" s="76" t="n">
        <v>0.230125523012552</v>
      </c>
      <c r="P1093" s="75" t="n">
        <v>0.333117303953338</v>
      </c>
      <c r="Q1093" s="77" t="n">
        <v>0.302752293577982</v>
      </c>
      <c r="R1093" s="77" t="n">
        <v>0.284883720930233</v>
      </c>
      <c r="S1093" s="77" t="n">
        <v>0.303385416666667</v>
      </c>
      <c r="T1093" s="76" t="n">
        <v>0.365853658536585</v>
      </c>
    </row>
    <row r="1094" s="71" customFormat="true" ht="14.25" hidden="false" customHeight="false" outlineLevel="0" collapsed="false">
      <c r="A1094" s="65"/>
      <c r="B1094" s="73" t="s">
        <v>37</v>
      </c>
      <c r="C1094" s="74" t="n">
        <v>0.1327329678935</v>
      </c>
      <c r="D1094" s="68"/>
      <c r="E1094" s="75" t="n">
        <v>0.140797285835454</v>
      </c>
      <c r="F1094" s="76" t="n">
        <v>0.132520325203252</v>
      </c>
      <c r="H1094" s="75" t="n">
        <v>0.201058201058201</v>
      </c>
      <c r="I1094" s="77" t="n">
        <v>0.237458193979933</v>
      </c>
      <c r="J1094" s="77" t="n">
        <v>0.228658536585366</v>
      </c>
      <c r="K1094" s="77" t="n">
        <v>0.125</v>
      </c>
      <c r="L1094" s="77" t="n">
        <v>0.0781818181818182</v>
      </c>
      <c r="M1094" s="77" t="n">
        <v>0.0788863109048724</v>
      </c>
      <c r="N1094" s="76" t="n">
        <v>0.0585774058577406</v>
      </c>
      <c r="P1094" s="75" t="n">
        <v>0.132858068697343</v>
      </c>
      <c r="Q1094" s="77" t="n">
        <v>0.133537206931702</v>
      </c>
      <c r="R1094" s="77" t="n">
        <v>0.0872093023255814</v>
      </c>
      <c r="S1094" s="77" t="n">
        <v>0.14453125</v>
      </c>
      <c r="T1094" s="76" t="n">
        <v>0.121951219512195</v>
      </c>
    </row>
    <row r="1095" s="71" customFormat="true" ht="14.25" hidden="false" customHeight="false" outlineLevel="0" collapsed="false">
      <c r="A1095" s="65"/>
      <c r="B1095" s="73" t="s">
        <v>80</v>
      </c>
      <c r="C1095" s="74" t="n">
        <v>0.00900548159749413</v>
      </c>
      <c r="D1095" s="68"/>
      <c r="E1095" s="75" t="n">
        <v>0.0118744698897371</v>
      </c>
      <c r="F1095" s="76" t="n">
        <v>0.00731707317073171</v>
      </c>
      <c r="H1095" s="75" t="n">
        <v>0.0211640211640212</v>
      </c>
      <c r="I1095" s="77" t="n">
        <v>0.0401337792642141</v>
      </c>
      <c r="J1095" s="77" t="n">
        <v>0.00609756097560976</v>
      </c>
      <c r="K1095" s="77" t="n">
        <v>0.00416666666666667</v>
      </c>
      <c r="L1095" s="77" t="n">
        <v>0.00545454545454546</v>
      </c>
      <c r="M1095" s="77" t="n">
        <v>0</v>
      </c>
      <c r="N1095" s="76" t="n">
        <v>0</v>
      </c>
      <c r="P1095" s="75" t="n">
        <v>0.0129617627997408</v>
      </c>
      <c r="Q1095" s="77" t="n">
        <v>0.00305810397553517</v>
      </c>
      <c r="R1095" s="77" t="n">
        <v>0.00581395348837209</v>
      </c>
      <c r="S1095" s="77" t="n">
        <v>0.00260416666666667</v>
      </c>
      <c r="T1095" s="76" t="n">
        <v>0</v>
      </c>
    </row>
    <row r="1096" s="71" customFormat="true" ht="14.25" hidden="false" customHeight="false" outlineLevel="0" collapsed="false">
      <c r="A1096" s="65"/>
      <c r="B1096" s="73" t="s">
        <v>81</v>
      </c>
      <c r="C1096" s="74" t="n">
        <v>0.00469851213782302</v>
      </c>
      <c r="D1096" s="68"/>
      <c r="E1096" s="75" t="n">
        <v>0.00678541136556404</v>
      </c>
      <c r="F1096" s="76" t="n">
        <v>0.0032520325203252</v>
      </c>
      <c r="H1096" s="75" t="n">
        <v>0.00529100529100529</v>
      </c>
      <c r="I1096" s="77" t="n">
        <v>0.0100334448160535</v>
      </c>
      <c r="J1096" s="77" t="n">
        <v>0.00914634146341463</v>
      </c>
      <c r="K1096" s="77" t="n">
        <v>0.00208333333333333</v>
      </c>
      <c r="L1096" s="77" t="n">
        <v>0.00181818181818182</v>
      </c>
      <c r="M1096" s="77" t="n">
        <v>0.00464037122969838</v>
      </c>
      <c r="N1096" s="76" t="n">
        <v>0.00418410041841004</v>
      </c>
      <c r="P1096" s="75" t="n">
        <v>0.00453661697990927</v>
      </c>
      <c r="Q1096" s="77" t="n">
        <v>0.00509683995922528</v>
      </c>
      <c r="R1096" s="77" t="n">
        <v>0</v>
      </c>
      <c r="S1096" s="77" t="n">
        <v>0.00390625</v>
      </c>
      <c r="T1096" s="76" t="n">
        <v>0.0487804878048781</v>
      </c>
    </row>
    <row r="1097" s="71" customFormat="true" ht="14.25" hidden="false" customHeight="false" outlineLevel="0" collapsed="false">
      <c r="A1097" s="65"/>
      <c r="B1097" s="78" t="s">
        <v>25</v>
      </c>
      <c r="C1097" s="79" t="n">
        <v>0.0704776820673453</v>
      </c>
      <c r="D1097" s="68"/>
      <c r="E1097" s="80" t="n">
        <v>0.0576759966072943</v>
      </c>
      <c r="F1097" s="81" t="n">
        <v>0.0682926829268293</v>
      </c>
      <c r="H1097" s="80" t="n">
        <v>0.00529100529100529</v>
      </c>
      <c r="I1097" s="82" t="n">
        <v>0.0301003344481605</v>
      </c>
      <c r="J1097" s="82" t="n">
        <v>0.0121951219512195</v>
      </c>
      <c r="K1097" s="82" t="n">
        <v>0.0229166666666667</v>
      </c>
      <c r="L1097" s="82" t="n">
        <v>0.08</v>
      </c>
      <c r="M1097" s="82" t="n">
        <v>0.11368909512761</v>
      </c>
      <c r="N1097" s="81" t="n">
        <v>0.205020920502092</v>
      </c>
      <c r="P1097" s="80" t="n">
        <v>0.0570317563188594</v>
      </c>
      <c r="Q1097" s="82" t="n">
        <v>0.0815494393476045</v>
      </c>
      <c r="R1097" s="82" t="n">
        <v>0.133720930232558</v>
      </c>
      <c r="S1097" s="82" t="n">
        <v>0.0703125</v>
      </c>
      <c r="T1097" s="81" t="n">
        <v>0.0731707317073171</v>
      </c>
    </row>
    <row r="1098" customFormat="false" ht="13.5" hidden="false" customHeight="false" outlineLevel="0" collapsed="false">
      <c r="B1098" s="6"/>
      <c r="C1098" s="7"/>
      <c r="D1098" s="7"/>
      <c r="E1098" s="7"/>
      <c r="F1098" s="7"/>
      <c r="H1098" s="7"/>
      <c r="I1098" s="7"/>
      <c r="J1098" s="7"/>
      <c r="K1098" s="7"/>
      <c r="L1098" s="7"/>
      <c r="M1098" s="7"/>
      <c r="N1098" s="7"/>
      <c r="P1098" s="7"/>
      <c r="Q1098" s="7"/>
      <c r="R1098" s="7"/>
      <c r="S1098" s="7"/>
      <c r="T1098" s="7"/>
    </row>
    <row r="1099" customFormat="false" ht="15" hidden="false" customHeight="false" outlineLevel="0" collapsed="false">
      <c r="B1099" s="8" t="s">
        <v>129</v>
      </c>
      <c r="C1099" s="7"/>
      <c r="D1099" s="7"/>
      <c r="E1099" s="7"/>
      <c r="F1099" s="7"/>
      <c r="H1099" s="7"/>
      <c r="I1099" s="7"/>
      <c r="J1099" s="7"/>
      <c r="K1099" s="7"/>
      <c r="L1099" s="7"/>
      <c r="M1099" s="7"/>
      <c r="N1099" s="7"/>
      <c r="P1099" s="7"/>
      <c r="Q1099" s="7"/>
      <c r="R1099" s="7"/>
      <c r="S1099" s="7"/>
      <c r="T1099" s="7"/>
    </row>
    <row r="1100" customFormat="false" ht="13.5" hidden="false" customHeight="false" outlineLevel="0" collapsed="false">
      <c r="B1100" s="6"/>
      <c r="C1100" s="7"/>
      <c r="D1100" s="7"/>
      <c r="E1100" s="7"/>
      <c r="F1100" s="7"/>
      <c r="H1100" s="7"/>
      <c r="I1100" s="7"/>
      <c r="J1100" s="7"/>
      <c r="K1100" s="7"/>
      <c r="L1100" s="7"/>
      <c r="M1100" s="7"/>
      <c r="N1100" s="7"/>
      <c r="P1100" s="7"/>
      <c r="Q1100" s="7"/>
      <c r="R1100" s="7"/>
      <c r="S1100" s="7"/>
      <c r="T1100" s="7"/>
    </row>
    <row r="1101" customFormat="false" ht="14.25" hidden="false" customHeight="true" outlineLevel="0" collapsed="false">
      <c r="A1101" s="59"/>
      <c r="B1101" s="60" t="s">
        <v>20</v>
      </c>
      <c r="C1101" s="11" t="s">
        <v>3</v>
      </c>
      <c r="D1101" s="12"/>
      <c r="E1101" s="13" t="s">
        <v>4</v>
      </c>
      <c r="F1101" s="14" t="s">
        <v>5</v>
      </c>
      <c r="H1101" s="13" t="s">
        <v>6</v>
      </c>
      <c r="I1101" s="15" t="s">
        <v>7</v>
      </c>
      <c r="J1101" s="15" t="s">
        <v>8</v>
      </c>
      <c r="K1101" s="15" t="s">
        <v>9</v>
      </c>
      <c r="L1101" s="15" t="s">
        <v>10</v>
      </c>
      <c r="M1101" s="15" t="s">
        <v>11</v>
      </c>
      <c r="N1101" s="16" t="s">
        <v>12</v>
      </c>
      <c r="P1101" s="17" t="s">
        <v>13</v>
      </c>
      <c r="Q1101" s="18" t="s">
        <v>14</v>
      </c>
      <c r="R1101" s="19"/>
      <c r="S1101" s="19"/>
      <c r="T1101" s="20"/>
    </row>
    <row r="1102" customFormat="false" ht="14.25" hidden="false" customHeight="false" outlineLevel="0" collapsed="false">
      <c r="A1102" s="61"/>
      <c r="B1102" s="60"/>
      <c r="C1102" s="11"/>
      <c r="D1102" s="21"/>
      <c r="E1102" s="13"/>
      <c r="F1102" s="14"/>
      <c r="H1102" s="13"/>
      <c r="I1102" s="15"/>
      <c r="J1102" s="15"/>
      <c r="K1102" s="15"/>
      <c r="L1102" s="15"/>
      <c r="M1102" s="15"/>
      <c r="N1102" s="16"/>
      <c r="P1102" s="17"/>
      <c r="Q1102" s="18"/>
      <c r="R1102" s="22" t="s">
        <v>15</v>
      </c>
      <c r="S1102" s="22" t="s">
        <v>16</v>
      </c>
      <c r="T1102" s="23" t="s">
        <v>17</v>
      </c>
    </row>
    <row r="1103" customFormat="false" ht="14.25" hidden="false" customHeight="true" outlineLevel="0" collapsed="false">
      <c r="A1103" s="62" t="s">
        <v>72</v>
      </c>
      <c r="B1103" s="32" t="s">
        <v>73</v>
      </c>
      <c r="C1103" s="33" t="n">
        <v>0.15505090054816</v>
      </c>
      <c r="D1103" s="34"/>
      <c r="E1103" s="63" t="n">
        <v>0.173027989821883</v>
      </c>
      <c r="F1103" s="64" t="n">
        <v>0.130894308943089</v>
      </c>
      <c r="H1103" s="37" t="n">
        <v>0.116402116402116</v>
      </c>
      <c r="I1103" s="38" t="n">
        <v>0.110367892976589</v>
      </c>
      <c r="J1103" s="38" t="n">
        <v>0.115853658536585</v>
      </c>
      <c r="K1103" s="38" t="n">
        <v>0.125</v>
      </c>
      <c r="L1103" s="38" t="n">
        <v>0.174545454545455</v>
      </c>
      <c r="M1103" s="38" t="n">
        <v>0.222737819025522</v>
      </c>
      <c r="N1103" s="39" t="n">
        <v>0.188284518828452</v>
      </c>
      <c r="P1103" s="37" t="n">
        <v>0.143227478937135</v>
      </c>
      <c r="Q1103" s="38" t="n">
        <v>0.174311926605505</v>
      </c>
      <c r="R1103" s="38" t="n">
        <v>0.180232558139535</v>
      </c>
      <c r="S1103" s="38" t="n">
        <v>0.171875</v>
      </c>
      <c r="T1103" s="39" t="n">
        <v>0.195121951219512</v>
      </c>
    </row>
    <row r="1104" customFormat="false" ht="14.25" hidden="false" customHeight="false" outlineLevel="0" collapsed="false">
      <c r="A1104" s="62"/>
      <c r="B1104" s="40" t="s">
        <v>74</v>
      </c>
      <c r="C1104" s="41" t="n">
        <v>0.366092404072044</v>
      </c>
      <c r="D1104" s="34"/>
      <c r="E1104" s="42" t="n">
        <v>0.384223918575064</v>
      </c>
      <c r="F1104" s="43" t="n">
        <v>0.359349593495935</v>
      </c>
      <c r="H1104" s="42" t="n">
        <v>0.301587301587302</v>
      </c>
      <c r="I1104" s="44" t="n">
        <v>0.301003344481605</v>
      </c>
      <c r="J1104" s="44" t="n">
        <v>0.350609756097561</v>
      </c>
      <c r="K1104" s="44" t="n">
        <v>0.4</v>
      </c>
      <c r="L1104" s="44" t="n">
        <v>0.398181818181818</v>
      </c>
      <c r="M1104" s="44" t="n">
        <v>0.361948955916473</v>
      </c>
      <c r="N1104" s="43" t="n">
        <v>0.410041841004184</v>
      </c>
      <c r="P1104" s="42" t="n">
        <v>0.362281270252754</v>
      </c>
      <c r="Q1104" s="44" t="n">
        <v>0.378185524974516</v>
      </c>
      <c r="R1104" s="44" t="n">
        <v>0.424418604651163</v>
      </c>
      <c r="S1104" s="44" t="n">
        <v>0.35546875</v>
      </c>
      <c r="T1104" s="43" t="n">
        <v>0.609756097560976</v>
      </c>
    </row>
    <row r="1105" customFormat="false" ht="14.25" hidden="false" customHeight="false" outlineLevel="0" collapsed="false">
      <c r="A1105" s="62"/>
      <c r="B1105" s="40" t="s">
        <v>37</v>
      </c>
      <c r="C1105" s="41" t="n">
        <v>0.315974941268598</v>
      </c>
      <c r="D1105" s="34"/>
      <c r="E1105" s="42" t="n">
        <v>0.293469041560645</v>
      </c>
      <c r="F1105" s="43" t="n">
        <v>0.344715447154472</v>
      </c>
      <c r="H1105" s="42" t="n">
        <v>0.44973544973545</v>
      </c>
      <c r="I1105" s="44" t="n">
        <v>0.42809364548495</v>
      </c>
      <c r="J1105" s="44" t="n">
        <v>0.393292682926829</v>
      </c>
      <c r="K1105" s="44" t="n">
        <v>0.347916666666667</v>
      </c>
      <c r="L1105" s="44" t="n">
        <v>0.26</v>
      </c>
      <c r="M1105" s="44" t="n">
        <v>0.225058004640371</v>
      </c>
      <c r="N1105" s="43" t="n">
        <v>0.196652719665272</v>
      </c>
      <c r="P1105" s="42" t="n">
        <v>0.327932598833441</v>
      </c>
      <c r="Q1105" s="44" t="n">
        <v>0.300713557594292</v>
      </c>
      <c r="R1105" s="44" t="n">
        <v>0.267441860465116</v>
      </c>
      <c r="S1105" s="44" t="n">
        <v>0.315104166666667</v>
      </c>
      <c r="T1105" s="43" t="n">
        <v>0.170731707317073</v>
      </c>
    </row>
    <row r="1106" customFormat="false" ht="14.25" hidden="false" customHeight="false" outlineLevel="0" collapsed="false">
      <c r="A1106" s="62"/>
      <c r="B1106" s="40" t="s">
        <v>75</v>
      </c>
      <c r="C1106" s="41" t="n">
        <v>0.0904463586530932</v>
      </c>
      <c r="D1106" s="34"/>
      <c r="E1106" s="42" t="n">
        <v>0.090754877014419</v>
      </c>
      <c r="F1106" s="43" t="n">
        <v>0.0943089430894309</v>
      </c>
      <c r="H1106" s="42" t="n">
        <v>0.0846560846560847</v>
      </c>
      <c r="I1106" s="44" t="n">
        <v>0.117056856187291</v>
      </c>
      <c r="J1106" s="44" t="n">
        <v>0.106707317073171</v>
      </c>
      <c r="K1106" s="44" t="n">
        <v>0.09375</v>
      </c>
      <c r="L1106" s="44" t="n">
        <v>0.0836363636363636</v>
      </c>
      <c r="M1106" s="44" t="n">
        <v>0.0951276102088167</v>
      </c>
      <c r="N1106" s="43" t="n">
        <v>0.0502092050209205</v>
      </c>
      <c r="P1106" s="42" t="n">
        <v>0.0952689565780946</v>
      </c>
      <c r="Q1106" s="44" t="n">
        <v>0.0815494393476045</v>
      </c>
      <c r="R1106" s="44" t="n">
        <v>0.0348837209302326</v>
      </c>
      <c r="S1106" s="44" t="n">
        <v>0.0963541666666667</v>
      </c>
      <c r="T1106" s="43" t="n">
        <v>0</v>
      </c>
    </row>
    <row r="1107" customFormat="false" ht="14.25" hidden="false" customHeight="false" outlineLevel="0" collapsed="false">
      <c r="A1107" s="62"/>
      <c r="B1107" s="40" t="s">
        <v>76</v>
      </c>
      <c r="C1107" s="41" t="n">
        <v>0.0348472983555208</v>
      </c>
      <c r="D1107" s="34"/>
      <c r="E1107" s="42" t="n">
        <v>0.0390161153519932</v>
      </c>
      <c r="F1107" s="43" t="n">
        <v>0.0292682926829268</v>
      </c>
      <c r="H1107" s="42" t="n">
        <v>0.0476190476190476</v>
      </c>
      <c r="I1107" s="44" t="n">
        <v>0.0367892976588629</v>
      </c>
      <c r="J1107" s="44" t="n">
        <v>0.024390243902439</v>
      </c>
      <c r="K1107" s="44" t="n">
        <v>0.025</v>
      </c>
      <c r="L1107" s="44" t="n">
        <v>0.0472727272727273</v>
      </c>
      <c r="M1107" s="44" t="n">
        <v>0.0324825986078886</v>
      </c>
      <c r="N1107" s="43" t="n">
        <v>0.0292887029288703</v>
      </c>
      <c r="P1107" s="42" t="n">
        <v>0.0408295528191834</v>
      </c>
      <c r="Q1107" s="44" t="n">
        <v>0.0265035677879715</v>
      </c>
      <c r="R1107" s="44" t="n">
        <v>0.0174418604651163</v>
      </c>
      <c r="S1107" s="44" t="n">
        <v>0.0299479166666667</v>
      </c>
      <c r="T1107" s="43" t="n">
        <v>0</v>
      </c>
    </row>
    <row r="1108" customFormat="false" ht="14.25" hidden="false" customHeight="false" outlineLevel="0" collapsed="false">
      <c r="A1108" s="62"/>
      <c r="B1108" s="25" t="s">
        <v>25</v>
      </c>
      <c r="C1108" s="45" t="n">
        <v>0.0375880971025842</v>
      </c>
      <c r="D1108" s="34"/>
      <c r="E1108" s="46" t="n">
        <v>0.0195080576759966</v>
      </c>
      <c r="F1108" s="47" t="n">
        <v>0.0414634146341463</v>
      </c>
      <c r="H1108" s="46" t="n">
        <v>0</v>
      </c>
      <c r="I1108" s="48" t="n">
        <v>0.00668896321070234</v>
      </c>
      <c r="J1108" s="48" t="n">
        <v>0.00914634146341463</v>
      </c>
      <c r="K1108" s="48" t="n">
        <v>0.00833333333333333</v>
      </c>
      <c r="L1108" s="48" t="n">
        <v>0.0363636363636364</v>
      </c>
      <c r="M1108" s="48" t="n">
        <v>0.0626450116009281</v>
      </c>
      <c r="N1108" s="47" t="n">
        <v>0.125523012552301</v>
      </c>
      <c r="P1108" s="46" t="n">
        <v>0.0304601425793908</v>
      </c>
      <c r="Q1108" s="48" t="n">
        <v>0.0387359836901121</v>
      </c>
      <c r="R1108" s="48" t="n">
        <v>0.0755813953488372</v>
      </c>
      <c r="S1108" s="48" t="n">
        <v>0.03125</v>
      </c>
      <c r="T1108" s="47" t="n">
        <v>0.024390243902439</v>
      </c>
    </row>
    <row r="1109" s="71" customFormat="true" ht="14.25" hidden="false" customHeight="true" outlineLevel="0" collapsed="false">
      <c r="A1109" s="65" t="s">
        <v>77</v>
      </c>
      <c r="B1109" s="66" t="s">
        <v>78</v>
      </c>
      <c r="C1109" s="67" t="n">
        <v>0.350822239624119</v>
      </c>
      <c r="D1109" s="68"/>
      <c r="E1109" s="111" t="n">
        <v>0.344359626802375</v>
      </c>
      <c r="F1109" s="112" t="n">
        <v>0.356910569105691</v>
      </c>
      <c r="H1109" s="69" t="n">
        <v>0.296296296296296</v>
      </c>
      <c r="I1109" s="72" t="n">
        <v>0.287625418060201</v>
      </c>
      <c r="J1109" s="72" t="n">
        <v>0.259146341463415</v>
      </c>
      <c r="K1109" s="72" t="n">
        <v>0.30625</v>
      </c>
      <c r="L1109" s="72" t="n">
        <v>0.407272727272727</v>
      </c>
      <c r="M1109" s="72" t="n">
        <v>0.470997679814385</v>
      </c>
      <c r="N1109" s="70" t="n">
        <v>0.343096234309623</v>
      </c>
      <c r="P1109" s="69" t="n">
        <v>0.350615683732988</v>
      </c>
      <c r="Q1109" s="72" t="n">
        <v>0.355759429153925</v>
      </c>
      <c r="R1109" s="72" t="n">
        <v>0.331395348837209</v>
      </c>
      <c r="S1109" s="72" t="n">
        <v>0.361979166666667</v>
      </c>
      <c r="T1109" s="70" t="n">
        <v>0.341463414634146</v>
      </c>
    </row>
    <row r="1110" s="71" customFormat="true" ht="14.25" hidden="false" customHeight="false" outlineLevel="0" collapsed="false">
      <c r="A1110" s="65"/>
      <c r="B1110" s="73" t="s">
        <v>79</v>
      </c>
      <c r="C1110" s="74" t="n">
        <v>0.381362568519969</v>
      </c>
      <c r="D1110" s="68"/>
      <c r="E1110" s="75" t="n">
        <v>0.390161153519932</v>
      </c>
      <c r="F1110" s="76" t="n">
        <v>0.383739837398374</v>
      </c>
      <c r="H1110" s="75" t="n">
        <v>0.380952380952381</v>
      </c>
      <c r="I1110" s="77" t="n">
        <v>0.354515050167224</v>
      </c>
      <c r="J1110" s="77" t="n">
        <v>0.457317073170732</v>
      </c>
      <c r="K1110" s="77" t="n">
        <v>0.454166666666667</v>
      </c>
      <c r="L1110" s="77" t="n">
        <v>0.376363636363636</v>
      </c>
      <c r="M1110" s="77" t="n">
        <v>0.31322505800464</v>
      </c>
      <c r="N1110" s="76" t="n">
        <v>0.334728033472803</v>
      </c>
      <c r="P1110" s="75" t="n">
        <v>0.399870382372003</v>
      </c>
      <c r="Q1110" s="77" t="n">
        <v>0.357798165137615</v>
      </c>
      <c r="R1110" s="77" t="n">
        <v>0.325581395348837</v>
      </c>
      <c r="S1110" s="77" t="n">
        <v>0.356770833333333</v>
      </c>
      <c r="T1110" s="76" t="n">
        <v>0.51219512195122</v>
      </c>
    </row>
    <row r="1111" s="71" customFormat="true" ht="14.25" hidden="false" customHeight="false" outlineLevel="0" collapsed="false">
      <c r="A1111" s="65"/>
      <c r="B1111" s="73" t="s">
        <v>37</v>
      </c>
      <c r="C1111" s="74" t="n">
        <v>0.173061863743148</v>
      </c>
      <c r="D1111" s="68"/>
      <c r="E1111" s="75" t="n">
        <v>0.173876166242578</v>
      </c>
      <c r="F1111" s="76" t="n">
        <v>0.175609756097561</v>
      </c>
      <c r="H1111" s="75" t="n">
        <v>0.275132275132275</v>
      </c>
      <c r="I1111" s="77" t="n">
        <v>0.270903010033445</v>
      </c>
      <c r="J1111" s="77" t="n">
        <v>0.228658536585366</v>
      </c>
      <c r="K1111" s="77" t="n">
        <v>0.195833333333333</v>
      </c>
      <c r="L1111" s="77" t="n">
        <v>0.125454545454545</v>
      </c>
      <c r="M1111" s="77" t="n">
        <v>0.0974477958236659</v>
      </c>
      <c r="N1111" s="76" t="n">
        <v>0.096234309623431</v>
      </c>
      <c r="P1111" s="75" t="n">
        <v>0.162670123136747</v>
      </c>
      <c r="Q1111" s="77" t="n">
        <v>0.18960244648318</v>
      </c>
      <c r="R1111" s="77" t="n">
        <v>0.180232558139535</v>
      </c>
      <c r="S1111" s="77" t="n">
        <v>0.19921875</v>
      </c>
      <c r="T1111" s="76" t="n">
        <v>0.0487804878048781</v>
      </c>
    </row>
    <row r="1112" s="71" customFormat="true" ht="14.25" hidden="false" customHeight="false" outlineLevel="0" collapsed="false">
      <c r="A1112" s="65"/>
      <c r="B1112" s="73" t="s">
        <v>80</v>
      </c>
      <c r="C1112" s="74" t="n">
        <v>0.0184025058731402</v>
      </c>
      <c r="D1112" s="68"/>
      <c r="E1112" s="75" t="n">
        <v>0.0279898218829517</v>
      </c>
      <c r="F1112" s="76" t="n">
        <v>0.0113821138211382</v>
      </c>
      <c r="H1112" s="75" t="n">
        <v>0.0317460317460317</v>
      </c>
      <c r="I1112" s="77" t="n">
        <v>0.0535117056856187</v>
      </c>
      <c r="J1112" s="77" t="n">
        <v>0.0304878048780488</v>
      </c>
      <c r="K1112" s="77" t="n">
        <v>0.01875</v>
      </c>
      <c r="L1112" s="77" t="n">
        <v>0.00727272727272727</v>
      </c>
      <c r="M1112" s="77" t="n">
        <v>0.00232018561484919</v>
      </c>
      <c r="N1112" s="76" t="n">
        <v>0.00418410041841004</v>
      </c>
      <c r="P1112" s="75" t="n">
        <v>0.0220349967595593</v>
      </c>
      <c r="Q1112" s="77" t="n">
        <v>0.0122324159021407</v>
      </c>
      <c r="R1112" s="77" t="n">
        <v>0.0116279069767442</v>
      </c>
      <c r="S1112" s="77" t="n">
        <v>0.0130208333333333</v>
      </c>
      <c r="T1112" s="76" t="n">
        <v>0</v>
      </c>
    </row>
    <row r="1113" s="71" customFormat="true" ht="14.25" hidden="false" customHeight="false" outlineLevel="0" collapsed="false">
      <c r="A1113" s="65"/>
      <c r="B1113" s="73" t="s">
        <v>81</v>
      </c>
      <c r="C1113" s="74" t="n">
        <v>0.00548159749412686</v>
      </c>
      <c r="D1113" s="68"/>
      <c r="E1113" s="75" t="n">
        <v>0.00848176420695505</v>
      </c>
      <c r="F1113" s="76" t="n">
        <v>0.0032520325203252</v>
      </c>
      <c r="H1113" s="75" t="n">
        <v>0.00529100529100529</v>
      </c>
      <c r="I1113" s="77" t="n">
        <v>0.0100334448160535</v>
      </c>
      <c r="J1113" s="77" t="n">
        <v>0.00914634146341463</v>
      </c>
      <c r="K1113" s="77" t="n">
        <v>0.00416666666666667</v>
      </c>
      <c r="L1113" s="77" t="n">
        <v>0.00363636363636364</v>
      </c>
      <c r="M1113" s="77" t="n">
        <v>0.00464037122969838</v>
      </c>
      <c r="N1113" s="76" t="n">
        <v>0.00418410041841004</v>
      </c>
      <c r="P1113" s="75" t="n">
        <v>0.00388852883992223</v>
      </c>
      <c r="Q1113" s="77" t="n">
        <v>0.00815494393476045</v>
      </c>
      <c r="R1113" s="77" t="n">
        <v>0.00581395348837209</v>
      </c>
      <c r="S1113" s="77" t="n">
        <v>0.00651041666666667</v>
      </c>
      <c r="T1113" s="76" t="n">
        <v>0.0487804878048781</v>
      </c>
    </row>
    <row r="1114" s="71" customFormat="true" ht="14.25" hidden="false" customHeight="false" outlineLevel="0" collapsed="false">
      <c r="A1114" s="65"/>
      <c r="B1114" s="78" t="s">
        <v>25</v>
      </c>
      <c r="C1114" s="79" t="n">
        <v>0.0708692247454973</v>
      </c>
      <c r="D1114" s="68"/>
      <c r="E1114" s="80" t="n">
        <v>0.0551314673452078</v>
      </c>
      <c r="F1114" s="81" t="n">
        <v>0.0691056910569106</v>
      </c>
      <c r="H1114" s="80" t="n">
        <v>0.0105820105820106</v>
      </c>
      <c r="I1114" s="82" t="n">
        <v>0.0234113712374582</v>
      </c>
      <c r="J1114" s="82" t="n">
        <v>0.0152439024390244</v>
      </c>
      <c r="K1114" s="82" t="n">
        <v>0.0208333333333333</v>
      </c>
      <c r="L1114" s="82" t="n">
        <v>0.08</v>
      </c>
      <c r="M1114" s="82" t="n">
        <v>0.111368909512761</v>
      </c>
      <c r="N1114" s="81" t="n">
        <v>0.217573221757322</v>
      </c>
      <c r="P1114" s="80" t="n">
        <v>0.0609202851587816</v>
      </c>
      <c r="Q1114" s="82" t="n">
        <v>0.0764525993883792</v>
      </c>
      <c r="R1114" s="82" t="n">
        <v>0.145348837209302</v>
      </c>
      <c r="S1114" s="82" t="n">
        <v>0.0625</v>
      </c>
      <c r="T1114" s="81" t="n">
        <v>0.0487804878048781</v>
      </c>
    </row>
    <row r="1115" customFormat="false" ht="13.5" hidden="false" customHeight="false" outlineLevel="0" collapsed="false">
      <c r="B1115" s="6"/>
      <c r="C1115" s="7"/>
      <c r="D1115" s="7"/>
      <c r="E1115" s="7"/>
      <c r="F1115" s="7"/>
      <c r="H1115" s="7"/>
      <c r="I1115" s="7"/>
      <c r="J1115" s="7"/>
      <c r="K1115" s="7"/>
      <c r="L1115" s="7"/>
      <c r="M1115" s="7"/>
      <c r="N1115" s="7"/>
      <c r="P1115" s="7"/>
      <c r="Q1115" s="7"/>
      <c r="R1115" s="7"/>
      <c r="S1115" s="7"/>
      <c r="T1115" s="7"/>
    </row>
    <row r="1116" customFormat="false" ht="15" hidden="false" customHeight="false" outlineLevel="0" collapsed="false">
      <c r="B1116" s="8" t="s">
        <v>130</v>
      </c>
      <c r="C1116" s="7"/>
      <c r="D1116" s="7"/>
      <c r="E1116" s="7"/>
      <c r="F1116" s="7"/>
      <c r="H1116" s="7"/>
      <c r="I1116" s="7"/>
      <c r="J1116" s="7"/>
      <c r="K1116" s="7"/>
      <c r="L1116" s="7"/>
      <c r="M1116" s="7"/>
      <c r="N1116" s="7"/>
      <c r="P1116" s="7"/>
      <c r="Q1116" s="7"/>
      <c r="R1116" s="7"/>
      <c r="S1116" s="7"/>
      <c r="T1116" s="7"/>
    </row>
    <row r="1117" customFormat="false" ht="13.5" hidden="false" customHeight="false" outlineLevel="0" collapsed="false">
      <c r="B1117" s="6"/>
      <c r="C1117" s="7"/>
      <c r="D1117" s="7"/>
      <c r="E1117" s="7"/>
      <c r="F1117" s="7"/>
      <c r="H1117" s="7"/>
      <c r="I1117" s="7"/>
      <c r="J1117" s="7"/>
      <c r="K1117" s="7"/>
      <c r="L1117" s="7"/>
      <c r="M1117" s="7"/>
      <c r="N1117" s="7"/>
      <c r="P1117" s="7"/>
      <c r="Q1117" s="7"/>
      <c r="R1117" s="7"/>
      <c r="S1117" s="7"/>
      <c r="T1117" s="7"/>
    </row>
    <row r="1118" customFormat="false" ht="14.25" hidden="false" customHeight="true" outlineLevel="0" collapsed="false">
      <c r="A1118" s="59"/>
      <c r="B1118" s="60" t="s">
        <v>20</v>
      </c>
      <c r="C1118" s="11" t="s">
        <v>3</v>
      </c>
      <c r="D1118" s="12"/>
      <c r="E1118" s="13" t="s">
        <v>4</v>
      </c>
      <c r="F1118" s="14" t="s">
        <v>5</v>
      </c>
      <c r="H1118" s="13" t="s">
        <v>6</v>
      </c>
      <c r="I1118" s="15" t="s">
        <v>7</v>
      </c>
      <c r="J1118" s="15" t="s">
        <v>8</v>
      </c>
      <c r="K1118" s="15" t="s">
        <v>9</v>
      </c>
      <c r="L1118" s="15" t="s">
        <v>10</v>
      </c>
      <c r="M1118" s="15" t="s">
        <v>11</v>
      </c>
      <c r="N1118" s="16" t="s">
        <v>12</v>
      </c>
      <c r="P1118" s="17" t="s">
        <v>13</v>
      </c>
      <c r="Q1118" s="18" t="s">
        <v>14</v>
      </c>
      <c r="R1118" s="19"/>
      <c r="S1118" s="19"/>
      <c r="T1118" s="20"/>
    </row>
    <row r="1119" customFormat="false" ht="14.25" hidden="false" customHeight="false" outlineLevel="0" collapsed="false">
      <c r="A1119" s="61"/>
      <c r="B1119" s="60"/>
      <c r="C1119" s="11"/>
      <c r="D1119" s="21"/>
      <c r="E1119" s="13"/>
      <c r="F1119" s="14"/>
      <c r="H1119" s="13"/>
      <c r="I1119" s="15"/>
      <c r="J1119" s="15"/>
      <c r="K1119" s="15"/>
      <c r="L1119" s="15"/>
      <c r="M1119" s="15"/>
      <c r="N1119" s="16"/>
      <c r="P1119" s="17"/>
      <c r="Q1119" s="18"/>
      <c r="R1119" s="22" t="s">
        <v>15</v>
      </c>
      <c r="S1119" s="22" t="s">
        <v>16</v>
      </c>
      <c r="T1119" s="23" t="s">
        <v>17</v>
      </c>
    </row>
    <row r="1120" customFormat="false" ht="14.25" hidden="false" customHeight="true" outlineLevel="0" collapsed="false">
      <c r="A1120" s="62" t="s">
        <v>72</v>
      </c>
      <c r="B1120" s="32" t="s">
        <v>73</v>
      </c>
      <c r="C1120" s="33" t="n">
        <v>0.0277995301487862</v>
      </c>
      <c r="D1120" s="34"/>
      <c r="E1120" s="63" t="n">
        <v>0.0296861747243427</v>
      </c>
      <c r="F1120" s="64" t="n">
        <v>0.0252032520325203</v>
      </c>
      <c r="H1120" s="37" t="n">
        <v>0.0158730158730159</v>
      </c>
      <c r="I1120" s="38" t="n">
        <v>0.0468227424749164</v>
      </c>
      <c r="J1120" s="38" t="n">
        <v>0.0335365853658537</v>
      </c>
      <c r="K1120" s="38" t="n">
        <v>0.0145833333333333</v>
      </c>
      <c r="L1120" s="38" t="n">
        <v>0.0309090909090909</v>
      </c>
      <c r="M1120" s="38" t="n">
        <v>0.0348027842227378</v>
      </c>
      <c r="N1120" s="39" t="n">
        <v>0.00836820083682008</v>
      </c>
      <c r="P1120" s="37" t="n">
        <v>0.0226830848995463</v>
      </c>
      <c r="Q1120" s="38" t="n">
        <v>0.035677879714577</v>
      </c>
      <c r="R1120" s="38" t="n">
        <v>0.0348837209302326</v>
      </c>
      <c r="S1120" s="38" t="n">
        <v>0.03515625</v>
      </c>
      <c r="T1120" s="39" t="n">
        <v>0.0487804878048781</v>
      </c>
    </row>
    <row r="1121" customFormat="false" ht="14.25" hidden="false" customHeight="false" outlineLevel="0" collapsed="false">
      <c r="A1121" s="62"/>
      <c r="B1121" s="40" t="s">
        <v>74</v>
      </c>
      <c r="C1121" s="41" t="n">
        <v>0.150352388410337</v>
      </c>
      <c r="D1121" s="34"/>
      <c r="E1121" s="42" t="n">
        <v>0.158608990670059</v>
      </c>
      <c r="F1121" s="43" t="n">
        <v>0.147154471544715</v>
      </c>
      <c r="H1121" s="42" t="n">
        <v>0.132275132275132</v>
      </c>
      <c r="I1121" s="44" t="n">
        <v>0.17056856187291</v>
      </c>
      <c r="J1121" s="44" t="n">
        <v>0.152439024390244</v>
      </c>
      <c r="K1121" s="44" t="n">
        <v>0.133333333333333</v>
      </c>
      <c r="L1121" s="44" t="n">
        <v>0.16</v>
      </c>
      <c r="M1121" s="44" t="n">
        <v>0.155452436194896</v>
      </c>
      <c r="N1121" s="43" t="n">
        <v>0.146443514644351</v>
      </c>
      <c r="P1121" s="42" t="n">
        <v>0.162670123136747</v>
      </c>
      <c r="Q1121" s="44" t="n">
        <v>0.133537206931702</v>
      </c>
      <c r="R1121" s="44" t="n">
        <v>0.116279069767442</v>
      </c>
      <c r="S1121" s="44" t="n">
        <v>0.138020833333333</v>
      </c>
      <c r="T1121" s="43" t="n">
        <v>0.121951219512195</v>
      </c>
    </row>
    <row r="1122" customFormat="false" ht="14.25" hidden="false" customHeight="false" outlineLevel="0" collapsed="false">
      <c r="A1122" s="62"/>
      <c r="B1122" s="40" t="s">
        <v>37</v>
      </c>
      <c r="C1122" s="41" t="n">
        <v>0.659357870007831</v>
      </c>
      <c r="D1122" s="34"/>
      <c r="E1122" s="42" t="n">
        <v>0.661577608142494</v>
      </c>
      <c r="F1122" s="43" t="n">
        <v>0.673983739837398</v>
      </c>
      <c r="H1122" s="42" t="n">
        <v>0.708994708994709</v>
      </c>
      <c r="I1122" s="44" t="n">
        <v>0.645484949832776</v>
      </c>
      <c r="J1122" s="44" t="n">
        <v>0.695121951219512</v>
      </c>
      <c r="K1122" s="44" t="n">
        <v>0.729166666666667</v>
      </c>
      <c r="L1122" s="44" t="n">
        <v>0.632727272727273</v>
      </c>
      <c r="M1122" s="44" t="n">
        <v>0.621809744779582</v>
      </c>
      <c r="N1122" s="43" t="n">
        <v>0.606694560669456</v>
      </c>
      <c r="P1122" s="42" t="n">
        <v>0.653272845106935</v>
      </c>
      <c r="Q1122" s="44" t="n">
        <v>0.675840978593272</v>
      </c>
      <c r="R1122" s="44" t="n">
        <v>0.63953488372093</v>
      </c>
      <c r="S1122" s="44" t="n">
        <v>0.6796875</v>
      </c>
      <c r="T1122" s="43" t="n">
        <v>0.75609756097561</v>
      </c>
    </row>
    <row r="1123" customFormat="false" ht="14.25" hidden="false" customHeight="false" outlineLevel="0" collapsed="false">
      <c r="A1123" s="62"/>
      <c r="B1123" s="40" t="s">
        <v>75</v>
      </c>
      <c r="C1123" s="41" t="n">
        <v>0.0724353954581049</v>
      </c>
      <c r="D1123" s="34"/>
      <c r="E1123" s="42" t="n">
        <v>0.0805767599660729</v>
      </c>
      <c r="F1123" s="43" t="n">
        <v>0.0634146341463415</v>
      </c>
      <c r="H1123" s="42" t="n">
        <v>0.100529100529101</v>
      </c>
      <c r="I1123" s="44" t="n">
        <v>0.0836120401337793</v>
      </c>
      <c r="J1123" s="44" t="n">
        <v>0.0975609756097561</v>
      </c>
      <c r="K1123" s="44" t="n">
        <v>0.075</v>
      </c>
      <c r="L1123" s="44" t="n">
        <v>0.0763636363636364</v>
      </c>
      <c r="M1123" s="44" t="n">
        <v>0.0510440835266821</v>
      </c>
      <c r="N1123" s="43" t="n">
        <v>0.0334728033472803</v>
      </c>
      <c r="P1123" s="42" t="n">
        <v>0.0823071937783539</v>
      </c>
      <c r="Q1123" s="44" t="n">
        <v>0.0581039755351682</v>
      </c>
      <c r="R1123" s="44" t="n">
        <v>0.0697674418604651</v>
      </c>
      <c r="S1123" s="44" t="n">
        <v>0.05859375</v>
      </c>
      <c r="T1123" s="43" t="n">
        <v>0</v>
      </c>
    </row>
    <row r="1124" customFormat="false" ht="14.25" hidden="false" customHeight="false" outlineLevel="0" collapsed="false">
      <c r="A1124" s="62"/>
      <c r="B1124" s="40" t="s">
        <v>76</v>
      </c>
      <c r="C1124" s="41" t="n">
        <v>0.024275646045419</v>
      </c>
      <c r="D1124" s="34"/>
      <c r="E1124" s="42" t="n">
        <v>0.0296861747243427</v>
      </c>
      <c r="F1124" s="43" t="n">
        <v>0.0186991869918699</v>
      </c>
      <c r="H1124" s="42" t="n">
        <v>0.0264550264550265</v>
      </c>
      <c r="I1124" s="44" t="n">
        <v>0.0468227424749164</v>
      </c>
      <c r="J1124" s="44" t="n">
        <v>0.0152439024390244</v>
      </c>
      <c r="K1124" s="44" t="n">
        <v>0.0208333333333333</v>
      </c>
      <c r="L1124" s="44" t="n">
        <v>0.0290909090909091</v>
      </c>
      <c r="M1124" s="44" t="n">
        <v>0.0208816705336427</v>
      </c>
      <c r="N1124" s="43" t="n">
        <v>0.00836820083682008</v>
      </c>
      <c r="P1124" s="42" t="n">
        <v>0.0239792611795204</v>
      </c>
      <c r="Q1124" s="44" t="n">
        <v>0.0244648318042813</v>
      </c>
      <c r="R1124" s="44" t="n">
        <v>0.00581395348837209</v>
      </c>
      <c r="S1124" s="44" t="n">
        <v>0.0286458333333333</v>
      </c>
      <c r="T1124" s="43" t="n">
        <v>0.024390243902439</v>
      </c>
    </row>
    <row r="1125" customFormat="false" ht="14.25" hidden="false" customHeight="false" outlineLevel="0" collapsed="false">
      <c r="A1125" s="62"/>
      <c r="B1125" s="25" t="s">
        <v>25</v>
      </c>
      <c r="C1125" s="45" t="n">
        <v>0.0657791699295223</v>
      </c>
      <c r="D1125" s="34"/>
      <c r="E1125" s="46" t="n">
        <v>0.0398642917726887</v>
      </c>
      <c r="F1125" s="47" t="n">
        <v>0.0715447154471545</v>
      </c>
      <c r="H1125" s="46" t="n">
        <v>0.0158730158730159</v>
      </c>
      <c r="I1125" s="48" t="n">
        <v>0.00668896321070234</v>
      </c>
      <c r="J1125" s="48" t="n">
        <v>0.00609756097560976</v>
      </c>
      <c r="K1125" s="48" t="n">
        <v>0.0270833333333333</v>
      </c>
      <c r="L1125" s="48" t="n">
        <v>0.0709090909090909</v>
      </c>
      <c r="M1125" s="48" t="n">
        <v>0.116009280742459</v>
      </c>
      <c r="N1125" s="47" t="n">
        <v>0.196652719665272</v>
      </c>
      <c r="P1125" s="46" t="n">
        <v>0.0550874918988983</v>
      </c>
      <c r="Q1125" s="48" t="n">
        <v>0.072375127420999</v>
      </c>
      <c r="R1125" s="48" t="n">
        <v>0.133720930232558</v>
      </c>
      <c r="S1125" s="48" t="n">
        <v>0.0598958333333333</v>
      </c>
      <c r="T1125" s="47" t="n">
        <v>0.0487804878048781</v>
      </c>
    </row>
    <row r="1126" s="71" customFormat="true" ht="14.25" hidden="false" customHeight="true" outlineLevel="0" collapsed="false">
      <c r="A1126" s="65" t="s">
        <v>77</v>
      </c>
      <c r="B1126" s="66" t="s">
        <v>78</v>
      </c>
      <c r="C1126" s="67" t="n">
        <v>0.108457321848081</v>
      </c>
      <c r="D1126" s="68"/>
      <c r="E1126" s="111" t="n">
        <v>0.107718405428329</v>
      </c>
      <c r="F1126" s="112" t="n">
        <v>0.107317073170732</v>
      </c>
      <c r="H1126" s="69" t="n">
        <v>0.137566137566138</v>
      </c>
      <c r="I1126" s="72" t="n">
        <v>0.130434782608696</v>
      </c>
      <c r="J1126" s="72" t="n">
        <v>0.0731707317073171</v>
      </c>
      <c r="K1126" s="72" t="n">
        <v>0.0791666666666667</v>
      </c>
      <c r="L1126" s="72" t="n">
        <v>0.0963636363636364</v>
      </c>
      <c r="M1126" s="72" t="n">
        <v>0.162412993039443</v>
      </c>
      <c r="N1126" s="70" t="n">
        <v>0.100418410041841</v>
      </c>
      <c r="P1126" s="69" t="n">
        <v>0.119248217757615</v>
      </c>
      <c r="Q1126" s="72" t="n">
        <v>0.0937818552497452</v>
      </c>
      <c r="R1126" s="72" t="n">
        <v>0.0755813953488372</v>
      </c>
      <c r="S1126" s="72" t="n">
        <v>0.0989583333333333</v>
      </c>
      <c r="T1126" s="70" t="n">
        <v>0.0731707317073171</v>
      </c>
    </row>
    <row r="1127" s="71" customFormat="true" ht="14.25" hidden="false" customHeight="false" outlineLevel="0" collapsed="false">
      <c r="A1127" s="65"/>
      <c r="B1127" s="73" t="s">
        <v>79</v>
      </c>
      <c r="C1127" s="74" t="n">
        <v>0.308927173061864</v>
      </c>
      <c r="D1127" s="68"/>
      <c r="E1127" s="75" t="n">
        <v>0.314673452078032</v>
      </c>
      <c r="F1127" s="76" t="n">
        <v>0.300813008130081</v>
      </c>
      <c r="H1127" s="75" t="n">
        <v>0.238095238095238</v>
      </c>
      <c r="I1127" s="77" t="n">
        <v>0.244147157190635</v>
      </c>
      <c r="J1127" s="77" t="n">
        <v>0.292682926829268</v>
      </c>
      <c r="K1127" s="77" t="n">
        <v>0.314583333333333</v>
      </c>
      <c r="L1127" s="77" t="n">
        <v>0.354545454545455</v>
      </c>
      <c r="M1127" s="77" t="n">
        <v>0.341067285382831</v>
      </c>
      <c r="N1127" s="76" t="n">
        <v>0.309623430962343</v>
      </c>
      <c r="P1127" s="75" t="n">
        <v>0.314970836033701</v>
      </c>
      <c r="Q1127" s="77" t="n">
        <v>0.303771661569827</v>
      </c>
      <c r="R1127" s="77" t="n">
        <v>0.27906976744186</v>
      </c>
      <c r="S1127" s="77" t="n">
        <v>0.30859375</v>
      </c>
      <c r="T1127" s="76" t="n">
        <v>0.317073170731707</v>
      </c>
    </row>
    <row r="1128" s="71" customFormat="true" ht="14.25" hidden="false" customHeight="false" outlineLevel="0" collapsed="false">
      <c r="A1128" s="65"/>
      <c r="B1128" s="73" t="s">
        <v>37</v>
      </c>
      <c r="C1128" s="74" t="n">
        <v>0.434220830070478</v>
      </c>
      <c r="D1128" s="68"/>
      <c r="E1128" s="75" t="n">
        <v>0.432569974554707</v>
      </c>
      <c r="F1128" s="76" t="n">
        <v>0.455284552845528</v>
      </c>
      <c r="H1128" s="75" t="n">
        <v>0.534391534391534</v>
      </c>
      <c r="I1128" s="77" t="n">
        <v>0.478260869565217</v>
      </c>
      <c r="J1128" s="77" t="n">
        <v>0.503048780487805</v>
      </c>
      <c r="K1128" s="77" t="n">
        <v>0.510416666666667</v>
      </c>
      <c r="L1128" s="77" t="n">
        <v>0.410909090909091</v>
      </c>
      <c r="M1128" s="77" t="n">
        <v>0.329466357308585</v>
      </c>
      <c r="N1128" s="76" t="n">
        <v>0.309623430962343</v>
      </c>
      <c r="P1128" s="75" t="n">
        <v>0.425145819831497</v>
      </c>
      <c r="Q1128" s="77" t="n">
        <v>0.450560652395515</v>
      </c>
      <c r="R1128" s="77" t="n">
        <v>0.38953488372093</v>
      </c>
      <c r="S1128" s="77" t="n">
        <v>0.462239583333333</v>
      </c>
      <c r="T1128" s="76" t="n">
        <v>0.487804878048781</v>
      </c>
    </row>
    <row r="1129" s="71" customFormat="true" ht="14.25" hidden="false" customHeight="false" outlineLevel="0" collapsed="false">
      <c r="A1129" s="65"/>
      <c r="B1129" s="73" t="s">
        <v>80</v>
      </c>
      <c r="C1129" s="74" t="n">
        <v>0.0450274079874706</v>
      </c>
      <c r="D1129" s="68"/>
      <c r="E1129" s="75" t="n">
        <v>0.0542832909245123</v>
      </c>
      <c r="F1129" s="76" t="n">
        <v>0.0398373983739837</v>
      </c>
      <c r="H1129" s="75" t="n">
        <v>0.0423280423280423</v>
      </c>
      <c r="I1129" s="77" t="n">
        <v>0.0735785953177258</v>
      </c>
      <c r="J1129" s="77" t="n">
        <v>0.0914634146341463</v>
      </c>
      <c r="K1129" s="77" t="n">
        <v>0.0541666666666667</v>
      </c>
      <c r="L1129" s="77" t="n">
        <v>0.0309090909090909</v>
      </c>
      <c r="M1129" s="77" t="n">
        <v>0.0116009280742459</v>
      </c>
      <c r="N1129" s="76" t="n">
        <v>0.0251046025104603</v>
      </c>
      <c r="P1129" s="75" t="n">
        <v>0.0473104342190538</v>
      </c>
      <c r="Q1129" s="77" t="n">
        <v>0.0417940876656473</v>
      </c>
      <c r="R1129" s="77" t="n">
        <v>0.0465116279069767</v>
      </c>
      <c r="S1129" s="77" t="n">
        <v>0.0403645833333333</v>
      </c>
      <c r="T1129" s="76" t="n">
        <v>0.0487804878048781</v>
      </c>
    </row>
    <row r="1130" s="71" customFormat="true" ht="14.25" hidden="false" customHeight="false" outlineLevel="0" collapsed="false">
      <c r="A1130" s="65"/>
      <c r="B1130" s="73" t="s">
        <v>81</v>
      </c>
      <c r="C1130" s="74" t="n">
        <v>0.0152701644479248</v>
      </c>
      <c r="D1130" s="68"/>
      <c r="E1130" s="75" t="n">
        <v>0.0220525869380831</v>
      </c>
      <c r="F1130" s="76" t="n">
        <v>0.0105691056910569</v>
      </c>
      <c r="H1130" s="75" t="n">
        <v>0.0264550264550265</v>
      </c>
      <c r="I1130" s="77" t="n">
        <v>0.0501672240802676</v>
      </c>
      <c r="J1130" s="77" t="n">
        <v>0.024390243902439</v>
      </c>
      <c r="K1130" s="77" t="n">
        <v>0.0104166666666667</v>
      </c>
      <c r="L1130" s="77" t="n">
        <v>0.00727272727272727</v>
      </c>
      <c r="M1130" s="77" t="n">
        <v>0.00464037122969838</v>
      </c>
      <c r="N1130" s="76" t="n">
        <v>0</v>
      </c>
      <c r="P1130" s="75" t="n">
        <v>0.016202203499676</v>
      </c>
      <c r="Q1130" s="77" t="n">
        <v>0.0142711518858308</v>
      </c>
      <c r="R1130" s="77" t="n">
        <v>0.0174418604651163</v>
      </c>
      <c r="S1130" s="77" t="n">
        <v>0.0143229166666667</v>
      </c>
      <c r="T1130" s="76" t="n">
        <v>0</v>
      </c>
    </row>
    <row r="1131" s="71" customFormat="true" ht="14.25" hidden="false" customHeight="false" outlineLevel="0" collapsed="false">
      <c r="A1131" s="65"/>
      <c r="B1131" s="78" t="s">
        <v>25</v>
      </c>
      <c r="C1131" s="79" t="n">
        <v>0.0880971025841817</v>
      </c>
      <c r="D1131" s="68"/>
      <c r="E1131" s="80" t="n">
        <v>0.0687022900763359</v>
      </c>
      <c r="F1131" s="81" t="n">
        <v>0.0861788617886179</v>
      </c>
      <c r="H1131" s="80" t="n">
        <v>0.0211640211640212</v>
      </c>
      <c r="I1131" s="82" t="n">
        <v>0.0234113712374582</v>
      </c>
      <c r="J1131" s="82" t="n">
        <v>0.0152439024390244</v>
      </c>
      <c r="K1131" s="82" t="n">
        <v>0.03125</v>
      </c>
      <c r="L1131" s="82" t="n">
        <v>0.1</v>
      </c>
      <c r="M1131" s="82" t="n">
        <v>0.150812064965197</v>
      </c>
      <c r="N1131" s="81" t="n">
        <v>0.255230125523013</v>
      </c>
      <c r="P1131" s="80" t="n">
        <v>0.0771224886584576</v>
      </c>
      <c r="Q1131" s="82" t="n">
        <v>0.0958205912334353</v>
      </c>
      <c r="R1131" s="82" t="n">
        <v>0.191860465116279</v>
      </c>
      <c r="S1131" s="82" t="n">
        <v>0.0755208333333333</v>
      </c>
      <c r="T1131" s="81" t="n">
        <v>0.0731707317073171</v>
      </c>
    </row>
    <row r="1132" customFormat="false" ht="13.5" hidden="false" customHeight="false" outlineLevel="0" collapsed="false">
      <c r="B1132" s="6"/>
      <c r="C1132" s="7"/>
      <c r="D1132" s="7"/>
      <c r="E1132" s="7"/>
      <c r="F1132" s="7"/>
      <c r="H1132" s="7"/>
      <c r="I1132" s="7"/>
      <c r="J1132" s="7"/>
      <c r="K1132" s="7"/>
      <c r="L1132" s="7"/>
      <c r="M1132" s="7"/>
      <c r="N1132" s="7"/>
      <c r="P1132" s="7"/>
      <c r="Q1132" s="7"/>
      <c r="R1132" s="7"/>
      <c r="S1132" s="7"/>
      <c r="T1132" s="7"/>
    </row>
    <row r="1133" customFormat="false" ht="15" hidden="false" customHeight="false" outlineLevel="0" collapsed="false">
      <c r="B1133" s="8" t="s">
        <v>131</v>
      </c>
      <c r="C1133" s="7"/>
      <c r="D1133" s="7"/>
      <c r="E1133" s="7"/>
      <c r="F1133" s="7"/>
      <c r="H1133" s="7"/>
      <c r="I1133" s="7"/>
      <c r="J1133" s="7"/>
      <c r="K1133" s="7"/>
      <c r="L1133" s="7"/>
      <c r="M1133" s="7"/>
      <c r="N1133" s="7"/>
      <c r="P1133" s="7"/>
      <c r="Q1133" s="7"/>
      <c r="R1133" s="7"/>
      <c r="S1133" s="7"/>
      <c r="T1133" s="7"/>
    </row>
    <row r="1134" customFormat="false" ht="13.5" hidden="false" customHeight="false" outlineLevel="0" collapsed="false">
      <c r="B1134" s="6"/>
      <c r="C1134" s="7"/>
      <c r="D1134" s="7"/>
      <c r="E1134" s="7"/>
      <c r="F1134" s="7"/>
      <c r="H1134" s="7"/>
      <c r="I1134" s="7"/>
      <c r="J1134" s="7"/>
      <c r="K1134" s="7"/>
      <c r="L1134" s="7"/>
      <c r="M1134" s="7"/>
      <c r="N1134" s="7"/>
      <c r="P1134" s="7"/>
      <c r="Q1134" s="7"/>
      <c r="R1134" s="7"/>
      <c r="S1134" s="7"/>
      <c r="T1134" s="7"/>
    </row>
    <row r="1135" customFormat="false" ht="14.25" hidden="false" customHeight="true" outlineLevel="0" collapsed="false">
      <c r="A1135" s="59"/>
      <c r="B1135" s="60" t="s">
        <v>20</v>
      </c>
      <c r="C1135" s="11" t="s">
        <v>3</v>
      </c>
      <c r="D1135" s="12"/>
      <c r="E1135" s="13" t="s">
        <v>4</v>
      </c>
      <c r="F1135" s="14" t="s">
        <v>5</v>
      </c>
      <c r="H1135" s="13" t="s">
        <v>6</v>
      </c>
      <c r="I1135" s="15" t="s">
        <v>7</v>
      </c>
      <c r="J1135" s="15" t="s">
        <v>8</v>
      </c>
      <c r="K1135" s="15" t="s">
        <v>9</v>
      </c>
      <c r="L1135" s="15" t="s">
        <v>10</v>
      </c>
      <c r="M1135" s="15" t="s">
        <v>11</v>
      </c>
      <c r="N1135" s="16" t="s">
        <v>12</v>
      </c>
      <c r="P1135" s="17" t="s">
        <v>13</v>
      </c>
      <c r="Q1135" s="18" t="s">
        <v>14</v>
      </c>
      <c r="R1135" s="19"/>
      <c r="S1135" s="19"/>
      <c r="T1135" s="20"/>
    </row>
    <row r="1136" customFormat="false" ht="14.25" hidden="false" customHeight="false" outlineLevel="0" collapsed="false">
      <c r="A1136" s="61"/>
      <c r="B1136" s="60"/>
      <c r="C1136" s="11"/>
      <c r="D1136" s="21"/>
      <c r="E1136" s="13"/>
      <c r="F1136" s="14"/>
      <c r="H1136" s="13"/>
      <c r="I1136" s="15"/>
      <c r="J1136" s="15"/>
      <c r="K1136" s="15"/>
      <c r="L1136" s="15"/>
      <c r="M1136" s="15"/>
      <c r="N1136" s="16"/>
      <c r="P1136" s="17"/>
      <c r="Q1136" s="18"/>
      <c r="R1136" s="22" t="s">
        <v>15</v>
      </c>
      <c r="S1136" s="22" t="s">
        <v>16</v>
      </c>
      <c r="T1136" s="23" t="s">
        <v>17</v>
      </c>
    </row>
    <row r="1137" customFormat="false" ht="14.25" hidden="false" customHeight="true" outlineLevel="0" collapsed="false">
      <c r="A1137" s="62" t="s">
        <v>72</v>
      </c>
      <c r="B1137" s="32" t="s">
        <v>73</v>
      </c>
      <c r="C1137" s="33" t="n">
        <v>0.0246671887235709</v>
      </c>
      <c r="D1137" s="34"/>
      <c r="E1137" s="63" t="n">
        <v>0.0254452926208651</v>
      </c>
      <c r="F1137" s="64" t="n">
        <v>0.0268292682926829</v>
      </c>
      <c r="H1137" s="37" t="n">
        <v>0.00529100529100529</v>
      </c>
      <c r="I1137" s="38" t="n">
        <v>0.0301003344481605</v>
      </c>
      <c r="J1137" s="38" t="n">
        <v>0.0304878048780488</v>
      </c>
      <c r="K1137" s="38" t="n">
        <v>0.01875</v>
      </c>
      <c r="L1137" s="38" t="n">
        <v>0.0327272727272727</v>
      </c>
      <c r="M1137" s="38" t="n">
        <v>0.0255220417633411</v>
      </c>
      <c r="N1137" s="39" t="n">
        <v>0.0167364016736402</v>
      </c>
      <c r="P1137" s="37" t="n">
        <v>0.0233311730395334</v>
      </c>
      <c r="Q1137" s="38" t="n">
        <v>0.0275229357798165</v>
      </c>
      <c r="R1137" s="38" t="n">
        <v>0.0348837209302326</v>
      </c>
      <c r="S1137" s="38" t="n">
        <v>0.0247395833333333</v>
      </c>
      <c r="T1137" s="39" t="n">
        <v>0.0487804878048781</v>
      </c>
    </row>
    <row r="1138" customFormat="false" ht="14.25" hidden="false" customHeight="false" outlineLevel="0" collapsed="false">
      <c r="A1138" s="62"/>
      <c r="B1138" s="40" t="s">
        <v>74</v>
      </c>
      <c r="C1138" s="41" t="n">
        <v>0.148003132341425</v>
      </c>
      <c r="D1138" s="34"/>
      <c r="E1138" s="42" t="n">
        <v>0.141645462256149</v>
      </c>
      <c r="F1138" s="43" t="n">
        <v>0.154471544715447</v>
      </c>
      <c r="H1138" s="42" t="n">
        <v>0.116402116402116</v>
      </c>
      <c r="I1138" s="44" t="n">
        <v>0.127090301003344</v>
      </c>
      <c r="J1138" s="44" t="n">
        <v>0.11890243902439</v>
      </c>
      <c r="K1138" s="44" t="n">
        <v>0.120833333333333</v>
      </c>
      <c r="L1138" s="44" t="n">
        <v>0.163636363636364</v>
      </c>
      <c r="M1138" s="44" t="n">
        <v>0.183294663573086</v>
      </c>
      <c r="N1138" s="43" t="n">
        <v>0.205020920502092</v>
      </c>
      <c r="P1138" s="42" t="n">
        <v>0.15100453661698</v>
      </c>
      <c r="Q1138" s="44" t="n">
        <v>0.145769622833843</v>
      </c>
      <c r="R1138" s="44" t="n">
        <v>0.162790697674419</v>
      </c>
      <c r="S1138" s="44" t="n">
        <v>0.141927083333333</v>
      </c>
      <c r="T1138" s="43" t="n">
        <v>0.146341463414634</v>
      </c>
    </row>
    <row r="1139" customFormat="false" ht="14.25" hidden="false" customHeight="false" outlineLevel="0" collapsed="false">
      <c r="A1139" s="62"/>
      <c r="B1139" s="40" t="s">
        <v>37</v>
      </c>
      <c r="C1139" s="41" t="n">
        <v>0.610806577916993</v>
      </c>
      <c r="D1139" s="34"/>
      <c r="E1139" s="42" t="n">
        <v>0.620016963528414</v>
      </c>
      <c r="F1139" s="43" t="n">
        <v>0.614634146341463</v>
      </c>
      <c r="H1139" s="42" t="n">
        <v>0.64021164021164</v>
      </c>
      <c r="I1139" s="44" t="n">
        <v>0.602006688963211</v>
      </c>
      <c r="J1139" s="44" t="n">
        <v>0.692073170731707</v>
      </c>
      <c r="K1139" s="44" t="n">
        <v>0.666666666666667</v>
      </c>
      <c r="L1139" s="44" t="n">
        <v>0.590909090909091</v>
      </c>
      <c r="M1139" s="44" t="n">
        <v>0.584686774941995</v>
      </c>
      <c r="N1139" s="43" t="n">
        <v>0.497907949790795</v>
      </c>
      <c r="P1139" s="42" t="n">
        <v>0.618276085547635</v>
      </c>
      <c r="Q1139" s="44" t="n">
        <v>0.605504587155963</v>
      </c>
      <c r="R1139" s="44" t="n">
        <v>0.5</v>
      </c>
      <c r="S1139" s="44" t="n">
        <v>0.627604166666667</v>
      </c>
      <c r="T1139" s="43" t="n">
        <v>0.634146341463415</v>
      </c>
    </row>
    <row r="1140" customFormat="false" ht="14.25" hidden="false" customHeight="false" outlineLevel="0" collapsed="false">
      <c r="A1140" s="62"/>
      <c r="B1140" s="40" t="s">
        <v>75</v>
      </c>
      <c r="C1140" s="41" t="n">
        <v>0.117462803445576</v>
      </c>
      <c r="D1140" s="34"/>
      <c r="E1140" s="42" t="n">
        <v>0.127226463104326</v>
      </c>
      <c r="F1140" s="43" t="n">
        <v>0.111382113821138</v>
      </c>
      <c r="H1140" s="42" t="n">
        <v>0.174603174603175</v>
      </c>
      <c r="I1140" s="44" t="n">
        <v>0.133779264214047</v>
      </c>
      <c r="J1140" s="44" t="n">
        <v>0.125</v>
      </c>
      <c r="K1140" s="44" t="n">
        <v>0.139583333333333</v>
      </c>
      <c r="L1140" s="44" t="n">
        <v>0.121818181818182</v>
      </c>
      <c r="M1140" s="44" t="n">
        <v>0.074245939675174</v>
      </c>
      <c r="N1140" s="43" t="n">
        <v>0.0669456066945607</v>
      </c>
      <c r="P1140" s="42" t="n">
        <v>0.124432922877511</v>
      </c>
      <c r="Q1140" s="44" t="n">
        <v>0.108053007135576</v>
      </c>
      <c r="R1140" s="44" t="n">
        <v>0.156976744186047</v>
      </c>
      <c r="S1140" s="44" t="n">
        <v>0.09765625</v>
      </c>
      <c r="T1140" s="43" t="n">
        <v>0.0975609756097561</v>
      </c>
    </row>
    <row r="1141" customFormat="false" ht="14.25" hidden="false" customHeight="false" outlineLevel="0" collapsed="false">
      <c r="A1141" s="62"/>
      <c r="B1141" s="40" t="s">
        <v>76</v>
      </c>
      <c r="C1141" s="41" t="n">
        <v>0.0395458104933438</v>
      </c>
      <c r="D1141" s="34"/>
      <c r="E1141" s="42" t="n">
        <v>0.0466497031382528</v>
      </c>
      <c r="F1141" s="43" t="n">
        <v>0.0349593495934959</v>
      </c>
      <c r="H1141" s="42" t="n">
        <v>0.0476190476190476</v>
      </c>
      <c r="I1141" s="44" t="n">
        <v>0.100334448160535</v>
      </c>
      <c r="J1141" s="44" t="n">
        <v>0.0304878048780488</v>
      </c>
      <c r="K1141" s="44" t="n">
        <v>0.0270833333333333</v>
      </c>
      <c r="L1141" s="44" t="n">
        <v>0.0327272727272727</v>
      </c>
      <c r="M1141" s="44" t="n">
        <v>0.0278422273781903</v>
      </c>
      <c r="N1141" s="43" t="n">
        <v>0.0292887029288703</v>
      </c>
      <c r="P1141" s="42" t="n">
        <v>0.0362929358392741</v>
      </c>
      <c r="Q1141" s="44" t="n">
        <v>0.0448521916411825</v>
      </c>
      <c r="R1141" s="44" t="n">
        <v>0.0406976744186047</v>
      </c>
      <c r="S1141" s="44" t="n">
        <v>0.046875</v>
      </c>
      <c r="T1141" s="43" t="n">
        <v>0.024390243902439</v>
      </c>
    </row>
    <row r="1142" customFormat="false" ht="14.25" hidden="false" customHeight="false" outlineLevel="0" collapsed="false">
      <c r="A1142" s="62"/>
      <c r="B1142" s="25" t="s">
        <v>25</v>
      </c>
      <c r="C1142" s="45" t="n">
        <v>0.0595144870790916</v>
      </c>
      <c r="D1142" s="34"/>
      <c r="E1142" s="46" t="n">
        <v>0.0390161153519932</v>
      </c>
      <c r="F1142" s="47" t="n">
        <v>0.0577235772357724</v>
      </c>
      <c r="H1142" s="46" t="n">
        <v>0.0158730158730159</v>
      </c>
      <c r="I1142" s="48" t="n">
        <v>0.00668896321070234</v>
      </c>
      <c r="J1142" s="48" t="n">
        <v>0.00304878048780488</v>
      </c>
      <c r="K1142" s="48" t="n">
        <v>0.0270833333333333</v>
      </c>
      <c r="L1142" s="48" t="n">
        <v>0.0581818181818182</v>
      </c>
      <c r="M1142" s="48" t="n">
        <v>0.104408352668213</v>
      </c>
      <c r="N1142" s="47" t="n">
        <v>0.184100418410042</v>
      </c>
      <c r="P1142" s="46" t="n">
        <v>0.0466623460790668</v>
      </c>
      <c r="Q1142" s="48" t="n">
        <v>0.0682976554536188</v>
      </c>
      <c r="R1142" s="48" t="n">
        <v>0.104651162790698</v>
      </c>
      <c r="S1142" s="48" t="n">
        <v>0.0611979166666667</v>
      </c>
      <c r="T1142" s="47" t="n">
        <v>0.0487804878048781</v>
      </c>
    </row>
    <row r="1143" s="71" customFormat="true" ht="14.25" hidden="false" customHeight="true" outlineLevel="0" collapsed="false">
      <c r="A1143" s="65" t="s">
        <v>77</v>
      </c>
      <c r="B1143" s="66" t="s">
        <v>78</v>
      </c>
      <c r="C1143" s="67" t="n">
        <v>0.153876272513704</v>
      </c>
      <c r="D1143" s="68"/>
      <c r="E1143" s="111" t="n">
        <v>0.152671755725191</v>
      </c>
      <c r="F1143" s="112" t="n">
        <v>0.161788617886179</v>
      </c>
      <c r="H1143" s="69" t="n">
        <v>0.19047619047619</v>
      </c>
      <c r="I1143" s="72" t="n">
        <v>0.220735785953177</v>
      </c>
      <c r="J1143" s="72" t="n">
        <v>0.140243902439024</v>
      </c>
      <c r="K1143" s="72" t="n">
        <v>0.139583333333333</v>
      </c>
      <c r="L1143" s="72" t="n">
        <v>0.134545454545455</v>
      </c>
      <c r="M1143" s="72" t="n">
        <v>0.174013921113689</v>
      </c>
      <c r="N1143" s="70" t="n">
        <v>0.096234309623431</v>
      </c>
      <c r="P1143" s="69" t="n">
        <v>0.156189241736876</v>
      </c>
      <c r="Q1143" s="72" t="n">
        <v>0.149847094801223</v>
      </c>
      <c r="R1143" s="72" t="n">
        <v>0.151162790697674</v>
      </c>
      <c r="S1143" s="72" t="n">
        <v>0.149739583333333</v>
      </c>
      <c r="T1143" s="70" t="n">
        <v>0.146341463414634</v>
      </c>
    </row>
    <row r="1144" s="71" customFormat="true" ht="14.25" hidden="false" customHeight="false" outlineLevel="0" collapsed="false">
      <c r="A1144" s="65"/>
      <c r="B1144" s="73" t="s">
        <v>79</v>
      </c>
      <c r="C1144" s="74" t="n">
        <v>0.355520751761942</v>
      </c>
      <c r="D1144" s="68"/>
      <c r="E1144" s="75" t="n">
        <v>0.359626802374894</v>
      </c>
      <c r="F1144" s="76" t="n">
        <v>0.352845528455285</v>
      </c>
      <c r="H1144" s="75" t="n">
        <v>0.35978835978836</v>
      </c>
      <c r="I1144" s="77" t="n">
        <v>0.337792642140468</v>
      </c>
      <c r="J1144" s="77" t="n">
        <v>0.371951219512195</v>
      </c>
      <c r="K1144" s="77" t="n">
        <v>0.364583333333333</v>
      </c>
      <c r="L1144" s="77" t="n">
        <v>0.365454545454546</v>
      </c>
      <c r="M1144" s="77" t="n">
        <v>0.336426914153132</v>
      </c>
      <c r="N1144" s="76" t="n">
        <v>0.372384937238494</v>
      </c>
      <c r="P1144" s="75" t="n">
        <v>0.362929358392741</v>
      </c>
      <c r="Q1144" s="77" t="n">
        <v>0.350662589194699</v>
      </c>
      <c r="R1144" s="77" t="n">
        <v>0.372093023255814</v>
      </c>
      <c r="S1144" s="77" t="n">
        <v>0.34375</v>
      </c>
      <c r="T1144" s="76" t="n">
        <v>0.390243902439024</v>
      </c>
    </row>
    <row r="1145" s="71" customFormat="true" ht="14.25" hidden="false" customHeight="false" outlineLevel="0" collapsed="false">
      <c r="A1145" s="65"/>
      <c r="B1145" s="73" t="s">
        <v>37</v>
      </c>
      <c r="C1145" s="74" t="n">
        <v>0.359044635865309</v>
      </c>
      <c r="D1145" s="68"/>
      <c r="E1145" s="75" t="n">
        <v>0.362171331636981</v>
      </c>
      <c r="F1145" s="76" t="n">
        <v>0.366666666666667</v>
      </c>
      <c r="H1145" s="75" t="n">
        <v>0.391534391534392</v>
      </c>
      <c r="I1145" s="77" t="n">
        <v>0.341137123745819</v>
      </c>
      <c r="J1145" s="77" t="n">
        <v>0.405487804878049</v>
      </c>
      <c r="K1145" s="77" t="n">
        <v>0.404166666666667</v>
      </c>
      <c r="L1145" s="77" t="n">
        <v>0.369090909090909</v>
      </c>
      <c r="M1145" s="77" t="n">
        <v>0.31554524361949</v>
      </c>
      <c r="N1145" s="76" t="n">
        <v>0.271966527196653</v>
      </c>
      <c r="P1145" s="75" t="n">
        <v>0.360337005832793</v>
      </c>
      <c r="Q1145" s="77" t="n">
        <v>0.359836901121305</v>
      </c>
      <c r="R1145" s="77" t="n">
        <v>0.27906976744186</v>
      </c>
      <c r="S1145" s="77" t="n">
        <v>0.376302083333333</v>
      </c>
      <c r="T1145" s="76" t="n">
        <v>0.390243902439024</v>
      </c>
    </row>
    <row r="1146" s="71" customFormat="true" ht="14.25" hidden="false" customHeight="false" outlineLevel="0" collapsed="false">
      <c r="A1146" s="65"/>
      <c r="B1146" s="73" t="s">
        <v>80</v>
      </c>
      <c r="C1146" s="74" t="n">
        <v>0.038371182458888</v>
      </c>
      <c r="D1146" s="68"/>
      <c r="E1146" s="75" t="n">
        <v>0.0458015267175573</v>
      </c>
      <c r="F1146" s="76" t="n">
        <v>0.0341463414634146</v>
      </c>
      <c r="H1146" s="75" t="n">
        <v>0.037037037037037</v>
      </c>
      <c r="I1146" s="77" t="n">
        <v>0.0568561872909699</v>
      </c>
      <c r="J1146" s="77" t="n">
        <v>0.0579268292682927</v>
      </c>
      <c r="K1146" s="77" t="n">
        <v>0.0520833333333333</v>
      </c>
      <c r="L1146" s="77" t="n">
        <v>0.0254545454545455</v>
      </c>
      <c r="M1146" s="77" t="n">
        <v>0.0324825986078886</v>
      </c>
      <c r="N1146" s="76" t="n">
        <v>0.00418410041841004</v>
      </c>
      <c r="P1146" s="75" t="n">
        <v>0.0408295528191834</v>
      </c>
      <c r="Q1146" s="77" t="n">
        <v>0.035677879714577</v>
      </c>
      <c r="R1146" s="77" t="n">
        <v>0.0290697674418605</v>
      </c>
      <c r="S1146" s="77" t="n">
        <v>0.0390625</v>
      </c>
      <c r="T1146" s="76" t="n">
        <v>0</v>
      </c>
    </row>
    <row r="1147" s="71" customFormat="true" ht="14.25" hidden="false" customHeight="false" outlineLevel="0" collapsed="false">
      <c r="A1147" s="65"/>
      <c r="B1147" s="73" t="s">
        <v>81</v>
      </c>
      <c r="C1147" s="74" t="n">
        <v>0.00783085356303837</v>
      </c>
      <c r="D1147" s="68"/>
      <c r="E1147" s="75" t="n">
        <v>0.0127226463104326</v>
      </c>
      <c r="F1147" s="76" t="n">
        <v>0.0040650406504065</v>
      </c>
      <c r="H1147" s="75" t="n">
        <v>0</v>
      </c>
      <c r="I1147" s="77" t="n">
        <v>0.020066889632107</v>
      </c>
      <c r="J1147" s="77" t="n">
        <v>0.0121951219512195</v>
      </c>
      <c r="K1147" s="77" t="n">
        <v>0.00833333333333333</v>
      </c>
      <c r="L1147" s="77" t="n">
        <v>0.00545454545454546</v>
      </c>
      <c r="M1147" s="77" t="n">
        <v>0.00464037122969838</v>
      </c>
      <c r="N1147" s="76" t="n">
        <v>0.00418410041841004</v>
      </c>
      <c r="P1147" s="75" t="n">
        <v>0.0084251458198315</v>
      </c>
      <c r="Q1147" s="77" t="n">
        <v>0.00713557594291539</v>
      </c>
      <c r="R1147" s="77" t="n">
        <v>0</v>
      </c>
      <c r="S1147" s="77" t="n">
        <v>0.00911458333333333</v>
      </c>
      <c r="T1147" s="76" t="n">
        <v>0</v>
      </c>
    </row>
    <row r="1148" s="71" customFormat="true" ht="14.25" hidden="false" customHeight="false" outlineLevel="0" collapsed="false">
      <c r="A1148" s="65"/>
      <c r="B1148" s="78" t="s">
        <v>25</v>
      </c>
      <c r="C1148" s="79" t="n">
        <v>0.0853563038371182</v>
      </c>
      <c r="D1148" s="68"/>
      <c r="E1148" s="80" t="n">
        <v>0.0670059372349449</v>
      </c>
      <c r="F1148" s="81" t="n">
        <v>0.0804878048780488</v>
      </c>
      <c r="H1148" s="80" t="n">
        <v>0.0211640211640212</v>
      </c>
      <c r="I1148" s="82" t="n">
        <v>0.0234113712374582</v>
      </c>
      <c r="J1148" s="82" t="n">
        <v>0.0121951219512195</v>
      </c>
      <c r="K1148" s="82" t="n">
        <v>0.03125</v>
      </c>
      <c r="L1148" s="82" t="n">
        <v>0.1</v>
      </c>
      <c r="M1148" s="82" t="n">
        <v>0.136890951276102</v>
      </c>
      <c r="N1148" s="81" t="n">
        <v>0.251046025104603</v>
      </c>
      <c r="P1148" s="80" t="n">
        <v>0.0712896953985742</v>
      </c>
      <c r="Q1148" s="82" t="n">
        <v>0.0968399592252803</v>
      </c>
      <c r="R1148" s="82" t="n">
        <v>0.168604651162791</v>
      </c>
      <c r="S1148" s="82" t="n">
        <v>0.08203125</v>
      </c>
      <c r="T1148" s="81" t="n">
        <v>0.0731707317073171</v>
      </c>
    </row>
    <row r="1149" customFormat="false" ht="13.5" hidden="false" customHeight="false" outlineLevel="0" collapsed="false">
      <c r="B1149" s="6"/>
      <c r="C1149" s="7"/>
      <c r="D1149" s="7"/>
      <c r="E1149" s="7"/>
      <c r="F1149" s="7"/>
      <c r="H1149" s="7"/>
      <c r="I1149" s="7"/>
      <c r="J1149" s="7"/>
      <c r="K1149" s="7"/>
      <c r="L1149" s="7"/>
      <c r="M1149" s="7"/>
      <c r="N1149" s="7"/>
      <c r="P1149" s="7"/>
      <c r="Q1149" s="7"/>
      <c r="R1149" s="7"/>
      <c r="S1149" s="7"/>
      <c r="T1149" s="7"/>
    </row>
    <row r="1150" customFormat="false" ht="15" hidden="false" customHeight="false" outlineLevel="0" collapsed="false">
      <c r="B1150" s="8" t="s">
        <v>132</v>
      </c>
      <c r="C1150" s="7"/>
      <c r="D1150" s="7"/>
      <c r="E1150" s="7"/>
      <c r="F1150" s="7"/>
      <c r="H1150" s="7"/>
      <c r="I1150" s="7"/>
      <c r="J1150" s="7"/>
      <c r="K1150" s="7"/>
      <c r="L1150" s="7"/>
      <c r="M1150" s="7"/>
      <c r="N1150" s="7"/>
      <c r="P1150" s="7"/>
      <c r="Q1150" s="7"/>
      <c r="R1150" s="7"/>
      <c r="S1150" s="7"/>
      <c r="T1150" s="7"/>
    </row>
    <row r="1151" customFormat="false" ht="13.5" hidden="false" customHeight="false" outlineLevel="0" collapsed="false">
      <c r="B1151" s="6"/>
      <c r="C1151" s="7"/>
      <c r="D1151" s="7"/>
      <c r="E1151" s="7"/>
      <c r="F1151" s="7"/>
      <c r="H1151" s="7"/>
      <c r="I1151" s="7"/>
      <c r="J1151" s="7"/>
      <c r="K1151" s="7"/>
      <c r="L1151" s="7"/>
      <c r="M1151" s="7"/>
      <c r="N1151" s="7"/>
      <c r="P1151" s="7"/>
      <c r="Q1151" s="7"/>
      <c r="R1151" s="7"/>
      <c r="S1151" s="7"/>
      <c r="T1151" s="7"/>
    </row>
    <row r="1152" customFormat="false" ht="14.25" hidden="false" customHeight="true" outlineLevel="0" collapsed="false">
      <c r="A1152" s="59"/>
      <c r="B1152" s="60" t="s">
        <v>20</v>
      </c>
      <c r="C1152" s="11" t="s">
        <v>3</v>
      </c>
      <c r="D1152" s="12"/>
      <c r="E1152" s="13" t="s">
        <v>4</v>
      </c>
      <c r="F1152" s="14" t="s">
        <v>5</v>
      </c>
      <c r="H1152" s="13" t="s">
        <v>6</v>
      </c>
      <c r="I1152" s="15" t="s">
        <v>7</v>
      </c>
      <c r="J1152" s="15" t="s">
        <v>8</v>
      </c>
      <c r="K1152" s="15" t="s">
        <v>9</v>
      </c>
      <c r="L1152" s="15" t="s">
        <v>10</v>
      </c>
      <c r="M1152" s="15" t="s">
        <v>11</v>
      </c>
      <c r="N1152" s="16" t="s">
        <v>12</v>
      </c>
      <c r="P1152" s="17" t="s">
        <v>13</v>
      </c>
      <c r="Q1152" s="18" t="s">
        <v>14</v>
      </c>
      <c r="R1152" s="19"/>
      <c r="S1152" s="19"/>
      <c r="T1152" s="20"/>
    </row>
    <row r="1153" customFormat="false" ht="14.25" hidden="false" customHeight="false" outlineLevel="0" collapsed="false">
      <c r="A1153" s="61"/>
      <c r="B1153" s="60"/>
      <c r="C1153" s="11"/>
      <c r="D1153" s="21"/>
      <c r="E1153" s="13"/>
      <c r="F1153" s="14"/>
      <c r="H1153" s="13"/>
      <c r="I1153" s="15"/>
      <c r="J1153" s="15"/>
      <c r="K1153" s="15"/>
      <c r="L1153" s="15"/>
      <c r="M1153" s="15"/>
      <c r="N1153" s="16"/>
      <c r="P1153" s="17"/>
      <c r="Q1153" s="18"/>
      <c r="R1153" s="22" t="s">
        <v>15</v>
      </c>
      <c r="S1153" s="22" t="s">
        <v>16</v>
      </c>
      <c r="T1153" s="23" t="s">
        <v>17</v>
      </c>
    </row>
    <row r="1154" customFormat="false" ht="14.25" hidden="false" customHeight="true" outlineLevel="0" collapsed="false">
      <c r="A1154" s="62" t="s">
        <v>72</v>
      </c>
      <c r="B1154" s="32" t="s">
        <v>73</v>
      </c>
      <c r="C1154" s="33" t="n">
        <v>0.0156617071260767</v>
      </c>
      <c r="D1154" s="34"/>
      <c r="E1154" s="63" t="n">
        <v>0.0186598812553011</v>
      </c>
      <c r="F1154" s="64" t="n">
        <v>0.0105691056910569</v>
      </c>
      <c r="H1154" s="37" t="n">
        <v>0.0105820105820106</v>
      </c>
      <c r="I1154" s="38" t="n">
        <v>0.0234113712374582</v>
      </c>
      <c r="J1154" s="38" t="n">
        <v>0.0182926829268293</v>
      </c>
      <c r="K1154" s="38" t="n">
        <v>0.00833333333333333</v>
      </c>
      <c r="L1154" s="38" t="n">
        <v>0.02</v>
      </c>
      <c r="M1154" s="38" t="n">
        <v>0.0139211136890951</v>
      </c>
      <c r="N1154" s="39" t="n">
        <v>0.0167364016736402</v>
      </c>
      <c r="P1154" s="37" t="n">
        <v>0.0129617627997408</v>
      </c>
      <c r="Q1154" s="38" t="n">
        <v>0.0203873598369011</v>
      </c>
      <c r="R1154" s="38" t="n">
        <v>0.0174418604651163</v>
      </c>
      <c r="S1154" s="38" t="n">
        <v>0.0208333333333333</v>
      </c>
      <c r="T1154" s="39" t="n">
        <v>0.024390243902439</v>
      </c>
    </row>
    <row r="1155" customFormat="false" ht="14.25" hidden="false" customHeight="false" outlineLevel="0" collapsed="false">
      <c r="A1155" s="62"/>
      <c r="B1155" s="40" t="s">
        <v>74</v>
      </c>
      <c r="C1155" s="41" t="n">
        <v>0.0759592795614722</v>
      </c>
      <c r="D1155" s="34"/>
      <c r="E1155" s="42" t="n">
        <v>0.0780322307039864</v>
      </c>
      <c r="F1155" s="43" t="n">
        <v>0.0731707317073171</v>
      </c>
      <c r="H1155" s="42" t="n">
        <v>0.0582010582010582</v>
      </c>
      <c r="I1155" s="44" t="n">
        <v>0.0568561872909699</v>
      </c>
      <c r="J1155" s="44" t="n">
        <v>0.0579268292682927</v>
      </c>
      <c r="K1155" s="44" t="n">
        <v>0.0666666666666667</v>
      </c>
      <c r="L1155" s="44" t="n">
        <v>0.0818181818181818</v>
      </c>
      <c r="M1155" s="44" t="n">
        <v>0.102088167053364</v>
      </c>
      <c r="N1155" s="43" t="n">
        <v>0.0920502092050209</v>
      </c>
      <c r="P1155" s="42" t="n">
        <v>0.0803629293583928</v>
      </c>
      <c r="Q1155" s="44" t="n">
        <v>0.0682976554536188</v>
      </c>
      <c r="R1155" s="44" t="n">
        <v>0.0813953488372093</v>
      </c>
      <c r="S1155" s="44" t="n">
        <v>0.06640625</v>
      </c>
      <c r="T1155" s="43" t="n">
        <v>0.0487804878048781</v>
      </c>
    </row>
    <row r="1156" customFormat="false" ht="14.25" hidden="false" customHeight="false" outlineLevel="0" collapsed="false">
      <c r="A1156" s="62"/>
      <c r="B1156" s="40" t="s">
        <v>37</v>
      </c>
      <c r="C1156" s="41" t="n">
        <v>0.605324980422866</v>
      </c>
      <c r="D1156" s="34"/>
      <c r="E1156" s="42" t="n">
        <v>0.597964376590331</v>
      </c>
      <c r="F1156" s="43" t="n">
        <v>0.624390243902439</v>
      </c>
      <c r="H1156" s="42" t="n">
        <v>0.544973544973545</v>
      </c>
      <c r="I1156" s="44" t="n">
        <v>0.608695652173913</v>
      </c>
      <c r="J1156" s="44" t="n">
        <v>0.61890243902439</v>
      </c>
      <c r="K1156" s="44" t="n">
        <v>0.654166666666667</v>
      </c>
      <c r="L1156" s="44" t="n">
        <v>0.612727272727273</v>
      </c>
      <c r="M1156" s="44" t="n">
        <v>0.603248259860789</v>
      </c>
      <c r="N1156" s="43" t="n">
        <v>0.564853556485356</v>
      </c>
      <c r="P1156" s="42" t="n">
        <v>0.592352559948153</v>
      </c>
      <c r="Q1156" s="44" t="n">
        <v>0.63302752293578</v>
      </c>
      <c r="R1156" s="44" t="n">
        <v>0.627906976744186</v>
      </c>
      <c r="S1156" s="44" t="n">
        <v>0.639322916666667</v>
      </c>
      <c r="T1156" s="43" t="n">
        <v>0.536585365853659</v>
      </c>
    </row>
    <row r="1157" customFormat="false" ht="14.25" hidden="false" customHeight="false" outlineLevel="0" collapsed="false">
      <c r="A1157" s="62"/>
      <c r="B1157" s="40" t="s">
        <v>75</v>
      </c>
      <c r="C1157" s="41" t="n">
        <v>0.162490211433046</v>
      </c>
      <c r="D1157" s="34"/>
      <c r="E1157" s="42" t="n">
        <v>0.169635284139101</v>
      </c>
      <c r="F1157" s="43" t="n">
        <v>0.160162601626016</v>
      </c>
      <c r="H1157" s="42" t="n">
        <v>0.232804232804233</v>
      </c>
      <c r="I1157" s="44" t="n">
        <v>0.183946488294314</v>
      </c>
      <c r="J1157" s="44" t="n">
        <v>0.222560975609756</v>
      </c>
      <c r="K1157" s="44" t="n">
        <v>0.172916666666667</v>
      </c>
      <c r="L1157" s="44" t="n">
        <v>0.152727272727273</v>
      </c>
      <c r="M1157" s="44" t="n">
        <v>0.127610208816705</v>
      </c>
      <c r="N1157" s="43" t="n">
        <v>0.0669456066945607</v>
      </c>
      <c r="P1157" s="42" t="n">
        <v>0.178872326636423</v>
      </c>
      <c r="Q1157" s="44" t="n">
        <v>0.139653414882773</v>
      </c>
      <c r="R1157" s="44" t="n">
        <v>0.0872093023255814</v>
      </c>
      <c r="S1157" s="44" t="n">
        <v>0.151041666666667</v>
      </c>
      <c r="T1157" s="43" t="n">
        <v>0.146341463414634</v>
      </c>
    </row>
    <row r="1158" customFormat="false" ht="14.25" hidden="false" customHeight="false" outlineLevel="0" collapsed="false">
      <c r="A1158" s="62"/>
      <c r="B1158" s="40" t="s">
        <v>76</v>
      </c>
      <c r="C1158" s="41" t="n">
        <v>0.0779169929522318</v>
      </c>
      <c r="D1158" s="34"/>
      <c r="E1158" s="42" t="n">
        <v>0.094147582697201</v>
      </c>
      <c r="F1158" s="43" t="n">
        <v>0.0682926829268293</v>
      </c>
      <c r="H1158" s="42" t="n">
        <v>0.137566137566138</v>
      </c>
      <c r="I1158" s="44" t="n">
        <v>0.120401337792642</v>
      </c>
      <c r="J1158" s="44" t="n">
        <v>0.076219512195122</v>
      </c>
      <c r="K1158" s="44" t="n">
        <v>0.0770833333333333</v>
      </c>
      <c r="L1158" s="44" t="n">
        <v>0.0709090909090909</v>
      </c>
      <c r="M1158" s="44" t="n">
        <v>0.037122969837587</v>
      </c>
      <c r="N1158" s="43" t="n">
        <v>0.0669456066945607</v>
      </c>
      <c r="P1158" s="42" t="n">
        <v>0.084251458198315</v>
      </c>
      <c r="Q1158" s="44" t="n">
        <v>0.0693170234454638</v>
      </c>
      <c r="R1158" s="44" t="n">
        <v>0.0523255813953488</v>
      </c>
      <c r="S1158" s="44" t="n">
        <v>0.0677083333333333</v>
      </c>
      <c r="T1158" s="43" t="n">
        <v>0.170731707317073</v>
      </c>
    </row>
    <row r="1159" customFormat="false" ht="14.25" hidden="false" customHeight="false" outlineLevel="0" collapsed="false">
      <c r="A1159" s="62"/>
      <c r="B1159" s="25" t="s">
        <v>25</v>
      </c>
      <c r="C1159" s="45" t="n">
        <v>0.062646828504307</v>
      </c>
      <c r="D1159" s="34"/>
      <c r="E1159" s="46" t="n">
        <v>0.0415606446140797</v>
      </c>
      <c r="F1159" s="47" t="n">
        <v>0.0634146341463415</v>
      </c>
      <c r="H1159" s="46" t="n">
        <v>0.0158730158730159</v>
      </c>
      <c r="I1159" s="48" t="n">
        <v>0.00668896321070234</v>
      </c>
      <c r="J1159" s="48" t="n">
        <v>0.00609756097560976</v>
      </c>
      <c r="K1159" s="48" t="n">
        <v>0.0208333333333333</v>
      </c>
      <c r="L1159" s="48" t="n">
        <v>0.0618181818181818</v>
      </c>
      <c r="M1159" s="48" t="n">
        <v>0.116009280742459</v>
      </c>
      <c r="N1159" s="47" t="n">
        <v>0.192468619246862</v>
      </c>
      <c r="P1159" s="46" t="n">
        <v>0.051198963058976</v>
      </c>
      <c r="Q1159" s="48" t="n">
        <v>0.0693170234454638</v>
      </c>
      <c r="R1159" s="48" t="n">
        <v>0.133720930232558</v>
      </c>
      <c r="S1159" s="48" t="n">
        <v>0.0546875</v>
      </c>
      <c r="T1159" s="47" t="n">
        <v>0.0731707317073171</v>
      </c>
    </row>
    <row r="1160" s="71" customFormat="true" ht="14.25" hidden="false" customHeight="true" outlineLevel="0" collapsed="false">
      <c r="A1160" s="65" t="s">
        <v>77</v>
      </c>
      <c r="B1160" s="66" t="s">
        <v>78</v>
      </c>
      <c r="C1160" s="67" t="n">
        <v>0.228269381362569</v>
      </c>
      <c r="D1160" s="68"/>
      <c r="E1160" s="111" t="n">
        <v>0.261238337574215</v>
      </c>
      <c r="F1160" s="112" t="n">
        <v>0.199186991869919</v>
      </c>
      <c r="H1160" s="69" t="n">
        <v>0.285714285714286</v>
      </c>
      <c r="I1160" s="72" t="n">
        <v>0.22742474916388</v>
      </c>
      <c r="J1160" s="72" t="n">
        <v>0.228658536585366</v>
      </c>
      <c r="K1160" s="72" t="n">
        <v>0.172916666666667</v>
      </c>
      <c r="L1160" s="72" t="n">
        <v>0.241818181818182</v>
      </c>
      <c r="M1160" s="72" t="n">
        <v>0.266821345707657</v>
      </c>
      <c r="N1160" s="70" t="n">
        <v>0.192468619246862</v>
      </c>
      <c r="P1160" s="69" t="n">
        <v>0.252106286454958</v>
      </c>
      <c r="Q1160" s="72" t="n">
        <v>0.193679918450561</v>
      </c>
      <c r="R1160" s="72" t="n">
        <v>0.162790697674419</v>
      </c>
      <c r="S1160" s="72" t="n">
        <v>0.196614583333333</v>
      </c>
      <c r="T1160" s="70" t="n">
        <v>0.268292682926829</v>
      </c>
    </row>
    <row r="1161" s="71" customFormat="true" ht="14.25" hidden="false" customHeight="false" outlineLevel="0" collapsed="false">
      <c r="A1161" s="65"/>
      <c r="B1161" s="73" t="s">
        <v>79</v>
      </c>
      <c r="C1161" s="74" t="n">
        <v>0.292482380579483</v>
      </c>
      <c r="D1161" s="68"/>
      <c r="E1161" s="75" t="n">
        <v>0.282442748091603</v>
      </c>
      <c r="F1161" s="76" t="n">
        <v>0.308943089430894</v>
      </c>
      <c r="H1161" s="75" t="n">
        <v>0.285714285714286</v>
      </c>
      <c r="I1161" s="77" t="n">
        <v>0.274247491638796</v>
      </c>
      <c r="J1161" s="77" t="n">
        <v>0.317073170731707</v>
      </c>
      <c r="K1161" s="77" t="n">
        <v>0.320833333333333</v>
      </c>
      <c r="L1161" s="77" t="n">
        <v>0.314545454545455</v>
      </c>
      <c r="M1161" s="77" t="n">
        <v>0.259860788863109</v>
      </c>
      <c r="N1161" s="76" t="n">
        <v>0.255230125523013</v>
      </c>
      <c r="P1161" s="75" t="n">
        <v>0.305897602073882</v>
      </c>
      <c r="Q1161" s="77" t="n">
        <v>0.273190621814475</v>
      </c>
      <c r="R1161" s="77" t="n">
        <v>0.226744186046512</v>
      </c>
      <c r="S1161" s="77" t="n">
        <v>0.28125</v>
      </c>
      <c r="T1161" s="76" t="n">
        <v>0.317073170731707</v>
      </c>
    </row>
    <row r="1162" s="71" customFormat="true" ht="14.25" hidden="false" customHeight="false" outlineLevel="0" collapsed="false">
      <c r="A1162" s="65"/>
      <c r="B1162" s="73" t="s">
        <v>37</v>
      </c>
      <c r="C1162" s="74" t="n">
        <v>0.299530148786218</v>
      </c>
      <c r="D1162" s="68"/>
      <c r="E1162" s="75" t="n">
        <v>0.272264631043257</v>
      </c>
      <c r="F1162" s="76" t="n">
        <v>0.330894308943089</v>
      </c>
      <c r="H1162" s="75" t="n">
        <v>0.275132275132275</v>
      </c>
      <c r="I1162" s="77" t="n">
        <v>0.311036789297659</v>
      </c>
      <c r="J1162" s="77" t="n">
        <v>0.317073170731707</v>
      </c>
      <c r="K1162" s="77" t="n">
        <v>0.35</v>
      </c>
      <c r="L1162" s="77" t="n">
        <v>0.274545454545455</v>
      </c>
      <c r="M1162" s="77" t="n">
        <v>0.290023201856149</v>
      </c>
      <c r="N1162" s="76" t="n">
        <v>0.271966527196653</v>
      </c>
      <c r="P1162" s="75" t="n">
        <v>0.276733635774465</v>
      </c>
      <c r="Q1162" s="77" t="n">
        <v>0.339449541284404</v>
      </c>
      <c r="R1162" s="77" t="n">
        <v>0.343023255813954</v>
      </c>
      <c r="S1162" s="77" t="n">
        <v>0.341145833333333</v>
      </c>
      <c r="T1162" s="76" t="n">
        <v>0.292682926829268</v>
      </c>
    </row>
    <row r="1163" s="71" customFormat="true" ht="14.25" hidden="false" customHeight="false" outlineLevel="0" collapsed="false">
      <c r="A1163" s="65"/>
      <c r="B1163" s="73" t="s">
        <v>80</v>
      </c>
      <c r="C1163" s="74" t="n">
        <v>0.0606891151135474</v>
      </c>
      <c r="D1163" s="68"/>
      <c r="E1163" s="75" t="n">
        <v>0.0712468193384224</v>
      </c>
      <c r="F1163" s="76" t="n">
        <v>0.0520325203252033</v>
      </c>
      <c r="H1163" s="75" t="n">
        <v>0.0634920634920635</v>
      </c>
      <c r="I1163" s="77" t="n">
        <v>0.103678929765886</v>
      </c>
      <c r="J1163" s="77" t="n">
        <v>0.076219512195122</v>
      </c>
      <c r="K1163" s="77" t="n">
        <v>0.08125</v>
      </c>
      <c r="L1163" s="77" t="n">
        <v>0.0454545454545455</v>
      </c>
      <c r="M1163" s="77" t="n">
        <v>0.0394431554524362</v>
      </c>
      <c r="N1163" s="76" t="n">
        <v>0.0167364016736402</v>
      </c>
      <c r="P1163" s="75" t="n">
        <v>0.0635126377187298</v>
      </c>
      <c r="Q1163" s="77" t="n">
        <v>0.0560652395514781</v>
      </c>
      <c r="R1163" s="77" t="n">
        <v>0.0406976744186047</v>
      </c>
      <c r="S1163" s="77" t="n">
        <v>0.0598958333333333</v>
      </c>
      <c r="T1163" s="76" t="n">
        <v>0.0487804878048781</v>
      </c>
    </row>
    <row r="1164" s="71" customFormat="true" ht="14.25" hidden="false" customHeight="false" outlineLevel="0" collapsed="false">
      <c r="A1164" s="65"/>
      <c r="B1164" s="73" t="s">
        <v>81</v>
      </c>
      <c r="C1164" s="74" t="n">
        <v>0.0332811276429131</v>
      </c>
      <c r="D1164" s="68"/>
      <c r="E1164" s="75" t="n">
        <v>0.0466497031382528</v>
      </c>
      <c r="F1164" s="76" t="n">
        <v>0.024390243902439</v>
      </c>
      <c r="H1164" s="75" t="n">
        <v>0.0634920634920635</v>
      </c>
      <c r="I1164" s="77" t="n">
        <v>0.0568561872909699</v>
      </c>
      <c r="J1164" s="77" t="n">
        <v>0.0487804878048781</v>
      </c>
      <c r="K1164" s="77" t="n">
        <v>0.04375</v>
      </c>
      <c r="L1164" s="77" t="n">
        <v>0.02</v>
      </c>
      <c r="M1164" s="77" t="n">
        <v>0.00928074245939675</v>
      </c>
      <c r="N1164" s="76" t="n">
        <v>0.0167364016736402</v>
      </c>
      <c r="P1164" s="75" t="n">
        <v>0.033052495139339</v>
      </c>
      <c r="Q1164" s="77" t="n">
        <v>0.0346585117227319</v>
      </c>
      <c r="R1164" s="77" t="n">
        <v>0.0290697674418605</v>
      </c>
      <c r="S1164" s="77" t="n">
        <v>0.0377604166666667</v>
      </c>
      <c r="T1164" s="76" t="n">
        <v>0</v>
      </c>
    </row>
    <row r="1165" s="71" customFormat="true" ht="14.25" hidden="false" customHeight="false" outlineLevel="0" collapsed="false">
      <c r="A1165" s="65"/>
      <c r="B1165" s="78" t="s">
        <v>25</v>
      </c>
      <c r="C1165" s="79" t="n">
        <v>0.0857478465152702</v>
      </c>
      <c r="D1165" s="68"/>
      <c r="E1165" s="80" t="n">
        <v>0.0661577608142494</v>
      </c>
      <c r="F1165" s="81" t="n">
        <v>0.0845528455284553</v>
      </c>
      <c r="H1165" s="80" t="n">
        <v>0.0264550264550265</v>
      </c>
      <c r="I1165" s="82" t="n">
        <v>0.0267558528428094</v>
      </c>
      <c r="J1165" s="82" t="n">
        <v>0.0121951219512195</v>
      </c>
      <c r="K1165" s="82" t="n">
        <v>0.03125</v>
      </c>
      <c r="L1165" s="82" t="n">
        <v>0.103636363636364</v>
      </c>
      <c r="M1165" s="82" t="n">
        <v>0.134570765661253</v>
      </c>
      <c r="N1165" s="81" t="n">
        <v>0.246861924686192</v>
      </c>
      <c r="P1165" s="80" t="n">
        <v>0.0686973428386261</v>
      </c>
      <c r="Q1165" s="82" t="n">
        <v>0.102956167176351</v>
      </c>
      <c r="R1165" s="82" t="n">
        <v>0.197674418604651</v>
      </c>
      <c r="S1165" s="82" t="n">
        <v>0.0833333333333333</v>
      </c>
      <c r="T1165" s="81" t="n">
        <v>0.0731707317073171</v>
      </c>
    </row>
    <row r="1166" customFormat="false" ht="13.5" hidden="false" customHeight="false" outlineLevel="0" collapsed="false">
      <c r="B1166" s="6"/>
      <c r="C1166" s="7"/>
      <c r="D1166" s="7"/>
      <c r="E1166" s="7"/>
      <c r="F1166" s="7"/>
      <c r="H1166" s="7"/>
      <c r="I1166" s="7"/>
      <c r="J1166" s="7"/>
      <c r="K1166" s="7"/>
      <c r="L1166" s="7"/>
      <c r="M1166" s="7"/>
      <c r="N1166" s="7"/>
      <c r="P1166" s="7"/>
      <c r="Q1166" s="7"/>
      <c r="R1166" s="7"/>
      <c r="S1166" s="7"/>
      <c r="T1166" s="7"/>
    </row>
    <row r="1167" customFormat="false" ht="15" hidden="false" customHeight="false" outlineLevel="0" collapsed="false">
      <c r="B1167" s="8" t="s">
        <v>133</v>
      </c>
      <c r="C1167" s="7"/>
      <c r="D1167" s="7"/>
      <c r="E1167" s="7"/>
      <c r="F1167" s="7"/>
      <c r="H1167" s="7"/>
      <c r="I1167" s="7"/>
      <c r="J1167" s="7"/>
      <c r="K1167" s="7"/>
      <c r="L1167" s="7"/>
      <c r="M1167" s="7"/>
      <c r="N1167" s="7"/>
      <c r="P1167" s="7"/>
      <c r="Q1167" s="7"/>
      <c r="R1167" s="7"/>
      <c r="S1167" s="7"/>
      <c r="T1167" s="7"/>
    </row>
    <row r="1168" customFormat="false" ht="13.5" hidden="false" customHeight="false" outlineLevel="0" collapsed="false">
      <c r="B1168" s="6"/>
      <c r="C1168" s="7"/>
      <c r="D1168" s="7"/>
      <c r="E1168" s="7"/>
      <c r="F1168" s="7"/>
      <c r="H1168" s="7"/>
      <c r="I1168" s="7"/>
      <c r="J1168" s="7"/>
      <c r="K1168" s="7"/>
      <c r="L1168" s="7"/>
      <c r="M1168" s="7"/>
      <c r="N1168" s="7"/>
      <c r="P1168" s="7"/>
      <c r="Q1168" s="7"/>
      <c r="R1168" s="7"/>
      <c r="S1168" s="7"/>
      <c r="T1168" s="7"/>
    </row>
    <row r="1169" customFormat="false" ht="14.25" hidden="false" customHeight="true" outlineLevel="0" collapsed="false">
      <c r="A1169" s="59"/>
      <c r="B1169" s="60" t="s">
        <v>20</v>
      </c>
      <c r="C1169" s="11" t="s">
        <v>3</v>
      </c>
      <c r="D1169" s="12"/>
      <c r="E1169" s="13" t="s">
        <v>4</v>
      </c>
      <c r="F1169" s="14" t="s">
        <v>5</v>
      </c>
      <c r="H1169" s="13" t="s">
        <v>6</v>
      </c>
      <c r="I1169" s="15" t="s">
        <v>7</v>
      </c>
      <c r="J1169" s="15" t="s">
        <v>8</v>
      </c>
      <c r="K1169" s="15" t="s">
        <v>9</v>
      </c>
      <c r="L1169" s="15" t="s">
        <v>10</v>
      </c>
      <c r="M1169" s="15" t="s">
        <v>11</v>
      </c>
      <c r="N1169" s="16" t="s">
        <v>12</v>
      </c>
      <c r="P1169" s="17" t="s">
        <v>13</v>
      </c>
      <c r="Q1169" s="18" t="s">
        <v>14</v>
      </c>
      <c r="R1169" s="19"/>
      <c r="S1169" s="19"/>
      <c r="T1169" s="20"/>
    </row>
    <row r="1170" customFormat="false" ht="14.25" hidden="false" customHeight="false" outlineLevel="0" collapsed="false">
      <c r="A1170" s="61"/>
      <c r="B1170" s="60"/>
      <c r="C1170" s="11"/>
      <c r="D1170" s="21"/>
      <c r="E1170" s="13"/>
      <c r="F1170" s="14"/>
      <c r="H1170" s="13"/>
      <c r="I1170" s="15"/>
      <c r="J1170" s="15"/>
      <c r="K1170" s="15"/>
      <c r="L1170" s="15"/>
      <c r="M1170" s="15"/>
      <c r="N1170" s="16"/>
      <c r="P1170" s="17"/>
      <c r="Q1170" s="18"/>
      <c r="R1170" s="22" t="s">
        <v>15</v>
      </c>
      <c r="S1170" s="22" t="s">
        <v>16</v>
      </c>
      <c r="T1170" s="23" t="s">
        <v>17</v>
      </c>
    </row>
    <row r="1171" customFormat="false" ht="14.25" hidden="false" customHeight="true" outlineLevel="0" collapsed="false">
      <c r="A1171" s="62" t="s">
        <v>72</v>
      </c>
      <c r="B1171" s="32" t="s">
        <v>73</v>
      </c>
      <c r="C1171" s="33" t="n">
        <v>0.0195771339075959</v>
      </c>
      <c r="D1171" s="34"/>
      <c r="E1171" s="63" t="n">
        <v>0.0220525869380831</v>
      </c>
      <c r="F1171" s="64" t="n">
        <v>0.0154471544715447</v>
      </c>
      <c r="H1171" s="37" t="n">
        <v>0.0105820105820106</v>
      </c>
      <c r="I1171" s="38" t="n">
        <v>0.020066889632107</v>
      </c>
      <c r="J1171" s="38" t="n">
        <v>0.0152439024390244</v>
      </c>
      <c r="K1171" s="38" t="n">
        <v>0.00625</v>
      </c>
      <c r="L1171" s="38" t="n">
        <v>0.02</v>
      </c>
      <c r="M1171" s="38" t="n">
        <v>0.0394431554524362</v>
      </c>
      <c r="N1171" s="39" t="n">
        <v>0.0209205020920502</v>
      </c>
      <c r="P1171" s="37" t="n">
        <v>0.016202203499676</v>
      </c>
      <c r="Q1171" s="38" t="n">
        <v>0.0244648318042813</v>
      </c>
      <c r="R1171" s="38" t="n">
        <v>0.0232558139534884</v>
      </c>
      <c r="S1171" s="38" t="n">
        <v>0.0247395833333333</v>
      </c>
      <c r="T1171" s="39" t="n">
        <v>0.024390243902439</v>
      </c>
    </row>
    <row r="1172" customFormat="false" ht="14.25" hidden="false" customHeight="false" outlineLevel="0" collapsed="false">
      <c r="A1172" s="62"/>
      <c r="B1172" s="40" t="s">
        <v>74</v>
      </c>
      <c r="C1172" s="41" t="n">
        <v>0.096319498825372</v>
      </c>
      <c r="D1172" s="34"/>
      <c r="E1172" s="42" t="n">
        <v>0.112807463952502</v>
      </c>
      <c r="F1172" s="43" t="n">
        <v>0.0829268292682927</v>
      </c>
      <c r="H1172" s="42" t="n">
        <v>0.0529100529100529</v>
      </c>
      <c r="I1172" s="44" t="n">
        <v>0.0468227424749164</v>
      </c>
      <c r="J1172" s="44" t="n">
        <v>0.0609756097560976</v>
      </c>
      <c r="K1172" s="44" t="n">
        <v>0.0791666666666667</v>
      </c>
      <c r="L1172" s="44" t="n">
        <v>0.134545454545455</v>
      </c>
      <c r="M1172" s="44" t="n">
        <v>0.120649651972158</v>
      </c>
      <c r="N1172" s="43" t="n">
        <v>0.146443514644351</v>
      </c>
      <c r="P1172" s="42" t="n">
        <v>0.110823071937784</v>
      </c>
      <c r="Q1172" s="44" t="n">
        <v>0.0754332313965341</v>
      </c>
      <c r="R1172" s="44" t="n">
        <v>0.0465116279069767</v>
      </c>
      <c r="S1172" s="44" t="n">
        <v>0.0846354166666667</v>
      </c>
      <c r="T1172" s="43" t="n">
        <v>0.024390243902439</v>
      </c>
    </row>
    <row r="1173" customFormat="false" ht="14.25" hidden="false" customHeight="false" outlineLevel="0" collapsed="false">
      <c r="A1173" s="62"/>
      <c r="B1173" s="40" t="s">
        <v>37</v>
      </c>
      <c r="C1173" s="41" t="n">
        <v>0.656225528582616</v>
      </c>
      <c r="D1173" s="34"/>
      <c r="E1173" s="42" t="n">
        <v>0.620865139949109</v>
      </c>
      <c r="F1173" s="43" t="n">
        <v>0.703252032520325</v>
      </c>
      <c r="H1173" s="42" t="n">
        <v>0.666666666666667</v>
      </c>
      <c r="I1173" s="44" t="n">
        <v>0.668896321070234</v>
      </c>
      <c r="J1173" s="44" t="n">
        <v>0.701219512195122</v>
      </c>
      <c r="K1173" s="44" t="n">
        <v>0.725</v>
      </c>
      <c r="L1173" s="44" t="n">
        <v>0.638181818181818</v>
      </c>
      <c r="M1173" s="44" t="n">
        <v>0.638051044083527</v>
      </c>
      <c r="N1173" s="43" t="n">
        <v>0.543933054393305</v>
      </c>
      <c r="P1173" s="42" t="n">
        <v>0.636422553467272</v>
      </c>
      <c r="Q1173" s="44" t="n">
        <v>0.696228338430173</v>
      </c>
      <c r="R1173" s="44" t="n">
        <v>0.715116279069768</v>
      </c>
      <c r="S1173" s="44" t="n">
        <v>0.690104166666667</v>
      </c>
      <c r="T1173" s="43" t="n">
        <v>0.731707317073171</v>
      </c>
    </row>
    <row r="1174" customFormat="false" ht="14.25" hidden="false" customHeight="false" outlineLevel="0" collapsed="false">
      <c r="A1174" s="62"/>
      <c r="B1174" s="40" t="s">
        <v>75</v>
      </c>
      <c r="C1174" s="41" t="n">
        <v>0.120986687548943</v>
      </c>
      <c r="D1174" s="34"/>
      <c r="E1174" s="42" t="n">
        <v>0.156912637828668</v>
      </c>
      <c r="F1174" s="43" t="n">
        <v>0.0926829268292683</v>
      </c>
      <c r="H1174" s="42" t="n">
        <v>0.206349206349206</v>
      </c>
      <c r="I1174" s="44" t="n">
        <v>0.173913043478261</v>
      </c>
      <c r="J1174" s="44" t="n">
        <v>0.155487804878049</v>
      </c>
      <c r="K1174" s="44" t="n">
        <v>0.127083333333333</v>
      </c>
      <c r="L1174" s="44" t="n">
        <v>0.105454545454545</v>
      </c>
      <c r="M1174" s="44" t="n">
        <v>0.0603248259860789</v>
      </c>
      <c r="N1174" s="43" t="n">
        <v>0.0669456066945607</v>
      </c>
      <c r="P1174" s="42" t="n">
        <v>0.139338950097213</v>
      </c>
      <c r="Q1174" s="44" t="n">
        <v>0.0917431192660551</v>
      </c>
      <c r="R1174" s="44" t="n">
        <v>0.0465116279069767</v>
      </c>
      <c r="S1174" s="44" t="n">
        <v>0.100260416666667</v>
      </c>
      <c r="T1174" s="43" t="n">
        <v>0.121951219512195</v>
      </c>
    </row>
    <row r="1175" customFormat="false" ht="14.25" hidden="false" customHeight="false" outlineLevel="0" collapsed="false">
      <c r="A1175" s="62"/>
      <c r="B1175" s="40" t="s">
        <v>76</v>
      </c>
      <c r="C1175" s="41" t="n">
        <v>0.0403288958496476</v>
      </c>
      <c r="D1175" s="34"/>
      <c r="E1175" s="42" t="n">
        <v>0.0500424088210348</v>
      </c>
      <c r="F1175" s="43" t="n">
        <v>0.0308943089430894</v>
      </c>
      <c r="H1175" s="42" t="n">
        <v>0.0529100529100529</v>
      </c>
      <c r="I1175" s="44" t="n">
        <v>0.0802675585284281</v>
      </c>
      <c r="J1175" s="44" t="n">
        <v>0.0579268292682927</v>
      </c>
      <c r="K1175" s="44" t="n">
        <v>0.0333333333333333</v>
      </c>
      <c r="L1175" s="44" t="n">
        <v>0.0290909090909091</v>
      </c>
      <c r="M1175" s="44" t="n">
        <v>0.0255220417633411</v>
      </c>
      <c r="N1175" s="43" t="n">
        <v>0.0292887029288703</v>
      </c>
      <c r="P1175" s="42" t="n">
        <v>0.0427738172391445</v>
      </c>
      <c r="Q1175" s="44" t="n">
        <v>0.036697247706422</v>
      </c>
      <c r="R1175" s="44" t="n">
        <v>0.0290697674418605</v>
      </c>
      <c r="S1175" s="44" t="n">
        <v>0.0390625</v>
      </c>
      <c r="T1175" s="43" t="n">
        <v>0.024390243902439</v>
      </c>
    </row>
    <row r="1176" customFormat="false" ht="14.25" hidden="false" customHeight="false" outlineLevel="0" collapsed="false">
      <c r="A1176" s="62"/>
      <c r="B1176" s="25" t="s">
        <v>25</v>
      </c>
      <c r="C1176" s="45" t="n">
        <v>0.0665622552858262</v>
      </c>
      <c r="D1176" s="34"/>
      <c r="E1176" s="46" t="n">
        <v>0.0373197625106022</v>
      </c>
      <c r="F1176" s="47" t="n">
        <v>0.0747967479674797</v>
      </c>
      <c r="H1176" s="46" t="n">
        <v>0.0105820105820106</v>
      </c>
      <c r="I1176" s="48" t="n">
        <v>0.0100334448160535</v>
      </c>
      <c r="J1176" s="48" t="n">
        <v>0.00914634146341463</v>
      </c>
      <c r="K1176" s="48" t="n">
        <v>0.0291666666666667</v>
      </c>
      <c r="L1176" s="48" t="n">
        <v>0.0727272727272727</v>
      </c>
      <c r="M1176" s="48" t="n">
        <v>0.116009280742459</v>
      </c>
      <c r="N1176" s="47" t="n">
        <v>0.192468619246862</v>
      </c>
      <c r="P1176" s="46" t="n">
        <v>0.0544394037589112</v>
      </c>
      <c r="Q1176" s="48" t="n">
        <v>0.0754332313965341</v>
      </c>
      <c r="R1176" s="48" t="n">
        <v>0.13953488372093</v>
      </c>
      <c r="S1176" s="48" t="n">
        <v>0.0611979166666667</v>
      </c>
      <c r="T1176" s="47" t="n">
        <v>0.0731707317073171</v>
      </c>
    </row>
    <row r="1177" s="71" customFormat="true" ht="14.25" hidden="false" customHeight="true" outlineLevel="0" collapsed="false">
      <c r="A1177" s="65" t="s">
        <v>77</v>
      </c>
      <c r="B1177" s="66" t="s">
        <v>78</v>
      </c>
      <c r="C1177" s="67" t="n">
        <v>0.172670321064996</v>
      </c>
      <c r="D1177" s="68"/>
      <c r="E1177" s="111" t="n">
        <v>0.221374045801527</v>
      </c>
      <c r="F1177" s="112" t="n">
        <v>0.123577235772358</v>
      </c>
      <c r="H1177" s="69" t="n">
        <v>0.174603174603175</v>
      </c>
      <c r="I1177" s="72" t="n">
        <v>0.1438127090301</v>
      </c>
      <c r="J1177" s="72" t="n">
        <v>0.13109756097561</v>
      </c>
      <c r="K1177" s="72" t="n">
        <v>0.141666666666667</v>
      </c>
      <c r="L1177" s="72" t="n">
        <v>0.183636363636364</v>
      </c>
      <c r="M1177" s="72" t="n">
        <v>0.236658932714617</v>
      </c>
      <c r="N1177" s="70" t="n">
        <v>0.192468619246862</v>
      </c>
      <c r="P1177" s="69" t="n">
        <v>0.187297472456254</v>
      </c>
      <c r="Q1177" s="72" t="n">
        <v>0.152905198776758</v>
      </c>
      <c r="R1177" s="72" t="n">
        <v>0.133720930232558</v>
      </c>
      <c r="S1177" s="72" t="n">
        <v>0.16015625</v>
      </c>
      <c r="T1177" s="70" t="n">
        <v>0.0975609756097561</v>
      </c>
    </row>
    <row r="1178" s="71" customFormat="true" ht="14.25" hidden="false" customHeight="false" outlineLevel="0" collapsed="false">
      <c r="A1178" s="65"/>
      <c r="B1178" s="73" t="s">
        <v>79</v>
      </c>
      <c r="C1178" s="74" t="n">
        <v>0.307752545027408</v>
      </c>
      <c r="D1178" s="68"/>
      <c r="E1178" s="75" t="n">
        <v>0.317217981340119</v>
      </c>
      <c r="F1178" s="76" t="n">
        <v>0.302439024390244</v>
      </c>
      <c r="H1178" s="75" t="n">
        <v>0.264550264550265</v>
      </c>
      <c r="I1178" s="77" t="n">
        <v>0.277591973244147</v>
      </c>
      <c r="J1178" s="77" t="n">
        <v>0.310975609756098</v>
      </c>
      <c r="K1178" s="77" t="n">
        <v>0.347916666666667</v>
      </c>
      <c r="L1178" s="77" t="n">
        <v>0.36</v>
      </c>
      <c r="M1178" s="77" t="n">
        <v>0.266821345707657</v>
      </c>
      <c r="N1178" s="76" t="n">
        <v>0.263598326359833</v>
      </c>
      <c r="P1178" s="75" t="n">
        <v>0.333117303953338</v>
      </c>
      <c r="Q1178" s="77" t="n">
        <v>0.26809378185525</v>
      </c>
      <c r="R1178" s="77" t="n">
        <v>0.197674418604651</v>
      </c>
      <c r="S1178" s="77" t="n">
        <v>0.28125</v>
      </c>
      <c r="T1178" s="76" t="n">
        <v>0.317073170731707</v>
      </c>
    </row>
    <row r="1179" s="71" customFormat="true" ht="14.25" hidden="false" customHeight="false" outlineLevel="0" collapsed="false">
      <c r="A1179" s="65"/>
      <c r="B1179" s="73" t="s">
        <v>37</v>
      </c>
      <c r="C1179" s="74" t="n">
        <v>0.376272513703994</v>
      </c>
      <c r="D1179" s="68"/>
      <c r="E1179" s="75" t="n">
        <v>0.334181509754029</v>
      </c>
      <c r="F1179" s="76" t="n">
        <v>0.431707317073171</v>
      </c>
      <c r="H1179" s="75" t="n">
        <v>0.44973544973545</v>
      </c>
      <c r="I1179" s="77" t="n">
        <v>0.438127090301003</v>
      </c>
      <c r="J1179" s="77" t="n">
        <v>0.448170731707317</v>
      </c>
      <c r="K1179" s="77" t="n">
        <v>0.427083333333333</v>
      </c>
      <c r="L1179" s="77" t="n">
        <v>0.321818181818182</v>
      </c>
      <c r="M1179" s="77" t="n">
        <v>0.320185614849188</v>
      </c>
      <c r="N1179" s="76" t="n">
        <v>0.284518828451883</v>
      </c>
      <c r="P1179" s="75" t="n">
        <v>0.351263771872975</v>
      </c>
      <c r="Q1179" s="77" t="n">
        <v>0.420998980632008</v>
      </c>
      <c r="R1179" s="77" t="n">
        <v>0.424418604651163</v>
      </c>
      <c r="S1179" s="77" t="n">
        <v>0.415364583333333</v>
      </c>
      <c r="T1179" s="76" t="n">
        <v>0.51219512195122</v>
      </c>
    </row>
    <row r="1180" s="71" customFormat="true" ht="14.25" hidden="false" customHeight="false" outlineLevel="0" collapsed="false">
      <c r="A1180" s="65"/>
      <c r="B1180" s="73" t="s">
        <v>80</v>
      </c>
      <c r="C1180" s="74" t="n">
        <v>0.0415035238841034</v>
      </c>
      <c r="D1180" s="68"/>
      <c r="E1180" s="75" t="n">
        <v>0.0466497031382528</v>
      </c>
      <c r="F1180" s="76" t="n">
        <v>0.0398373983739837</v>
      </c>
      <c r="H1180" s="75" t="n">
        <v>0.0634920634920635</v>
      </c>
      <c r="I1180" s="77" t="n">
        <v>0.0869565217391304</v>
      </c>
      <c r="J1180" s="77" t="n">
        <v>0.0640243902439024</v>
      </c>
      <c r="K1180" s="77" t="n">
        <v>0.04375</v>
      </c>
      <c r="L1180" s="77" t="n">
        <v>0.0218181818181818</v>
      </c>
      <c r="M1180" s="77" t="n">
        <v>0.0232018561484919</v>
      </c>
      <c r="N1180" s="76" t="n">
        <v>0.00836820083682008</v>
      </c>
      <c r="P1180" s="75" t="n">
        <v>0.0408295528191834</v>
      </c>
      <c r="Q1180" s="77" t="n">
        <v>0.0428134556574924</v>
      </c>
      <c r="R1180" s="77" t="n">
        <v>0.0290697674418605</v>
      </c>
      <c r="S1180" s="77" t="n">
        <v>0.0481770833333333</v>
      </c>
      <c r="T1180" s="76" t="n">
        <v>0</v>
      </c>
    </row>
    <row r="1181" s="71" customFormat="true" ht="14.25" hidden="false" customHeight="false" outlineLevel="0" collapsed="false">
      <c r="A1181" s="65"/>
      <c r="B1181" s="73" t="s">
        <v>81</v>
      </c>
      <c r="C1181" s="74" t="n">
        <v>0.0125293657008614</v>
      </c>
      <c r="D1181" s="68"/>
      <c r="E1181" s="75" t="n">
        <v>0.0135708227311281</v>
      </c>
      <c r="F1181" s="76" t="n">
        <v>0.0130081300813008</v>
      </c>
      <c r="H1181" s="75" t="n">
        <v>0.0317460317460317</v>
      </c>
      <c r="I1181" s="77" t="n">
        <v>0.020066889632107</v>
      </c>
      <c r="J1181" s="77" t="n">
        <v>0.0335365853658537</v>
      </c>
      <c r="K1181" s="77" t="n">
        <v>0.00833333333333333</v>
      </c>
      <c r="L1181" s="77" t="n">
        <v>0.00363636363636364</v>
      </c>
      <c r="M1181" s="77" t="n">
        <v>0.00696055684454756</v>
      </c>
      <c r="N1181" s="76" t="n">
        <v>0</v>
      </c>
      <c r="P1181" s="75" t="n">
        <v>0.0123136746597537</v>
      </c>
      <c r="Q1181" s="77" t="n">
        <v>0.0132517838939857</v>
      </c>
      <c r="R1181" s="77" t="n">
        <v>0.0232558139534884</v>
      </c>
      <c r="S1181" s="77" t="n">
        <v>0.01171875</v>
      </c>
      <c r="T1181" s="76" t="n">
        <v>0</v>
      </c>
    </row>
    <row r="1182" s="71" customFormat="true" ht="14.25" hidden="false" customHeight="false" outlineLevel="0" collapsed="false">
      <c r="A1182" s="65"/>
      <c r="B1182" s="78" t="s">
        <v>25</v>
      </c>
      <c r="C1182" s="79" t="n">
        <v>0.0892717306186374</v>
      </c>
      <c r="D1182" s="68"/>
      <c r="E1182" s="80" t="n">
        <v>0.0670059372349449</v>
      </c>
      <c r="F1182" s="81" t="n">
        <v>0.0894308943089431</v>
      </c>
      <c r="H1182" s="80" t="n">
        <v>0.0158730158730159</v>
      </c>
      <c r="I1182" s="82" t="n">
        <v>0.0334448160535117</v>
      </c>
      <c r="J1182" s="82" t="n">
        <v>0.0121951219512195</v>
      </c>
      <c r="K1182" s="82" t="n">
        <v>0.03125</v>
      </c>
      <c r="L1182" s="82" t="n">
        <v>0.109090909090909</v>
      </c>
      <c r="M1182" s="82" t="n">
        <v>0.146171693735499</v>
      </c>
      <c r="N1182" s="81" t="n">
        <v>0.251046025104603</v>
      </c>
      <c r="P1182" s="80" t="n">
        <v>0.0751782242384964</v>
      </c>
      <c r="Q1182" s="82" t="n">
        <v>0.101936799184506</v>
      </c>
      <c r="R1182" s="82" t="n">
        <v>0.191860465116279</v>
      </c>
      <c r="S1182" s="82" t="n">
        <v>0.0833333333333333</v>
      </c>
      <c r="T1182" s="81" t="n">
        <v>0.0731707317073171</v>
      </c>
    </row>
    <row r="1183" customFormat="false" ht="13.5" hidden="false" customHeight="false" outlineLevel="0" collapsed="false">
      <c r="B1183" s="6"/>
      <c r="C1183" s="7"/>
      <c r="D1183" s="7"/>
      <c r="E1183" s="7"/>
      <c r="F1183" s="7"/>
      <c r="H1183" s="7"/>
      <c r="I1183" s="7"/>
      <c r="J1183" s="7"/>
      <c r="K1183" s="7"/>
      <c r="L1183" s="7"/>
      <c r="M1183" s="7"/>
      <c r="N1183" s="7"/>
      <c r="P1183" s="7"/>
      <c r="Q1183" s="7"/>
      <c r="R1183" s="7"/>
      <c r="S1183" s="7"/>
      <c r="T1183" s="7"/>
    </row>
    <row r="1184" customFormat="false" ht="15" hidden="false" customHeight="false" outlineLevel="0" collapsed="false">
      <c r="B1184" s="8" t="s">
        <v>134</v>
      </c>
      <c r="C1184" s="7"/>
      <c r="D1184" s="7"/>
      <c r="E1184" s="7"/>
      <c r="F1184" s="7"/>
      <c r="H1184" s="7"/>
      <c r="I1184" s="7"/>
      <c r="J1184" s="7"/>
      <c r="K1184" s="7"/>
      <c r="L1184" s="7"/>
      <c r="M1184" s="7"/>
      <c r="N1184" s="7"/>
      <c r="P1184" s="7"/>
      <c r="Q1184" s="7"/>
      <c r="R1184" s="7"/>
      <c r="S1184" s="7"/>
      <c r="T1184" s="7"/>
    </row>
    <row r="1185" customFormat="false" ht="13.5" hidden="false" customHeight="false" outlineLevel="0" collapsed="false">
      <c r="B1185" s="6"/>
      <c r="C1185" s="7"/>
      <c r="D1185" s="7"/>
      <c r="E1185" s="7"/>
      <c r="F1185" s="7"/>
      <c r="H1185" s="7"/>
      <c r="I1185" s="7"/>
      <c r="J1185" s="7"/>
      <c r="K1185" s="7"/>
      <c r="L1185" s="7"/>
      <c r="M1185" s="7"/>
      <c r="N1185" s="7"/>
      <c r="P1185" s="7"/>
      <c r="Q1185" s="7"/>
      <c r="R1185" s="7"/>
      <c r="S1185" s="7"/>
      <c r="T1185" s="7"/>
    </row>
    <row r="1186" customFormat="false" ht="14.25" hidden="false" customHeight="true" outlineLevel="0" collapsed="false">
      <c r="A1186" s="59"/>
      <c r="B1186" s="60" t="s">
        <v>20</v>
      </c>
      <c r="C1186" s="11" t="s">
        <v>3</v>
      </c>
      <c r="D1186" s="12"/>
      <c r="E1186" s="13" t="s">
        <v>4</v>
      </c>
      <c r="F1186" s="14" t="s">
        <v>5</v>
      </c>
      <c r="H1186" s="13" t="s">
        <v>6</v>
      </c>
      <c r="I1186" s="15" t="s">
        <v>7</v>
      </c>
      <c r="J1186" s="15" t="s">
        <v>8</v>
      </c>
      <c r="K1186" s="15" t="s">
        <v>9</v>
      </c>
      <c r="L1186" s="15" t="s">
        <v>10</v>
      </c>
      <c r="M1186" s="15" t="s">
        <v>11</v>
      </c>
      <c r="N1186" s="16" t="s">
        <v>12</v>
      </c>
      <c r="P1186" s="17" t="s">
        <v>13</v>
      </c>
      <c r="Q1186" s="18" t="s">
        <v>14</v>
      </c>
      <c r="R1186" s="19"/>
      <c r="S1186" s="19"/>
      <c r="T1186" s="20"/>
    </row>
    <row r="1187" customFormat="false" ht="14.25" hidden="false" customHeight="false" outlineLevel="0" collapsed="false">
      <c r="A1187" s="61"/>
      <c r="B1187" s="60"/>
      <c r="C1187" s="11"/>
      <c r="D1187" s="21"/>
      <c r="E1187" s="13"/>
      <c r="F1187" s="14"/>
      <c r="H1187" s="13"/>
      <c r="I1187" s="15"/>
      <c r="J1187" s="15"/>
      <c r="K1187" s="15"/>
      <c r="L1187" s="15"/>
      <c r="M1187" s="15"/>
      <c r="N1187" s="16"/>
      <c r="P1187" s="17"/>
      <c r="Q1187" s="18"/>
      <c r="R1187" s="22" t="s">
        <v>15</v>
      </c>
      <c r="S1187" s="22" t="s">
        <v>16</v>
      </c>
      <c r="T1187" s="23" t="s">
        <v>17</v>
      </c>
    </row>
    <row r="1188" customFormat="false" ht="14.25" hidden="false" customHeight="true" outlineLevel="0" collapsed="false">
      <c r="A1188" s="62" t="s">
        <v>72</v>
      </c>
      <c r="B1188" s="32" t="s">
        <v>73</v>
      </c>
      <c r="C1188" s="33" t="n">
        <v>0.0418950665622553</v>
      </c>
      <c r="D1188" s="34"/>
      <c r="E1188" s="63" t="n">
        <v>0.0466497031382528</v>
      </c>
      <c r="F1188" s="64" t="n">
        <v>0.0382113821138211</v>
      </c>
      <c r="H1188" s="37" t="n">
        <v>0.0105820105820106</v>
      </c>
      <c r="I1188" s="38" t="n">
        <v>0.0535117056856187</v>
      </c>
      <c r="J1188" s="38" t="n">
        <v>0.0335365853658537</v>
      </c>
      <c r="K1188" s="38" t="n">
        <v>0.0416666666666667</v>
      </c>
      <c r="L1188" s="38" t="n">
        <v>0.0436363636363636</v>
      </c>
      <c r="M1188" s="38" t="n">
        <v>0.0464037122969838</v>
      </c>
      <c r="N1188" s="39" t="n">
        <v>0.0502092050209205</v>
      </c>
      <c r="P1188" s="37" t="n">
        <v>0.0440699935191186</v>
      </c>
      <c r="Q1188" s="38" t="n">
        <v>0.0387359836901121</v>
      </c>
      <c r="R1188" s="38" t="n">
        <v>0.0406976744186047</v>
      </c>
      <c r="S1188" s="38" t="n">
        <v>0.0390625</v>
      </c>
      <c r="T1188" s="39" t="n">
        <v>0.024390243902439</v>
      </c>
    </row>
    <row r="1189" customFormat="false" ht="14.25" hidden="false" customHeight="false" outlineLevel="0" collapsed="false">
      <c r="A1189" s="62"/>
      <c r="B1189" s="40" t="s">
        <v>74</v>
      </c>
      <c r="C1189" s="41" t="n">
        <v>0.230227094753328</v>
      </c>
      <c r="D1189" s="34"/>
      <c r="E1189" s="42" t="n">
        <v>0.237489397794741</v>
      </c>
      <c r="F1189" s="43" t="n">
        <v>0.228455284552846</v>
      </c>
      <c r="H1189" s="42" t="n">
        <v>0.17989417989418</v>
      </c>
      <c r="I1189" s="44" t="n">
        <v>0.177257525083612</v>
      </c>
      <c r="J1189" s="44" t="n">
        <v>0.189024390243902</v>
      </c>
      <c r="K1189" s="44" t="n">
        <v>0.227083333333333</v>
      </c>
      <c r="L1189" s="44" t="n">
        <v>0.274545454545455</v>
      </c>
      <c r="M1189" s="44" t="n">
        <v>0.276102088167053</v>
      </c>
      <c r="N1189" s="43" t="n">
        <v>0.221757322175732</v>
      </c>
      <c r="P1189" s="42" t="n">
        <v>0.24951393389501</v>
      </c>
      <c r="Q1189" s="44" t="n">
        <v>0.200815494393476</v>
      </c>
      <c r="R1189" s="44" t="n">
        <v>0.180232558139535</v>
      </c>
      <c r="S1189" s="44" t="n">
        <v>0.212239583333333</v>
      </c>
      <c r="T1189" s="43" t="n">
        <v>0.0731707317073171</v>
      </c>
    </row>
    <row r="1190" customFormat="false" ht="14.25" hidden="false" customHeight="false" outlineLevel="0" collapsed="false">
      <c r="A1190" s="62"/>
      <c r="B1190" s="40" t="s">
        <v>37</v>
      </c>
      <c r="C1190" s="41" t="n">
        <v>0.483946750195771</v>
      </c>
      <c r="D1190" s="34"/>
      <c r="E1190" s="42" t="n">
        <v>0.488549618320611</v>
      </c>
      <c r="F1190" s="43" t="n">
        <v>0.492682926829268</v>
      </c>
      <c r="H1190" s="42" t="n">
        <v>0.513227513227513</v>
      </c>
      <c r="I1190" s="44" t="n">
        <v>0.508361204013378</v>
      </c>
      <c r="J1190" s="44" t="n">
        <v>0.567073170731707</v>
      </c>
      <c r="K1190" s="44" t="n">
        <v>0.529166666666667</v>
      </c>
      <c r="L1190" s="44" t="n">
        <v>0.461818181818182</v>
      </c>
      <c r="M1190" s="44" t="n">
        <v>0.415313225058005</v>
      </c>
      <c r="N1190" s="43" t="n">
        <v>0.422594142259414</v>
      </c>
      <c r="P1190" s="42" t="n">
        <v>0.469863901490603</v>
      </c>
      <c r="Q1190" s="44" t="n">
        <v>0.512742099898063</v>
      </c>
      <c r="R1190" s="44" t="n">
        <v>0.529069767441861</v>
      </c>
      <c r="S1190" s="44" t="n">
        <v>0.50390625</v>
      </c>
      <c r="T1190" s="43" t="n">
        <v>0.609756097560976</v>
      </c>
    </row>
    <row r="1191" customFormat="false" ht="14.25" hidden="false" customHeight="false" outlineLevel="0" collapsed="false">
      <c r="A1191" s="62"/>
      <c r="B1191" s="40" t="s">
        <v>75</v>
      </c>
      <c r="C1191" s="41" t="n">
        <v>0.147220046985121</v>
      </c>
      <c r="D1191" s="34"/>
      <c r="E1191" s="42" t="n">
        <v>0.159457167090755</v>
      </c>
      <c r="F1191" s="43" t="n">
        <v>0.135772357723577</v>
      </c>
      <c r="H1191" s="42" t="n">
        <v>0.216931216931217</v>
      </c>
      <c r="I1191" s="44" t="n">
        <v>0.173913043478261</v>
      </c>
      <c r="J1191" s="44" t="n">
        <v>0.155487804878049</v>
      </c>
      <c r="K1191" s="44" t="n">
        <v>0.145833333333333</v>
      </c>
      <c r="L1191" s="44" t="n">
        <v>0.132727272727273</v>
      </c>
      <c r="M1191" s="44" t="n">
        <v>0.129930394431555</v>
      </c>
      <c r="N1191" s="43" t="n">
        <v>0.125523012552301</v>
      </c>
      <c r="P1191" s="42" t="n">
        <v>0.151652624756967</v>
      </c>
      <c r="Q1191" s="44" t="n">
        <v>0.141692150866463</v>
      </c>
      <c r="R1191" s="44" t="n">
        <v>0.0988372093023256</v>
      </c>
      <c r="S1191" s="44" t="n">
        <v>0.15234375</v>
      </c>
      <c r="T1191" s="43" t="n">
        <v>0.121951219512195</v>
      </c>
    </row>
    <row r="1192" customFormat="false" ht="14.25" hidden="false" customHeight="false" outlineLevel="0" collapsed="false">
      <c r="A1192" s="62"/>
      <c r="B1192" s="40" t="s">
        <v>76</v>
      </c>
      <c r="C1192" s="41" t="n">
        <v>0.0465935787000783</v>
      </c>
      <c r="D1192" s="34"/>
      <c r="E1192" s="42" t="n">
        <v>0.0466497031382528</v>
      </c>
      <c r="F1192" s="43" t="n">
        <v>0.0471544715447155</v>
      </c>
      <c r="H1192" s="42" t="n">
        <v>0.0687830687830688</v>
      </c>
      <c r="I1192" s="44" t="n">
        <v>0.0802675585284281</v>
      </c>
      <c r="J1192" s="44" t="n">
        <v>0.0487804878048781</v>
      </c>
      <c r="K1192" s="44" t="n">
        <v>0.0354166666666667</v>
      </c>
      <c r="L1192" s="44" t="n">
        <v>0.0381818181818182</v>
      </c>
      <c r="M1192" s="44" t="n">
        <v>0.0464037122969838</v>
      </c>
      <c r="N1192" s="43" t="n">
        <v>0.0292887029288703</v>
      </c>
      <c r="P1192" s="42" t="n">
        <v>0.0447180816591056</v>
      </c>
      <c r="Q1192" s="44" t="n">
        <v>0.0509683995922528</v>
      </c>
      <c r="R1192" s="44" t="n">
        <v>0.0406976744186047</v>
      </c>
      <c r="S1192" s="44" t="n">
        <v>0.05078125</v>
      </c>
      <c r="T1192" s="43" t="n">
        <v>0.0975609756097561</v>
      </c>
    </row>
    <row r="1193" customFormat="false" ht="14.25" hidden="false" customHeight="false" outlineLevel="0" collapsed="false">
      <c r="A1193" s="62"/>
      <c r="B1193" s="25" t="s">
        <v>25</v>
      </c>
      <c r="C1193" s="45" t="n">
        <v>0.0501174628034456</v>
      </c>
      <c r="D1193" s="34"/>
      <c r="E1193" s="46" t="n">
        <v>0.0212044105173876</v>
      </c>
      <c r="F1193" s="47" t="n">
        <v>0.0577235772357724</v>
      </c>
      <c r="H1193" s="46" t="n">
        <v>0.0105820105820106</v>
      </c>
      <c r="I1193" s="48" t="n">
        <v>0.00668896321070234</v>
      </c>
      <c r="J1193" s="48" t="n">
        <v>0.00609756097560976</v>
      </c>
      <c r="K1193" s="48" t="n">
        <v>0.0208333333333333</v>
      </c>
      <c r="L1193" s="48" t="n">
        <v>0.0490909090909091</v>
      </c>
      <c r="M1193" s="48" t="n">
        <v>0.08584686774942</v>
      </c>
      <c r="N1193" s="47" t="n">
        <v>0.150627615062762</v>
      </c>
      <c r="P1193" s="46" t="n">
        <v>0.0401814646791964</v>
      </c>
      <c r="Q1193" s="48" t="n">
        <v>0.055045871559633</v>
      </c>
      <c r="R1193" s="48" t="n">
        <v>0.11046511627907</v>
      </c>
      <c r="S1193" s="48" t="n">
        <v>0.0416666666666667</v>
      </c>
      <c r="T1193" s="47" t="n">
        <v>0.0731707317073171</v>
      </c>
    </row>
    <row r="1194" s="71" customFormat="true" ht="14.25" hidden="false" customHeight="true" outlineLevel="0" collapsed="false">
      <c r="A1194" s="65" t="s">
        <v>77</v>
      </c>
      <c r="B1194" s="66" t="s">
        <v>78</v>
      </c>
      <c r="C1194" s="67" t="n">
        <v>0.144087705559906</v>
      </c>
      <c r="D1194" s="68"/>
      <c r="E1194" s="111" t="n">
        <v>0.150127226463104</v>
      </c>
      <c r="F1194" s="112" t="n">
        <v>0.141463414634146</v>
      </c>
      <c r="H1194" s="69" t="n">
        <v>0.222222222222222</v>
      </c>
      <c r="I1194" s="72" t="n">
        <v>0.180602006688963</v>
      </c>
      <c r="J1194" s="72" t="n">
        <v>0.115853658536585</v>
      </c>
      <c r="K1194" s="72" t="n">
        <v>0.0895833333333333</v>
      </c>
      <c r="L1194" s="72" t="n">
        <v>0.161818181818182</v>
      </c>
      <c r="M1194" s="72" t="n">
        <v>0.169373549883991</v>
      </c>
      <c r="N1194" s="70" t="n">
        <v>0.104602510460251</v>
      </c>
      <c r="P1194" s="69" t="n">
        <v>0.163318211276734</v>
      </c>
      <c r="Q1194" s="72" t="n">
        <v>0.116207951070336</v>
      </c>
      <c r="R1194" s="72" t="n">
        <v>0.0872093023255814</v>
      </c>
      <c r="S1194" s="72" t="n">
        <v>0.122395833333333</v>
      </c>
      <c r="T1194" s="70" t="n">
        <v>0.121951219512195</v>
      </c>
    </row>
    <row r="1195" s="71" customFormat="true" ht="14.25" hidden="false" customHeight="false" outlineLevel="0" collapsed="false">
      <c r="A1195" s="65"/>
      <c r="B1195" s="73" t="s">
        <v>79</v>
      </c>
      <c r="C1195" s="74" t="n">
        <v>0.415818324197338</v>
      </c>
      <c r="D1195" s="68"/>
      <c r="E1195" s="75" t="n">
        <v>0.408821034775233</v>
      </c>
      <c r="F1195" s="76" t="n">
        <v>0.426016260162602</v>
      </c>
      <c r="H1195" s="75" t="n">
        <v>0.375661375661376</v>
      </c>
      <c r="I1195" s="77" t="n">
        <v>0.361204013377926</v>
      </c>
      <c r="J1195" s="77" t="n">
        <v>0.411585365853659</v>
      </c>
      <c r="K1195" s="77" t="n">
        <v>0.44375</v>
      </c>
      <c r="L1195" s="77" t="n">
        <v>0.427272727272727</v>
      </c>
      <c r="M1195" s="77" t="n">
        <v>0.452436194895592</v>
      </c>
      <c r="N1195" s="76" t="n">
        <v>0.401673640167364</v>
      </c>
      <c r="P1195" s="75" t="n">
        <v>0.430330524951393</v>
      </c>
      <c r="Q1195" s="77" t="n">
        <v>0.397553516819572</v>
      </c>
      <c r="R1195" s="77" t="n">
        <v>0.319767441860465</v>
      </c>
      <c r="S1195" s="77" t="n">
        <v>0.41796875</v>
      </c>
      <c r="T1195" s="76" t="n">
        <v>0.341463414634146</v>
      </c>
    </row>
    <row r="1196" s="71" customFormat="true" ht="14.25" hidden="false" customHeight="false" outlineLevel="0" collapsed="false">
      <c r="A1196" s="65"/>
      <c r="B1196" s="73" t="s">
        <v>37</v>
      </c>
      <c r="C1196" s="74" t="n">
        <v>0.303054032889585</v>
      </c>
      <c r="D1196" s="68"/>
      <c r="E1196" s="75" t="n">
        <v>0.315521628498728</v>
      </c>
      <c r="F1196" s="76" t="n">
        <v>0.303252032520325</v>
      </c>
      <c r="H1196" s="75" t="n">
        <v>0.296296296296296</v>
      </c>
      <c r="I1196" s="77" t="n">
        <v>0.321070234113712</v>
      </c>
      <c r="J1196" s="77" t="n">
        <v>0.36890243902439</v>
      </c>
      <c r="K1196" s="77" t="n">
        <v>0.372916666666667</v>
      </c>
      <c r="L1196" s="77" t="n">
        <v>0.292727272727273</v>
      </c>
      <c r="M1196" s="77" t="n">
        <v>0.213457076566125</v>
      </c>
      <c r="N1196" s="76" t="n">
        <v>0.242677824267782</v>
      </c>
      <c r="P1196" s="75" t="n">
        <v>0.282566429034349</v>
      </c>
      <c r="Q1196" s="77" t="n">
        <v>0.337410805300714</v>
      </c>
      <c r="R1196" s="77" t="n">
        <v>0.36046511627907</v>
      </c>
      <c r="S1196" s="77" t="n">
        <v>0.326822916666667</v>
      </c>
      <c r="T1196" s="76" t="n">
        <v>0.439024390243902</v>
      </c>
    </row>
    <row r="1197" s="71" customFormat="true" ht="14.25" hidden="false" customHeight="false" outlineLevel="0" collapsed="false">
      <c r="A1197" s="65"/>
      <c r="B1197" s="73" t="s">
        <v>80</v>
      </c>
      <c r="C1197" s="74" t="n">
        <v>0.0465935787000783</v>
      </c>
      <c r="D1197" s="68"/>
      <c r="E1197" s="75" t="n">
        <v>0.0458015267175573</v>
      </c>
      <c r="F1197" s="76" t="n">
        <v>0.0487804878048781</v>
      </c>
      <c r="H1197" s="75" t="n">
        <v>0.0687830687830688</v>
      </c>
      <c r="I1197" s="77" t="n">
        <v>0.0802675585284281</v>
      </c>
      <c r="J1197" s="77" t="n">
        <v>0.0670731707317073</v>
      </c>
      <c r="K1197" s="77" t="n">
        <v>0.0541666666666667</v>
      </c>
      <c r="L1197" s="77" t="n">
        <v>0.0290909090909091</v>
      </c>
      <c r="M1197" s="77" t="n">
        <v>0.0324825986078886</v>
      </c>
      <c r="N1197" s="76" t="n">
        <v>0.0125523012552301</v>
      </c>
      <c r="P1197" s="75" t="n">
        <v>0.0440699935191186</v>
      </c>
      <c r="Q1197" s="77" t="n">
        <v>0.0509683995922528</v>
      </c>
      <c r="R1197" s="77" t="n">
        <v>0.0406976744186047</v>
      </c>
      <c r="S1197" s="77" t="n">
        <v>0.0546875</v>
      </c>
      <c r="T1197" s="76" t="n">
        <v>0.024390243902439</v>
      </c>
    </row>
    <row r="1198" s="71" customFormat="true" ht="14.25" hidden="false" customHeight="false" outlineLevel="0" collapsed="false">
      <c r="A1198" s="65"/>
      <c r="B1198" s="73" t="s">
        <v>81</v>
      </c>
      <c r="C1198" s="74" t="n">
        <v>0.014487079091621</v>
      </c>
      <c r="D1198" s="68"/>
      <c r="E1198" s="75" t="n">
        <v>0.0237489397794741</v>
      </c>
      <c r="F1198" s="76" t="n">
        <v>0.00650406504065041</v>
      </c>
      <c r="H1198" s="75" t="n">
        <v>0.0211640211640212</v>
      </c>
      <c r="I1198" s="77" t="n">
        <v>0.0334448160535117</v>
      </c>
      <c r="J1198" s="77" t="n">
        <v>0.024390243902439</v>
      </c>
      <c r="K1198" s="77" t="n">
        <v>0.0145833333333333</v>
      </c>
      <c r="L1198" s="77" t="n">
        <v>0.00727272727272727</v>
      </c>
      <c r="M1198" s="77" t="n">
        <v>0.00464037122969838</v>
      </c>
      <c r="N1198" s="76" t="n">
        <v>0.00836820083682008</v>
      </c>
      <c r="P1198" s="75" t="n">
        <v>0.0155541153596889</v>
      </c>
      <c r="Q1198" s="77" t="n">
        <v>0.0132517838939857</v>
      </c>
      <c r="R1198" s="77" t="n">
        <v>0.0174418604651163</v>
      </c>
      <c r="S1198" s="77" t="n">
        <v>0.0130208333333333</v>
      </c>
      <c r="T1198" s="76" t="n">
        <v>0</v>
      </c>
    </row>
    <row r="1199" s="71" customFormat="true" ht="14.25" hidden="false" customHeight="false" outlineLevel="0" collapsed="false">
      <c r="A1199" s="65"/>
      <c r="B1199" s="78" t="s">
        <v>25</v>
      </c>
      <c r="C1199" s="79" t="n">
        <v>0.0759592795614722</v>
      </c>
      <c r="D1199" s="68"/>
      <c r="E1199" s="80" t="n">
        <v>0.0559796437659033</v>
      </c>
      <c r="F1199" s="81" t="n">
        <v>0.0739837398373984</v>
      </c>
      <c r="H1199" s="80" t="n">
        <v>0.0158730158730159</v>
      </c>
      <c r="I1199" s="82" t="n">
        <v>0.0234113712374582</v>
      </c>
      <c r="J1199" s="82" t="n">
        <v>0.0121951219512195</v>
      </c>
      <c r="K1199" s="82" t="n">
        <v>0.025</v>
      </c>
      <c r="L1199" s="82" t="n">
        <v>0.0818181818181818</v>
      </c>
      <c r="M1199" s="82" t="n">
        <v>0.127610208816705</v>
      </c>
      <c r="N1199" s="81" t="n">
        <v>0.230125523012552</v>
      </c>
      <c r="P1199" s="80" t="n">
        <v>0.0641607258587168</v>
      </c>
      <c r="Q1199" s="82" t="n">
        <v>0.0846075433231397</v>
      </c>
      <c r="R1199" s="82" t="n">
        <v>0.174418604651163</v>
      </c>
      <c r="S1199" s="82" t="n">
        <v>0.0651041666666667</v>
      </c>
      <c r="T1199" s="81" t="n">
        <v>0.0731707317073171</v>
      </c>
    </row>
    <row r="1200" customFormat="false" ht="13.5" hidden="false" customHeight="false" outlineLevel="0" collapsed="false">
      <c r="B1200" s="6"/>
      <c r="C1200" s="7"/>
      <c r="D1200" s="7"/>
      <c r="E1200" s="7"/>
      <c r="F1200" s="7"/>
      <c r="H1200" s="7"/>
      <c r="I1200" s="7"/>
      <c r="J1200" s="7"/>
      <c r="K1200" s="7"/>
      <c r="L1200" s="7"/>
      <c r="M1200" s="7"/>
      <c r="N1200" s="7"/>
      <c r="P1200" s="7"/>
      <c r="Q1200" s="7"/>
      <c r="R1200" s="7"/>
      <c r="S1200" s="7"/>
      <c r="T1200" s="7"/>
    </row>
    <row r="1201" customFormat="false" ht="15" hidden="false" customHeight="false" outlineLevel="0" collapsed="false">
      <c r="B1201" s="8" t="s">
        <v>135</v>
      </c>
      <c r="C1201" s="7"/>
      <c r="D1201" s="7"/>
      <c r="E1201" s="7"/>
      <c r="F1201" s="7"/>
      <c r="H1201" s="7"/>
      <c r="I1201" s="7"/>
      <c r="J1201" s="7"/>
      <c r="K1201" s="7"/>
      <c r="L1201" s="7"/>
      <c r="M1201" s="7"/>
      <c r="N1201" s="7"/>
      <c r="P1201" s="7"/>
      <c r="Q1201" s="7"/>
      <c r="R1201" s="7"/>
      <c r="S1201" s="7"/>
      <c r="T1201" s="7"/>
    </row>
    <row r="1202" customFormat="false" ht="13.5" hidden="false" customHeight="false" outlineLevel="0" collapsed="false">
      <c r="B1202" s="6"/>
      <c r="C1202" s="7"/>
      <c r="D1202" s="7"/>
      <c r="E1202" s="7"/>
      <c r="F1202" s="7"/>
      <c r="H1202" s="7"/>
      <c r="I1202" s="7"/>
      <c r="J1202" s="7"/>
      <c r="K1202" s="7"/>
      <c r="L1202" s="7"/>
      <c r="M1202" s="7"/>
      <c r="N1202" s="7"/>
      <c r="P1202" s="7"/>
      <c r="Q1202" s="7"/>
      <c r="R1202" s="7"/>
      <c r="S1202" s="7"/>
      <c r="T1202" s="7"/>
    </row>
    <row r="1203" customFormat="false" ht="14.25" hidden="false" customHeight="true" outlineLevel="0" collapsed="false">
      <c r="A1203" s="59"/>
      <c r="B1203" s="60" t="s">
        <v>20</v>
      </c>
      <c r="C1203" s="11" t="s">
        <v>3</v>
      </c>
      <c r="D1203" s="12"/>
      <c r="E1203" s="13" t="s">
        <v>4</v>
      </c>
      <c r="F1203" s="14" t="s">
        <v>5</v>
      </c>
      <c r="H1203" s="13" t="s">
        <v>6</v>
      </c>
      <c r="I1203" s="15" t="s">
        <v>7</v>
      </c>
      <c r="J1203" s="15" t="s">
        <v>8</v>
      </c>
      <c r="K1203" s="15" t="s">
        <v>9</v>
      </c>
      <c r="L1203" s="15" t="s">
        <v>10</v>
      </c>
      <c r="M1203" s="15" t="s">
        <v>11</v>
      </c>
      <c r="N1203" s="16" t="s">
        <v>12</v>
      </c>
      <c r="P1203" s="17" t="s">
        <v>13</v>
      </c>
      <c r="Q1203" s="18" t="s">
        <v>14</v>
      </c>
      <c r="R1203" s="19"/>
      <c r="S1203" s="19"/>
      <c r="T1203" s="20"/>
    </row>
    <row r="1204" customFormat="false" ht="14.25" hidden="false" customHeight="false" outlineLevel="0" collapsed="false">
      <c r="A1204" s="61"/>
      <c r="B1204" s="60"/>
      <c r="C1204" s="11"/>
      <c r="D1204" s="21"/>
      <c r="E1204" s="13"/>
      <c r="F1204" s="14"/>
      <c r="H1204" s="13"/>
      <c r="I1204" s="15"/>
      <c r="J1204" s="15"/>
      <c r="K1204" s="15"/>
      <c r="L1204" s="15"/>
      <c r="M1204" s="15"/>
      <c r="N1204" s="16"/>
      <c r="P1204" s="17"/>
      <c r="Q1204" s="18"/>
      <c r="R1204" s="22" t="s">
        <v>15</v>
      </c>
      <c r="S1204" s="22" t="s">
        <v>16</v>
      </c>
      <c r="T1204" s="23" t="s">
        <v>17</v>
      </c>
    </row>
    <row r="1205" customFormat="false" ht="14.25" hidden="false" customHeight="true" outlineLevel="0" collapsed="false">
      <c r="A1205" s="62" t="s">
        <v>72</v>
      </c>
      <c r="B1205" s="32" t="s">
        <v>73</v>
      </c>
      <c r="C1205" s="33" t="n">
        <v>0.0195771339075959</v>
      </c>
      <c r="D1205" s="34"/>
      <c r="E1205" s="63" t="n">
        <v>0.0212044105173876</v>
      </c>
      <c r="F1205" s="64" t="n">
        <v>0.016260162601626</v>
      </c>
      <c r="H1205" s="37" t="n">
        <v>0.0105820105820106</v>
      </c>
      <c r="I1205" s="38" t="n">
        <v>0.0334448160535117</v>
      </c>
      <c r="J1205" s="38" t="n">
        <v>0.024390243902439</v>
      </c>
      <c r="K1205" s="38" t="n">
        <v>0.01875</v>
      </c>
      <c r="L1205" s="38" t="n">
        <v>0.0127272727272727</v>
      </c>
      <c r="M1205" s="38" t="n">
        <v>0.0208816705336427</v>
      </c>
      <c r="N1205" s="39" t="n">
        <v>0.0125523012552301</v>
      </c>
      <c r="P1205" s="37" t="n">
        <v>0.01749837977965</v>
      </c>
      <c r="Q1205" s="38" t="n">
        <v>0.0224260958205912</v>
      </c>
      <c r="R1205" s="38" t="n">
        <v>0.0406976744186047</v>
      </c>
      <c r="S1205" s="38" t="n">
        <v>0.0182291666666667</v>
      </c>
      <c r="T1205" s="39" t="n">
        <v>0.024390243902439</v>
      </c>
    </row>
    <row r="1206" customFormat="false" ht="14.25" hidden="false" customHeight="false" outlineLevel="0" collapsed="false">
      <c r="A1206" s="62"/>
      <c r="B1206" s="40" t="s">
        <v>74</v>
      </c>
      <c r="C1206" s="41" t="n">
        <v>0.151918559122944</v>
      </c>
      <c r="D1206" s="34"/>
      <c r="E1206" s="42" t="n">
        <v>0.138252756573367</v>
      </c>
      <c r="F1206" s="43" t="n">
        <v>0.169105691056911</v>
      </c>
      <c r="H1206" s="42" t="n">
        <v>0.153439153439153</v>
      </c>
      <c r="I1206" s="44" t="n">
        <v>0.107023411371237</v>
      </c>
      <c r="J1206" s="44" t="n">
        <v>0.146341463414634</v>
      </c>
      <c r="K1206" s="44" t="n">
        <v>0.1375</v>
      </c>
      <c r="L1206" s="44" t="n">
        <v>0.170909090909091</v>
      </c>
      <c r="M1206" s="44" t="n">
        <v>0.178654292343387</v>
      </c>
      <c r="N1206" s="43" t="n">
        <v>0.158995815899582</v>
      </c>
      <c r="P1206" s="42" t="n">
        <v>0.163966299416721</v>
      </c>
      <c r="Q1206" s="44" t="n">
        <v>0.133537206931702</v>
      </c>
      <c r="R1206" s="44" t="n">
        <v>0.145348837209302</v>
      </c>
      <c r="S1206" s="44" t="n">
        <v>0.1328125</v>
      </c>
      <c r="T1206" s="43" t="n">
        <v>0.0975609756097561</v>
      </c>
    </row>
    <row r="1207" customFormat="false" ht="14.25" hidden="false" customHeight="false" outlineLevel="0" collapsed="false">
      <c r="A1207" s="62"/>
      <c r="B1207" s="40" t="s">
        <v>37</v>
      </c>
      <c r="C1207" s="41" t="n">
        <v>0.583790133124511</v>
      </c>
      <c r="D1207" s="34"/>
      <c r="E1207" s="42" t="n">
        <v>0.602205258693808</v>
      </c>
      <c r="F1207" s="43" t="n">
        <v>0.580487804878049</v>
      </c>
      <c r="H1207" s="42" t="n">
        <v>0.555555555555556</v>
      </c>
      <c r="I1207" s="44" t="n">
        <v>0.615384615384615</v>
      </c>
      <c r="J1207" s="44" t="n">
        <v>0.603658536585366</v>
      </c>
      <c r="K1207" s="44" t="n">
        <v>0.639583333333333</v>
      </c>
      <c r="L1207" s="44" t="n">
        <v>0.583636363636364</v>
      </c>
      <c r="M1207" s="44" t="n">
        <v>0.540603248259861</v>
      </c>
      <c r="N1207" s="43" t="n">
        <v>0.535564853556485</v>
      </c>
      <c r="P1207" s="42" t="n">
        <v>0.561892417368762</v>
      </c>
      <c r="Q1207" s="44" t="n">
        <v>0.62691131498471</v>
      </c>
      <c r="R1207" s="44" t="n">
        <v>0.563953488372093</v>
      </c>
      <c r="S1207" s="44" t="n">
        <v>0.639322916666667</v>
      </c>
      <c r="T1207" s="43" t="n">
        <v>0.658536585365854</v>
      </c>
    </row>
    <row r="1208" customFormat="false" ht="14.25" hidden="false" customHeight="false" outlineLevel="0" collapsed="false">
      <c r="A1208" s="62"/>
      <c r="B1208" s="40" t="s">
        <v>75</v>
      </c>
      <c r="C1208" s="41" t="n">
        <v>0.150352388410337</v>
      </c>
      <c r="D1208" s="34"/>
      <c r="E1208" s="42" t="n">
        <v>0.171331636980492</v>
      </c>
      <c r="F1208" s="43" t="n">
        <v>0.131707317073171</v>
      </c>
      <c r="H1208" s="42" t="n">
        <v>0.216931216931217</v>
      </c>
      <c r="I1208" s="44" t="n">
        <v>0.173913043478261</v>
      </c>
      <c r="J1208" s="44" t="n">
        <v>0.170731707317073</v>
      </c>
      <c r="K1208" s="44" t="n">
        <v>0.154166666666667</v>
      </c>
      <c r="L1208" s="44" t="n">
        <v>0.152727272727273</v>
      </c>
      <c r="M1208" s="44" t="n">
        <v>0.129930394431555</v>
      </c>
      <c r="N1208" s="43" t="n">
        <v>0.0753138075313808</v>
      </c>
      <c r="P1208" s="42" t="n">
        <v>0.16850291639663</v>
      </c>
      <c r="Q1208" s="44" t="n">
        <v>0.122324159021407</v>
      </c>
      <c r="R1208" s="44" t="n">
        <v>0.0988372093023256</v>
      </c>
      <c r="S1208" s="44" t="n">
        <v>0.127604166666667</v>
      </c>
      <c r="T1208" s="43" t="n">
        <v>0.121951219512195</v>
      </c>
    </row>
    <row r="1209" customFormat="false" ht="14.25" hidden="false" customHeight="false" outlineLevel="0" collapsed="false">
      <c r="A1209" s="62"/>
      <c r="B1209" s="40" t="s">
        <v>76</v>
      </c>
      <c r="C1209" s="41" t="n">
        <v>0.0391542678151919</v>
      </c>
      <c r="D1209" s="34"/>
      <c r="E1209" s="42" t="n">
        <v>0.0373197625106022</v>
      </c>
      <c r="F1209" s="43" t="n">
        <v>0.0422764227642276</v>
      </c>
      <c r="H1209" s="42" t="n">
        <v>0.0476190476190476</v>
      </c>
      <c r="I1209" s="44" t="n">
        <v>0.0602006688963211</v>
      </c>
      <c r="J1209" s="44" t="n">
        <v>0.0487804878048781</v>
      </c>
      <c r="K1209" s="44" t="n">
        <v>0.0333333333333333</v>
      </c>
      <c r="L1209" s="44" t="n">
        <v>0.0290909090909091</v>
      </c>
      <c r="M1209" s="44" t="n">
        <v>0.037122969837587</v>
      </c>
      <c r="N1209" s="43" t="n">
        <v>0.0251046025104603</v>
      </c>
      <c r="P1209" s="42" t="n">
        <v>0.0460142579390797</v>
      </c>
      <c r="Q1209" s="44" t="n">
        <v>0.0285423037716616</v>
      </c>
      <c r="R1209" s="44" t="n">
        <v>0.0290697674418605</v>
      </c>
      <c r="S1209" s="44" t="n">
        <v>0.0286458333333333</v>
      </c>
      <c r="T1209" s="43" t="n">
        <v>0.024390243902439</v>
      </c>
    </row>
    <row r="1210" customFormat="false" ht="14.25" hidden="false" customHeight="false" outlineLevel="0" collapsed="false">
      <c r="A1210" s="62"/>
      <c r="B1210" s="25" t="s">
        <v>25</v>
      </c>
      <c r="C1210" s="45" t="n">
        <v>0.0552075176194205</v>
      </c>
      <c r="D1210" s="34"/>
      <c r="E1210" s="46" t="n">
        <v>0.0296861747243427</v>
      </c>
      <c r="F1210" s="47" t="n">
        <v>0.0601626016260163</v>
      </c>
      <c r="H1210" s="46" t="n">
        <v>0.0158730158730159</v>
      </c>
      <c r="I1210" s="48" t="n">
        <v>0.0100334448160535</v>
      </c>
      <c r="J1210" s="48" t="n">
        <v>0.00609756097560976</v>
      </c>
      <c r="K1210" s="48" t="n">
        <v>0.0166666666666667</v>
      </c>
      <c r="L1210" s="48" t="n">
        <v>0.0509090909090909</v>
      </c>
      <c r="M1210" s="48" t="n">
        <v>0.0928074245939675</v>
      </c>
      <c r="N1210" s="47" t="n">
        <v>0.192468619246862</v>
      </c>
      <c r="P1210" s="46" t="n">
        <v>0.0421257290991575</v>
      </c>
      <c r="Q1210" s="48" t="n">
        <v>0.0662589194699287</v>
      </c>
      <c r="R1210" s="48" t="n">
        <v>0.122093023255814</v>
      </c>
      <c r="S1210" s="48" t="n">
        <v>0.0533854166666667</v>
      </c>
      <c r="T1210" s="47" t="n">
        <v>0.0731707317073171</v>
      </c>
    </row>
    <row r="1211" s="71" customFormat="true" ht="14.25" hidden="false" customHeight="true" outlineLevel="0" collapsed="false">
      <c r="A1211" s="65" t="s">
        <v>77</v>
      </c>
      <c r="B1211" s="66" t="s">
        <v>78</v>
      </c>
      <c r="C1211" s="67" t="n">
        <v>0.125293657008614</v>
      </c>
      <c r="D1211" s="68"/>
      <c r="E1211" s="111" t="n">
        <v>0.128074639525021</v>
      </c>
      <c r="F1211" s="112" t="n">
        <v>0.121138211382114</v>
      </c>
      <c r="H1211" s="69" t="n">
        <v>0.185185185185185</v>
      </c>
      <c r="I1211" s="72" t="n">
        <v>0.147157190635452</v>
      </c>
      <c r="J1211" s="72" t="n">
        <v>0.11280487804878</v>
      </c>
      <c r="K1211" s="72" t="n">
        <v>0.0895833333333333</v>
      </c>
      <c r="L1211" s="72" t="n">
        <v>0.114545454545455</v>
      </c>
      <c r="M1211" s="72" t="n">
        <v>0.160092807424594</v>
      </c>
      <c r="N1211" s="70" t="n">
        <v>0.096234309623431</v>
      </c>
      <c r="P1211" s="69" t="n">
        <v>0.146467919637071</v>
      </c>
      <c r="Q1211" s="72" t="n">
        <v>0.0927624872579001</v>
      </c>
      <c r="R1211" s="72" t="n">
        <v>0.0755813953488372</v>
      </c>
      <c r="S1211" s="72" t="n">
        <v>0.0989583333333333</v>
      </c>
      <c r="T1211" s="70" t="n">
        <v>0.0487804878048781</v>
      </c>
    </row>
    <row r="1212" s="71" customFormat="true" ht="14.25" hidden="false" customHeight="false" outlineLevel="0" collapsed="false">
      <c r="A1212" s="65"/>
      <c r="B1212" s="73" t="s">
        <v>79</v>
      </c>
      <c r="C1212" s="74" t="n">
        <v>0.375097885669538</v>
      </c>
      <c r="D1212" s="68"/>
      <c r="E1212" s="75" t="n">
        <v>0.3774385072095</v>
      </c>
      <c r="F1212" s="76" t="n">
        <v>0.378048780487805</v>
      </c>
      <c r="H1212" s="75" t="n">
        <v>0.328042328042328</v>
      </c>
      <c r="I1212" s="77" t="n">
        <v>0.331103678929766</v>
      </c>
      <c r="J1212" s="77" t="n">
        <v>0.38719512195122</v>
      </c>
      <c r="K1212" s="77" t="n">
        <v>0.408333333333333</v>
      </c>
      <c r="L1212" s="77" t="n">
        <v>0.392727272727273</v>
      </c>
      <c r="M1212" s="77" t="n">
        <v>0.403712296983759</v>
      </c>
      <c r="N1212" s="76" t="n">
        <v>0.322175732217573</v>
      </c>
      <c r="P1212" s="75" t="n">
        <v>0.394037589112119</v>
      </c>
      <c r="Q1212" s="77" t="n">
        <v>0.350662589194699</v>
      </c>
      <c r="R1212" s="77" t="n">
        <v>0.284883720930233</v>
      </c>
      <c r="S1212" s="77" t="n">
        <v>0.36328125</v>
      </c>
      <c r="T1212" s="76" t="n">
        <v>0.390243902439024</v>
      </c>
    </row>
    <row r="1213" s="71" customFormat="true" ht="14.25" hidden="false" customHeight="false" outlineLevel="0" collapsed="false">
      <c r="A1213" s="65"/>
      <c r="B1213" s="73" t="s">
        <v>37</v>
      </c>
      <c r="C1213" s="74" t="n">
        <v>0.360219263899765</v>
      </c>
      <c r="D1213" s="68"/>
      <c r="E1213" s="75" t="n">
        <v>0.363019508057676</v>
      </c>
      <c r="F1213" s="76" t="n">
        <v>0.369105691056911</v>
      </c>
      <c r="H1213" s="75" t="n">
        <v>0.35978835978836</v>
      </c>
      <c r="I1213" s="77" t="n">
        <v>0.377926421404682</v>
      </c>
      <c r="J1213" s="77" t="n">
        <v>0.393292682926829</v>
      </c>
      <c r="K1213" s="77" t="n">
        <v>0.429166666666667</v>
      </c>
      <c r="L1213" s="77" t="n">
        <v>0.365454545454546</v>
      </c>
      <c r="M1213" s="77" t="n">
        <v>0.271461716937355</v>
      </c>
      <c r="N1213" s="76" t="n">
        <v>0.309623430962343</v>
      </c>
      <c r="P1213" s="75" t="n">
        <v>0.335709656513286</v>
      </c>
      <c r="Q1213" s="77" t="n">
        <v>0.400611620795107</v>
      </c>
      <c r="R1213" s="77" t="n">
        <v>0.395348837209302</v>
      </c>
      <c r="S1213" s="77" t="n">
        <v>0.401041666666667</v>
      </c>
      <c r="T1213" s="76" t="n">
        <v>0.414634146341463</v>
      </c>
    </row>
    <row r="1214" s="71" customFormat="true" ht="14.25" hidden="false" customHeight="false" outlineLevel="0" collapsed="false">
      <c r="A1214" s="65"/>
      <c r="B1214" s="73" t="s">
        <v>80</v>
      </c>
      <c r="C1214" s="74" t="n">
        <v>0.0454189506656226</v>
      </c>
      <c r="D1214" s="68"/>
      <c r="E1214" s="75" t="n">
        <v>0.0500424088210348</v>
      </c>
      <c r="F1214" s="76" t="n">
        <v>0.0439024390243902</v>
      </c>
      <c r="H1214" s="75" t="n">
        <v>0.0793650793650794</v>
      </c>
      <c r="I1214" s="77" t="n">
        <v>0.0802675585284281</v>
      </c>
      <c r="J1214" s="77" t="n">
        <v>0.0670731707317073</v>
      </c>
      <c r="K1214" s="77" t="n">
        <v>0.0395833333333333</v>
      </c>
      <c r="L1214" s="77" t="n">
        <v>0.0309090909090909</v>
      </c>
      <c r="M1214" s="77" t="n">
        <v>0.0348027842227378</v>
      </c>
      <c r="N1214" s="76" t="n">
        <v>0.0125523012552301</v>
      </c>
      <c r="P1214" s="75" t="n">
        <v>0.0434219053791316</v>
      </c>
      <c r="Q1214" s="77" t="n">
        <v>0.0489296636085627</v>
      </c>
      <c r="R1214" s="77" t="n">
        <v>0.0290697674418605</v>
      </c>
      <c r="S1214" s="77" t="n">
        <v>0.0533854166666667</v>
      </c>
      <c r="T1214" s="76" t="n">
        <v>0.0487804878048781</v>
      </c>
    </row>
    <row r="1215" s="71" customFormat="true" ht="14.25" hidden="false" customHeight="false" outlineLevel="0" collapsed="false">
      <c r="A1215" s="65"/>
      <c r="B1215" s="73" t="s">
        <v>81</v>
      </c>
      <c r="C1215" s="74" t="n">
        <v>0.0148786217697729</v>
      </c>
      <c r="D1215" s="68"/>
      <c r="E1215" s="75" t="n">
        <v>0.0220525869380831</v>
      </c>
      <c r="F1215" s="76" t="n">
        <v>0.00975609756097561</v>
      </c>
      <c r="H1215" s="75" t="n">
        <v>0.0264550264550265</v>
      </c>
      <c r="I1215" s="77" t="n">
        <v>0.0367892976588629</v>
      </c>
      <c r="J1215" s="77" t="n">
        <v>0.0274390243902439</v>
      </c>
      <c r="K1215" s="77" t="n">
        <v>0.0125</v>
      </c>
      <c r="L1215" s="77" t="n">
        <v>0.00727272727272727</v>
      </c>
      <c r="M1215" s="77" t="n">
        <v>0.00232018561484919</v>
      </c>
      <c r="N1215" s="76" t="n">
        <v>0.00836820083682008</v>
      </c>
      <c r="P1215" s="75" t="n">
        <v>0.0149060272197019</v>
      </c>
      <c r="Q1215" s="77" t="n">
        <v>0.0152905198776758</v>
      </c>
      <c r="R1215" s="77" t="n">
        <v>0.0290697674418605</v>
      </c>
      <c r="S1215" s="77" t="n">
        <v>0.0130208333333333</v>
      </c>
      <c r="T1215" s="76" t="n">
        <v>0</v>
      </c>
    </row>
    <row r="1216" s="71" customFormat="true" ht="14.25" hidden="false" customHeight="false" outlineLevel="0" collapsed="false">
      <c r="A1216" s="65"/>
      <c r="B1216" s="78" t="s">
        <v>25</v>
      </c>
      <c r="C1216" s="79" t="n">
        <v>0.0790916209866876</v>
      </c>
      <c r="D1216" s="68"/>
      <c r="E1216" s="80" t="n">
        <v>0.0593723494486853</v>
      </c>
      <c r="F1216" s="81" t="n">
        <v>0.0780487804878049</v>
      </c>
      <c r="H1216" s="80" t="n">
        <v>0.0211640211640212</v>
      </c>
      <c r="I1216" s="82" t="n">
        <v>0.0267558528428094</v>
      </c>
      <c r="J1216" s="82" t="n">
        <v>0.0121951219512195</v>
      </c>
      <c r="K1216" s="82" t="n">
        <v>0.0208333333333333</v>
      </c>
      <c r="L1216" s="82" t="n">
        <v>0.0890909090909091</v>
      </c>
      <c r="M1216" s="82" t="n">
        <v>0.127610208816705</v>
      </c>
      <c r="N1216" s="81" t="n">
        <v>0.251046025104603</v>
      </c>
      <c r="P1216" s="80" t="n">
        <v>0.0654569021386909</v>
      </c>
      <c r="Q1216" s="82" t="n">
        <v>0.0917431192660551</v>
      </c>
      <c r="R1216" s="82" t="n">
        <v>0.186046511627907</v>
      </c>
      <c r="S1216" s="82" t="n">
        <v>0.0703125</v>
      </c>
      <c r="T1216" s="81" t="n">
        <v>0.0975609756097561</v>
      </c>
    </row>
    <row r="1217" customFormat="false" ht="13.5" hidden="false" customHeight="false" outlineLevel="0" collapsed="false">
      <c r="B1217" s="6"/>
      <c r="C1217" s="7"/>
      <c r="D1217" s="7"/>
      <c r="E1217" s="7"/>
      <c r="F1217" s="7"/>
      <c r="H1217" s="7"/>
      <c r="I1217" s="7"/>
      <c r="J1217" s="7"/>
      <c r="K1217" s="7"/>
      <c r="L1217" s="7"/>
      <c r="M1217" s="7"/>
      <c r="N1217" s="7"/>
      <c r="P1217" s="7"/>
      <c r="Q1217" s="7"/>
      <c r="R1217" s="7"/>
      <c r="S1217" s="7"/>
      <c r="T1217" s="7"/>
    </row>
    <row r="1218" customFormat="false" ht="15" hidden="false" customHeight="false" outlineLevel="0" collapsed="false">
      <c r="B1218" s="8" t="s">
        <v>136</v>
      </c>
      <c r="C1218" s="7"/>
      <c r="D1218" s="7"/>
      <c r="E1218" s="7"/>
      <c r="F1218" s="7"/>
      <c r="H1218" s="7"/>
      <c r="I1218" s="7"/>
      <c r="J1218" s="7"/>
      <c r="K1218" s="7"/>
      <c r="L1218" s="7"/>
      <c r="M1218" s="7"/>
      <c r="N1218" s="7"/>
      <c r="P1218" s="7"/>
      <c r="Q1218" s="7"/>
      <c r="R1218" s="7"/>
      <c r="S1218" s="7"/>
      <c r="T1218" s="7"/>
    </row>
    <row r="1219" customFormat="false" ht="13.5" hidden="false" customHeight="false" outlineLevel="0" collapsed="false">
      <c r="B1219" s="6"/>
      <c r="C1219" s="7"/>
      <c r="D1219" s="7"/>
      <c r="E1219" s="7"/>
      <c r="F1219" s="7"/>
      <c r="H1219" s="7"/>
      <c r="I1219" s="7"/>
      <c r="J1219" s="7"/>
      <c r="K1219" s="7"/>
      <c r="L1219" s="7"/>
      <c r="M1219" s="7"/>
      <c r="N1219" s="7"/>
      <c r="P1219" s="7"/>
      <c r="Q1219" s="7"/>
      <c r="R1219" s="7"/>
      <c r="S1219" s="7"/>
      <c r="T1219" s="7"/>
    </row>
    <row r="1220" customFormat="false" ht="14.25" hidden="false" customHeight="true" outlineLevel="0" collapsed="false">
      <c r="A1220" s="59"/>
      <c r="B1220" s="60" t="s">
        <v>20</v>
      </c>
      <c r="C1220" s="11" t="s">
        <v>3</v>
      </c>
      <c r="D1220" s="12"/>
      <c r="E1220" s="13" t="s">
        <v>4</v>
      </c>
      <c r="F1220" s="14" t="s">
        <v>5</v>
      </c>
      <c r="H1220" s="13" t="s">
        <v>6</v>
      </c>
      <c r="I1220" s="15" t="s">
        <v>7</v>
      </c>
      <c r="J1220" s="15" t="s">
        <v>8</v>
      </c>
      <c r="K1220" s="15" t="s">
        <v>9</v>
      </c>
      <c r="L1220" s="15" t="s">
        <v>10</v>
      </c>
      <c r="M1220" s="15" t="s">
        <v>11</v>
      </c>
      <c r="N1220" s="16" t="s">
        <v>12</v>
      </c>
      <c r="P1220" s="17" t="s">
        <v>13</v>
      </c>
      <c r="Q1220" s="18" t="s">
        <v>14</v>
      </c>
      <c r="R1220" s="19"/>
      <c r="S1220" s="19"/>
      <c r="T1220" s="20"/>
    </row>
    <row r="1221" customFormat="false" ht="14.25" hidden="false" customHeight="false" outlineLevel="0" collapsed="false">
      <c r="A1221" s="61"/>
      <c r="B1221" s="60"/>
      <c r="C1221" s="11"/>
      <c r="D1221" s="21"/>
      <c r="E1221" s="13"/>
      <c r="F1221" s="14"/>
      <c r="H1221" s="13"/>
      <c r="I1221" s="15"/>
      <c r="J1221" s="15"/>
      <c r="K1221" s="15"/>
      <c r="L1221" s="15"/>
      <c r="M1221" s="15"/>
      <c r="N1221" s="16"/>
      <c r="P1221" s="17"/>
      <c r="Q1221" s="18"/>
      <c r="R1221" s="22" t="s">
        <v>15</v>
      </c>
      <c r="S1221" s="22" t="s">
        <v>16</v>
      </c>
      <c r="T1221" s="23" t="s">
        <v>17</v>
      </c>
    </row>
    <row r="1222" customFormat="false" ht="14.25" hidden="false" customHeight="true" outlineLevel="0" collapsed="false">
      <c r="A1222" s="62" t="s">
        <v>72</v>
      </c>
      <c r="B1222" s="32" t="s">
        <v>73</v>
      </c>
      <c r="C1222" s="33" t="n">
        <v>0.0422866092404072</v>
      </c>
      <c r="D1222" s="34"/>
      <c r="E1222" s="63" t="n">
        <v>0.0483460559796438</v>
      </c>
      <c r="F1222" s="64" t="n">
        <v>0.0365853658536585</v>
      </c>
      <c r="H1222" s="37" t="n">
        <v>0.037037037037037</v>
      </c>
      <c r="I1222" s="38" t="n">
        <v>0.0568561872909699</v>
      </c>
      <c r="J1222" s="38" t="n">
        <v>0.0396341463414634</v>
      </c>
      <c r="K1222" s="38" t="n">
        <v>0.0354166666666667</v>
      </c>
      <c r="L1222" s="38" t="n">
        <v>0.0436363636363636</v>
      </c>
      <c r="M1222" s="38" t="n">
        <v>0.0464037122969838</v>
      </c>
      <c r="N1222" s="39" t="n">
        <v>0.0334728033472803</v>
      </c>
      <c r="P1222" s="37" t="n">
        <v>0.0356448476992871</v>
      </c>
      <c r="Q1222" s="38" t="n">
        <v>0.0519877675840979</v>
      </c>
      <c r="R1222" s="38" t="n">
        <v>0.0697674418604651</v>
      </c>
      <c r="S1222" s="38" t="n">
        <v>0.0494791666666667</v>
      </c>
      <c r="T1222" s="39" t="n">
        <v>0.024390243902439</v>
      </c>
    </row>
    <row r="1223" customFormat="false" ht="14.25" hidden="false" customHeight="false" outlineLevel="0" collapsed="false">
      <c r="A1223" s="62"/>
      <c r="B1223" s="40" t="s">
        <v>74</v>
      </c>
      <c r="C1223" s="41" t="n">
        <v>0.211824588880188</v>
      </c>
      <c r="D1223" s="34"/>
      <c r="E1223" s="42" t="n">
        <v>0.215436810856658</v>
      </c>
      <c r="F1223" s="43" t="n">
        <v>0.211382113821138</v>
      </c>
      <c r="H1223" s="42" t="n">
        <v>0.206349206349206</v>
      </c>
      <c r="I1223" s="44" t="n">
        <v>0.210702341137124</v>
      </c>
      <c r="J1223" s="44" t="n">
        <v>0.234756097560976</v>
      </c>
      <c r="K1223" s="44" t="n">
        <v>0.2</v>
      </c>
      <c r="L1223" s="44" t="n">
        <v>0.212727272727273</v>
      </c>
      <c r="M1223" s="44" t="n">
        <v>0.215777262180974</v>
      </c>
      <c r="N1223" s="43" t="n">
        <v>0.200836820083682</v>
      </c>
      <c r="P1223" s="42" t="n">
        <v>0.200907323395982</v>
      </c>
      <c r="Q1223" s="44" t="n">
        <v>0.230377166156983</v>
      </c>
      <c r="R1223" s="44" t="n">
        <v>0.284883720930233</v>
      </c>
      <c r="S1223" s="44" t="n">
        <v>0.22265625</v>
      </c>
      <c r="T1223" s="43" t="n">
        <v>0.146341463414634</v>
      </c>
    </row>
    <row r="1224" customFormat="false" ht="14.25" hidden="false" customHeight="false" outlineLevel="0" collapsed="false">
      <c r="A1224" s="62"/>
      <c r="B1224" s="40" t="s">
        <v>37</v>
      </c>
      <c r="C1224" s="41" t="n">
        <v>0.536021926389977</v>
      </c>
      <c r="D1224" s="34"/>
      <c r="E1224" s="42" t="n">
        <v>0.53774385072095</v>
      </c>
      <c r="F1224" s="43" t="n">
        <v>0.545528455284553</v>
      </c>
      <c r="H1224" s="42" t="n">
        <v>0.476190476190476</v>
      </c>
      <c r="I1224" s="44" t="n">
        <v>0.501672240802676</v>
      </c>
      <c r="J1224" s="44" t="n">
        <v>0.539634146341463</v>
      </c>
      <c r="K1224" s="44" t="n">
        <v>0.5875</v>
      </c>
      <c r="L1224" s="44" t="n">
        <v>0.545454545454545</v>
      </c>
      <c r="M1224" s="44" t="n">
        <v>0.554524361948956</v>
      </c>
      <c r="N1224" s="43" t="n">
        <v>0.497907949790795</v>
      </c>
      <c r="P1224" s="42" t="n">
        <v>0.57550226830849</v>
      </c>
      <c r="Q1224" s="44" t="n">
        <v>0.482161060142712</v>
      </c>
      <c r="R1224" s="44" t="n">
        <v>0.406976744186047</v>
      </c>
      <c r="S1224" s="44" t="n">
        <v>0.50390625</v>
      </c>
      <c r="T1224" s="43" t="n">
        <v>0.390243902439024</v>
      </c>
    </row>
    <row r="1225" customFormat="false" ht="14.25" hidden="false" customHeight="false" outlineLevel="0" collapsed="false">
      <c r="A1225" s="62"/>
      <c r="B1225" s="40" t="s">
        <v>75</v>
      </c>
      <c r="C1225" s="41" t="n">
        <v>0.112764291307753</v>
      </c>
      <c r="D1225" s="34"/>
      <c r="E1225" s="42" t="n">
        <v>0.122985581000848</v>
      </c>
      <c r="F1225" s="43" t="n">
        <v>0.108130081300813</v>
      </c>
      <c r="H1225" s="42" t="n">
        <v>0.169312169312169</v>
      </c>
      <c r="I1225" s="44" t="n">
        <v>0.160535117056856</v>
      </c>
      <c r="J1225" s="44" t="n">
        <v>0.13719512195122</v>
      </c>
      <c r="K1225" s="44" t="n">
        <v>0.13125</v>
      </c>
      <c r="L1225" s="44" t="n">
        <v>0.109090909090909</v>
      </c>
      <c r="M1225" s="44" t="n">
        <v>0.0533642691415313</v>
      </c>
      <c r="N1225" s="43" t="n">
        <v>0.0585774058577406</v>
      </c>
      <c r="P1225" s="42" t="n">
        <v>0.102397926117952</v>
      </c>
      <c r="Q1225" s="44" t="n">
        <v>0.131498470948012</v>
      </c>
      <c r="R1225" s="44" t="n">
        <v>0.0988372093023256</v>
      </c>
      <c r="S1225" s="44" t="n">
        <v>0.130208333333333</v>
      </c>
      <c r="T1225" s="43" t="n">
        <v>0.292682926829268</v>
      </c>
    </row>
    <row r="1226" customFormat="false" ht="14.25" hidden="false" customHeight="false" outlineLevel="0" collapsed="false">
      <c r="A1226" s="62"/>
      <c r="B1226" s="40" t="s">
        <v>76</v>
      </c>
      <c r="C1226" s="41" t="n">
        <v>0.0391542678151919</v>
      </c>
      <c r="D1226" s="34"/>
      <c r="E1226" s="42" t="n">
        <v>0.0432569974554707</v>
      </c>
      <c r="F1226" s="43" t="n">
        <v>0.0349593495934959</v>
      </c>
      <c r="H1226" s="42" t="n">
        <v>0.100529100529101</v>
      </c>
      <c r="I1226" s="44" t="n">
        <v>0.0568561872909699</v>
      </c>
      <c r="J1226" s="44" t="n">
        <v>0.0457317073170732</v>
      </c>
      <c r="K1226" s="44" t="n">
        <v>0.0270833333333333</v>
      </c>
      <c r="L1226" s="44" t="n">
        <v>0.0309090909090909</v>
      </c>
      <c r="M1226" s="44" t="n">
        <v>0.0278422273781903</v>
      </c>
      <c r="N1226" s="43" t="n">
        <v>0.0209205020920502</v>
      </c>
      <c r="P1226" s="42" t="n">
        <v>0.034348671419313</v>
      </c>
      <c r="Q1226" s="44" t="n">
        <v>0.0448521916411825</v>
      </c>
      <c r="R1226" s="44" t="n">
        <v>0.0465116279069767</v>
      </c>
      <c r="S1226" s="44" t="n">
        <v>0.0416666666666667</v>
      </c>
      <c r="T1226" s="43" t="n">
        <v>0.0975609756097561</v>
      </c>
    </row>
    <row r="1227" customFormat="false" ht="14.25" hidden="false" customHeight="false" outlineLevel="0" collapsed="false">
      <c r="A1227" s="62"/>
      <c r="B1227" s="25" t="s">
        <v>25</v>
      </c>
      <c r="C1227" s="45" t="n">
        <v>0.057948316366484</v>
      </c>
      <c r="D1227" s="34"/>
      <c r="E1227" s="46" t="n">
        <v>0.0322307039864292</v>
      </c>
      <c r="F1227" s="47" t="n">
        <v>0.0634146341463415</v>
      </c>
      <c r="H1227" s="46" t="n">
        <v>0.0105820105820106</v>
      </c>
      <c r="I1227" s="48" t="n">
        <v>0.0133779264214047</v>
      </c>
      <c r="J1227" s="48" t="n">
        <v>0.00304878048780488</v>
      </c>
      <c r="K1227" s="48" t="n">
        <v>0.01875</v>
      </c>
      <c r="L1227" s="48" t="n">
        <v>0.0581818181818182</v>
      </c>
      <c r="M1227" s="48" t="n">
        <v>0.102088167053364</v>
      </c>
      <c r="N1227" s="47" t="n">
        <v>0.188284518828452</v>
      </c>
      <c r="P1227" s="46" t="n">
        <v>0.051198963058976</v>
      </c>
      <c r="Q1227" s="48" t="n">
        <v>0.0591233435270133</v>
      </c>
      <c r="R1227" s="48" t="n">
        <v>0.0930232558139535</v>
      </c>
      <c r="S1227" s="48" t="n">
        <v>0.0520833333333333</v>
      </c>
      <c r="T1227" s="47" t="n">
        <v>0.0487804878048781</v>
      </c>
    </row>
    <row r="1228" s="71" customFormat="true" ht="14.25" hidden="false" customHeight="true" outlineLevel="0" collapsed="false">
      <c r="A1228" s="65" t="s">
        <v>77</v>
      </c>
      <c r="B1228" s="66" t="s">
        <v>78</v>
      </c>
      <c r="C1228" s="67" t="n">
        <v>0.16523101018011</v>
      </c>
      <c r="D1228" s="68"/>
      <c r="E1228" s="111" t="n">
        <v>0.181509754028838</v>
      </c>
      <c r="F1228" s="112" t="n">
        <v>0.149593495934959</v>
      </c>
      <c r="H1228" s="69" t="n">
        <v>0.238095238095238</v>
      </c>
      <c r="I1228" s="72" t="n">
        <v>0.163879598662207</v>
      </c>
      <c r="J1228" s="72" t="n">
        <v>0.158536585365854</v>
      </c>
      <c r="K1228" s="72" t="n">
        <v>0.14375</v>
      </c>
      <c r="L1228" s="72" t="n">
        <v>0.169090909090909</v>
      </c>
      <c r="M1228" s="72" t="n">
        <v>0.185614849187935</v>
      </c>
      <c r="N1228" s="70" t="n">
        <v>0.121338912133891</v>
      </c>
      <c r="P1228" s="69" t="n">
        <v>0.153596889176928</v>
      </c>
      <c r="Q1228" s="72" t="n">
        <v>0.184505606523955</v>
      </c>
      <c r="R1228" s="72" t="n">
        <v>0.174418604651163</v>
      </c>
      <c r="S1228" s="72" t="n">
        <v>0.1796875</v>
      </c>
      <c r="T1228" s="70" t="n">
        <v>0.317073170731707</v>
      </c>
    </row>
    <row r="1229" s="71" customFormat="true" ht="14.25" hidden="false" customHeight="false" outlineLevel="0" collapsed="false">
      <c r="A1229" s="65"/>
      <c r="B1229" s="73" t="s">
        <v>79</v>
      </c>
      <c r="C1229" s="74" t="n">
        <v>0.375097885669538</v>
      </c>
      <c r="D1229" s="68"/>
      <c r="E1229" s="75" t="n">
        <v>0.391009329940628</v>
      </c>
      <c r="F1229" s="76" t="n">
        <v>0.371544715447154</v>
      </c>
      <c r="H1229" s="75" t="n">
        <v>0.402116402116402</v>
      </c>
      <c r="I1229" s="77" t="n">
        <v>0.357859531772575</v>
      </c>
      <c r="J1229" s="77" t="n">
        <v>0.396341463414634</v>
      </c>
      <c r="K1229" s="77" t="n">
        <v>0.408333333333333</v>
      </c>
      <c r="L1229" s="77" t="n">
        <v>0.401818181818182</v>
      </c>
      <c r="M1229" s="77" t="n">
        <v>0.331786542923434</v>
      </c>
      <c r="N1229" s="76" t="n">
        <v>0.309623430962343</v>
      </c>
      <c r="P1229" s="75" t="n">
        <v>0.364873622812703</v>
      </c>
      <c r="Q1229" s="77" t="n">
        <v>0.396534148827727</v>
      </c>
      <c r="R1229" s="77" t="n">
        <v>0.372093023255814</v>
      </c>
      <c r="S1229" s="77" t="n">
        <v>0.401041666666667</v>
      </c>
      <c r="T1229" s="76" t="n">
        <v>0.414634146341463</v>
      </c>
    </row>
    <row r="1230" s="71" customFormat="true" ht="14.25" hidden="false" customHeight="false" outlineLevel="0" collapsed="false">
      <c r="A1230" s="65"/>
      <c r="B1230" s="73" t="s">
        <v>37</v>
      </c>
      <c r="C1230" s="74" t="n">
        <v>0.330462020360219</v>
      </c>
      <c r="D1230" s="68"/>
      <c r="E1230" s="75" t="n">
        <v>0.31128074639525</v>
      </c>
      <c r="F1230" s="76" t="n">
        <v>0.353658536585366</v>
      </c>
      <c r="H1230" s="75" t="n">
        <v>0.291005291005291</v>
      </c>
      <c r="I1230" s="77" t="n">
        <v>0.337792642140468</v>
      </c>
      <c r="J1230" s="77" t="n">
        <v>0.375</v>
      </c>
      <c r="K1230" s="77" t="n">
        <v>0.379166666666667</v>
      </c>
      <c r="L1230" s="77" t="n">
        <v>0.309090909090909</v>
      </c>
      <c r="M1230" s="77" t="n">
        <v>0.310904872389791</v>
      </c>
      <c r="N1230" s="76" t="n">
        <v>0.301255230125523</v>
      </c>
      <c r="P1230" s="75" t="n">
        <v>0.357096565132858</v>
      </c>
      <c r="Q1230" s="77" t="n">
        <v>0.291539245667686</v>
      </c>
      <c r="R1230" s="77" t="n">
        <v>0.273255813953488</v>
      </c>
      <c r="S1230" s="77" t="n">
        <v>0.302083333333333</v>
      </c>
      <c r="T1230" s="76" t="n">
        <v>0.170731707317073</v>
      </c>
    </row>
    <row r="1231" s="71" customFormat="true" ht="14.25" hidden="false" customHeight="false" outlineLevel="0" collapsed="false">
      <c r="A1231" s="65"/>
      <c r="B1231" s="73" t="s">
        <v>80</v>
      </c>
      <c r="C1231" s="74" t="n">
        <v>0.0379796397807361</v>
      </c>
      <c r="D1231" s="68"/>
      <c r="E1231" s="75" t="n">
        <v>0.0373197625106022</v>
      </c>
      <c r="F1231" s="76" t="n">
        <v>0.0414634146341463</v>
      </c>
      <c r="H1231" s="75" t="n">
        <v>0.037037037037037</v>
      </c>
      <c r="I1231" s="77" t="n">
        <v>0.0869565217391304</v>
      </c>
      <c r="J1231" s="77" t="n">
        <v>0.0487804878048781</v>
      </c>
      <c r="K1231" s="77" t="n">
        <v>0.0354166666666667</v>
      </c>
      <c r="L1231" s="77" t="n">
        <v>0.0236363636363636</v>
      </c>
      <c r="M1231" s="77" t="n">
        <v>0.0278422273781903</v>
      </c>
      <c r="N1231" s="76" t="n">
        <v>0.0167364016736402</v>
      </c>
      <c r="P1231" s="75" t="n">
        <v>0.0427738172391445</v>
      </c>
      <c r="Q1231" s="77" t="n">
        <v>0.0305810397553517</v>
      </c>
      <c r="R1231" s="77" t="n">
        <v>0.0232558139534884</v>
      </c>
      <c r="S1231" s="77" t="n">
        <v>0.0338541666666667</v>
      </c>
      <c r="T1231" s="76" t="n">
        <v>0</v>
      </c>
    </row>
    <row r="1232" s="71" customFormat="true" ht="14.25" hidden="false" customHeight="false" outlineLevel="0" collapsed="false">
      <c r="A1232" s="65"/>
      <c r="B1232" s="73" t="s">
        <v>81</v>
      </c>
      <c r="C1232" s="74" t="n">
        <v>0.0125293657008614</v>
      </c>
      <c r="D1232" s="68"/>
      <c r="E1232" s="75" t="n">
        <v>0.0195080576759966</v>
      </c>
      <c r="F1232" s="76" t="n">
        <v>0.00731707317073171</v>
      </c>
      <c r="H1232" s="75" t="n">
        <v>0.0105820105820106</v>
      </c>
      <c r="I1232" s="77" t="n">
        <v>0.0267558528428094</v>
      </c>
      <c r="J1232" s="77" t="n">
        <v>0.0121951219512195</v>
      </c>
      <c r="K1232" s="77" t="n">
        <v>0.0125</v>
      </c>
      <c r="L1232" s="77" t="n">
        <v>0.00909090909090909</v>
      </c>
      <c r="M1232" s="77" t="n">
        <v>0.0139211136890951</v>
      </c>
      <c r="N1232" s="76" t="n">
        <v>0.00418410041841004</v>
      </c>
      <c r="P1232" s="75" t="n">
        <v>0.0149060272197019</v>
      </c>
      <c r="Q1232" s="77" t="n">
        <v>0.00917431192660551</v>
      </c>
      <c r="R1232" s="77" t="n">
        <v>0</v>
      </c>
      <c r="S1232" s="77" t="n">
        <v>0.01171875</v>
      </c>
      <c r="T1232" s="76" t="n">
        <v>0</v>
      </c>
    </row>
    <row r="1233" s="71" customFormat="true" ht="14.25" hidden="false" customHeight="false" outlineLevel="0" collapsed="false">
      <c r="A1233" s="65"/>
      <c r="B1233" s="78" t="s">
        <v>25</v>
      </c>
      <c r="C1233" s="79" t="n">
        <v>0.0787000783085356</v>
      </c>
      <c r="D1233" s="68"/>
      <c r="E1233" s="80" t="n">
        <v>0.0593723494486853</v>
      </c>
      <c r="F1233" s="81" t="n">
        <v>0.0764227642276423</v>
      </c>
      <c r="H1233" s="80" t="n">
        <v>0.0211640211640212</v>
      </c>
      <c r="I1233" s="82" t="n">
        <v>0.0267558528428094</v>
      </c>
      <c r="J1233" s="82" t="n">
        <v>0.00914634146341463</v>
      </c>
      <c r="K1233" s="82" t="n">
        <v>0.0208333333333333</v>
      </c>
      <c r="L1233" s="82" t="n">
        <v>0.0872727272727273</v>
      </c>
      <c r="M1233" s="82" t="n">
        <v>0.129930394431555</v>
      </c>
      <c r="N1233" s="81" t="n">
        <v>0.246861924686192</v>
      </c>
      <c r="P1233" s="80" t="n">
        <v>0.0667530784186649</v>
      </c>
      <c r="Q1233" s="82" t="n">
        <v>0.0876656472986748</v>
      </c>
      <c r="R1233" s="82" t="n">
        <v>0.156976744186047</v>
      </c>
      <c r="S1233" s="82" t="n">
        <v>0.0716145833333333</v>
      </c>
      <c r="T1233" s="81" t="n">
        <v>0.0975609756097561</v>
      </c>
    </row>
    <row r="1234" customFormat="false" ht="13.5" hidden="false" customHeight="false" outlineLevel="0" collapsed="false">
      <c r="B1234" s="6"/>
      <c r="C1234" s="7"/>
      <c r="D1234" s="7"/>
      <c r="E1234" s="7"/>
      <c r="F1234" s="7"/>
      <c r="H1234" s="7"/>
      <c r="I1234" s="7"/>
      <c r="J1234" s="7"/>
      <c r="K1234" s="7"/>
      <c r="L1234" s="7"/>
      <c r="M1234" s="7"/>
      <c r="N1234" s="7"/>
      <c r="P1234" s="7"/>
      <c r="Q1234" s="7"/>
      <c r="R1234" s="7"/>
      <c r="S1234" s="7"/>
      <c r="T1234" s="7"/>
    </row>
    <row r="1235" customFormat="false" ht="15" hidden="false" customHeight="true" outlineLevel="0" collapsed="false">
      <c r="B1235" s="8" t="s">
        <v>137</v>
      </c>
      <c r="C1235" s="7"/>
      <c r="D1235" s="7"/>
      <c r="E1235" s="7"/>
      <c r="F1235" s="7"/>
      <c r="H1235" s="7"/>
      <c r="I1235" s="7"/>
      <c r="J1235" s="7"/>
      <c r="K1235" s="7"/>
      <c r="L1235" s="7"/>
      <c r="M1235" s="7"/>
      <c r="N1235" s="7"/>
      <c r="P1235" s="7"/>
      <c r="Q1235" s="7"/>
      <c r="R1235" s="7"/>
      <c r="S1235" s="7"/>
      <c r="T1235" s="7"/>
    </row>
    <row r="1236" customFormat="false" ht="13.5" hidden="false" customHeight="false" outlineLevel="0" collapsed="false">
      <c r="B1236" s="6"/>
      <c r="C1236" s="7"/>
      <c r="D1236" s="7"/>
      <c r="E1236" s="7"/>
      <c r="F1236" s="7"/>
      <c r="H1236" s="7"/>
      <c r="I1236" s="7"/>
      <c r="J1236" s="7"/>
      <c r="K1236" s="7"/>
      <c r="L1236" s="7"/>
      <c r="M1236" s="7"/>
      <c r="N1236" s="7"/>
      <c r="P1236" s="7"/>
      <c r="Q1236" s="7"/>
      <c r="R1236" s="7"/>
      <c r="S1236" s="7"/>
      <c r="T1236" s="7"/>
    </row>
    <row r="1237" customFormat="false" ht="14.25" hidden="false" customHeight="true" outlineLevel="0" collapsed="false">
      <c r="A1237" s="59"/>
      <c r="B1237" s="60" t="s">
        <v>20</v>
      </c>
      <c r="C1237" s="11" t="s">
        <v>3</v>
      </c>
      <c r="D1237" s="12"/>
      <c r="E1237" s="13" t="s">
        <v>4</v>
      </c>
      <c r="F1237" s="14" t="s">
        <v>5</v>
      </c>
      <c r="H1237" s="13" t="s">
        <v>6</v>
      </c>
      <c r="I1237" s="15" t="s">
        <v>7</v>
      </c>
      <c r="J1237" s="15" t="s">
        <v>8</v>
      </c>
      <c r="K1237" s="15" t="s">
        <v>9</v>
      </c>
      <c r="L1237" s="15" t="s">
        <v>10</v>
      </c>
      <c r="M1237" s="15" t="s">
        <v>11</v>
      </c>
      <c r="N1237" s="16" t="s">
        <v>12</v>
      </c>
      <c r="P1237" s="17" t="s">
        <v>13</v>
      </c>
      <c r="Q1237" s="18" t="s">
        <v>14</v>
      </c>
      <c r="R1237" s="19"/>
      <c r="S1237" s="19"/>
      <c r="T1237" s="20"/>
    </row>
    <row r="1238" customFormat="false" ht="14.25" hidden="false" customHeight="false" outlineLevel="0" collapsed="false">
      <c r="A1238" s="61"/>
      <c r="B1238" s="60"/>
      <c r="C1238" s="11"/>
      <c r="D1238" s="21"/>
      <c r="E1238" s="13"/>
      <c r="F1238" s="14"/>
      <c r="H1238" s="13"/>
      <c r="I1238" s="15"/>
      <c r="J1238" s="15"/>
      <c r="K1238" s="15"/>
      <c r="L1238" s="15"/>
      <c r="M1238" s="15"/>
      <c r="N1238" s="16"/>
      <c r="P1238" s="17"/>
      <c r="Q1238" s="18"/>
      <c r="R1238" s="22" t="s">
        <v>15</v>
      </c>
      <c r="S1238" s="22" t="s">
        <v>16</v>
      </c>
      <c r="T1238" s="23" t="s">
        <v>17</v>
      </c>
    </row>
    <row r="1239" customFormat="false" ht="14.25" hidden="false" customHeight="true" outlineLevel="0" collapsed="false">
      <c r="A1239" s="62" t="s">
        <v>72</v>
      </c>
      <c r="B1239" s="32" t="s">
        <v>73</v>
      </c>
      <c r="C1239" s="33" t="n">
        <v>0.0117462803445576</v>
      </c>
      <c r="D1239" s="34"/>
      <c r="E1239" s="63" t="n">
        <v>0.00932994062765055</v>
      </c>
      <c r="F1239" s="64" t="n">
        <v>0.0113821138211382</v>
      </c>
      <c r="H1239" s="37" t="n">
        <v>0</v>
      </c>
      <c r="I1239" s="38" t="n">
        <v>0.020066889632107</v>
      </c>
      <c r="J1239" s="38" t="n">
        <v>0.00609756097560976</v>
      </c>
      <c r="K1239" s="38" t="n">
        <v>0.00416666666666667</v>
      </c>
      <c r="L1239" s="38" t="n">
        <v>0.0127272727272727</v>
      </c>
      <c r="M1239" s="38" t="n">
        <v>0.00928074245939675</v>
      </c>
      <c r="N1239" s="39" t="n">
        <v>0.0292887029288703</v>
      </c>
      <c r="P1239" s="37" t="n">
        <v>0.0110174983797797</v>
      </c>
      <c r="Q1239" s="38" t="n">
        <v>0.0112130479102956</v>
      </c>
      <c r="R1239" s="38" t="n">
        <v>0.00581395348837209</v>
      </c>
      <c r="S1239" s="38" t="n">
        <v>0.0130208333333333</v>
      </c>
      <c r="T1239" s="39" t="n">
        <v>0</v>
      </c>
    </row>
    <row r="1240" customFormat="false" ht="14.25" hidden="false" customHeight="false" outlineLevel="0" collapsed="false">
      <c r="A1240" s="62"/>
      <c r="B1240" s="40" t="s">
        <v>74</v>
      </c>
      <c r="C1240" s="41" t="n">
        <v>0.110806577916993</v>
      </c>
      <c r="D1240" s="34"/>
      <c r="E1240" s="42" t="n">
        <v>0.123833757421544</v>
      </c>
      <c r="F1240" s="43" t="n">
        <v>0.0983739837398374</v>
      </c>
      <c r="H1240" s="42" t="n">
        <v>0.0476190476190476</v>
      </c>
      <c r="I1240" s="44" t="n">
        <v>0.0702341137123746</v>
      </c>
      <c r="J1240" s="44" t="n">
        <v>0.076219512195122</v>
      </c>
      <c r="K1240" s="44" t="n">
        <v>0.075</v>
      </c>
      <c r="L1240" s="44" t="n">
        <v>0.129090909090909</v>
      </c>
      <c r="M1240" s="44" t="n">
        <v>0.1415313225058</v>
      </c>
      <c r="N1240" s="43" t="n">
        <v>0.234309623430962</v>
      </c>
      <c r="P1240" s="42" t="n">
        <v>0.114711600777706</v>
      </c>
      <c r="Q1240" s="44" t="n">
        <v>0.106014271151886</v>
      </c>
      <c r="R1240" s="44" t="n">
        <v>0.122093023255814</v>
      </c>
      <c r="S1240" s="44" t="n">
        <v>0.104166666666667</v>
      </c>
      <c r="T1240" s="43" t="n">
        <v>0.0731707317073171</v>
      </c>
    </row>
    <row r="1241" customFormat="false" ht="14.25" hidden="false" customHeight="false" outlineLevel="0" collapsed="false">
      <c r="A1241" s="62"/>
      <c r="B1241" s="40" t="s">
        <v>37</v>
      </c>
      <c r="C1241" s="41" t="n">
        <v>0.589663273296789</v>
      </c>
      <c r="D1241" s="34"/>
      <c r="E1241" s="42" t="n">
        <v>0.553859202714165</v>
      </c>
      <c r="F1241" s="43" t="n">
        <v>0.645528455284553</v>
      </c>
      <c r="H1241" s="42" t="n">
        <v>0.650793650793651</v>
      </c>
      <c r="I1241" s="44" t="n">
        <v>0.665551839464883</v>
      </c>
      <c r="J1241" s="44" t="n">
        <v>0.643292682926829</v>
      </c>
      <c r="K1241" s="44" t="n">
        <v>0.635416666666667</v>
      </c>
      <c r="L1241" s="44" t="n">
        <v>0.576363636363636</v>
      </c>
      <c r="M1241" s="44" t="n">
        <v>0.531322505800464</v>
      </c>
      <c r="N1241" s="43" t="n">
        <v>0.460251046025105</v>
      </c>
      <c r="P1241" s="42" t="n">
        <v>0.593648736228127</v>
      </c>
      <c r="Q1241" s="44" t="n">
        <v>0.592252803261978</v>
      </c>
      <c r="R1241" s="44" t="n">
        <v>0.5</v>
      </c>
      <c r="S1241" s="44" t="n">
        <v>0.615885416666667</v>
      </c>
      <c r="T1241" s="43" t="n">
        <v>0.536585365853659</v>
      </c>
    </row>
    <row r="1242" customFormat="false" ht="14.25" hidden="false" customHeight="false" outlineLevel="0" collapsed="false">
      <c r="A1242" s="62"/>
      <c r="B1242" s="40" t="s">
        <v>75</v>
      </c>
      <c r="C1242" s="41" t="n">
        <v>0.153484729835552</v>
      </c>
      <c r="D1242" s="34"/>
      <c r="E1242" s="42" t="n">
        <v>0.189143341815098</v>
      </c>
      <c r="F1242" s="43" t="n">
        <v>0.122764227642276</v>
      </c>
      <c r="H1242" s="42" t="n">
        <v>0.17989417989418</v>
      </c>
      <c r="I1242" s="44" t="n">
        <v>0.130434782608696</v>
      </c>
      <c r="J1242" s="44" t="n">
        <v>0.189024390243902</v>
      </c>
      <c r="K1242" s="44" t="n">
        <v>0.204166666666667</v>
      </c>
      <c r="L1242" s="44" t="n">
        <v>0.145454545454545</v>
      </c>
      <c r="M1242" s="44" t="n">
        <v>0.139211136890951</v>
      </c>
      <c r="N1242" s="43" t="n">
        <v>0.0627615062761506</v>
      </c>
      <c r="P1242" s="42" t="n">
        <v>0.160725858716786</v>
      </c>
      <c r="Q1242" s="44" t="n">
        <v>0.143730886850153</v>
      </c>
      <c r="R1242" s="44" t="n">
        <v>0.156976744186047</v>
      </c>
      <c r="S1242" s="44" t="n">
        <v>0.140625</v>
      </c>
      <c r="T1242" s="43" t="n">
        <v>0.146341463414634</v>
      </c>
    </row>
    <row r="1243" customFormat="false" ht="14.25" hidden="false" customHeight="false" outlineLevel="0" collapsed="false">
      <c r="A1243" s="62"/>
      <c r="B1243" s="40" t="s">
        <v>76</v>
      </c>
      <c r="C1243" s="41" t="n">
        <v>0.0634299138606108</v>
      </c>
      <c r="D1243" s="34"/>
      <c r="E1243" s="42" t="n">
        <v>0.0805767599660729</v>
      </c>
      <c r="F1243" s="43" t="n">
        <v>0.0455284552845529</v>
      </c>
      <c r="H1243" s="42" t="n">
        <v>0.100529100529101</v>
      </c>
      <c r="I1243" s="44" t="n">
        <v>0.100334448160535</v>
      </c>
      <c r="J1243" s="44" t="n">
        <v>0.0670731707317073</v>
      </c>
      <c r="K1243" s="44" t="n">
        <v>0.0541666666666667</v>
      </c>
      <c r="L1243" s="44" t="n">
        <v>0.06</v>
      </c>
      <c r="M1243" s="44" t="n">
        <v>0.0487238979118329</v>
      </c>
      <c r="N1243" s="43" t="n">
        <v>0.0334728033472803</v>
      </c>
      <c r="P1243" s="42" t="n">
        <v>0.0596241088788075</v>
      </c>
      <c r="Q1243" s="44" t="n">
        <v>0.0693170234454638</v>
      </c>
      <c r="R1243" s="44" t="n">
        <v>0.0813953488372093</v>
      </c>
      <c r="S1243" s="44" t="n">
        <v>0.0638020833333333</v>
      </c>
      <c r="T1243" s="43" t="n">
        <v>0.121951219512195</v>
      </c>
    </row>
    <row r="1244" customFormat="false" ht="14.25" hidden="false" customHeight="false" outlineLevel="0" collapsed="false">
      <c r="A1244" s="62"/>
      <c r="B1244" s="25" t="s">
        <v>25</v>
      </c>
      <c r="C1244" s="45" t="n">
        <v>0.0708692247454973</v>
      </c>
      <c r="D1244" s="34"/>
      <c r="E1244" s="46" t="n">
        <v>0.0432569974554707</v>
      </c>
      <c r="F1244" s="47" t="n">
        <v>0.0764227642276423</v>
      </c>
      <c r="H1244" s="46" t="n">
        <v>0.0211640211640212</v>
      </c>
      <c r="I1244" s="48" t="n">
        <v>0.0133779264214047</v>
      </c>
      <c r="J1244" s="48" t="n">
        <v>0.0182926829268293</v>
      </c>
      <c r="K1244" s="48" t="n">
        <v>0.0270833333333333</v>
      </c>
      <c r="L1244" s="48" t="n">
        <v>0.0763636363636364</v>
      </c>
      <c r="M1244" s="48" t="n">
        <v>0.129930394431555</v>
      </c>
      <c r="N1244" s="47" t="n">
        <v>0.179916317991632</v>
      </c>
      <c r="P1244" s="46" t="n">
        <v>0.0602721970187946</v>
      </c>
      <c r="Q1244" s="48" t="n">
        <v>0.0774719673802243</v>
      </c>
      <c r="R1244" s="48" t="n">
        <v>0.133720930232558</v>
      </c>
      <c r="S1244" s="48" t="n">
        <v>0.0625</v>
      </c>
      <c r="T1244" s="47" t="n">
        <v>0.121951219512195</v>
      </c>
    </row>
    <row r="1245" s="71" customFormat="true" ht="14.25" hidden="false" customHeight="true" outlineLevel="0" collapsed="false">
      <c r="A1245" s="65" t="s">
        <v>77</v>
      </c>
      <c r="B1245" s="66" t="s">
        <v>78</v>
      </c>
      <c r="C1245" s="67" t="n">
        <v>0.309710258418168</v>
      </c>
      <c r="D1245" s="68"/>
      <c r="E1245" s="111" t="n">
        <v>0.343511450381679</v>
      </c>
      <c r="F1245" s="112" t="n">
        <v>0.277235772357724</v>
      </c>
      <c r="H1245" s="69" t="n">
        <v>0.328042328042328</v>
      </c>
      <c r="I1245" s="72" t="n">
        <v>0.290969899665552</v>
      </c>
      <c r="J1245" s="72" t="n">
        <v>0.314024390243902</v>
      </c>
      <c r="K1245" s="72" t="n">
        <v>0.277083333333333</v>
      </c>
      <c r="L1245" s="72" t="n">
        <v>0.309090909090909</v>
      </c>
      <c r="M1245" s="72" t="n">
        <v>0.382830626450116</v>
      </c>
      <c r="N1245" s="70" t="n">
        <v>0.263598326359833</v>
      </c>
      <c r="P1245" s="69" t="n">
        <v>0.314322747893714</v>
      </c>
      <c r="Q1245" s="72" t="n">
        <v>0.305810397553517</v>
      </c>
      <c r="R1245" s="72" t="n">
        <v>0.273255813953488</v>
      </c>
      <c r="S1245" s="72" t="n">
        <v>0.317708333333333</v>
      </c>
      <c r="T1245" s="70" t="n">
        <v>0.219512195121951</v>
      </c>
    </row>
    <row r="1246" s="71" customFormat="true" ht="14.25" hidden="false" customHeight="false" outlineLevel="0" collapsed="false">
      <c r="A1246" s="65"/>
      <c r="B1246" s="73" t="s">
        <v>79</v>
      </c>
      <c r="C1246" s="74" t="n">
        <v>0.31010180109632</v>
      </c>
      <c r="D1246" s="68"/>
      <c r="E1246" s="75" t="n">
        <v>0.348600508905852</v>
      </c>
      <c r="F1246" s="76" t="n">
        <v>0.282113821138211</v>
      </c>
      <c r="H1246" s="75" t="n">
        <v>0.291005291005291</v>
      </c>
      <c r="I1246" s="77" t="n">
        <v>0.270903010033445</v>
      </c>
      <c r="J1246" s="77" t="n">
        <v>0.301829268292683</v>
      </c>
      <c r="K1246" s="77" t="n">
        <v>0.370833333333333</v>
      </c>
      <c r="L1246" s="77" t="n">
        <v>0.358181818181818</v>
      </c>
      <c r="M1246" s="77" t="n">
        <v>0.252900232018562</v>
      </c>
      <c r="N1246" s="76" t="n">
        <v>0.280334728033473</v>
      </c>
      <c r="P1246" s="75" t="n">
        <v>0.324044069993519</v>
      </c>
      <c r="Q1246" s="77" t="n">
        <v>0.292558613659531</v>
      </c>
      <c r="R1246" s="77" t="n">
        <v>0.238372093023256</v>
      </c>
      <c r="S1246" s="77" t="n">
        <v>0.299479166666667</v>
      </c>
      <c r="T1246" s="76" t="n">
        <v>0.390243902439024</v>
      </c>
    </row>
    <row r="1247" s="71" customFormat="true" ht="14.25" hidden="false" customHeight="false" outlineLevel="0" collapsed="false">
      <c r="A1247" s="65"/>
      <c r="B1247" s="73" t="s">
        <v>37</v>
      </c>
      <c r="C1247" s="74" t="n">
        <v>0.268598277212216</v>
      </c>
      <c r="D1247" s="68"/>
      <c r="E1247" s="75" t="n">
        <v>0.217981340118745</v>
      </c>
      <c r="F1247" s="76" t="n">
        <v>0.32520325203252</v>
      </c>
      <c r="H1247" s="75" t="n">
        <v>0.343915343915344</v>
      </c>
      <c r="I1247" s="77" t="n">
        <v>0.381270903010033</v>
      </c>
      <c r="J1247" s="77" t="n">
        <v>0.320121951219512</v>
      </c>
      <c r="K1247" s="77" t="n">
        <v>0.289583333333333</v>
      </c>
      <c r="L1247" s="77" t="n">
        <v>0.216363636363636</v>
      </c>
      <c r="M1247" s="77" t="n">
        <v>0.206496519721578</v>
      </c>
      <c r="N1247" s="76" t="n">
        <v>0.196652719665272</v>
      </c>
      <c r="P1247" s="75" t="n">
        <v>0.260531432274789</v>
      </c>
      <c r="Q1247" s="77" t="n">
        <v>0.283384301732926</v>
      </c>
      <c r="R1247" s="77" t="n">
        <v>0.267441860465116</v>
      </c>
      <c r="S1247" s="77" t="n">
        <v>0.287760416666667</v>
      </c>
      <c r="T1247" s="76" t="n">
        <v>0.268292682926829</v>
      </c>
    </row>
    <row r="1248" s="71" customFormat="true" ht="14.25" hidden="false" customHeight="false" outlineLevel="0" collapsed="false">
      <c r="A1248" s="65"/>
      <c r="B1248" s="73" t="s">
        <v>80</v>
      </c>
      <c r="C1248" s="74" t="n">
        <v>0.00900548159749413</v>
      </c>
      <c r="D1248" s="68"/>
      <c r="E1248" s="75" t="n">
        <v>0.00932994062765055</v>
      </c>
      <c r="F1248" s="76" t="n">
        <v>0.00894308943089431</v>
      </c>
      <c r="H1248" s="75" t="n">
        <v>0</v>
      </c>
      <c r="I1248" s="77" t="n">
        <v>0.0133779264214047</v>
      </c>
      <c r="J1248" s="77" t="n">
        <v>0.0121951219512195</v>
      </c>
      <c r="K1248" s="77" t="n">
        <v>0.0125</v>
      </c>
      <c r="L1248" s="77" t="n">
        <v>0.00727272727272727</v>
      </c>
      <c r="M1248" s="77" t="n">
        <v>0.00928074245939675</v>
      </c>
      <c r="N1248" s="76" t="n">
        <v>0</v>
      </c>
      <c r="P1248" s="75" t="n">
        <v>0.0084251458198315</v>
      </c>
      <c r="Q1248" s="77" t="n">
        <v>0.00917431192660551</v>
      </c>
      <c r="R1248" s="77" t="n">
        <v>0.0116279069767442</v>
      </c>
      <c r="S1248" s="77" t="n">
        <v>0.00911458333333333</v>
      </c>
      <c r="T1248" s="76" t="n">
        <v>0</v>
      </c>
    </row>
    <row r="1249" s="71" customFormat="true" ht="14.25" hidden="false" customHeight="false" outlineLevel="0" collapsed="false">
      <c r="A1249" s="65"/>
      <c r="B1249" s="73" t="s">
        <v>81</v>
      </c>
      <c r="C1249" s="74" t="n">
        <v>0.00274079874706343</v>
      </c>
      <c r="D1249" s="68"/>
      <c r="E1249" s="75" t="n">
        <v>0.00424088210347752</v>
      </c>
      <c r="F1249" s="76" t="n">
        <v>0.0016260162601626</v>
      </c>
      <c r="H1249" s="75" t="n">
        <v>0</v>
      </c>
      <c r="I1249" s="77" t="n">
        <v>0.0133779264214047</v>
      </c>
      <c r="J1249" s="77" t="n">
        <v>0.00609756097560976</v>
      </c>
      <c r="K1249" s="77" t="n">
        <v>0.00208333333333333</v>
      </c>
      <c r="L1249" s="77" t="n">
        <v>0</v>
      </c>
      <c r="M1249" s="77" t="n">
        <v>0</v>
      </c>
      <c r="N1249" s="76" t="n">
        <v>0</v>
      </c>
      <c r="P1249" s="75" t="n">
        <v>0.00453661697990927</v>
      </c>
      <c r="Q1249" s="77" t="n">
        <v>0</v>
      </c>
      <c r="R1249" s="77" t="n">
        <v>0</v>
      </c>
      <c r="S1249" s="77" t="n">
        <v>0</v>
      </c>
      <c r="T1249" s="76" t="n">
        <v>0</v>
      </c>
    </row>
    <row r="1250" s="71" customFormat="true" ht="14.25" hidden="false" customHeight="false" outlineLevel="0" collapsed="false">
      <c r="A1250" s="65"/>
      <c r="B1250" s="78" t="s">
        <v>25</v>
      </c>
      <c r="C1250" s="79" t="n">
        <v>0.0998433829287392</v>
      </c>
      <c r="D1250" s="68"/>
      <c r="E1250" s="80" t="n">
        <v>0.0763358778625954</v>
      </c>
      <c r="F1250" s="81" t="n">
        <v>0.104878048780488</v>
      </c>
      <c r="H1250" s="80" t="n">
        <v>0.037037037037037</v>
      </c>
      <c r="I1250" s="82" t="n">
        <v>0.0301003344481605</v>
      </c>
      <c r="J1250" s="82" t="n">
        <v>0.0457317073170732</v>
      </c>
      <c r="K1250" s="82" t="n">
        <v>0.0479166666666667</v>
      </c>
      <c r="L1250" s="82" t="n">
        <v>0.109090909090909</v>
      </c>
      <c r="M1250" s="82" t="n">
        <v>0.148491879350348</v>
      </c>
      <c r="N1250" s="81" t="n">
        <v>0.259414225941423</v>
      </c>
      <c r="P1250" s="80" t="n">
        <v>0.0881399870382372</v>
      </c>
      <c r="Q1250" s="82" t="n">
        <v>0.109072375127421</v>
      </c>
      <c r="R1250" s="82" t="n">
        <v>0.209302325581395</v>
      </c>
      <c r="S1250" s="82" t="n">
        <v>0.0859375</v>
      </c>
      <c r="T1250" s="81" t="n">
        <v>0.121951219512195</v>
      </c>
    </row>
    <row r="1251" customFormat="false" ht="13.5" hidden="false" customHeight="false" outlineLevel="0" collapsed="false">
      <c r="B1251" s="6"/>
      <c r="C1251" s="7"/>
      <c r="D1251" s="7"/>
      <c r="E1251" s="7"/>
      <c r="F1251" s="7"/>
      <c r="H1251" s="7"/>
      <c r="I1251" s="7"/>
      <c r="J1251" s="7"/>
      <c r="K1251" s="7"/>
      <c r="L1251" s="7"/>
      <c r="M1251" s="7"/>
      <c r="N1251" s="7"/>
      <c r="P1251" s="7"/>
      <c r="Q1251" s="7"/>
      <c r="R1251" s="7"/>
      <c r="S1251" s="7"/>
      <c r="T1251" s="7"/>
    </row>
    <row r="1252" customFormat="false" ht="15" hidden="false" customHeight="false" outlineLevel="0" collapsed="false">
      <c r="B1252" s="8" t="s">
        <v>138</v>
      </c>
      <c r="C1252" s="7"/>
      <c r="D1252" s="7"/>
      <c r="E1252" s="7"/>
      <c r="F1252" s="7"/>
      <c r="H1252" s="7"/>
      <c r="I1252" s="7"/>
      <c r="J1252" s="7"/>
      <c r="K1252" s="7"/>
      <c r="L1252" s="7"/>
      <c r="M1252" s="7"/>
      <c r="N1252" s="7"/>
      <c r="P1252" s="7"/>
      <c r="Q1252" s="7"/>
      <c r="R1252" s="7"/>
      <c r="S1252" s="7"/>
      <c r="T1252" s="7"/>
    </row>
    <row r="1253" customFormat="false" ht="13.5" hidden="false" customHeight="false" outlineLevel="0" collapsed="false">
      <c r="B1253" s="6"/>
      <c r="C1253" s="7"/>
      <c r="D1253" s="7"/>
      <c r="E1253" s="7"/>
      <c r="F1253" s="7"/>
      <c r="H1253" s="7"/>
      <c r="I1253" s="7"/>
      <c r="J1253" s="7"/>
      <c r="K1253" s="7"/>
      <c r="L1253" s="7"/>
      <c r="M1253" s="7"/>
      <c r="N1253" s="7"/>
      <c r="P1253" s="7"/>
      <c r="Q1253" s="7"/>
      <c r="R1253" s="7"/>
      <c r="S1253" s="7"/>
      <c r="T1253" s="7"/>
    </row>
    <row r="1254" customFormat="false" ht="14.25" hidden="false" customHeight="true" outlineLevel="0" collapsed="false">
      <c r="A1254" s="59"/>
      <c r="B1254" s="60" t="s">
        <v>20</v>
      </c>
      <c r="C1254" s="11" t="s">
        <v>3</v>
      </c>
      <c r="D1254" s="12"/>
      <c r="E1254" s="13" t="s">
        <v>4</v>
      </c>
      <c r="F1254" s="14" t="s">
        <v>5</v>
      </c>
      <c r="H1254" s="13" t="s">
        <v>6</v>
      </c>
      <c r="I1254" s="15" t="s">
        <v>7</v>
      </c>
      <c r="J1254" s="15" t="s">
        <v>8</v>
      </c>
      <c r="K1254" s="15" t="s">
        <v>9</v>
      </c>
      <c r="L1254" s="15" t="s">
        <v>10</v>
      </c>
      <c r="M1254" s="15" t="s">
        <v>11</v>
      </c>
      <c r="N1254" s="16" t="s">
        <v>12</v>
      </c>
      <c r="P1254" s="17" t="s">
        <v>13</v>
      </c>
      <c r="Q1254" s="18" t="s">
        <v>14</v>
      </c>
      <c r="R1254" s="19"/>
      <c r="S1254" s="19"/>
      <c r="T1254" s="20"/>
    </row>
    <row r="1255" customFormat="false" ht="14.25" hidden="false" customHeight="false" outlineLevel="0" collapsed="false">
      <c r="A1255" s="61"/>
      <c r="B1255" s="60"/>
      <c r="C1255" s="11"/>
      <c r="D1255" s="21"/>
      <c r="E1255" s="13"/>
      <c r="F1255" s="14"/>
      <c r="H1255" s="13"/>
      <c r="I1255" s="15"/>
      <c r="J1255" s="15"/>
      <c r="K1255" s="15"/>
      <c r="L1255" s="15"/>
      <c r="M1255" s="15"/>
      <c r="N1255" s="16"/>
      <c r="P1255" s="17"/>
      <c r="Q1255" s="18"/>
      <c r="R1255" s="22" t="s">
        <v>15</v>
      </c>
      <c r="S1255" s="22" t="s">
        <v>16</v>
      </c>
      <c r="T1255" s="23" t="s">
        <v>17</v>
      </c>
    </row>
    <row r="1256" customFormat="false" ht="14.25" hidden="false" customHeight="true" outlineLevel="0" collapsed="false">
      <c r="A1256" s="62" t="s">
        <v>72</v>
      </c>
      <c r="B1256" s="32" t="s">
        <v>73</v>
      </c>
      <c r="C1256" s="33" t="n">
        <v>0.0113547376664056</v>
      </c>
      <c r="D1256" s="34"/>
      <c r="E1256" s="63" t="n">
        <v>0.0101781170483461</v>
      </c>
      <c r="F1256" s="64" t="n">
        <v>0.00894308943089431</v>
      </c>
      <c r="H1256" s="37" t="n">
        <v>0.00529100529100529</v>
      </c>
      <c r="I1256" s="38" t="n">
        <v>0.0100334448160535</v>
      </c>
      <c r="J1256" s="38" t="n">
        <v>0.00609756097560976</v>
      </c>
      <c r="K1256" s="38" t="n">
        <v>0.00625</v>
      </c>
      <c r="L1256" s="38" t="n">
        <v>0.0145454545454545</v>
      </c>
      <c r="M1256" s="38" t="n">
        <v>0.0139211136890951</v>
      </c>
      <c r="N1256" s="39" t="n">
        <v>0.0125523012552301</v>
      </c>
      <c r="P1256" s="37" t="n">
        <v>0.00777705767984446</v>
      </c>
      <c r="Q1256" s="38" t="n">
        <v>0.0152905198776758</v>
      </c>
      <c r="R1256" s="38" t="n">
        <v>0.0174418604651163</v>
      </c>
      <c r="S1256" s="38" t="n">
        <v>0.015625</v>
      </c>
      <c r="T1256" s="39" t="n">
        <v>0</v>
      </c>
    </row>
    <row r="1257" customFormat="false" ht="14.25" hidden="false" customHeight="false" outlineLevel="0" collapsed="false">
      <c r="A1257" s="62"/>
      <c r="B1257" s="40" t="s">
        <v>74</v>
      </c>
      <c r="C1257" s="41" t="n">
        <v>0.0927956147220047</v>
      </c>
      <c r="D1257" s="34"/>
      <c r="E1257" s="42" t="n">
        <v>0.114503816793893</v>
      </c>
      <c r="F1257" s="43" t="n">
        <v>0.0764227642276423</v>
      </c>
      <c r="H1257" s="42" t="n">
        <v>0.0423280423280423</v>
      </c>
      <c r="I1257" s="44" t="n">
        <v>0.0702341137123746</v>
      </c>
      <c r="J1257" s="44" t="n">
        <v>0.0884146341463415</v>
      </c>
      <c r="K1257" s="44" t="n">
        <v>0.0666666666666667</v>
      </c>
      <c r="L1257" s="44" t="n">
        <v>0.103636363636364</v>
      </c>
      <c r="M1257" s="44" t="n">
        <v>0.11368909512761</v>
      </c>
      <c r="N1257" s="43" t="n">
        <v>0.158995815899582</v>
      </c>
      <c r="P1257" s="42" t="n">
        <v>0.0965651328580687</v>
      </c>
      <c r="Q1257" s="44" t="n">
        <v>0.0876656472986748</v>
      </c>
      <c r="R1257" s="44" t="n">
        <v>0.116279069767442</v>
      </c>
      <c r="S1257" s="44" t="n">
        <v>0.0846354166666667</v>
      </c>
      <c r="T1257" s="43" t="n">
        <v>0.024390243902439</v>
      </c>
    </row>
    <row r="1258" customFormat="false" ht="14.25" hidden="false" customHeight="false" outlineLevel="0" collapsed="false">
      <c r="A1258" s="62"/>
      <c r="B1258" s="40" t="s">
        <v>37</v>
      </c>
      <c r="C1258" s="41" t="n">
        <v>0.583007047768207</v>
      </c>
      <c r="D1258" s="34"/>
      <c r="E1258" s="42" t="n">
        <v>0.538592027141645</v>
      </c>
      <c r="F1258" s="43" t="n">
        <v>0.641463414634146</v>
      </c>
      <c r="H1258" s="42" t="n">
        <v>0.62962962962963</v>
      </c>
      <c r="I1258" s="44" t="n">
        <v>0.638795986622074</v>
      </c>
      <c r="J1258" s="44" t="n">
        <v>0.600609756097561</v>
      </c>
      <c r="K1258" s="44" t="n">
        <v>0.629166666666667</v>
      </c>
      <c r="L1258" s="44" t="n">
        <v>0.567272727272727</v>
      </c>
      <c r="M1258" s="44" t="n">
        <v>0.540603248259861</v>
      </c>
      <c r="N1258" s="43" t="n">
        <v>0.527196652719665</v>
      </c>
      <c r="P1258" s="42" t="n">
        <v>0.583279325988334</v>
      </c>
      <c r="Q1258" s="44" t="n">
        <v>0.591233435270133</v>
      </c>
      <c r="R1258" s="44" t="n">
        <v>0.505813953488372</v>
      </c>
      <c r="S1258" s="44" t="n">
        <v>0.611979166666667</v>
      </c>
      <c r="T1258" s="43" t="n">
        <v>0.560975609756098</v>
      </c>
    </row>
    <row r="1259" customFormat="false" ht="14.25" hidden="false" customHeight="false" outlineLevel="0" collapsed="false">
      <c r="A1259" s="62"/>
      <c r="B1259" s="40" t="s">
        <v>75</v>
      </c>
      <c r="C1259" s="41" t="n">
        <v>0.172278778386844</v>
      </c>
      <c r="D1259" s="34"/>
      <c r="E1259" s="42" t="n">
        <v>0.207803223070399</v>
      </c>
      <c r="F1259" s="43" t="n">
        <v>0.145528455284553</v>
      </c>
      <c r="H1259" s="42" t="n">
        <v>0.232804232804233</v>
      </c>
      <c r="I1259" s="44" t="n">
        <v>0.140468227424749</v>
      </c>
      <c r="J1259" s="44" t="n">
        <v>0.225609756097561</v>
      </c>
      <c r="K1259" s="44" t="n">
        <v>0.2125</v>
      </c>
      <c r="L1259" s="44" t="n">
        <v>0.181818181818182</v>
      </c>
      <c r="M1259" s="44" t="n">
        <v>0.134570765661253</v>
      </c>
      <c r="N1259" s="43" t="n">
        <v>0.0627615062761506</v>
      </c>
      <c r="P1259" s="42" t="n">
        <v>0.182112767336358</v>
      </c>
      <c r="Q1259" s="44" t="n">
        <v>0.159021406727829</v>
      </c>
      <c r="R1259" s="44" t="n">
        <v>0.168604651162791</v>
      </c>
      <c r="S1259" s="44" t="n">
        <v>0.157552083333333</v>
      </c>
      <c r="T1259" s="43" t="n">
        <v>0.146341463414634</v>
      </c>
    </row>
    <row r="1260" customFormat="false" ht="14.25" hidden="false" customHeight="false" outlineLevel="0" collapsed="false">
      <c r="A1260" s="62"/>
      <c r="B1260" s="40" t="s">
        <v>76</v>
      </c>
      <c r="C1260" s="41" t="n">
        <v>0.0677368833202819</v>
      </c>
      <c r="D1260" s="34"/>
      <c r="E1260" s="42" t="n">
        <v>0.0865139949109415</v>
      </c>
      <c r="F1260" s="43" t="n">
        <v>0.0487804878048781</v>
      </c>
      <c r="H1260" s="42" t="n">
        <v>0.0687830687830688</v>
      </c>
      <c r="I1260" s="44" t="n">
        <v>0.127090301003344</v>
      </c>
      <c r="J1260" s="44" t="n">
        <v>0.0609756097560976</v>
      </c>
      <c r="K1260" s="44" t="n">
        <v>0.05625</v>
      </c>
      <c r="L1260" s="44" t="n">
        <v>0.0618181818181818</v>
      </c>
      <c r="M1260" s="44" t="n">
        <v>0.0580046403712297</v>
      </c>
      <c r="N1260" s="43" t="n">
        <v>0.0502092050209205</v>
      </c>
      <c r="P1260" s="42" t="n">
        <v>0.0686973428386261</v>
      </c>
      <c r="Q1260" s="44" t="n">
        <v>0.0662589194699287</v>
      </c>
      <c r="R1260" s="44" t="n">
        <v>0.0581395348837209</v>
      </c>
      <c r="S1260" s="44" t="n">
        <v>0.0638020833333333</v>
      </c>
      <c r="T1260" s="43" t="n">
        <v>0.146341463414634</v>
      </c>
    </row>
    <row r="1261" customFormat="false" ht="14.25" hidden="false" customHeight="false" outlineLevel="0" collapsed="false">
      <c r="A1261" s="62"/>
      <c r="B1261" s="25" t="s">
        <v>25</v>
      </c>
      <c r="C1261" s="45" t="n">
        <v>0.0728269381362569</v>
      </c>
      <c r="D1261" s="34"/>
      <c r="E1261" s="46" t="n">
        <v>0.0424088210347752</v>
      </c>
      <c r="F1261" s="47" t="n">
        <v>0.0788617886178862</v>
      </c>
      <c r="H1261" s="46" t="n">
        <v>0.0211640211640212</v>
      </c>
      <c r="I1261" s="48" t="n">
        <v>0.0133779264214047</v>
      </c>
      <c r="J1261" s="48" t="n">
        <v>0.0182926829268293</v>
      </c>
      <c r="K1261" s="48" t="n">
        <v>0.0291666666666667</v>
      </c>
      <c r="L1261" s="48" t="n">
        <v>0.0709090909090909</v>
      </c>
      <c r="M1261" s="48" t="n">
        <v>0.139211136890951</v>
      </c>
      <c r="N1261" s="47" t="n">
        <v>0.188284518828452</v>
      </c>
      <c r="P1261" s="46" t="n">
        <v>0.0615683732987686</v>
      </c>
      <c r="Q1261" s="48" t="n">
        <v>0.0805300713557594</v>
      </c>
      <c r="R1261" s="48" t="n">
        <v>0.133720930232558</v>
      </c>
      <c r="S1261" s="48" t="n">
        <v>0.06640625</v>
      </c>
      <c r="T1261" s="47" t="n">
        <v>0.121951219512195</v>
      </c>
    </row>
    <row r="1262" s="71" customFormat="true" ht="14.25" hidden="false" customHeight="true" outlineLevel="0" collapsed="false">
      <c r="A1262" s="65" t="s">
        <v>77</v>
      </c>
      <c r="B1262" s="66" t="s">
        <v>78</v>
      </c>
      <c r="C1262" s="67" t="n">
        <v>0.385277995301488</v>
      </c>
      <c r="D1262" s="68"/>
      <c r="E1262" s="111" t="n">
        <v>0.429177268871925</v>
      </c>
      <c r="F1262" s="112" t="n">
        <v>0.346341463414634</v>
      </c>
      <c r="H1262" s="69" t="n">
        <v>0.380952380952381</v>
      </c>
      <c r="I1262" s="72" t="n">
        <v>0.414715719063545</v>
      </c>
      <c r="J1262" s="72" t="n">
        <v>0.38109756097561</v>
      </c>
      <c r="K1262" s="72" t="n">
        <v>0.375</v>
      </c>
      <c r="L1262" s="72" t="n">
        <v>0.403636363636364</v>
      </c>
      <c r="M1262" s="72" t="n">
        <v>0.406032482598608</v>
      </c>
      <c r="N1262" s="70" t="n">
        <v>0.317991631799163</v>
      </c>
      <c r="P1262" s="69" t="n">
        <v>0.399222294232016</v>
      </c>
      <c r="Q1262" s="72" t="n">
        <v>0.36901121304791</v>
      </c>
      <c r="R1262" s="72" t="n">
        <v>0.325581395348837</v>
      </c>
      <c r="S1262" s="72" t="n">
        <v>0.385416666666667</v>
      </c>
      <c r="T1262" s="70" t="n">
        <v>0.24390243902439</v>
      </c>
    </row>
    <row r="1263" s="71" customFormat="true" ht="14.25" hidden="false" customHeight="false" outlineLevel="0" collapsed="false">
      <c r="A1263" s="65"/>
      <c r="B1263" s="73" t="s">
        <v>79</v>
      </c>
      <c r="C1263" s="74" t="n">
        <v>0.277995301487862</v>
      </c>
      <c r="D1263" s="68"/>
      <c r="E1263" s="75" t="n">
        <v>0.305343511450382</v>
      </c>
      <c r="F1263" s="76" t="n">
        <v>0.266666666666667</v>
      </c>
      <c r="H1263" s="75" t="n">
        <v>0.275132275132275</v>
      </c>
      <c r="I1263" s="77" t="n">
        <v>0.267558528428094</v>
      </c>
      <c r="J1263" s="77" t="n">
        <v>0.298780487804878</v>
      </c>
      <c r="K1263" s="77" t="n">
        <v>0.347916666666667</v>
      </c>
      <c r="L1263" s="77" t="n">
        <v>0.301818181818182</v>
      </c>
      <c r="M1263" s="77" t="n">
        <v>0.211136890951276</v>
      </c>
      <c r="N1263" s="76" t="n">
        <v>0.217573221757322</v>
      </c>
      <c r="P1263" s="75" t="n">
        <v>0.28451069345431</v>
      </c>
      <c r="Q1263" s="77" t="n">
        <v>0.27013251783894</v>
      </c>
      <c r="R1263" s="77" t="n">
        <v>0.25</v>
      </c>
      <c r="S1263" s="77" t="n">
        <v>0.268229166666667</v>
      </c>
      <c r="T1263" s="76" t="n">
        <v>0.390243902439024</v>
      </c>
    </row>
    <row r="1264" s="71" customFormat="true" ht="14.25" hidden="false" customHeight="false" outlineLevel="0" collapsed="false">
      <c r="A1264" s="65"/>
      <c r="B1264" s="73" t="s">
        <v>37</v>
      </c>
      <c r="C1264" s="74" t="n">
        <v>0.227486296006265</v>
      </c>
      <c r="D1264" s="68"/>
      <c r="E1264" s="75" t="n">
        <v>0.176420695504665</v>
      </c>
      <c r="F1264" s="76" t="n">
        <v>0.276422764227642</v>
      </c>
      <c r="H1264" s="75" t="n">
        <v>0.291005291005291</v>
      </c>
      <c r="I1264" s="77" t="n">
        <v>0.28428093645485</v>
      </c>
      <c r="J1264" s="77" t="n">
        <v>0.26219512195122</v>
      </c>
      <c r="K1264" s="77" t="n">
        <v>0.222916666666667</v>
      </c>
      <c r="L1264" s="77" t="n">
        <v>0.178181818181818</v>
      </c>
      <c r="M1264" s="77" t="n">
        <v>0.215777262180974</v>
      </c>
      <c r="N1264" s="76" t="n">
        <v>0.205020920502092</v>
      </c>
      <c r="P1264" s="75" t="n">
        <v>0.22099805573558</v>
      </c>
      <c r="Q1264" s="77" t="n">
        <v>0.239551478083588</v>
      </c>
      <c r="R1264" s="77" t="n">
        <v>0.203488372093023</v>
      </c>
      <c r="S1264" s="77" t="n">
        <v>0.248697916666667</v>
      </c>
      <c r="T1264" s="76" t="n">
        <v>0.219512195121951</v>
      </c>
    </row>
    <row r="1265" s="71" customFormat="true" ht="14.25" hidden="false" customHeight="false" outlineLevel="0" collapsed="false">
      <c r="A1265" s="65"/>
      <c r="B1265" s="73" t="s">
        <v>80</v>
      </c>
      <c r="C1265" s="74" t="n">
        <v>0.00743931088488645</v>
      </c>
      <c r="D1265" s="68"/>
      <c r="E1265" s="75" t="n">
        <v>0.00932994062765055</v>
      </c>
      <c r="F1265" s="76" t="n">
        <v>0.00569105691056911</v>
      </c>
      <c r="H1265" s="75" t="n">
        <v>0.00529100529100529</v>
      </c>
      <c r="I1265" s="77" t="n">
        <v>0.00334448160535117</v>
      </c>
      <c r="J1265" s="77" t="n">
        <v>0.00914634146341463</v>
      </c>
      <c r="K1265" s="77" t="n">
        <v>0.00833333333333333</v>
      </c>
      <c r="L1265" s="77" t="n">
        <v>0.00909090909090909</v>
      </c>
      <c r="M1265" s="77" t="n">
        <v>0.00928074245939675</v>
      </c>
      <c r="N1265" s="76" t="n">
        <v>0</v>
      </c>
      <c r="P1265" s="75" t="n">
        <v>0.00324044069993519</v>
      </c>
      <c r="Q1265" s="77" t="n">
        <v>0.0132517838939857</v>
      </c>
      <c r="R1265" s="77" t="n">
        <v>0.0232558139534884</v>
      </c>
      <c r="S1265" s="77" t="n">
        <v>0.0104166666666667</v>
      </c>
      <c r="T1265" s="76" t="n">
        <v>0.024390243902439</v>
      </c>
    </row>
    <row r="1266" s="71" customFormat="true" ht="14.25" hidden="false" customHeight="false" outlineLevel="0" collapsed="false">
      <c r="A1266" s="65"/>
      <c r="B1266" s="73" t="s">
        <v>81</v>
      </c>
      <c r="C1266" s="74" t="n">
        <v>0.00117462803445576</v>
      </c>
      <c r="D1266" s="68"/>
      <c r="E1266" s="75" t="n">
        <v>0.00169635284139101</v>
      </c>
      <c r="F1266" s="76" t="n">
        <v>0</v>
      </c>
      <c r="H1266" s="75" t="n">
        <v>0</v>
      </c>
      <c r="I1266" s="77" t="n">
        <v>0</v>
      </c>
      <c r="J1266" s="77" t="n">
        <v>0.00304878048780488</v>
      </c>
      <c r="K1266" s="77" t="n">
        <v>0.00208333333333333</v>
      </c>
      <c r="L1266" s="77" t="n">
        <v>0</v>
      </c>
      <c r="M1266" s="77" t="n">
        <v>0.00232018561484919</v>
      </c>
      <c r="N1266" s="76" t="n">
        <v>0</v>
      </c>
      <c r="P1266" s="75" t="n">
        <v>0.00194426441996111</v>
      </c>
      <c r="Q1266" s="77" t="n">
        <v>0</v>
      </c>
      <c r="R1266" s="77" t="n">
        <v>0</v>
      </c>
      <c r="S1266" s="77" t="n">
        <v>0</v>
      </c>
      <c r="T1266" s="76" t="n">
        <v>0</v>
      </c>
    </row>
    <row r="1267" s="71" customFormat="true" ht="14.25" hidden="false" customHeight="false" outlineLevel="0" collapsed="false">
      <c r="A1267" s="65"/>
      <c r="B1267" s="78" t="s">
        <v>25</v>
      </c>
      <c r="C1267" s="79" t="n">
        <v>0.100626468285043</v>
      </c>
      <c r="D1267" s="68"/>
      <c r="E1267" s="80" t="n">
        <v>0.0780322307039864</v>
      </c>
      <c r="F1267" s="81" t="n">
        <v>0.104878048780488</v>
      </c>
      <c r="H1267" s="80" t="n">
        <v>0.0476190476190476</v>
      </c>
      <c r="I1267" s="82" t="n">
        <v>0.0301003344481605</v>
      </c>
      <c r="J1267" s="82" t="n">
        <v>0.0457317073170732</v>
      </c>
      <c r="K1267" s="82" t="n">
        <v>0.04375</v>
      </c>
      <c r="L1267" s="82" t="n">
        <v>0.107272727272727</v>
      </c>
      <c r="M1267" s="82" t="n">
        <v>0.155452436194896</v>
      </c>
      <c r="N1267" s="81" t="n">
        <v>0.259414225941423</v>
      </c>
      <c r="P1267" s="80" t="n">
        <v>0.0900842514581983</v>
      </c>
      <c r="Q1267" s="82" t="n">
        <v>0.108053007135576</v>
      </c>
      <c r="R1267" s="82" t="n">
        <v>0.197674418604651</v>
      </c>
      <c r="S1267" s="82" t="n">
        <v>0.0872395833333333</v>
      </c>
      <c r="T1267" s="81" t="n">
        <v>0.121951219512195</v>
      </c>
    </row>
    <row r="1268" customFormat="false" ht="13.5" hidden="false" customHeight="false" outlineLevel="0" collapsed="false">
      <c r="B1268" s="6"/>
      <c r="C1268" s="7"/>
      <c r="D1268" s="7"/>
      <c r="E1268" s="7"/>
      <c r="F1268" s="7"/>
      <c r="H1268" s="7"/>
      <c r="I1268" s="7"/>
      <c r="J1268" s="7"/>
      <c r="K1268" s="7"/>
      <c r="L1268" s="7"/>
      <c r="M1268" s="7"/>
      <c r="N1268" s="7"/>
      <c r="P1268" s="7"/>
      <c r="Q1268" s="7"/>
      <c r="R1268" s="7"/>
      <c r="S1268" s="7"/>
      <c r="T1268" s="7"/>
    </row>
    <row r="1269" customFormat="false" ht="15" hidden="false" customHeight="false" outlineLevel="0" collapsed="false">
      <c r="B1269" s="8" t="s">
        <v>139</v>
      </c>
      <c r="C1269" s="7"/>
      <c r="D1269" s="7"/>
      <c r="E1269" s="7"/>
      <c r="F1269" s="7"/>
      <c r="H1269" s="7"/>
      <c r="I1269" s="7"/>
      <c r="J1269" s="7"/>
      <c r="K1269" s="7"/>
      <c r="L1269" s="7"/>
      <c r="M1269" s="7"/>
      <c r="N1269" s="7"/>
      <c r="P1269" s="7"/>
      <c r="Q1269" s="7"/>
      <c r="R1269" s="7"/>
      <c r="S1269" s="7"/>
      <c r="T1269" s="7"/>
    </row>
    <row r="1270" customFormat="false" ht="13.5" hidden="false" customHeight="false" outlineLevel="0" collapsed="false">
      <c r="B1270" s="6"/>
      <c r="C1270" s="7"/>
      <c r="D1270" s="7"/>
      <c r="E1270" s="7"/>
      <c r="F1270" s="7"/>
      <c r="H1270" s="7"/>
      <c r="I1270" s="7"/>
      <c r="J1270" s="7"/>
      <c r="K1270" s="7"/>
      <c r="L1270" s="7"/>
      <c r="M1270" s="7"/>
      <c r="N1270" s="7"/>
      <c r="P1270" s="7"/>
      <c r="Q1270" s="7"/>
      <c r="R1270" s="7"/>
      <c r="S1270" s="7"/>
      <c r="T1270" s="7"/>
    </row>
    <row r="1271" customFormat="false" ht="14.25" hidden="false" customHeight="true" outlineLevel="0" collapsed="false">
      <c r="A1271" s="59"/>
      <c r="B1271" s="60" t="s">
        <v>20</v>
      </c>
      <c r="C1271" s="11" t="s">
        <v>3</v>
      </c>
      <c r="D1271" s="12"/>
      <c r="E1271" s="13" t="s">
        <v>4</v>
      </c>
      <c r="F1271" s="14" t="s">
        <v>5</v>
      </c>
      <c r="H1271" s="13" t="s">
        <v>6</v>
      </c>
      <c r="I1271" s="15" t="s">
        <v>7</v>
      </c>
      <c r="J1271" s="15" t="s">
        <v>8</v>
      </c>
      <c r="K1271" s="15" t="s">
        <v>9</v>
      </c>
      <c r="L1271" s="15" t="s">
        <v>10</v>
      </c>
      <c r="M1271" s="15" t="s">
        <v>11</v>
      </c>
      <c r="N1271" s="16" t="s">
        <v>12</v>
      </c>
      <c r="P1271" s="17" t="s">
        <v>13</v>
      </c>
      <c r="Q1271" s="18" t="s">
        <v>14</v>
      </c>
      <c r="R1271" s="19"/>
      <c r="S1271" s="19"/>
      <c r="T1271" s="20"/>
    </row>
    <row r="1272" customFormat="false" ht="14.25" hidden="false" customHeight="false" outlineLevel="0" collapsed="false">
      <c r="A1272" s="61"/>
      <c r="B1272" s="60"/>
      <c r="C1272" s="11"/>
      <c r="D1272" s="21"/>
      <c r="E1272" s="13"/>
      <c r="F1272" s="14"/>
      <c r="H1272" s="13"/>
      <c r="I1272" s="15"/>
      <c r="J1272" s="15"/>
      <c r="K1272" s="15"/>
      <c r="L1272" s="15"/>
      <c r="M1272" s="15"/>
      <c r="N1272" s="16"/>
      <c r="P1272" s="17"/>
      <c r="Q1272" s="18"/>
      <c r="R1272" s="22" t="s">
        <v>15</v>
      </c>
      <c r="S1272" s="22" t="s">
        <v>16</v>
      </c>
      <c r="T1272" s="23" t="s">
        <v>17</v>
      </c>
    </row>
    <row r="1273" customFormat="false" ht="14.25" hidden="false" customHeight="true" outlineLevel="0" collapsed="false">
      <c r="A1273" s="62" t="s">
        <v>72</v>
      </c>
      <c r="B1273" s="32" t="s">
        <v>73</v>
      </c>
      <c r="C1273" s="33" t="n">
        <v>0.0125293657008614</v>
      </c>
      <c r="D1273" s="34"/>
      <c r="E1273" s="63" t="n">
        <v>0.0144189991518236</v>
      </c>
      <c r="F1273" s="64" t="n">
        <v>0.0105691056910569</v>
      </c>
      <c r="H1273" s="37" t="n">
        <v>0.0158730158730159</v>
      </c>
      <c r="I1273" s="38" t="n">
        <v>0.020066889632107</v>
      </c>
      <c r="J1273" s="38" t="n">
        <v>0.0121951219512195</v>
      </c>
      <c r="K1273" s="38" t="n">
        <v>0.00833333333333333</v>
      </c>
      <c r="L1273" s="38" t="n">
        <v>0.00909090909090909</v>
      </c>
      <c r="M1273" s="38" t="n">
        <v>0.0139211136890951</v>
      </c>
      <c r="N1273" s="39" t="n">
        <v>0.0125523012552301</v>
      </c>
      <c r="P1273" s="37" t="n">
        <v>0.0142579390797148</v>
      </c>
      <c r="Q1273" s="38" t="n">
        <v>0.00917431192660551</v>
      </c>
      <c r="R1273" s="38" t="n">
        <v>0.0232558139534884</v>
      </c>
      <c r="S1273" s="38" t="n">
        <v>0.00651041666666667</v>
      </c>
      <c r="T1273" s="39" t="n">
        <v>0</v>
      </c>
    </row>
    <row r="1274" customFormat="false" ht="14.25" hidden="false" customHeight="false" outlineLevel="0" collapsed="false">
      <c r="A1274" s="62"/>
      <c r="B1274" s="40" t="s">
        <v>74</v>
      </c>
      <c r="C1274" s="41" t="n">
        <v>0.10415035238841</v>
      </c>
      <c r="D1274" s="34"/>
      <c r="E1274" s="42" t="n">
        <v>0.128074639525021</v>
      </c>
      <c r="F1274" s="43" t="n">
        <v>0.083739837398374</v>
      </c>
      <c r="H1274" s="42" t="n">
        <v>0.0476190476190476</v>
      </c>
      <c r="I1274" s="44" t="n">
        <v>0.0936454849498328</v>
      </c>
      <c r="J1274" s="44" t="n">
        <v>0.0975609756097561</v>
      </c>
      <c r="K1274" s="44" t="n">
        <v>0.075</v>
      </c>
      <c r="L1274" s="44" t="n">
        <v>0.110909090909091</v>
      </c>
      <c r="M1274" s="44" t="n">
        <v>0.139211136890951</v>
      </c>
      <c r="N1274" s="43" t="n">
        <v>0.150627615062762</v>
      </c>
      <c r="P1274" s="42" t="n">
        <v>0.108878807517822</v>
      </c>
      <c r="Q1274" s="44" t="n">
        <v>0.0988786952089704</v>
      </c>
      <c r="R1274" s="44" t="n">
        <v>0.104651162790698</v>
      </c>
      <c r="S1274" s="44" t="n">
        <v>0.1015625</v>
      </c>
      <c r="T1274" s="43" t="n">
        <v>0.024390243902439</v>
      </c>
    </row>
    <row r="1275" customFormat="false" ht="14.25" hidden="false" customHeight="false" outlineLevel="0" collapsed="false">
      <c r="A1275" s="62"/>
      <c r="B1275" s="40" t="s">
        <v>37</v>
      </c>
      <c r="C1275" s="41" t="n">
        <v>0.694988253719655</v>
      </c>
      <c r="D1275" s="34"/>
      <c r="E1275" s="42" t="n">
        <v>0.689567430025445</v>
      </c>
      <c r="F1275" s="43" t="n">
        <v>0.720325203252033</v>
      </c>
      <c r="H1275" s="42" t="n">
        <v>0.724867724867725</v>
      </c>
      <c r="I1275" s="44" t="n">
        <v>0.735785953177258</v>
      </c>
      <c r="J1275" s="44" t="n">
        <v>0.740853658536585</v>
      </c>
      <c r="K1275" s="44" t="n">
        <v>0.770833333333333</v>
      </c>
      <c r="L1275" s="44" t="n">
        <v>0.701818181818182</v>
      </c>
      <c r="M1275" s="44" t="n">
        <v>0.617169373549884</v>
      </c>
      <c r="N1275" s="43" t="n">
        <v>0.577405857740586</v>
      </c>
      <c r="P1275" s="42" t="n">
        <v>0.695398574206092</v>
      </c>
      <c r="Q1275" s="44" t="n">
        <v>0.704383282364934</v>
      </c>
      <c r="R1275" s="44" t="n">
        <v>0.662790697674419</v>
      </c>
      <c r="S1275" s="44" t="n">
        <v>0.7109375</v>
      </c>
      <c r="T1275" s="43" t="n">
        <v>0.75609756097561</v>
      </c>
    </row>
    <row r="1276" customFormat="false" ht="14.25" hidden="false" customHeight="false" outlineLevel="0" collapsed="false">
      <c r="A1276" s="62"/>
      <c r="B1276" s="40" t="s">
        <v>75</v>
      </c>
      <c r="C1276" s="41" t="n">
        <v>0.086530931871574</v>
      </c>
      <c r="D1276" s="34"/>
      <c r="E1276" s="42" t="n">
        <v>0.0983884648006786</v>
      </c>
      <c r="F1276" s="43" t="n">
        <v>0.0780487804878049</v>
      </c>
      <c r="H1276" s="42" t="n">
        <v>0.148148148148148</v>
      </c>
      <c r="I1276" s="44" t="n">
        <v>0.096989966555184</v>
      </c>
      <c r="J1276" s="44" t="n">
        <v>0.100609756097561</v>
      </c>
      <c r="K1276" s="44" t="n">
        <v>0.102083333333333</v>
      </c>
      <c r="L1276" s="44" t="n">
        <v>0.0781818181818182</v>
      </c>
      <c r="M1276" s="44" t="n">
        <v>0.0696055684454756</v>
      </c>
      <c r="N1276" s="43" t="n">
        <v>0.0292887029288703</v>
      </c>
      <c r="P1276" s="42" t="n">
        <v>0.0874918988982502</v>
      </c>
      <c r="Q1276" s="44" t="n">
        <v>0.0856269113149847</v>
      </c>
      <c r="R1276" s="44" t="n">
        <v>0.0523255813953488</v>
      </c>
      <c r="S1276" s="44" t="n">
        <v>0.0950520833333333</v>
      </c>
      <c r="T1276" s="43" t="n">
        <v>0.0487804878048781</v>
      </c>
    </row>
    <row r="1277" customFormat="false" ht="14.25" hidden="false" customHeight="false" outlineLevel="0" collapsed="false">
      <c r="A1277" s="62"/>
      <c r="B1277" s="40" t="s">
        <v>76</v>
      </c>
      <c r="C1277" s="41" t="n">
        <v>0.0250587314017228</v>
      </c>
      <c r="D1277" s="34"/>
      <c r="E1277" s="42" t="n">
        <v>0.0220525869380831</v>
      </c>
      <c r="F1277" s="43" t="n">
        <v>0.0276422764227642</v>
      </c>
      <c r="H1277" s="42" t="n">
        <v>0.0423280423280423</v>
      </c>
      <c r="I1277" s="44" t="n">
        <v>0.0401337792642141</v>
      </c>
      <c r="J1277" s="44" t="n">
        <v>0.0304878048780488</v>
      </c>
      <c r="K1277" s="44" t="n">
        <v>0.0166666666666667</v>
      </c>
      <c r="L1277" s="44" t="n">
        <v>0.0236363636363636</v>
      </c>
      <c r="M1277" s="44" t="n">
        <v>0.0208816705336427</v>
      </c>
      <c r="N1277" s="43" t="n">
        <v>0.00836820083682008</v>
      </c>
      <c r="P1277" s="42" t="n">
        <v>0.0246273493195075</v>
      </c>
      <c r="Q1277" s="44" t="n">
        <v>0.0244648318042813</v>
      </c>
      <c r="R1277" s="44" t="n">
        <v>0.0232558139534884</v>
      </c>
      <c r="S1277" s="44" t="n">
        <v>0.0234375</v>
      </c>
      <c r="T1277" s="43" t="n">
        <v>0.0487804878048781</v>
      </c>
    </row>
    <row r="1278" customFormat="false" ht="14.25" hidden="false" customHeight="false" outlineLevel="0" collapsed="false">
      <c r="A1278" s="62"/>
      <c r="B1278" s="25" t="s">
        <v>25</v>
      </c>
      <c r="C1278" s="45" t="n">
        <v>0.076742364917776</v>
      </c>
      <c r="D1278" s="34"/>
      <c r="E1278" s="46" t="n">
        <v>0.0474978795589483</v>
      </c>
      <c r="F1278" s="47" t="n">
        <v>0.0796747967479675</v>
      </c>
      <c r="H1278" s="46" t="n">
        <v>0.0211640211640212</v>
      </c>
      <c r="I1278" s="48" t="n">
        <v>0.0133779264214047</v>
      </c>
      <c r="J1278" s="48" t="n">
        <v>0.0182926829268293</v>
      </c>
      <c r="K1278" s="48" t="n">
        <v>0.0270833333333333</v>
      </c>
      <c r="L1278" s="48" t="n">
        <v>0.0763636363636364</v>
      </c>
      <c r="M1278" s="48" t="n">
        <v>0.139211136890951</v>
      </c>
      <c r="N1278" s="47" t="n">
        <v>0.221757322175732</v>
      </c>
      <c r="P1278" s="46" t="n">
        <v>0.0693454309786131</v>
      </c>
      <c r="Q1278" s="48" t="n">
        <v>0.0774719673802243</v>
      </c>
      <c r="R1278" s="48" t="n">
        <v>0.133720930232558</v>
      </c>
      <c r="S1278" s="48" t="n">
        <v>0.0625</v>
      </c>
      <c r="T1278" s="47" t="n">
        <v>0.121951219512195</v>
      </c>
    </row>
    <row r="1279" s="71" customFormat="true" ht="14.25" hidden="false" customHeight="true" outlineLevel="0" collapsed="false">
      <c r="A1279" s="65" t="s">
        <v>77</v>
      </c>
      <c r="B1279" s="66" t="s">
        <v>78</v>
      </c>
      <c r="C1279" s="67" t="n">
        <v>0.12451057165231</v>
      </c>
      <c r="D1279" s="68"/>
      <c r="E1279" s="111" t="n">
        <v>0.131467345207803</v>
      </c>
      <c r="F1279" s="112" t="n">
        <v>0.117886178861789</v>
      </c>
      <c r="H1279" s="69" t="n">
        <v>0.17989417989418</v>
      </c>
      <c r="I1279" s="72" t="n">
        <v>0.163879598662207</v>
      </c>
      <c r="J1279" s="72" t="n">
        <v>0.0975609756097561</v>
      </c>
      <c r="K1279" s="72" t="n">
        <v>0.104166666666667</v>
      </c>
      <c r="L1279" s="72" t="n">
        <v>0.103636363636364</v>
      </c>
      <c r="M1279" s="72" t="n">
        <v>0.148491879350348</v>
      </c>
      <c r="N1279" s="70" t="n">
        <v>0.117154811715481</v>
      </c>
      <c r="P1279" s="69" t="n">
        <v>0.128321451717434</v>
      </c>
      <c r="Q1279" s="72" t="n">
        <v>0.119266055045872</v>
      </c>
      <c r="R1279" s="72" t="n">
        <v>0.116279069767442</v>
      </c>
      <c r="S1279" s="72" t="n">
        <v>0.125</v>
      </c>
      <c r="T1279" s="70" t="n">
        <v>0.024390243902439</v>
      </c>
    </row>
    <row r="1280" s="71" customFormat="true" ht="14.25" hidden="false" customHeight="false" outlineLevel="0" collapsed="false">
      <c r="A1280" s="65"/>
      <c r="B1280" s="73" t="s">
        <v>79</v>
      </c>
      <c r="C1280" s="74" t="n">
        <v>0.304620203602193</v>
      </c>
      <c r="D1280" s="68"/>
      <c r="E1280" s="75" t="n">
        <v>0.322307039864292</v>
      </c>
      <c r="F1280" s="76" t="n">
        <v>0.294308943089431</v>
      </c>
      <c r="H1280" s="75" t="n">
        <v>0.291005291005291</v>
      </c>
      <c r="I1280" s="77" t="n">
        <v>0.25752508361204</v>
      </c>
      <c r="J1280" s="77" t="n">
        <v>0.295731707317073</v>
      </c>
      <c r="K1280" s="77" t="n">
        <v>0.3375</v>
      </c>
      <c r="L1280" s="77" t="n">
        <v>0.350909090909091</v>
      </c>
      <c r="M1280" s="77" t="n">
        <v>0.294663573085847</v>
      </c>
      <c r="N1280" s="76" t="n">
        <v>0.259414225941423</v>
      </c>
      <c r="P1280" s="75" t="n">
        <v>0.311082307193778</v>
      </c>
      <c r="Q1280" s="77" t="n">
        <v>0.298674821610601</v>
      </c>
      <c r="R1280" s="77" t="n">
        <v>0.284883720930233</v>
      </c>
      <c r="S1280" s="77" t="n">
        <v>0.30078125</v>
      </c>
      <c r="T1280" s="76" t="n">
        <v>0.317073170731707</v>
      </c>
    </row>
    <row r="1281" s="71" customFormat="true" ht="14.25" hidden="false" customHeight="false" outlineLevel="0" collapsed="false">
      <c r="A1281" s="65"/>
      <c r="B1281" s="73" t="s">
        <v>37</v>
      </c>
      <c r="C1281" s="74" t="n">
        <v>0.41425215348473</v>
      </c>
      <c r="D1281" s="68"/>
      <c r="E1281" s="75" t="n">
        <v>0.404580152671756</v>
      </c>
      <c r="F1281" s="76" t="n">
        <v>0.434146341463415</v>
      </c>
      <c r="H1281" s="75" t="n">
        <v>0.439153439153439</v>
      </c>
      <c r="I1281" s="77" t="n">
        <v>0.448160535117057</v>
      </c>
      <c r="J1281" s="77" t="n">
        <v>0.484756097560976</v>
      </c>
      <c r="K1281" s="77" t="n">
        <v>0.44375</v>
      </c>
      <c r="L1281" s="77" t="n">
        <v>0.401818181818182</v>
      </c>
      <c r="M1281" s="77" t="n">
        <v>0.361948955916473</v>
      </c>
      <c r="N1281" s="76" t="n">
        <v>0.338912133891213</v>
      </c>
      <c r="P1281" s="75" t="n">
        <v>0.408943616331821</v>
      </c>
      <c r="Q1281" s="77" t="n">
        <v>0.427115188583079</v>
      </c>
      <c r="R1281" s="77" t="n">
        <v>0.372093023255814</v>
      </c>
      <c r="S1281" s="77" t="n">
        <v>0.438802083333333</v>
      </c>
      <c r="T1281" s="76" t="n">
        <v>0.439024390243902</v>
      </c>
    </row>
    <row r="1282" s="71" customFormat="true" ht="14.25" hidden="false" customHeight="false" outlineLevel="0" collapsed="false">
      <c r="A1282" s="65"/>
      <c r="B1282" s="73" t="s">
        <v>80</v>
      </c>
      <c r="C1282" s="74" t="n">
        <v>0.0371965544244323</v>
      </c>
      <c r="D1282" s="68"/>
      <c r="E1282" s="75" t="n">
        <v>0.0373197625106022</v>
      </c>
      <c r="F1282" s="76" t="n">
        <v>0.0382113821138211</v>
      </c>
      <c r="H1282" s="75" t="n">
        <v>0.0211640211640212</v>
      </c>
      <c r="I1282" s="77" t="n">
        <v>0.0602006688963211</v>
      </c>
      <c r="J1282" s="77" t="n">
        <v>0.0518292682926829</v>
      </c>
      <c r="K1282" s="77" t="n">
        <v>0.0520833333333333</v>
      </c>
      <c r="L1282" s="77" t="n">
        <v>0.0254545454545455</v>
      </c>
      <c r="M1282" s="77" t="n">
        <v>0.0301624129930394</v>
      </c>
      <c r="N1282" s="76" t="n">
        <v>0.00836820083682008</v>
      </c>
      <c r="P1282" s="75" t="n">
        <v>0.0369410239792612</v>
      </c>
      <c r="Q1282" s="77" t="n">
        <v>0.0377166156982671</v>
      </c>
      <c r="R1282" s="77" t="n">
        <v>0.0348837209302326</v>
      </c>
      <c r="S1282" s="77" t="n">
        <v>0.0364583333333333</v>
      </c>
      <c r="T1282" s="76" t="n">
        <v>0.0731707317073171</v>
      </c>
    </row>
    <row r="1283" s="71" customFormat="true" ht="14.25" hidden="false" customHeight="false" outlineLevel="0" collapsed="false">
      <c r="A1283" s="65"/>
      <c r="B1283" s="73" t="s">
        <v>81</v>
      </c>
      <c r="C1283" s="74" t="n">
        <v>0.0168363351605325</v>
      </c>
      <c r="D1283" s="68"/>
      <c r="E1283" s="75" t="n">
        <v>0.0245971162001696</v>
      </c>
      <c r="F1283" s="76" t="n">
        <v>0.0113821138211382</v>
      </c>
      <c r="H1283" s="75" t="n">
        <v>0.0264550264550265</v>
      </c>
      <c r="I1283" s="77" t="n">
        <v>0.0434782608695652</v>
      </c>
      <c r="J1283" s="77" t="n">
        <v>0.024390243902439</v>
      </c>
      <c r="K1283" s="77" t="n">
        <v>0.0166666666666667</v>
      </c>
      <c r="L1283" s="77" t="n">
        <v>0.00545454545454546</v>
      </c>
      <c r="M1283" s="77" t="n">
        <v>0.0139211136890951</v>
      </c>
      <c r="N1283" s="76" t="n">
        <v>0</v>
      </c>
      <c r="P1283" s="75" t="n">
        <v>0.0187945560596241</v>
      </c>
      <c r="Q1283" s="77" t="n">
        <v>0.0142711518858308</v>
      </c>
      <c r="R1283" s="77" t="n">
        <v>0.00581395348837209</v>
      </c>
      <c r="S1283" s="77" t="n">
        <v>0.0169270833333333</v>
      </c>
      <c r="T1283" s="76" t="n">
        <v>0</v>
      </c>
    </row>
    <row r="1284" s="71" customFormat="true" ht="14.25" hidden="false" customHeight="false" outlineLevel="0" collapsed="false">
      <c r="A1284" s="65"/>
      <c r="B1284" s="78" t="s">
        <v>25</v>
      </c>
      <c r="C1284" s="79" t="n">
        <v>0.102584181675803</v>
      </c>
      <c r="D1284" s="68"/>
      <c r="E1284" s="80" t="n">
        <v>0.0797285835453774</v>
      </c>
      <c r="F1284" s="81" t="n">
        <v>0.104065040650407</v>
      </c>
      <c r="H1284" s="80" t="n">
        <v>0.0423280423280423</v>
      </c>
      <c r="I1284" s="82" t="n">
        <v>0.0267558528428094</v>
      </c>
      <c r="J1284" s="82" t="n">
        <v>0.0457317073170732</v>
      </c>
      <c r="K1284" s="82" t="n">
        <v>0.0458333333333333</v>
      </c>
      <c r="L1284" s="82" t="n">
        <v>0.112727272727273</v>
      </c>
      <c r="M1284" s="82" t="n">
        <v>0.150812064965197</v>
      </c>
      <c r="N1284" s="81" t="n">
        <v>0.276150627615063</v>
      </c>
      <c r="P1284" s="80" t="n">
        <v>0.0959170447180817</v>
      </c>
      <c r="Q1284" s="82" t="n">
        <v>0.102956167176351</v>
      </c>
      <c r="R1284" s="82" t="n">
        <v>0.186046511627907</v>
      </c>
      <c r="S1284" s="82" t="n">
        <v>0.08203125</v>
      </c>
      <c r="T1284" s="81" t="n">
        <v>0.146341463414634</v>
      </c>
    </row>
    <row r="1285" customFormat="false" ht="13.5" hidden="false" customHeight="false" outlineLevel="0" collapsed="false">
      <c r="B1285" s="6"/>
      <c r="C1285" s="7"/>
      <c r="D1285" s="7"/>
      <c r="E1285" s="7"/>
      <c r="F1285" s="7"/>
      <c r="H1285" s="7"/>
      <c r="I1285" s="7"/>
      <c r="J1285" s="7"/>
      <c r="K1285" s="7"/>
      <c r="L1285" s="7"/>
      <c r="M1285" s="7"/>
      <c r="N1285" s="7"/>
      <c r="P1285" s="7"/>
      <c r="Q1285" s="7"/>
      <c r="R1285" s="7"/>
      <c r="S1285" s="7"/>
      <c r="T1285" s="7"/>
    </row>
    <row r="1286" customFormat="false" ht="15" hidden="false" customHeight="true" outlineLevel="0" collapsed="false">
      <c r="B1286" s="8" t="s">
        <v>140</v>
      </c>
      <c r="C1286" s="113"/>
      <c r="D1286" s="113"/>
      <c r="E1286" s="113"/>
      <c r="F1286" s="113"/>
      <c r="H1286" s="113"/>
      <c r="I1286" s="113"/>
      <c r="J1286" s="113"/>
      <c r="K1286" s="113"/>
      <c r="L1286" s="113"/>
      <c r="M1286" s="113"/>
      <c r="N1286" s="113"/>
      <c r="P1286" s="114"/>
      <c r="Q1286" s="114"/>
      <c r="R1286" s="114"/>
      <c r="S1286" s="114"/>
      <c r="T1286" s="114"/>
    </row>
    <row r="1287" customFormat="false" ht="13.5" hidden="false" customHeight="false" outlineLevel="0" collapsed="false">
      <c r="B1287" s="6"/>
      <c r="C1287" s="7"/>
      <c r="D1287" s="7"/>
      <c r="E1287" s="7"/>
      <c r="F1287" s="7"/>
      <c r="H1287" s="7"/>
      <c r="I1287" s="7"/>
      <c r="J1287" s="7"/>
      <c r="K1287" s="7"/>
      <c r="L1287" s="7"/>
      <c r="M1287" s="7"/>
      <c r="N1287" s="7"/>
      <c r="P1287" s="7"/>
      <c r="Q1287" s="7"/>
      <c r="R1287" s="7"/>
      <c r="S1287" s="7"/>
      <c r="T1287" s="7"/>
    </row>
    <row r="1288" customFormat="false" ht="14.25" hidden="false" customHeight="true" outlineLevel="0" collapsed="false">
      <c r="A1288" s="59"/>
      <c r="B1288" s="60" t="s">
        <v>20</v>
      </c>
      <c r="C1288" s="11" t="s">
        <v>3</v>
      </c>
      <c r="D1288" s="12"/>
      <c r="E1288" s="13" t="s">
        <v>4</v>
      </c>
      <c r="F1288" s="14" t="s">
        <v>5</v>
      </c>
      <c r="H1288" s="13" t="s">
        <v>6</v>
      </c>
      <c r="I1288" s="15" t="s">
        <v>7</v>
      </c>
      <c r="J1288" s="15" t="s">
        <v>8</v>
      </c>
      <c r="K1288" s="15" t="s">
        <v>9</v>
      </c>
      <c r="L1288" s="15" t="s">
        <v>10</v>
      </c>
      <c r="M1288" s="15" t="s">
        <v>11</v>
      </c>
      <c r="N1288" s="16" t="s">
        <v>12</v>
      </c>
      <c r="P1288" s="17" t="s">
        <v>13</v>
      </c>
      <c r="Q1288" s="18" t="s">
        <v>14</v>
      </c>
      <c r="R1288" s="19"/>
      <c r="S1288" s="19"/>
      <c r="T1288" s="20"/>
    </row>
    <row r="1289" customFormat="false" ht="14.25" hidden="false" customHeight="false" outlineLevel="0" collapsed="false">
      <c r="A1289" s="61"/>
      <c r="B1289" s="60"/>
      <c r="C1289" s="11"/>
      <c r="D1289" s="21"/>
      <c r="E1289" s="13"/>
      <c r="F1289" s="14"/>
      <c r="H1289" s="13"/>
      <c r="I1289" s="15"/>
      <c r="J1289" s="15"/>
      <c r="K1289" s="15"/>
      <c r="L1289" s="15"/>
      <c r="M1289" s="15"/>
      <c r="N1289" s="16"/>
      <c r="P1289" s="17"/>
      <c r="Q1289" s="18"/>
      <c r="R1289" s="22" t="s">
        <v>15</v>
      </c>
      <c r="S1289" s="22" t="s">
        <v>16</v>
      </c>
      <c r="T1289" s="23" t="s">
        <v>17</v>
      </c>
    </row>
    <row r="1290" customFormat="false" ht="14.25" hidden="false" customHeight="true" outlineLevel="0" collapsed="false">
      <c r="A1290" s="62" t="s">
        <v>72</v>
      </c>
      <c r="B1290" s="32" t="s">
        <v>73</v>
      </c>
      <c r="C1290" s="33" t="n">
        <v>0.0125293657008614</v>
      </c>
      <c r="D1290" s="34"/>
      <c r="E1290" s="63" t="n">
        <v>0.0127226463104326</v>
      </c>
      <c r="F1290" s="64" t="n">
        <v>0.0121951219512195</v>
      </c>
      <c r="H1290" s="37" t="n">
        <v>0.0105820105820106</v>
      </c>
      <c r="I1290" s="38" t="n">
        <v>0.020066889632107</v>
      </c>
      <c r="J1290" s="38" t="n">
        <v>0.00914634146341463</v>
      </c>
      <c r="K1290" s="38" t="n">
        <v>0.00625</v>
      </c>
      <c r="L1290" s="38" t="n">
        <v>0.02</v>
      </c>
      <c r="M1290" s="38" t="n">
        <v>0.0116009280742459</v>
      </c>
      <c r="N1290" s="39" t="n">
        <v>0.00836820083682008</v>
      </c>
      <c r="P1290" s="37" t="n">
        <v>0.0136098509397278</v>
      </c>
      <c r="Q1290" s="38" t="n">
        <v>0.0112130479102956</v>
      </c>
      <c r="R1290" s="38" t="n">
        <v>0</v>
      </c>
      <c r="S1290" s="38" t="n">
        <v>0.0143229166666667</v>
      </c>
      <c r="T1290" s="39" t="n">
        <v>0</v>
      </c>
    </row>
    <row r="1291" customFormat="false" ht="14.25" hidden="false" customHeight="false" outlineLevel="0" collapsed="false">
      <c r="A1291" s="62"/>
      <c r="B1291" s="40" t="s">
        <v>74</v>
      </c>
      <c r="C1291" s="41" t="n">
        <v>0.104933437744714</v>
      </c>
      <c r="D1291" s="34"/>
      <c r="E1291" s="42" t="n">
        <v>0.125530110262935</v>
      </c>
      <c r="F1291" s="43" t="n">
        <v>0.0869918699186992</v>
      </c>
      <c r="H1291" s="42" t="n">
        <v>0.037037037037037</v>
      </c>
      <c r="I1291" s="44" t="n">
        <v>0.096989966555184</v>
      </c>
      <c r="J1291" s="44" t="n">
        <v>0.103658536585366</v>
      </c>
      <c r="K1291" s="44" t="n">
        <v>0.0916666666666667</v>
      </c>
      <c r="L1291" s="44" t="n">
        <v>0.114545454545455</v>
      </c>
      <c r="M1291" s="44" t="n">
        <v>0.111368909512761</v>
      </c>
      <c r="N1291" s="43" t="n">
        <v>0.158995815899582</v>
      </c>
      <c r="P1291" s="42" t="n">
        <v>0.1049902786779</v>
      </c>
      <c r="Q1291" s="44" t="n">
        <v>0.106014271151886</v>
      </c>
      <c r="R1291" s="44" t="n">
        <v>0.127906976744186</v>
      </c>
      <c r="S1291" s="44" t="n">
        <v>0.10546875</v>
      </c>
      <c r="T1291" s="43" t="n">
        <v>0.024390243902439</v>
      </c>
    </row>
    <row r="1292" customFormat="false" ht="14.25" hidden="false" customHeight="false" outlineLevel="0" collapsed="false">
      <c r="A1292" s="62"/>
      <c r="B1292" s="40" t="s">
        <v>37</v>
      </c>
      <c r="C1292" s="41" t="n">
        <v>0.6938136256852</v>
      </c>
      <c r="D1292" s="34"/>
      <c r="E1292" s="42" t="n">
        <v>0.685326547921968</v>
      </c>
      <c r="F1292" s="43" t="n">
        <v>0.723577235772358</v>
      </c>
      <c r="H1292" s="42" t="n">
        <v>0.767195767195767</v>
      </c>
      <c r="I1292" s="44" t="n">
        <v>0.749163879598662</v>
      </c>
      <c r="J1292" s="44" t="n">
        <v>0.74390243902439</v>
      </c>
      <c r="K1292" s="44" t="n">
        <v>0.764583333333333</v>
      </c>
      <c r="L1292" s="44" t="n">
        <v>0.663636363636364</v>
      </c>
      <c r="M1292" s="44" t="n">
        <v>0.642691415313225</v>
      </c>
      <c r="N1292" s="43" t="n">
        <v>0.556485355648536</v>
      </c>
      <c r="P1292" s="42" t="n">
        <v>0.70252754374595</v>
      </c>
      <c r="Q1292" s="44" t="n">
        <v>0.688073394495413</v>
      </c>
      <c r="R1292" s="44" t="n">
        <v>0.633720930232558</v>
      </c>
      <c r="S1292" s="44" t="n">
        <v>0.700520833333333</v>
      </c>
      <c r="T1292" s="43" t="n">
        <v>0.682926829268293</v>
      </c>
    </row>
    <row r="1293" customFormat="false" ht="14.25" hidden="false" customHeight="false" outlineLevel="0" collapsed="false">
      <c r="A1293" s="62"/>
      <c r="B1293" s="40" t="s">
        <v>75</v>
      </c>
      <c r="C1293" s="41" t="n">
        <v>0.0841816758026625</v>
      </c>
      <c r="D1293" s="34"/>
      <c r="E1293" s="42" t="n">
        <v>0.0983884648006786</v>
      </c>
      <c r="F1293" s="43" t="n">
        <v>0.0707317073170732</v>
      </c>
      <c r="H1293" s="42" t="n">
        <v>0.126984126984127</v>
      </c>
      <c r="I1293" s="44" t="n">
        <v>0.0869565217391304</v>
      </c>
      <c r="J1293" s="44" t="n">
        <v>0.0945121951219512</v>
      </c>
      <c r="K1293" s="44" t="n">
        <v>0.0854166666666667</v>
      </c>
      <c r="L1293" s="44" t="n">
        <v>0.0945454545454545</v>
      </c>
      <c r="M1293" s="44" t="n">
        <v>0.0696055684454756</v>
      </c>
      <c r="N1293" s="43" t="n">
        <v>0.0376569037656904</v>
      </c>
      <c r="P1293" s="42" t="n">
        <v>0.0868438107582631</v>
      </c>
      <c r="Q1293" s="44" t="n">
        <v>0.0805300713557594</v>
      </c>
      <c r="R1293" s="44" t="n">
        <v>0.0755813953488372</v>
      </c>
      <c r="S1293" s="44" t="n">
        <v>0.0807291666666667</v>
      </c>
      <c r="T1293" s="43" t="n">
        <v>0.0975609756097561</v>
      </c>
    </row>
    <row r="1294" customFormat="false" ht="14.25" hidden="false" customHeight="false" outlineLevel="0" collapsed="false">
      <c r="A1294" s="62"/>
      <c r="B1294" s="40" t="s">
        <v>76</v>
      </c>
      <c r="C1294" s="41" t="n">
        <v>0.023884103367267</v>
      </c>
      <c r="D1294" s="34"/>
      <c r="E1294" s="42" t="n">
        <v>0.0288379983036472</v>
      </c>
      <c r="F1294" s="43" t="n">
        <v>0.0178861788617886</v>
      </c>
      <c r="H1294" s="42" t="n">
        <v>0.0264550264550265</v>
      </c>
      <c r="I1294" s="44" t="n">
        <v>0.0367892976588629</v>
      </c>
      <c r="J1294" s="44" t="n">
        <v>0.0213414634146341</v>
      </c>
      <c r="K1294" s="44" t="n">
        <v>0.0229166666666667</v>
      </c>
      <c r="L1294" s="44" t="n">
        <v>0.0254545454545455</v>
      </c>
      <c r="M1294" s="44" t="n">
        <v>0.0232018561484919</v>
      </c>
      <c r="N1294" s="43" t="n">
        <v>0.0125523012552301</v>
      </c>
      <c r="P1294" s="42" t="n">
        <v>0.0226830848995463</v>
      </c>
      <c r="Q1294" s="44" t="n">
        <v>0.0265035677879715</v>
      </c>
      <c r="R1294" s="44" t="n">
        <v>0.0174418604651163</v>
      </c>
      <c r="S1294" s="44" t="n">
        <v>0.0286458333333333</v>
      </c>
      <c r="T1294" s="43" t="n">
        <v>0.024390243902439</v>
      </c>
    </row>
    <row r="1295" customFormat="false" ht="14.25" hidden="false" customHeight="false" outlineLevel="0" collapsed="false">
      <c r="A1295" s="62"/>
      <c r="B1295" s="25" t="s">
        <v>25</v>
      </c>
      <c r="C1295" s="45" t="n">
        <v>0.0806577916992952</v>
      </c>
      <c r="D1295" s="34"/>
      <c r="E1295" s="46" t="n">
        <v>0.0491942324003393</v>
      </c>
      <c r="F1295" s="47" t="n">
        <v>0.0886178861788618</v>
      </c>
      <c r="H1295" s="46" t="n">
        <v>0.0317460317460317</v>
      </c>
      <c r="I1295" s="48" t="n">
        <v>0.0100334448160535</v>
      </c>
      <c r="J1295" s="48" t="n">
        <v>0.0274390243902439</v>
      </c>
      <c r="K1295" s="48" t="n">
        <v>0.0291666666666667</v>
      </c>
      <c r="L1295" s="48" t="n">
        <v>0.0818181818181818</v>
      </c>
      <c r="M1295" s="48" t="n">
        <v>0.1415313225058</v>
      </c>
      <c r="N1295" s="47" t="n">
        <v>0.225941422594142</v>
      </c>
      <c r="P1295" s="46" t="n">
        <v>0.0693454309786131</v>
      </c>
      <c r="Q1295" s="48" t="n">
        <v>0.0876656472986748</v>
      </c>
      <c r="R1295" s="48" t="n">
        <v>0.145348837209302</v>
      </c>
      <c r="S1295" s="48" t="n">
        <v>0.0703125</v>
      </c>
      <c r="T1295" s="47" t="n">
        <v>0.170731707317073</v>
      </c>
    </row>
    <row r="1296" s="71" customFormat="true" ht="14.25" hidden="false" customHeight="true" outlineLevel="0" collapsed="false">
      <c r="A1296" s="65" t="s">
        <v>77</v>
      </c>
      <c r="B1296" s="66" t="s">
        <v>78</v>
      </c>
      <c r="C1296" s="67" t="n">
        <v>0.117854346123727</v>
      </c>
      <c r="D1296" s="68"/>
      <c r="E1296" s="111" t="n">
        <v>0.122985581000848</v>
      </c>
      <c r="F1296" s="112" t="n">
        <v>0.110569105691057</v>
      </c>
      <c r="H1296" s="69" t="n">
        <v>0.137566137566138</v>
      </c>
      <c r="I1296" s="72" t="n">
        <v>0.107023411371237</v>
      </c>
      <c r="J1296" s="72" t="n">
        <v>0.0945121951219512</v>
      </c>
      <c r="K1296" s="72" t="n">
        <v>0.108333333333333</v>
      </c>
      <c r="L1296" s="72" t="n">
        <v>0.12</v>
      </c>
      <c r="M1296" s="72" t="n">
        <v>0.150812064965197</v>
      </c>
      <c r="N1296" s="70" t="n">
        <v>0.104602510460251</v>
      </c>
      <c r="P1296" s="69" t="n">
        <v>0.120544394037589</v>
      </c>
      <c r="Q1296" s="72" t="n">
        <v>0.116207951070336</v>
      </c>
      <c r="R1296" s="72" t="n">
        <v>0.11046511627907</v>
      </c>
      <c r="S1296" s="72" t="n">
        <v>0.122395833333333</v>
      </c>
      <c r="T1296" s="70" t="n">
        <v>0.024390243902439</v>
      </c>
    </row>
    <row r="1297" s="71" customFormat="true" ht="14.25" hidden="false" customHeight="false" outlineLevel="0" collapsed="false">
      <c r="A1297" s="65"/>
      <c r="B1297" s="73" t="s">
        <v>79</v>
      </c>
      <c r="C1297" s="74" t="n">
        <v>0.325763508222396</v>
      </c>
      <c r="D1297" s="68"/>
      <c r="E1297" s="75" t="n">
        <v>0.350296861747243</v>
      </c>
      <c r="F1297" s="76" t="n">
        <v>0.309756097560976</v>
      </c>
      <c r="H1297" s="75" t="n">
        <v>0.243386243386243</v>
      </c>
      <c r="I1297" s="77" t="n">
        <v>0.311036789297659</v>
      </c>
      <c r="J1297" s="77" t="n">
        <v>0.314024390243902</v>
      </c>
      <c r="K1297" s="77" t="n">
        <v>0.352083333333333</v>
      </c>
      <c r="L1297" s="77" t="n">
        <v>0.367272727272727</v>
      </c>
      <c r="M1297" s="77" t="n">
        <v>0.31322505800464</v>
      </c>
      <c r="N1297" s="76" t="n">
        <v>0.326359832635983</v>
      </c>
      <c r="P1297" s="75" t="n">
        <v>0.338950097213221</v>
      </c>
      <c r="Q1297" s="77" t="n">
        <v>0.308868501529052</v>
      </c>
      <c r="R1297" s="77" t="n">
        <v>0.267441860465116</v>
      </c>
      <c r="S1297" s="77" t="n">
        <v>0.32421875</v>
      </c>
      <c r="T1297" s="76" t="n">
        <v>0.195121951219512</v>
      </c>
    </row>
    <row r="1298" s="71" customFormat="true" ht="14.25" hidden="false" customHeight="false" outlineLevel="0" collapsed="false">
      <c r="A1298" s="65"/>
      <c r="B1298" s="73" t="s">
        <v>37</v>
      </c>
      <c r="C1298" s="74" t="n">
        <v>0.411511354737666</v>
      </c>
      <c r="D1298" s="68"/>
      <c r="E1298" s="75" t="n">
        <v>0.396946564885496</v>
      </c>
      <c r="F1298" s="76" t="n">
        <v>0.439024390243902</v>
      </c>
      <c r="H1298" s="75" t="n">
        <v>0.529100529100529</v>
      </c>
      <c r="I1298" s="77" t="n">
        <v>0.481605351170569</v>
      </c>
      <c r="J1298" s="77" t="n">
        <v>0.484756097560976</v>
      </c>
      <c r="K1298" s="77" t="n">
        <v>0.445833333333333</v>
      </c>
      <c r="L1298" s="77" t="n">
        <v>0.372727272727273</v>
      </c>
      <c r="M1298" s="77" t="n">
        <v>0.348027842227378</v>
      </c>
      <c r="N1298" s="76" t="n">
        <v>0.284518828451883</v>
      </c>
      <c r="P1298" s="75" t="n">
        <v>0.409591704471808</v>
      </c>
      <c r="Q1298" s="77" t="n">
        <v>0.417940876656473</v>
      </c>
      <c r="R1298" s="77" t="n">
        <v>0.372093023255814</v>
      </c>
      <c r="S1298" s="77" t="n">
        <v>0.421875</v>
      </c>
      <c r="T1298" s="76" t="n">
        <v>0.536585365853659</v>
      </c>
    </row>
    <row r="1299" s="71" customFormat="true" ht="14.25" hidden="false" customHeight="false" outlineLevel="0" collapsed="false">
      <c r="A1299" s="65"/>
      <c r="B1299" s="73" t="s">
        <v>80</v>
      </c>
      <c r="C1299" s="74" t="n">
        <v>0.0324980422866092</v>
      </c>
      <c r="D1299" s="68"/>
      <c r="E1299" s="75" t="n">
        <v>0.0390161153519932</v>
      </c>
      <c r="F1299" s="76" t="n">
        <v>0.0268292682926829</v>
      </c>
      <c r="H1299" s="75" t="n">
        <v>0.037037037037037</v>
      </c>
      <c r="I1299" s="77" t="n">
        <v>0.0434782608695652</v>
      </c>
      <c r="J1299" s="77" t="n">
        <v>0.0457317073170732</v>
      </c>
      <c r="K1299" s="77" t="n">
        <v>0.0458333333333333</v>
      </c>
      <c r="L1299" s="77" t="n">
        <v>0.0254545454545455</v>
      </c>
      <c r="M1299" s="77" t="n">
        <v>0.0232018561484919</v>
      </c>
      <c r="N1299" s="76" t="n">
        <v>0.00418410041841004</v>
      </c>
      <c r="P1299" s="75" t="n">
        <v>0.0278677900194426</v>
      </c>
      <c r="Q1299" s="77" t="n">
        <v>0.0397553516819572</v>
      </c>
      <c r="R1299" s="77" t="n">
        <v>0.0406976744186047</v>
      </c>
      <c r="S1299" s="77" t="n">
        <v>0.0377604166666667</v>
      </c>
      <c r="T1299" s="76" t="n">
        <v>0.0731707317073171</v>
      </c>
    </row>
    <row r="1300" s="71" customFormat="true" ht="14.25" hidden="false" customHeight="false" outlineLevel="0" collapsed="false">
      <c r="A1300" s="65"/>
      <c r="B1300" s="73" t="s">
        <v>81</v>
      </c>
      <c r="C1300" s="74" t="n">
        <v>0.00900548159749413</v>
      </c>
      <c r="D1300" s="68"/>
      <c r="E1300" s="75" t="n">
        <v>0.0135708227311281</v>
      </c>
      <c r="F1300" s="76" t="n">
        <v>0.00569105691056911</v>
      </c>
      <c r="H1300" s="75" t="n">
        <v>0.0105820105820106</v>
      </c>
      <c r="I1300" s="77" t="n">
        <v>0.0267558528428094</v>
      </c>
      <c r="J1300" s="77" t="n">
        <v>0.0121951219512195</v>
      </c>
      <c r="K1300" s="77" t="n">
        <v>0.00625</v>
      </c>
      <c r="L1300" s="77" t="n">
        <v>0.00363636363636364</v>
      </c>
      <c r="M1300" s="77" t="n">
        <v>0.00928074245939675</v>
      </c>
      <c r="N1300" s="76" t="n">
        <v>0</v>
      </c>
      <c r="P1300" s="75" t="n">
        <v>0.0110174983797797</v>
      </c>
      <c r="Q1300" s="77" t="n">
        <v>0.00611620795107034</v>
      </c>
      <c r="R1300" s="77" t="n">
        <v>0.0116279069767442</v>
      </c>
      <c r="S1300" s="77" t="n">
        <v>0.00520833333333333</v>
      </c>
      <c r="T1300" s="76" t="n">
        <v>0</v>
      </c>
    </row>
    <row r="1301" s="71" customFormat="true" ht="14.25" hidden="false" customHeight="false" outlineLevel="0" collapsed="false">
      <c r="A1301" s="65"/>
      <c r="B1301" s="78" t="s">
        <v>25</v>
      </c>
      <c r="C1301" s="79" t="n">
        <v>0.103367267032107</v>
      </c>
      <c r="D1301" s="68"/>
      <c r="E1301" s="80" t="n">
        <v>0.0771840542832909</v>
      </c>
      <c r="F1301" s="81" t="n">
        <v>0.108130081300813</v>
      </c>
      <c r="H1301" s="80" t="n">
        <v>0.0423280423280423</v>
      </c>
      <c r="I1301" s="82" t="n">
        <v>0.0301003344481605</v>
      </c>
      <c r="J1301" s="82" t="n">
        <v>0.0487804878048781</v>
      </c>
      <c r="K1301" s="82" t="n">
        <v>0.0416666666666667</v>
      </c>
      <c r="L1301" s="82" t="n">
        <v>0.110909090909091</v>
      </c>
      <c r="M1301" s="82" t="n">
        <v>0.155452436194896</v>
      </c>
      <c r="N1301" s="81" t="n">
        <v>0.280334728033473</v>
      </c>
      <c r="P1301" s="80" t="n">
        <v>0.0920285158781594</v>
      </c>
      <c r="Q1301" s="82" t="n">
        <v>0.111111111111111</v>
      </c>
      <c r="R1301" s="82" t="n">
        <v>0.197674418604651</v>
      </c>
      <c r="S1301" s="82" t="n">
        <v>0.0885416666666667</v>
      </c>
      <c r="T1301" s="81" t="n">
        <v>0.170731707317073</v>
      </c>
    </row>
    <row r="1302" customFormat="false" ht="13.5" hidden="false" customHeight="false" outlineLevel="0" collapsed="false">
      <c r="B1302" s="6"/>
      <c r="C1302" s="7"/>
      <c r="D1302" s="7"/>
      <c r="E1302" s="7"/>
      <c r="F1302" s="7"/>
      <c r="H1302" s="7"/>
      <c r="I1302" s="7"/>
      <c r="J1302" s="7"/>
      <c r="K1302" s="7"/>
      <c r="L1302" s="7"/>
      <c r="M1302" s="7"/>
      <c r="N1302" s="7"/>
      <c r="P1302" s="7"/>
      <c r="Q1302" s="7"/>
      <c r="R1302" s="7"/>
      <c r="S1302" s="7"/>
      <c r="T1302" s="7"/>
    </row>
    <row r="1303" customFormat="false" ht="15" hidden="false" customHeight="false" outlineLevel="0" collapsed="false">
      <c r="B1303" s="8" t="s">
        <v>141</v>
      </c>
      <c r="C1303" s="7"/>
      <c r="D1303" s="7"/>
      <c r="E1303" s="7"/>
      <c r="F1303" s="7"/>
      <c r="H1303" s="7"/>
      <c r="I1303" s="7"/>
      <c r="J1303" s="7"/>
      <c r="K1303" s="7"/>
      <c r="L1303" s="7"/>
      <c r="M1303" s="7"/>
      <c r="N1303" s="7"/>
      <c r="P1303" s="7"/>
      <c r="Q1303" s="7"/>
      <c r="R1303" s="7"/>
      <c r="S1303" s="7"/>
      <c r="T1303" s="7"/>
    </row>
    <row r="1304" customFormat="false" ht="13.5" hidden="false" customHeight="false" outlineLevel="0" collapsed="false">
      <c r="B1304" s="6"/>
      <c r="C1304" s="7"/>
      <c r="D1304" s="7"/>
      <c r="E1304" s="7"/>
      <c r="F1304" s="7"/>
      <c r="H1304" s="7"/>
      <c r="I1304" s="7"/>
      <c r="J1304" s="7"/>
      <c r="K1304" s="7"/>
      <c r="L1304" s="7"/>
      <c r="M1304" s="7"/>
      <c r="N1304" s="7"/>
      <c r="P1304" s="7"/>
      <c r="Q1304" s="7"/>
      <c r="R1304" s="7"/>
      <c r="S1304" s="7"/>
      <c r="T1304" s="7"/>
    </row>
    <row r="1305" customFormat="false" ht="14.25" hidden="false" customHeight="true" outlineLevel="0" collapsed="false">
      <c r="A1305" s="59"/>
      <c r="B1305" s="60" t="s">
        <v>20</v>
      </c>
      <c r="C1305" s="11" t="s">
        <v>3</v>
      </c>
      <c r="D1305" s="12"/>
      <c r="E1305" s="13" t="s">
        <v>4</v>
      </c>
      <c r="F1305" s="14" t="s">
        <v>5</v>
      </c>
      <c r="H1305" s="13" t="s">
        <v>6</v>
      </c>
      <c r="I1305" s="15" t="s">
        <v>7</v>
      </c>
      <c r="J1305" s="15" t="s">
        <v>8</v>
      </c>
      <c r="K1305" s="15" t="s">
        <v>9</v>
      </c>
      <c r="L1305" s="15" t="s">
        <v>10</v>
      </c>
      <c r="M1305" s="15" t="s">
        <v>11</v>
      </c>
      <c r="N1305" s="16" t="s">
        <v>12</v>
      </c>
      <c r="P1305" s="17" t="s">
        <v>13</v>
      </c>
      <c r="Q1305" s="18" t="s">
        <v>14</v>
      </c>
      <c r="R1305" s="19"/>
      <c r="S1305" s="19"/>
      <c r="T1305" s="20"/>
    </row>
    <row r="1306" customFormat="false" ht="14.25" hidden="false" customHeight="false" outlineLevel="0" collapsed="false">
      <c r="A1306" s="61"/>
      <c r="B1306" s="60"/>
      <c r="C1306" s="11"/>
      <c r="D1306" s="21"/>
      <c r="E1306" s="13"/>
      <c r="F1306" s="14"/>
      <c r="H1306" s="13"/>
      <c r="I1306" s="15"/>
      <c r="J1306" s="15"/>
      <c r="K1306" s="15"/>
      <c r="L1306" s="15"/>
      <c r="M1306" s="15"/>
      <c r="N1306" s="16"/>
      <c r="P1306" s="17"/>
      <c r="Q1306" s="18"/>
      <c r="R1306" s="22" t="s">
        <v>15</v>
      </c>
      <c r="S1306" s="22" t="s">
        <v>16</v>
      </c>
      <c r="T1306" s="23" t="s">
        <v>17</v>
      </c>
    </row>
    <row r="1307" customFormat="false" ht="14.25" hidden="false" customHeight="true" outlineLevel="0" collapsed="false">
      <c r="A1307" s="62" t="s">
        <v>72</v>
      </c>
      <c r="B1307" s="32" t="s">
        <v>73</v>
      </c>
      <c r="C1307" s="33" t="n">
        <v>0.0129209083790133</v>
      </c>
      <c r="D1307" s="34"/>
      <c r="E1307" s="63" t="n">
        <v>0.0144189991518236</v>
      </c>
      <c r="F1307" s="64" t="n">
        <v>0.0113821138211382</v>
      </c>
      <c r="H1307" s="37" t="n">
        <v>0.0105820105820106</v>
      </c>
      <c r="I1307" s="38" t="n">
        <v>0.020066889632107</v>
      </c>
      <c r="J1307" s="38" t="n">
        <v>0.0121951219512195</v>
      </c>
      <c r="K1307" s="38" t="n">
        <v>0.00208333333333333</v>
      </c>
      <c r="L1307" s="38" t="n">
        <v>0.0236363636363636</v>
      </c>
      <c r="M1307" s="38" t="n">
        <v>0.0116009280742459</v>
      </c>
      <c r="N1307" s="39" t="n">
        <v>0.00836820083682008</v>
      </c>
      <c r="P1307" s="37" t="n">
        <v>0.0136098509397278</v>
      </c>
      <c r="Q1307" s="38" t="n">
        <v>0.0122324159021407</v>
      </c>
      <c r="R1307" s="38" t="n">
        <v>0.0290697674418605</v>
      </c>
      <c r="S1307" s="38" t="n">
        <v>0.0078125</v>
      </c>
      <c r="T1307" s="39" t="n">
        <v>0.024390243902439</v>
      </c>
    </row>
    <row r="1308" customFormat="false" ht="14.25" hidden="false" customHeight="false" outlineLevel="0" collapsed="false">
      <c r="A1308" s="62"/>
      <c r="B1308" s="40" t="s">
        <v>74</v>
      </c>
      <c r="C1308" s="41" t="n">
        <v>0.110415035238841</v>
      </c>
      <c r="D1308" s="34"/>
      <c r="E1308" s="42" t="n">
        <v>0.123833757421544</v>
      </c>
      <c r="F1308" s="43" t="n">
        <v>0.0991869918699187</v>
      </c>
      <c r="H1308" s="42" t="n">
        <v>0.0317460317460317</v>
      </c>
      <c r="I1308" s="44" t="n">
        <v>0.0702341137123746</v>
      </c>
      <c r="J1308" s="44" t="n">
        <v>0.103658536585366</v>
      </c>
      <c r="K1308" s="44" t="n">
        <v>0.102083333333333</v>
      </c>
      <c r="L1308" s="44" t="n">
        <v>0.123636363636364</v>
      </c>
      <c r="M1308" s="44" t="n">
        <v>0.153132250580046</v>
      </c>
      <c r="N1308" s="43" t="n">
        <v>0.142259414225941</v>
      </c>
      <c r="P1308" s="42" t="n">
        <v>0.101101749837978</v>
      </c>
      <c r="Q1308" s="44" t="n">
        <v>0.126401630988787</v>
      </c>
      <c r="R1308" s="44" t="n">
        <v>0.156976744186047</v>
      </c>
      <c r="S1308" s="44" t="n">
        <v>0.123697916666667</v>
      </c>
      <c r="T1308" s="43" t="n">
        <v>0.0487804878048781</v>
      </c>
    </row>
    <row r="1309" customFormat="false" ht="14.25" hidden="false" customHeight="false" outlineLevel="0" collapsed="false">
      <c r="A1309" s="62"/>
      <c r="B1309" s="40" t="s">
        <v>37</v>
      </c>
      <c r="C1309" s="41" t="n">
        <v>0.689115113547377</v>
      </c>
      <c r="D1309" s="34"/>
      <c r="E1309" s="42" t="n">
        <v>0.684478371501272</v>
      </c>
      <c r="F1309" s="43" t="n">
        <v>0.720325203252033</v>
      </c>
      <c r="H1309" s="42" t="n">
        <v>0.777777777777778</v>
      </c>
      <c r="I1309" s="44" t="n">
        <v>0.792642140468228</v>
      </c>
      <c r="J1309" s="44" t="n">
        <v>0.753048780487805</v>
      </c>
      <c r="K1309" s="44" t="n">
        <v>0.760416666666667</v>
      </c>
      <c r="L1309" s="44" t="n">
        <v>0.663636363636364</v>
      </c>
      <c r="M1309" s="44" t="n">
        <v>0.589327146171694</v>
      </c>
      <c r="N1309" s="43" t="n">
        <v>0.543933054393305</v>
      </c>
      <c r="P1309" s="42" t="n">
        <v>0.717433570965651</v>
      </c>
      <c r="Q1309" s="44" t="n">
        <v>0.653414882772681</v>
      </c>
      <c r="R1309" s="44" t="n">
        <v>0.575581395348837</v>
      </c>
      <c r="S1309" s="44" t="n">
        <v>0.674479166666667</v>
      </c>
      <c r="T1309" s="43" t="n">
        <v>0.585365853658537</v>
      </c>
    </row>
    <row r="1310" customFormat="false" ht="14.25" hidden="false" customHeight="false" outlineLevel="0" collapsed="false">
      <c r="A1310" s="62"/>
      <c r="B1310" s="40" t="s">
        <v>75</v>
      </c>
      <c r="C1310" s="41" t="n">
        <v>0.0896632732967893</v>
      </c>
      <c r="D1310" s="34"/>
      <c r="E1310" s="42" t="n">
        <v>0.106022052586938</v>
      </c>
      <c r="F1310" s="43" t="n">
        <v>0.0715447154471545</v>
      </c>
      <c r="H1310" s="42" t="n">
        <v>0.126984126984127</v>
      </c>
      <c r="I1310" s="44" t="n">
        <v>0.0735785953177258</v>
      </c>
      <c r="J1310" s="44" t="n">
        <v>0.0792682926829268</v>
      </c>
      <c r="K1310" s="44" t="n">
        <v>0.0895833333333333</v>
      </c>
      <c r="L1310" s="44" t="n">
        <v>0.1</v>
      </c>
      <c r="M1310" s="44" t="n">
        <v>0.08584686774942</v>
      </c>
      <c r="N1310" s="43" t="n">
        <v>0.0711297071129707</v>
      </c>
      <c r="P1310" s="42" t="n">
        <v>0.085547634478289</v>
      </c>
      <c r="Q1310" s="44" t="n">
        <v>0.0958205912334353</v>
      </c>
      <c r="R1310" s="44" t="n">
        <v>0.0872093023255814</v>
      </c>
      <c r="S1310" s="44" t="n">
        <v>0.0950520833333333</v>
      </c>
      <c r="T1310" s="43" t="n">
        <v>0.146341463414634</v>
      </c>
    </row>
    <row r="1311" customFormat="false" ht="14.25" hidden="false" customHeight="false" outlineLevel="0" collapsed="false">
      <c r="A1311" s="62"/>
      <c r="B1311" s="40" t="s">
        <v>76</v>
      </c>
      <c r="C1311" s="41" t="n">
        <v>0.0199686765857478</v>
      </c>
      <c r="D1311" s="34"/>
      <c r="E1311" s="42" t="n">
        <v>0.0220525869380831</v>
      </c>
      <c r="F1311" s="43" t="n">
        <v>0.016260162601626</v>
      </c>
      <c r="H1311" s="42" t="n">
        <v>0.0264550264550265</v>
      </c>
      <c r="I1311" s="44" t="n">
        <v>0.0267558528428094</v>
      </c>
      <c r="J1311" s="44" t="n">
        <v>0.0304878048780488</v>
      </c>
      <c r="K1311" s="44" t="n">
        <v>0.01875</v>
      </c>
      <c r="L1311" s="44" t="n">
        <v>0.0127272727272727</v>
      </c>
      <c r="M1311" s="44" t="n">
        <v>0.0232018561484919</v>
      </c>
      <c r="N1311" s="43" t="n">
        <v>0.00836820083682008</v>
      </c>
      <c r="P1311" s="42" t="n">
        <v>0.016850291639663</v>
      </c>
      <c r="Q1311" s="44" t="n">
        <v>0.0254841997961264</v>
      </c>
      <c r="R1311" s="44" t="n">
        <v>0.0174418604651163</v>
      </c>
      <c r="S1311" s="44" t="n">
        <v>0.0260416666666667</v>
      </c>
      <c r="T1311" s="43" t="n">
        <v>0.0487804878048781</v>
      </c>
    </row>
    <row r="1312" customFormat="false" ht="14.25" hidden="false" customHeight="false" outlineLevel="0" collapsed="false">
      <c r="A1312" s="62"/>
      <c r="B1312" s="25" t="s">
        <v>25</v>
      </c>
      <c r="C1312" s="45" t="n">
        <v>0.0779169929522318</v>
      </c>
      <c r="D1312" s="34"/>
      <c r="E1312" s="46" t="n">
        <v>0.0491942324003393</v>
      </c>
      <c r="F1312" s="47" t="n">
        <v>0.0813008130081301</v>
      </c>
      <c r="H1312" s="46" t="n">
        <v>0.0264550264550265</v>
      </c>
      <c r="I1312" s="48" t="n">
        <v>0.0167224080267559</v>
      </c>
      <c r="J1312" s="48" t="n">
        <v>0.0213414634146341</v>
      </c>
      <c r="K1312" s="48" t="n">
        <v>0.0270833333333333</v>
      </c>
      <c r="L1312" s="48" t="n">
        <v>0.0763636363636364</v>
      </c>
      <c r="M1312" s="48" t="n">
        <v>0.136890951276102</v>
      </c>
      <c r="N1312" s="47" t="n">
        <v>0.225941422594142</v>
      </c>
      <c r="P1312" s="46" t="n">
        <v>0.0654569021386909</v>
      </c>
      <c r="Q1312" s="48" t="n">
        <v>0.0866462793068298</v>
      </c>
      <c r="R1312" s="48" t="n">
        <v>0.133720930232558</v>
      </c>
      <c r="S1312" s="48" t="n">
        <v>0.0729166666666667</v>
      </c>
      <c r="T1312" s="47" t="n">
        <v>0.146341463414634</v>
      </c>
    </row>
    <row r="1313" s="71" customFormat="true" ht="14.25" hidden="false" customHeight="true" outlineLevel="0" collapsed="false">
      <c r="A1313" s="65" t="s">
        <v>77</v>
      </c>
      <c r="B1313" s="66" t="s">
        <v>78</v>
      </c>
      <c r="C1313" s="67" t="n">
        <v>0.111198120595145</v>
      </c>
      <c r="D1313" s="68"/>
      <c r="E1313" s="111" t="n">
        <v>0.117896522476675</v>
      </c>
      <c r="F1313" s="112" t="n">
        <v>0.102439024390244</v>
      </c>
      <c r="H1313" s="69" t="n">
        <v>0.137566137566138</v>
      </c>
      <c r="I1313" s="72" t="n">
        <v>0.0936454849498328</v>
      </c>
      <c r="J1313" s="72" t="n">
        <v>0.0975609756097561</v>
      </c>
      <c r="K1313" s="72" t="n">
        <v>0.0895833333333333</v>
      </c>
      <c r="L1313" s="72" t="n">
        <v>0.105454545454545</v>
      </c>
      <c r="M1313" s="72" t="n">
        <v>0.146171693735499</v>
      </c>
      <c r="N1313" s="70" t="n">
        <v>0.125523012552301</v>
      </c>
      <c r="P1313" s="69" t="n">
        <v>0.103694102397926</v>
      </c>
      <c r="Q1313" s="72" t="n">
        <v>0.126401630988787</v>
      </c>
      <c r="R1313" s="72" t="n">
        <v>0.145348837209302</v>
      </c>
      <c r="S1313" s="72" t="n">
        <v>0.126302083333333</v>
      </c>
      <c r="T1313" s="70" t="n">
        <v>0.0487804878048781</v>
      </c>
    </row>
    <row r="1314" s="71" customFormat="true" ht="14.25" hidden="false" customHeight="false" outlineLevel="0" collapsed="false">
      <c r="A1314" s="65"/>
      <c r="B1314" s="73" t="s">
        <v>79</v>
      </c>
      <c r="C1314" s="74" t="n">
        <v>0.340642129992169</v>
      </c>
      <c r="D1314" s="68"/>
      <c r="E1314" s="75" t="n">
        <v>0.366412213740458</v>
      </c>
      <c r="F1314" s="76" t="n">
        <v>0.31869918699187</v>
      </c>
      <c r="H1314" s="75" t="n">
        <v>0.253968253968254</v>
      </c>
      <c r="I1314" s="77" t="n">
        <v>0.311036789297659</v>
      </c>
      <c r="J1314" s="77" t="n">
        <v>0.292682926829268</v>
      </c>
      <c r="K1314" s="77" t="n">
        <v>0.347916666666667</v>
      </c>
      <c r="L1314" s="77" t="n">
        <v>0.407272727272727</v>
      </c>
      <c r="M1314" s="77" t="n">
        <v>0.368909512761021</v>
      </c>
      <c r="N1314" s="76" t="n">
        <v>0.313807531380753</v>
      </c>
      <c r="P1314" s="75" t="n">
        <v>0.338950097213221</v>
      </c>
      <c r="Q1314" s="77" t="n">
        <v>0.347604485219164</v>
      </c>
      <c r="R1314" s="77" t="n">
        <v>0.337209302325581</v>
      </c>
      <c r="S1314" s="77" t="n">
        <v>0.345052083333333</v>
      </c>
      <c r="T1314" s="76" t="n">
        <v>0.439024390243902</v>
      </c>
    </row>
    <row r="1315" s="71" customFormat="true" ht="14.25" hidden="false" customHeight="false" outlineLevel="0" collapsed="false">
      <c r="A1315" s="65"/>
      <c r="B1315" s="73" t="s">
        <v>37</v>
      </c>
      <c r="C1315" s="74" t="n">
        <v>0.405246671887236</v>
      </c>
      <c r="D1315" s="68"/>
      <c r="E1315" s="75" t="n">
        <v>0.391857506361323</v>
      </c>
      <c r="F1315" s="76" t="n">
        <v>0.435772357723577</v>
      </c>
      <c r="H1315" s="75" t="n">
        <v>0.507936507936508</v>
      </c>
      <c r="I1315" s="77" t="n">
        <v>0.498327759197324</v>
      </c>
      <c r="J1315" s="77" t="n">
        <v>0.51219512195122</v>
      </c>
      <c r="K1315" s="77" t="n">
        <v>0.4625</v>
      </c>
      <c r="L1315" s="77" t="n">
        <v>0.350909090909091</v>
      </c>
      <c r="M1315" s="77" t="n">
        <v>0.306264501160093</v>
      </c>
      <c r="N1315" s="76" t="n">
        <v>0.280334728033473</v>
      </c>
      <c r="P1315" s="75" t="n">
        <v>0.423201555411536</v>
      </c>
      <c r="Q1315" s="77" t="n">
        <v>0.379204892966361</v>
      </c>
      <c r="R1315" s="77" t="n">
        <v>0.290697674418605</v>
      </c>
      <c r="S1315" s="77" t="n">
        <v>0.403645833333333</v>
      </c>
      <c r="T1315" s="76" t="n">
        <v>0.292682926829268</v>
      </c>
    </row>
    <row r="1316" s="71" customFormat="true" ht="14.25" hidden="false" customHeight="false" outlineLevel="0" collapsed="false">
      <c r="A1316" s="65"/>
      <c r="B1316" s="73" t="s">
        <v>80</v>
      </c>
      <c r="C1316" s="74" t="n">
        <v>0.0317149569303054</v>
      </c>
      <c r="D1316" s="68"/>
      <c r="E1316" s="75" t="n">
        <v>0.0322307039864292</v>
      </c>
      <c r="F1316" s="76" t="n">
        <v>0.032520325203252</v>
      </c>
      <c r="H1316" s="75" t="n">
        <v>0.0476190476190476</v>
      </c>
      <c r="I1316" s="77" t="n">
        <v>0.0367892976588629</v>
      </c>
      <c r="J1316" s="77" t="n">
        <v>0.0304878048780488</v>
      </c>
      <c r="K1316" s="77" t="n">
        <v>0.0541666666666667</v>
      </c>
      <c r="L1316" s="77" t="n">
        <v>0.0218181818181818</v>
      </c>
      <c r="M1316" s="77" t="n">
        <v>0.0208816705336427</v>
      </c>
      <c r="N1316" s="76" t="n">
        <v>0.0125523012552301</v>
      </c>
      <c r="P1316" s="75" t="n">
        <v>0.0298120544394038</v>
      </c>
      <c r="Q1316" s="77" t="n">
        <v>0.0346585117227319</v>
      </c>
      <c r="R1316" s="77" t="n">
        <v>0.0290697674418605</v>
      </c>
      <c r="S1316" s="77" t="n">
        <v>0.0338541666666667</v>
      </c>
      <c r="T1316" s="76" t="n">
        <v>0.0731707317073171</v>
      </c>
    </row>
    <row r="1317" s="71" customFormat="true" ht="14.25" hidden="false" customHeight="false" outlineLevel="0" collapsed="false">
      <c r="A1317" s="65"/>
      <c r="B1317" s="73" t="s">
        <v>81</v>
      </c>
      <c r="C1317" s="74" t="n">
        <v>0.0113547376664056</v>
      </c>
      <c r="D1317" s="68"/>
      <c r="E1317" s="75" t="n">
        <v>0.0144189991518236</v>
      </c>
      <c r="F1317" s="76" t="n">
        <v>0.00975609756097561</v>
      </c>
      <c r="H1317" s="75" t="n">
        <v>0.0158730158730159</v>
      </c>
      <c r="I1317" s="77" t="n">
        <v>0.0334448160535117</v>
      </c>
      <c r="J1317" s="77" t="n">
        <v>0.0182926829268293</v>
      </c>
      <c r="K1317" s="77" t="n">
        <v>0.00416666666666667</v>
      </c>
      <c r="L1317" s="77" t="n">
        <v>0.00545454545454546</v>
      </c>
      <c r="M1317" s="77" t="n">
        <v>0.00928074245939675</v>
      </c>
      <c r="N1317" s="76" t="n">
        <v>0</v>
      </c>
      <c r="P1317" s="75" t="n">
        <v>0.0142579390797148</v>
      </c>
      <c r="Q1317" s="77" t="n">
        <v>0.00713557594291539</v>
      </c>
      <c r="R1317" s="77" t="n">
        <v>0.0174418604651163</v>
      </c>
      <c r="S1317" s="77" t="n">
        <v>0.00520833333333333</v>
      </c>
      <c r="T1317" s="76" t="n">
        <v>0</v>
      </c>
    </row>
    <row r="1318" s="71" customFormat="true" ht="14.25" hidden="false" customHeight="false" outlineLevel="0" collapsed="false">
      <c r="A1318" s="65"/>
      <c r="B1318" s="78" t="s">
        <v>25</v>
      </c>
      <c r="C1318" s="79" t="n">
        <v>0.0998433829287392</v>
      </c>
      <c r="D1318" s="68"/>
      <c r="E1318" s="80" t="n">
        <v>0.0771840542832909</v>
      </c>
      <c r="F1318" s="81" t="n">
        <v>0.100813008130081</v>
      </c>
      <c r="H1318" s="80" t="n">
        <v>0.037037037037037</v>
      </c>
      <c r="I1318" s="82" t="n">
        <v>0.0267558528428094</v>
      </c>
      <c r="J1318" s="82" t="n">
        <v>0.0487804878048781</v>
      </c>
      <c r="K1318" s="82" t="n">
        <v>0.0416666666666667</v>
      </c>
      <c r="L1318" s="82" t="n">
        <v>0.109090909090909</v>
      </c>
      <c r="M1318" s="82" t="n">
        <v>0.148491879350348</v>
      </c>
      <c r="N1318" s="81" t="n">
        <v>0.267782426778243</v>
      </c>
      <c r="P1318" s="80" t="n">
        <v>0.0900842514581983</v>
      </c>
      <c r="Q1318" s="82" t="n">
        <v>0.104994903160041</v>
      </c>
      <c r="R1318" s="82" t="n">
        <v>0.180232558139535</v>
      </c>
      <c r="S1318" s="82" t="n">
        <v>0.0859375</v>
      </c>
      <c r="T1318" s="81" t="n">
        <v>0.146341463414634</v>
      </c>
    </row>
    <row r="1319" customFormat="false" ht="13.5" hidden="false" customHeight="false" outlineLevel="0" collapsed="false">
      <c r="B1319" s="6"/>
      <c r="C1319" s="7"/>
      <c r="D1319" s="7"/>
      <c r="E1319" s="7"/>
      <c r="F1319" s="7"/>
      <c r="H1319" s="7"/>
      <c r="I1319" s="7"/>
      <c r="J1319" s="7"/>
      <c r="K1319" s="7"/>
      <c r="L1319" s="7"/>
      <c r="M1319" s="7"/>
      <c r="N1319" s="7"/>
      <c r="P1319" s="7"/>
      <c r="Q1319" s="7"/>
      <c r="R1319" s="7"/>
      <c r="S1319" s="7"/>
      <c r="T1319" s="7"/>
    </row>
    <row r="1320" customFormat="false" ht="13.5" hidden="false" customHeight="false" outlineLevel="0" collapsed="false">
      <c r="B1320" s="115"/>
      <c r="C1320" s="116"/>
      <c r="D1320" s="116"/>
      <c r="E1320" s="116"/>
      <c r="F1320" s="116"/>
      <c r="H1320" s="7"/>
      <c r="I1320" s="7"/>
      <c r="J1320" s="7"/>
      <c r="K1320" s="7"/>
      <c r="L1320" s="7"/>
      <c r="M1320" s="7"/>
      <c r="N1320" s="7"/>
      <c r="P1320" s="7"/>
      <c r="Q1320" s="7"/>
      <c r="R1320" s="7"/>
      <c r="S1320" s="7"/>
      <c r="T1320" s="7"/>
    </row>
    <row r="1321" customFormat="false" ht="15" hidden="false" customHeight="false" outlineLevel="0" collapsed="false">
      <c r="B1321" s="117" t="s">
        <v>142</v>
      </c>
      <c r="C1321" s="116"/>
      <c r="D1321" s="116"/>
      <c r="E1321" s="116"/>
      <c r="F1321" s="116"/>
      <c r="H1321" s="7"/>
      <c r="I1321" s="7"/>
      <c r="J1321" s="7"/>
      <c r="K1321" s="7"/>
      <c r="L1321" s="7"/>
      <c r="M1321" s="7"/>
      <c r="N1321" s="7"/>
      <c r="P1321" s="7"/>
      <c r="Q1321" s="7"/>
      <c r="R1321" s="7"/>
      <c r="S1321" s="7"/>
      <c r="T1321" s="7"/>
    </row>
    <row r="1322" customFormat="false" ht="13.5" hidden="false" customHeight="false" outlineLevel="0" collapsed="false">
      <c r="B1322" s="115"/>
      <c r="C1322" s="116"/>
      <c r="D1322" s="116"/>
      <c r="E1322" s="116"/>
      <c r="F1322" s="116"/>
      <c r="H1322" s="7"/>
      <c r="I1322" s="7"/>
      <c r="J1322" s="7"/>
      <c r="K1322" s="7"/>
      <c r="L1322" s="7"/>
      <c r="M1322" s="7"/>
      <c r="N1322" s="7"/>
      <c r="P1322" s="7"/>
      <c r="Q1322" s="7"/>
      <c r="R1322" s="7"/>
      <c r="S1322" s="7"/>
      <c r="T1322" s="7"/>
    </row>
    <row r="1323" customFormat="false" ht="13.5" hidden="false" customHeight="true" outlineLevel="0" collapsed="false">
      <c r="B1323" s="31" t="s">
        <v>20</v>
      </c>
      <c r="C1323" s="11" t="s">
        <v>3</v>
      </c>
      <c r="D1323" s="12"/>
      <c r="E1323" s="13" t="s">
        <v>4</v>
      </c>
      <c r="F1323" s="14" t="s">
        <v>5</v>
      </c>
      <c r="H1323" s="13" t="s">
        <v>6</v>
      </c>
      <c r="I1323" s="15" t="s">
        <v>7</v>
      </c>
      <c r="J1323" s="15" t="s">
        <v>8</v>
      </c>
      <c r="K1323" s="15" t="s">
        <v>9</v>
      </c>
      <c r="L1323" s="15" t="s">
        <v>10</v>
      </c>
      <c r="M1323" s="15" t="s">
        <v>11</v>
      </c>
      <c r="N1323" s="16" t="s">
        <v>12</v>
      </c>
      <c r="P1323" s="17" t="s">
        <v>13</v>
      </c>
      <c r="Q1323" s="18" t="s">
        <v>14</v>
      </c>
      <c r="R1323" s="19"/>
      <c r="S1323" s="19"/>
      <c r="T1323" s="20"/>
    </row>
    <row r="1324" customFormat="false" ht="14.25" hidden="false" customHeight="false" outlineLevel="0" collapsed="false">
      <c r="B1324" s="31"/>
      <c r="C1324" s="11"/>
      <c r="D1324" s="21"/>
      <c r="E1324" s="13"/>
      <c r="F1324" s="14"/>
      <c r="H1324" s="13"/>
      <c r="I1324" s="15"/>
      <c r="J1324" s="15"/>
      <c r="K1324" s="15"/>
      <c r="L1324" s="15"/>
      <c r="M1324" s="15"/>
      <c r="N1324" s="16"/>
      <c r="P1324" s="17"/>
      <c r="Q1324" s="18"/>
      <c r="R1324" s="22" t="s">
        <v>15</v>
      </c>
      <c r="S1324" s="22" t="s">
        <v>16</v>
      </c>
      <c r="T1324" s="23" t="s">
        <v>17</v>
      </c>
    </row>
    <row r="1325" customFormat="false" ht="14.25" hidden="false" customHeight="true" outlineLevel="0" collapsed="false">
      <c r="B1325" s="118" t="s">
        <v>143</v>
      </c>
      <c r="C1325" s="119" t="n">
        <v>0.0360219263899765</v>
      </c>
      <c r="D1325" s="120"/>
      <c r="E1325" s="121" t="n">
        <v>0.0568278201865988</v>
      </c>
      <c r="F1325" s="122" t="n">
        <v>0.016260162601626</v>
      </c>
      <c r="H1325" s="37" t="n">
        <v>0</v>
      </c>
      <c r="I1325" s="38" t="n">
        <v>0.0301003344481605</v>
      </c>
      <c r="J1325" s="38" t="n">
        <v>0.0121951219512195</v>
      </c>
      <c r="K1325" s="38" t="n">
        <v>0.025</v>
      </c>
      <c r="L1325" s="38" t="n">
        <v>0.0654545454545455</v>
      </c>
      <c r="M1325" s="38" t="n">
        <v>0.0464037122969838</v>
      </c>
      <c r="N1325" s="39" t="n">
        <v>0.0460251046025105</v>
      </c>
      <c r="P1325" s="37" t="n">
        <v>0.0272197018794556</v>
      </c>
      <c r="Q1325" s="38" t="n">
        <v>0.0509683995922528</v>
      </c>
      <c r="R1325" s="38" t="n">
        <v>0.063953488372093</v>
      </c>
      <c r="S1325" s="38" t="n">
        <v>0.0481770833333333</v>
      </c>
      <c r="T1325" s="39" t="n">
        <v>0.0487804878048781</v>
      </c>
    </row>
    <row r="1326" customFormat="false" ht="14.25" hidden="false" customHeight="false" outlineLevel="0" collapsed="false">
      <c r="B1326" s="123" t="s">
        <v>144</v>
      </c>
      <c r="C1326" s="124" t="n">
        <v>0.323414252153485</v>
      </c>
      <c r="D1326" s="120"/>
      <c r="E1326" s="125" t="n">
        <v>0.408821034775233</v>
      </c>
      <c r="F1326" s="126" t="n">
        <v>0.23739837398374</v>
      </c>
      <c r="H1326" s="42" t="n">
        <v>0.0582010582010582</v>
      </c>
      <c r="I1326" s="44" t="n">
        <v>0.207357859531773</v>
      </c>
      <c r="J1326" s="44" t="n">
        <v>0.259146341463415</v>
      </c>
      <c r="K1326" s="44" t="n">
        <v>0.347916666666667</v>
      </c>
      <c r="L1326" s="44" t="n">
        <v>0.441818181818182</v>
      </c>
      <c r="M1326" s="44" t="n">
        <v>0.380510440835267</v>
      </c>
      <c r="N1326" s="43" t="n">
        <v>0.343096234309623</v>
      </c>
      <c r="P1326" s="42" t="n">
        <v>0.307841866493843</v>
      </c>
      <c r="Q1326" s="44" t="n">
        <v>0.350662589194699</v>
      </c>
      <c r="R1326" s="44" t="n">
        <v>0.366279069767442</v>
      </c>
      <c r="S1326" s="44" t="n">
        <v>0.3515625</v>
      </c>
      <c r="T1326" s="43" t="n">
        <v>0.268292682926829</v>
      </c>
    </row>
    <row r="1327" customFormat="false" ht="14.25" hidden="false" customHeight="false" outlineLevel="0" collapsed="false">
      <c r="B1327" s="123" t="s">
        <v>145</v>
      </c>
      <c r="C1327" s="124" t="n">
        <v>0.492560689115114</v>
      </c>
      <c r="D1327" s="120"/>
      <c r="E1327" s="125" t="n">
        <v>0.418999151823579</v>
      </c>
      <c r="F1327" s="126" t="n">
        <v>0.566666666666667</v>
      </c>
      <c r="H1327" s="42" t="n">
        <v>0.582010582010582</v>
      </c>
      <c r="I1327" s="44" t="n">
        <v>0.548494983277592</v>
      </c>
      <c r="J1327" s="44" t="n">
        <v>0.597560975609756</v>
      </c>
      <c r="K1327" s="44" t="n">
        <v>0.527083333333333</v>
      </c>
      <c r="L1327" s="44" t="n">
        <v>0.416363636363636</v>
      </c>
      <c r="M1327" s="44" t="n">
        <v>0.445475638051044</v>
      </c>
      <c r="N1327" s="43" t="n">
        <v>0.426778242677824</v>
      </c>
      <c r="P1327" s="42" t="n">
        <v>0.513933895009721</v>
      </c>
      <c r="Q1327" s="44" t="n">
        <v>0.464831804281346</v>
      </c>
      <c r="R1327" s="44" t="n">
        <v>0.436046511627907</v>
      </c>
      <c r="S1327" s="44" t="n">
        <v>0.467447916666667</v>
      </c>
      <c r="T1327" s="43" t="n">
        <v>0.536585365853659</v>
      </c>
    </row>
    <row r="1328" customFormat="false" ht="14.25" hidden="false" customHeight="false" outlineLevel="0" collapsed="false">
      <c r="B1328" s="123" t="s">
        <v>146</v>
      </c>
      <c r="C1328" s="124" t="n">
        <v>0.119812059514487</v>
      </c>
      <c r="D1328" s="120"/>
      <c r="E1328" s="125" t="n">
        <v>0.09245122985581</v>
      </c>
      <c r="F1328" s="126" t="n">
        <v>0.154471544715447</v>
      </c>
      <c r="H1328" s="42" t="n">
        <v>0.354497354497355</v>
      </c>
      <c r="I1328" s="44" t="n">
        <v>0.204013377926421</v>
      </c>
      <c r="J1328" s="44" t="n">
        <v>0.121951219512195</v>
      </c>
      <c r="K1328" s="44" t="n">
        <v>0.09375</v>
      </c>
      <c r="L1328" s="44" t="n">
        <v>0.0490909090909091</v>
      </c>
      <c r="M1328" s="44" t="n">
        <v>0.0765661252900232</v>
      </c>
      <c r="N1328" s="43" t="n">
        <v>0.117154811715481</v>
      </c>
      <c r="P1328" s="42" t="n">
        <v>0.130265716137395</v>
      </c>
      <c r="Q1328" s="44" t="n">
        <v>0.102956167176351</v>
      </c>
      <c r="R1328" s="44" t="n">
        <v>0.0755813953488372</v>
      </c>
      <c r="S1328" s="44" t="n">
        <v>0.109375</v>
      </c>
      <c r="T1328" s="43" t="n">
        <v>0.0975609756097561</v>
      </c>
    </row>
    <row r="1329" customFormat="false" ht="14.25" hidden="false" customHeight="false" outlineLevel="0" collapsed="false">
      <c r="B1329" s="127" t="s">
        <v>25</v>
      </c>
      <c r="C1329" s="128" t="n">
        <v>0.0281910728269381</v>
      </c>
      <c r="D1329" s="120"/>
      <c r="E1329" s="129" t="n">
        <v>0.0229007633587786</v>
      </c>
      <c r="F1329" s="130" t="n">
        <v>0.0252032520325203</v>
      </c>
      <c r="H1329" s="46" t="n">
        <v>0.00529100529100529</v>
      </c>
      <c r="I1329" s="48" t="n">
        <v>0.0100334448160535</v>
      </c>
      <c r="J1329" s="48" t="n">
        <v>0.00914634146341463</v>
      </c>
      <c r="K1329" s="48" t="n">
        <v>0.00625</v>
      </c>
      <c r="L1329" s="48" t="n">
        <v>0.0272727272727273</v>
      </c>
      <c r="M1329" s="48" t="n">
        <v>0.0510440835266821</v>
      </c>
      <c r="N1329" s="47" t="n">
        <v>0.0669456066945607</v>
      </c>
      <c r="P1329" s="46" t="n">
        <v>0.0207388204795852</v>
      </c>
      <c r="Q1329" s="48" t="n">
        <v>0.0305810397553517</v>
      </c>
      <c r="R1329" s="48" t="n">
        <v>0.0581395348837209</v>
      </c>
      <c r="S1329" s="48" t="n">
        <v>0.0234375</v>
      </c>
      <c r="T1329" s="47" t="n">
        <v>0.0487804878048781</v>
      </c>
    </row>
    <row r="1330" customFormat="false" ht="13.5" hidden="false" customHeight="false" outlineLevel="0" collapsed="false">
      <c r="B1330" s="115"/>
      <c r="C1330" s="116"/>
      <c r="D1330" s="116"/>
      <c r="E1330" s="116"/>
      <c r="F1330" s="116"/>
      <c r="H1330" s="7"/>
      <c r="I1330" s="7"/>
      <c r="J1330" s="7"/>
      <c r="K1330" s="7"/>
      <c r="L1330" s="7"/>
      <c r="M1330" s="7"/>
      <c r="N1330" s="7"/>
      <c r="P1330" s="7"/>
      <c r="Q1330" s="7"/>
      <c r="R1330" s="7"/>
      <c r="S1330" s="7"/>
      <c r="T1330" s="7"/>
    </row>
    <row r="1331" customFormat="false" ht="15" hidden="false" customHeight="false" outlineLevel="0" collapsed="false">
      <c r="B1331" s="117" t="s">
        <v>147</v>
      </c>
      <c r="C1331" s="116"/>
      <c r="D1331" s="116"/>
      <c r="E1331" s="116"/>
      <c r="F1331" s="116"/>
      <c r="H1331" s="7"/>
      <c r="I1331" s="7"/>
      <c r="J1331" s="7"/>
      <c r="K1331" s="7"/>
      <c r="L1331" s="7"/>
      <c r="M1331" s="7"/>
      <c r="N1331" s="7"/>
      <c r="P1331" s="7"/>
      <c r="Q1331" s="7"/>
      <c r="R1331" s="7"/>
      <c r="S1331" s="7"/>
      <c r="T1331" s="7"/>
    </row>
    <row r="1332" customFormat="false" ht="13.5" hidden="false" customHeight="false" outlineLevel="0" collapsed="false">
      <c r="B1332" s="115"/>
      <c r="C1332" s="116"/>
      <c r="D1332" s="116"/>
      <c r="E1332" s="116"/>
      <c r="F1332" s="116"/>
      <c r="H1332" s="7"/>
      <c r="I1332" s="7"/>
      <c r="J1332" s="7"/>
      <c r="K1332" s="7"/>
      <c r="L1332" s="7"/>
      <c r="M1332" s="7"/>
      <c r="N1332" s="7"/>
      <c r="P1332" s="7"/>
      <c r="Q1332" s="7"/>
      <c r="R1332" s="7"/>
      <c r="S1332" s="7"/>
      <c r="T1332" s="7"/>
    </row>
    <row r="1333" customFormat="false" ht="13.5" hidden="false" customHeight="true" outlineLevel="0" collapsed="false">
      <c r="B1333" s="31" t="s">
        <v>20</v>
      </c>
      <c r="C1333" s="11" t="s">
        <v>3</v>
      </c>
      <c r="D1333" s="12"/>
      <c r="E1333" s="13" t="s">
        <v>4</v>
      </c>
      <c r="F1333" s="14" t="s">
        <v>5</v>
      </c>
      <c r="H1333" s="13" t="s">
        <v>6</v>
      </c>
      <c r="I1333" s="15" t="s">
        <v>7</v>
      </c>
      <c r="J1333" s="15" t="s">
        <v>8</v>
      </c>
      <c r="K1333" s="15" t="s">
        <v>9</v>
      </c>
      <c r="L1333" s="15" t="s">
        <v>10</v>
      </c>
      <c r="M1333" s="15" t="s">
        <v>11</v>
      </c>
      <c r="N1333" s="16" t="s">
        <v>12</v>
      </c>
      <c r="P1333" s="17" t="s">
        <v>13</v>
      </c>
      <c r="Q1333" s="18" t="s">
        <v>14</v>
      </c>
      <c r="R1333" s="19"/>
      <c r="S1333" s="19"/>
      <c r="T1333" s="20"/>
    </row>
    <row r="1334" customFormat="false" ht="14.25" hidden="false" customHeight="false" outlineLevel="0" collapsed="false">
      <c r="B1334" s="31"/>
      <c r="C1334" s="11"/>
      <c r="D1334" s="21"/>
      <c r="E1334" s="13"/>
      <c r="F1334" s="14"/>
      <c r="H1334" s="13"/>
      <c r="I1334" s="15"/>
      <c r="J1334" s="15"/>
      <c r="K1334" s="15"/>
      <c r="L1334" s="15"/>
      <c r="M1334" s="15"/>
      <c r="N1334" s="16"/>
      <c r="P1334" s="17"/>
      <c r="Q1334" s="18"/>
      <c r="R1334" s="22" t="s">
        <v>15</v>
      </c>
      <c r="S1334" s="22" t="s">
        <v>16</v>
      </c>
      <c r="T1334" s="23" t="s">
        <v>17</v>
      </c>
    </row>
    <row r="1335" customFormat="false" ht="14.25" hidden="false" customHeight="false" outlineLevel="0" collapsed="false">
      <c r="B1335" s="118" t="s">
        <v>148</v>
      </c>
      <c r="C1335" s="119" t="n">
        <v>0.0563821456538763</v>
      </c>
      <c r="D1335" s="120"/>
      <c r="E1335" s="121" t="n">
        <v>0.0542832909245123</v>
      </c>
      <c r="F1335" s="122" t="n">
        <v>0.0504065040650407</v>
      </c>
      <c r="H1335" s="37" t="n">
        <v>0.0158730158730159</v>
      </c>
      <c r="I1335" s="38" t="n">
        <v>0.0367892976588629</v>
      </c>
      <c r="J1335" s="38" t="n">
        <v>0.024390243902439</v>
      </c>
      <c r="K1335" s="38" t="n">
        <v>0.0395833333333333</v>
      </c>
      <c r="L1335" s="38" t="n">
        <v>0.0727272727272727</v>
      </c>
      <c r="M1335" s="38" t="n">
        <v>0.0997679814385151</v>
      </c>
      <c r="N1335" s="39" t="n">
        <v>0.0711297071129707</v>
      </c>
      <c r="P1335" s="37" t="n">
        <v>0.0453661697990927</v>
      </c>
      <c r="Q1335" s="38" t="n">
        <v>0.073394495412844</v>
      </c>
      <c r="R1335" s="38" t="n">
        <v>0.0755813953488372</v>
      </c>
      <c r="S1335" s="38" t="n">
        <v>0.0755208333333333</v>
      </c>
      <c r="T1335" s="39" t="n">
        <v>0.024390243902439</v>
      </c>
    </row>
    <row r="1336" customFormat="false" ht="14.25" hidden="false" customHeight="false" outlineLevel="0" collapsed="false">
      <c r="B1336" s="123" t="s">
        <v>149</v>
      </c>
      <c r="C1336" s="124" t="n">
        <v>0.290524667188724</v>
      </c>
      <c r="D1336" s="120"/>
      <c r="E1336" s="125" t="n">
        <v>0.320610687022901</v>
      </c>
      <c r="F1336" s="126" t="n">
        <v>0.256910569105691</v>
      </c>
      <c r="H1336" s="42" t="n">
        <v>0.158730158730159</v>
      </c>
      <c r="I1336" s="44" t="n">
        <v>0.220735785953177</v>
      </c>
      <c r="J1336" s="44" t="n">
        <v>0.246951219512195</v>
      </c>
      <c r="K1336" s="44" t="n">
        <v>0.275</v>
      </c>
      <c r="L1336" s="44" t="n">
        <v>0.36</v>
      </c>
      <c r="M1336" s="44" t="n">
        <v>0.345707656612529</v>
      </c>
      <c r="N1336" s="43" t="n">
        <v>0.338912133891213</v>
      </c>
      <c r="P1336" s="42" t="n">
        <v>0.270900842514582</v>
      </c>
      <c r="Q1336" s="44" t="n">
        <v>0.325178389398573</v>
      </c>
      <c r="R1336" s="44" t="n">
        <v>0.325581395348837</v>
      </c>
      <c r="S1336" s="44" t="n">
        <v>0.328125</v>
      </c>
      <c r="T1336" s="43" t="n">
        <v>0.268292682926829</v>
      </c>
    </row>
    <row r="1337" customFormat="false" ht="14.25" hidden="false" customHeight="false" outlineLevel="0" collapsed="false">
      <c r="B1337" s="123" t="s">
        <v>37</v>
      </c>
      <c r="C1337" s="124" t="n">
        <v>0.354346123727486</v>
      </c>
      <c r="D1337" s="120"/>
      <c r="E1337" s="125" t="n">
        <v>0.313825275657337</v>
      </c>
      <c r="F1337" s="126" t="n">
        <v>0.405691056910569</v>
      </c>
      <c r="H1337" s="42" t="n">
        <v>0.386243386243386</v>
      </c>
      <c r="I1337" s="44" t="n">
        <v>0.384615384615385</v>
      </c>
      <c r="J1337" s="44" t="n">
        <v>0.463414634146342</v>
      </c>
      <c r="K1337" s="44" t="n">
        <v>0.370833333333333</v>
      </c>
      <c r="L1337" s="44" t="n">
        <v>0.323636363636364</v>
      </c>
      <c r="M1337" s="44" t="n">
        <v>0.287703016241299</v>
      </c>
      <c r="N1337" s="43" t="n">
        <v>0.309623430962343</v>
      </c>
      <c r="P1337" s="42" t="n">
        <v>0.376539209332469</v>
      </c>
      <c r="Q1337" s="44" t="n">
        <v>0.322120285423038</v>
      </c>
      <c r="R1337" s="44" t="n">
        <v>0.296511627906977</v>
      </c>
      <c r="S1337" s="44" t="n">
        <v>0.325520833333333</v>
      </c>
      <c r="T1337" s="43" t="n">
        <v>0.365853658536585</v>
      </c>
    </row>
    <row r="1338" customFormat="false" ht="14.25" hidden="false" customHeight="false" outlineLevel="0" collapsed="false">
      <c r="B1338" s="123" t="s">
        <v>150</v>
      </c>
      <c r="C1338" s="124" t="n">
        <v>0.202819107282694</v>
      </c>
      <c r="D1338" s="120"/>
      <c r="E1338" s="125" t="n">
        <v>0.21882951653944</v>
      </c>
      <c r="F1338" s="126" t="n">
        <v>0.194308943089431</v>
      </c>
      <c r="H1338" s="42" t="n">
        <v>0.306878306878307</v>
      </c>
      <c r="I1338" s="44" t="n">
        <v>0.240802675585284</v>
      </c>
      <c r="J1338" s="44" t="n">
        <v>0.207317073170732</v>
      </c>
      <c r="K1338" s="44" t="n">
        <v>0.247916666666667</v>
      </c>
      <c r="L1338" s="44" t="n">
        <v>0.170909090909091</v>
      </c>
      <c r="M1338" s="44" t="n">
        <v>0.164733178654292</v>
      </c>
      <c r="N1338" s="43" t="n">
        <v>0.117154811715481</v>
      </c>
      <c r="P1338" s="42" t="n">
        <v>0.208684381075826</v>
      </c>
      <c r="Q1338" s="44" t="n">
        <v>0.194699286442406</v>
      </c>
      <c r="R1338" s="44" t="n">
        <v>0.168604651162791</v>
      </c>
      <c r="S1338" s="44" t="n">
        <v>0.19921875</v>
      </c>
      <c r="T1338" s="43" t="n">
        <v>0.219512195121951</v>
      </c>
    </row>
    <row r="1339" customFormat="false" ht="14.25" hidden="false" customHeight="false" outlineLevel="0" collapsed="false">
      <c r="B1339" s="123" t="s">
        <v>151</v>
      </c>
      <c r="C1339" s="124" t="n">
        <v>0.0583398590446359</v>
      </c>
      <c r="D1339" s="120"/>
      <c r="E1339" s="125" t="n">
        <v>0.0644614079728584</v>
      </c>
      <c r="F1339" s="126" t="n">
        <v>0.0569105691056911</v>
      </c>
      <c r="H1339" s="42" t="n">
        <v>0.126984126984127</v>
      </c>
      <c r="I1339" s="44" t="n">
        <v>0.107023411371237</v>
      </c>
      <c r="J1339" s="44" t="n">
        <v>0.0457317073170732</v>
      </c>
      <c r="K1339" s="44" t="n">
        <v>0.0541666666666667</v>
      </c>
      <c r="L1339" s="44" t="n">
        <v>0.0363636363636364</v>
      </c>
      <c r="M1339" s="44" t="n">
        <v>0.0394431554524362</v>
      </c>
      <c r="N1339" s="43" t="n">
        <v>0.0585774058577406</v>
      </c>
      <c r="P1339" s="42" t="n">
        <v>0.067401166558652</v>
      </c>
      <c r="Q1339" s="44" t="n">
        <v>0.0458715596330275</v>
      </c>
      <c r="R1339" s="44" t="n">
        <v>0.0581395348837209</v>
      </c>
      <c r="S1339" s="44" t="n">
        <v>0.04296875</v>
      </c>
      <c r="T1339" s="43" t="n">
        <v>0.0487804878048781</v>
      </c>
    </row>
    <row r="1340" customFormat="false" ht="14.25" hidden="false" customHeight="false" outlineLevel="0" collapsed="false">
      <c r="B1340" s="127" t="s">
        <v>25</v>
      </c>
      <c r="C1340" s="128" t="n">
        <v>0.0375880971025842</v>
      </c>
      <c r="D1340" s="120"/>
      <c r="E1340" s="129" t="n">
        <v>0.0279898218829517</v>
      </c>
      <c r="F1340" s="130" t="n">
        <v>0.0357723577235772</v>
      </c>
      <c r="H1340" s="46" t="n">
        <v>0.00529100529100529</v>
      </c>
      <c r="I1340" s="48" t="n">
        <v>0.0100334448160535</v>
      </c>
      <c r="J1340" s="48" t="n">
        <v>0.0121951219512195</v>
      </c>
      <c r="K1340" s="48" t="n">
        <v>0.0125</v>
      </c>
      <c r="L1340" s="48" t="n">
        <v>0.0363636363636364</v>
      </c>
      <c r="M1340" s="48" t="n">
        <v>0.0626450116009281</v>
      </c>
      <c r="N1340" s="47" t="n">
        <v>0.104602510460251</v>
      </c>
      <c r="P1340" s="46" t="n">
        <v>0.0311082307193778</v>
      </c>
      <c r="Q1340" s="48" t="n">
        <v>0.0387359836901121</v>
      </c>
      <c r="R1340" s="48" t="n">
        <v>0.0755813953488372</v>
      </c>
      <c r="S1340" s="48" t="n">
        <v>0.0286458333333333</v>
      </c>
      <c r="T1340" s="47" t="n">
        <v>0.0731707317073171</v>
      </c>
    </row>
    <row r="1341" customFormat="false" ht="13.5" hidden="false" customHeight="false" outlineLevel="0" collapsed="false">
      <c r="B1341" s="115"/>
      <c r="C1341" s="116"/>
      <c r="D1341" s="116"/>
      <c r="E1341" s="116"/>
      <c r="F1341" s="116"/>
      <c r="H1341" s="7"/>
      <c r="I1341" s="7"/>
      <c r="J1341" s="7"/>
      <c r="K1341" s="7"/>
      <c r="L1341" s="7"/>
      <c r="M1341" s="7"/>
      <c r="N1341" s="7"/>
      <c r="P1341" s="7"/>
      <c r="Q1341" s="7"/>
      <c r="R1341" s="7"/>
      <c r="S1341" s="7"/>
      <c r="T1341" s="7"/>
    </row>
    <row r="1342" customFormat="false" ht="14.25" hidden="false" customHeight="true" outlineLevel="0" collapsed="false">
      <c r="A1342" s="117" t="s">
        <v>152</v>
      </c>
      <c r="C1342" s="131"/>
      <c r="D1342" s="131"/>
      <c r="E1342" s="131"/>
      <c r="F1342" s="131"/>
      <c r="G1342" s="131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customFormat="false" ht="13.5" hidden="false" customHeight="false" outlineLevel="0" collapsed="false">
      <c r="B1343" s="115"/>
      <c r="C1343" s="116"/>
      <c r="D1343" s="116"/>
      <c r="E1343" s="116"/>
      <c r="F1343" s="116"/>
      <c r="H1343" s="7"/>
      <c r="I1343" s="7"/>
      <c r="J1343" s="7"/>
      <c r="K1343" s="7"/>
      <c r="L1343" s="7"/>
      <c r="M1343" s="7"/>
      <c r="N1343" s="7"/>
      <c r="P1343" s="7"/>
      <c r="Q1343" s="7"/>
      <c r="R1343" s="7"/>
      <c r="S1343" s="7"/>
      <c r="T1343" s="7"/>
    </row>
    <row r="1344" customFormat="false" ht="13.5" hidden="false" customHeight="true" outlineLevel="0" collapsed="false">
      <c r="B1344" s="31" t="s">
        <v>20</v>
      </c>
      <c r="C1344" s="11" t="s">
        <v>3</v>
      </c>
      <c r="D1344" s="12"/>
      <c r="E1344" s="13" t="s">
        <v>4</v>
      </c>
      <c r="F1344" s="14" t="s">
        <v>5</v>
      </c>
      <c r="H1344" s="13" t="s">
        <v>6</v>
      </c>
      <c r="I1344" s="15" t="s">
        <v>7</v>
      </c>
      <c r="J1344" s="15" t="s">
        <v>8</v>
      </c>
      <c r="K1344" s="15" t="s">
        <v>9</v>
      </c>
      <c r="L1344" s="15" t="s">
        <v>10</v>
      </c>
      <c r="M1344" s="15" t="s">
        <v>11</v>
      </c>
      <c r="N1344" s="16" t="s">
        <v>12</v>
      </c>
      <c r="P1344" s="17" t="s">
        <v>13</v>
      </c>
      <c r="Q1344" s="18" t="s">
        <v>14</v>
      </c>
      <c r="R1344" s="19"/>
      <c r="S1344" s="19"/>
      <c r="T1344" s="20"/>
    </row>
    <row r="1345" customFormat="false" ht="14.25" hidden="false" customHeight="false" outlineLevel="0" collapsed="false">
      <c r="B1345" s="31"/>
      <c r="C1345" s="11"/>
      <c r="D1345" s="21"/>
      <c r="E1345" s="13"/>
      <c r="F1345" s="14"/>
      <c r="H1345" s="13"/>
      <c r="I1345" s="15"/>
      <c r="J1345" s="15"/>
      <c r="K1345" s="15"/>
      <c r="L1345" s="15"/>
      <c r="M1345" s="15"/>
      <c r="N1345" s="16"/>
      <c r="P1345" s="17"/>
      <c r="Q1345" s="18"/>
      <c r="R1345" s="22" t="s">
        <v>15</v>
      </c>
      <c r="S1345" s="22" t="s">
        <v>16</v>
      </c>
      <c r="T1345" s="23" t="s">
        <v>17</v>
      </c>
    </row>
    <row r="1346" customFormat="false" ht="69" hidden="false" customHeight="true" outlineLevel="0" collapsed="false">
      <c r="B1346" s="132" t="s">
        <v>153</v>
      </c>
      <c r="C1346" s="119" t="n">
        <v>0.115505090054816</v>
      </c>
      <c r="D1346" s="120"/>
      <c r="E1346" s="121" t="n">
        <v>0.150127226463104</v>
      </c>
      <c r="F1346" s="122" t="n">
        <v>0.0853658536585366</v>
      </c>
      <c r="H1346" s="37" t="n">
        <v>0.0899470899470899</v>
      </c>
      <c r="I1346" s="38" t="n">
        <v>0.117056856187291</v>
      </c>
      <c r="J1346" s="38" t="n">
        <v>0.121951219512195</v>
      </c>
      <c r="K1346" s="38" t="n">
        <v>0.120833333333333</v>
      </c>
      <c r="L1346" s="38" t="n">
        <v>0.130909090909091</v>
      </c>
      <c r="M1346" s="38" t="n">
        <v>0.0997679814385151</v>
      </c>
      <c r="N1346" s="39" t="n">
        <v>0.112970711297071</v>
      </c>
      <c r="P1346" s="37" t="n">
        <v>0.106286454957874</v>
      </c>
      <c r="Q1346" s="38" t="n">
        <v>0.131498470948012</v>
      </c>
      <c r="R1346" s="38" t="n">
        <v>0.151162790697674</v>
      </c>
      <c r="S1346" s="38" t="n">
        <v>0.126302083333333</v>
      </c>
      <c r="T1346" s="39" t="n">
        <v>0.146341463414634</v>
      </c>
    </row>
    <row r="1347" customFormat="false" ht="69" hidden="false" customHeight="true" outlineLevel="0" collapsed="false">
      <c r="B1347" s="133" t="s">
        <v>154</v>
      </c>
      <c r="C1347" s="124" t="n">
        <v>0.449099451840251</v>
      </c>
      <c r="D1347" s="120"/>
      <c r="E1347" s="125" t="n">
        <v>0.446988973706531</v>
      </c>
      <c r="F1347" s="126" t="n">
        <v>0.463414634146342</v>
      </c>
      <c r="H1347" s="42" t="n">
        <v>0.417989417989418</v>
      </c>
      <c r="I1347" s="44" t="n">
        <v>0.444816053511706</v>
      </c>
      <c r="J1347" s="44" t="n">
        <v>0.49390243902439</v>
      </c>
      <c r="K1347" s="44" t="n">
        <v>0.470833333333333</v>
      </c>
      <c r="L1347" s="44" t="n">
        <v>0.461818181818182</v>
      </c>
      <c r="M1347" s="44" t="n">
        <v>0.431554524361949</v>
      </c>
      <c r="N1347" s="43" t="n">
        <v>0.410041841004184</v>
      </c>
      <c r="P1347" s="42" t="n">
        <v>0.479585223590408</v>
      </c>
      <c r="Q1347" s="44" t="n">
        <v>0.408766564729868</v>
      </c>
      <c r="R1347" s="44" t="n">
        <v>0.372093023255814</v>
      </c>
      <c r="S1347" s="44" t="n">
        <v>0.419270833333333</v>
      </c>
      <c r="T1347" s="43" t="n">
        <v>0.365853658536585</v>
      </c>
    </row>
    <row r="1348" customFormat="false" ht="69" hidden="false" customHeight="true" outlineLevel="0" collapsed="false">
      <c r="B1348" s="133" t="s">
        <v>155</v>
      </c>
      <c r="C1348" s="124" t="n">
        <v>0.191072826938136</v>
      </c>
      <c r="D1348" s="120"/>
      <c r="E1348" s="125" t="n">
        <v>0.202714164546226</v>
      </c>
      <c r="F1348" s="126" t="n">
        <v>0.176422764227642</v>
      </c>
      <c r="H1348" s="42" t="n">
        <v>0.201058201058201</v>
      </c>
      <c r="I1348" s="44" t="n">
        <v>0.204013377926421</v>
      </c>
      <c r="J1348" s="44" t="n">
        <v>0.195121951219512</v>
      </c>
      <c r="K1348" s="44" t="n">
        <v>0.164583333333333</v>
      </c>
      <c r="L1348" s="44" t="n">
        <v>0.22</v>
      </c>
      <c r="M1348" s="44" t="n">
        <v>0.201856148491879</v>
      </c>
      <c r="N1348" s="43" t="n">
        <v>0.150627615062762</v>
      </c>
      <c r="P1348" s="42" t="n">
        <v>0.182112767336358</v>
      </c>
      <c r="Q1348" s="44" t="n">
        <v>0.208970438328237</v>
      </c>
      <c r="R1348" s="44" t="n">
        <v>0.209302325581395</v>
      </c>
      <c r="S1348" s="44" t="n">
        <v>0.213541666666667</v>
      </c>
      <c r="T1348" s="43" t="n">
        <v>0.121951219512195</v>
      </c>
    </row>
    <row r="1349" customFormat="false" ht="31.5" hidden="false" customHeight="true" outlineLevel="0" collapsed="false">
      <c r="B1349" s="133" t="s">
        <v>156</v>
      </c>
      <c r="C1349" s="124" t="n">
        <v>0.131949882537197</v>
      </c>
      <c r="D1349" s="120"/>
      <c r="E1349" s="125" t="n">
        <v>0.0771840542832909</v>
      </c>
      <c r="F1349" s="126" t="n">
        <v>0.185365853658537</v>
      </c>
      <c r="H1349" s="42" t="n">
        <v>0.169312169312169</v>
      </c>
      <c r="I1349" s="44" t="n">
        <v>0.107023411371237</v>
      </c>
      <c r="J1349" s="44" t="n">
        <v>0.0975609756097561</v>
      </c>
      <c r="K1349" s="44" t="n">
        <v>0.15</v>
      </c>
      <c r="L1349" s="44" t="n">
        <v>0.0890909090909091</v>
      </c>
      <c r="M1349" s="44" t="n">
        <v>0.169373549883991</v>
      </c>
      <c r="N1349" s="43" t="n">
        <v>0.184100418410042</v>
      </c>
      <c r="P1349" s="42" t="n">
        <v>0.130265716137395</v>
      </c>
      <c r="Q1349" s="44" t="n">
        <v>0.134556574923547</v>
      </c>
      <c r="R1349" s="44" t="n">
        <v>0.133720930232558</v>
      </c>
      <c r="S1349" s="44" t="n">
        <v>0.130208333333333</v>
      </c>
      <c r="T1349" s="43" t="n">
        <v>0.219512195121951</v>
      </c>
    </row>
    <row r="1350" customFormat="false" ht="31.5" hidden="false" customHeight="true" outlineLevel="0" collapsed="false">
      <c r="B1350" s="133" t="s">
        <v>157</v>
      </c>
      <c r="C1350" s="124" t="n">
        <v>0.0708692247454973</v>
      </c>
      <c r="D1350" s="120"/>
      <c r="E1350" s="125" t="n">
        <v>0.0882103477523325</v>
      </c>
      <c r="F1350" s="126" t="n">
        <v>0.0601626016260163</v>
      </c>
      <c r="H1350" s="42" t="n">
        <v>0.100529100529101</v>
      </c>
      <c r="I1350" s="44" t="n">
        <v>0.117056856187291</v>
      </c>
      <c r="J1350" s="44" t="n">
        <v>0.0792682926829268</v>
      </c>
      <c r="K1350" s="44" t="n">
        <v>0.0791666666666667</v>
      </c>
      <c r="L1350" s="44" t="n">
        <v>0.0745454545454545</v>
      </c>
      <c r="M1350" s="44" t="n">
        <v>0.0324825986078886</v>
      </c>
      <c r="N1350" s="43" t="n">
        <v>0.0251046025104603</v>
      </c>
      <c r="P1350" s="42" t="n">
        <v>0.0706416072585872</v>
      </c>
      <c r="Q1350" s="44" t="n">
        <v>0.072375127420999</v>
      </c>
      <c r="R1350" s="44" t="n">
        <v>0.063953488372093</v>
      </c>
      <c r="S1350" s="44" t="n">
        <v>0.0755208333333333</v>
      </c>
      <c r="T1350" s="43" t="n">
        <v>0.0487804878048781</v>
      </c>
    </row>
    <row r="1351" customFormat="false" ht="31.5" hidden="false" customHeight="true" outlineLevel="0" collapsed="false">
      <c r="B1351" s="134" t="s">
        <v>25</v>
      </c>
      <c r="C1351" s="128" t="n">
        <v>0.0415035238841034</v>
      </c>
      <c r="D1351" s="120"/>
      <c r="E1351" s="129" t="n">
        <v>0.0347752332485157</v>
      </c>
      <c r="F1351" s="130" t="n">
        <v>0.0292682926829268</v>
      </c>
      <c r="H1351" s="46" t="n">
        <v>0.0211640211640212</v>
      </c>
      <c r="I1351" s="48" t="n">
        <v>0.0100334448160535</v>
      </c>
      <c r="J1351" s="48" t="n">
        <v>0.0121951219512195</v>
      </c>
      <c r="K1351" s="48" t="n">
        <v>0.0145833333333333</v>
      </c>
      <c r="L1351" s="48" t="n">
        <v>0.0236363636363636</v>
      </c>
      <c r="M1351" s="48" t="n">
        <v>0.0649651972157773</v>
      </c>
      <c r="N1351" s="47" t="n">
        <v>0.117154811715481</v>
      </c>
      <c r="P1351" s="46" t="n">
        <v>0.0311082307193778</v>
      </c>
      <c r="Q1351" s="48" t="n">
        <v>0.0438328236493374</v>
      </c>
      <c r="R1351" s="48" t="n">
        <v>0.0697674418604651</v>
      </c>
      <c r="S1351" s="48" t="n">
        <v>0.03515625</v>
      </c>
      <c r="T1351" s="47" t="n">
        <v>0.0975609756097561</v>
      </c>
    </row>
  </sheetData>
  <mergeCells count="1331">
    <mergeCell ref="B4:B5"/>
    <mergeCell ref="C4:C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P4:P5"/>
    <mergeCell ref="Q4:Q5"/>
    <mergeCell ref="B10:B11"/>
    <mergeCell ref="C10:C11"/>
    <mergeCell ref="E10:E11"/>
    <mergeCell ref="F10:F11"/>
    <mergeCell ref="H10:H11"/>
    <mergeCell ref="I10:I11"/>
    <mergeCell ref="J10:J11"/>
    <mergeCell ref="K10:K11"/>
    <mergeCell ref="L10:L11"/>
    <mergeCell ref="M10:M11"/>
    <mergeCell ref="N10:N11"/>
    <mergeCell ref="P10:P11"/>
    <mergeCell ref="Q10:Q11"/>
    <mergeCell ref="B20:B21"/>
    <mergeCell ref="C20:C21"/>
    <mergeCell ref="E20:E21"/>
    <mergeCell ref="F20:F21"/>
    <mergeCell ref="H20:H21"/>
    <mergeCell ref="I20:I21"/>
    <mergeCell ref="J20:J21"/>
    <mergeCell ref="K20:K21"/>
    <mergeCell ref="L20:L21"/>
    <mergeCell ref="M20:M21"/>
    <mergeCell ref="N20:N21"/>
    <mergeCell ref="P20:P21"/>
    <mergeCell ref="Q20:Q21"/>
    <mergeCell ref="B30:B31"/>
    <mergeCell ref="C30:C31"/>
    <mergeCell ref="E30:E31"/>
    <mergeCell ref="F30:F31"/>
    <mergeCell ref="H30:H31"/>
    <mergeCell ref="I30:I31"/>
    <mergeCell ref="J30:J31"/>
    <mergeCell ref="K30:K31"/>
    <mergeCell ref="L30:L31"/>
    <mergeCell ref="M30:M31"/>
    <mergeCell ref="N30:N31"/>
    <mergeCell ref="P30:P31"/>
    <mergeCell ref="Q30:Q31"/>
    <mergeCell ref="B38:B39"/>
    <mergeCell ref="C38:C39"/>
    <mergeCell ref="E38:E39"/>
    <mergeCell ref="F38:F39"/>
    <mergeCell ref="H38:H39"/>
    <mergeCell ref="I38:I39"/>
    <mergeCell ref="J38:J39"/>
    <mergeCell ref="K38:K39"/>
    <mergeCell ref="L38:L39"/>
    <mergeCell ref="M38:M39"/>
    <mergeCell ref="N38:N39"/>
    <mergeCell ref="P38:P39"/>
    <mergeCell ref="Q38:Q39"/>
    <mergeCell ref="A47:I47"/>
    <mergeCell ref="B50:B51"/>
    <mergeCell ref="C50:C51"/>
    <mergeCell ref="E50:E51"/>
    <mergeCell ref="F50:F51"/>
    <mergeCell ref="H50:H51"/>
    <mergeCell ref="I50:I51"/>
    <mergeCell ref="J50:J51"/>
    <mergeCell ref="K50:K51"/>
    <mergeCell ref="L50:L51"/>
    <mergeCell ref="M50:M51"/>
    <mergeCell ref="N50:N51"/>
    <mergeCell ref="P50:P51"/>
    <mergeCell ref="Q50:Q51"/>
    <mergeCell ref="B60:B61"/>
    <mergeCell ref="C60:C61"/>
    <mergeCell ref="E60:E61"/>
    <mergeCell ref="F60:F61"/>
    <mergeCell ref="H60:H61"/>
    <mergeCell ref="I60:I61"/>
    <mergeCell ref="J60:J61"/>
    <mergeCell ref="K60:K61"/>
    <mergeCell ref="L60:L61"/>
    <mergeCell ref="M60:M61"/>
    <mergeCell ref="N60:N61"/>
    <mergeCell ref="P60:P61"/>
    <mergeCell ref="Q60:Q61"/>
    <mergeCell ref="B70:B71"/>
    <mergeCell ref="C70:C71"/>
    <mergeCell ref="E70:E71"/>
    <mergeCell ref="F70:F71"/>
    <mergeCell ref="H70:H71"/>
    <mergeCell ref="I70:I71"/>
    <mergeCell ref="J70:J71"/>
    <mergeCell ref="K70:K71"/>
    <mergeCell ref="L70:L71"/>
    <mergeCell ref="M70:M71"/>
    <mergeCell ref="N70:N71"/>
    <mergeCell ref="P70:P71"/>
    <mergeCell ref="Q70:Q71"/>
    <mergeCell ref="B80:B81"/>
    <mergeCell ref="C80:C81"/>
    <mergeCell ref="E80:E81"/>
    <mergeCell ref="F80:F81"/>
    <mergeCell ref="H80:H81"/>
    <mergeCell ref="I80:I81"/>
    <mergeCell ref="J80:J81"/>
    <mergeCell ref="K80:K81"/>
    <mergeCell ref="L80:L81"/>
    <mergeCell ref="M80:M81"/>
    <mergeCell ref="N80:N81"/>
    <mergeCell ref="P80:P81"/>
    <mergeCell ref="Q80:Q81"/>
    <mergeCell ref="B90:B91"/>
    <mergeCell ref="C90:C91"/>
    <mergeCell ref="E90:E91"/>
    <mergeCell ref="F90:F91"/>
    <mergeCell ref="H90:H91"/>
    <mergeCell ref="I90:I91"/>
    <mergeCell ref="J90:J91"/>
    <mergeCell ref="K90:K91"/>
    <mergeCell ref="L90:L91"/>
    <mergeCell ref="M90:M91"/>
    <mergeCell ref="N90:N91"/>
    <mergeCell ref="P90:P91"/>
    <mergeCell ref="Q90:Q91"/>
    <mergeCell ref="B100:B101"/>
    <mergeCell ref="C100:C101"/>
    <mergeCell ref="E100:E101"/>
    <mergeCell ref="F100:F101"/>
    <mergeCell ref="H100:H101"/>
    <mergeCell ref="I100:I101"/>
    <mergeCell ref="J100:J101"/>
    <mergeCell ref="K100:K101"/>
    <mergeCell ref="L100:L101"/>
    <mergeCell ref="M100:M101"/>
    <mergeCell ref="N100:N101"/>
    <mergeCell ref="P100:P101"/>
    <mergeCell ref="Q100:Q101"/>
    <mergeCell ref="B110:B111"/>
    <mergeCell ref="C110:C111"/>
    <mergeCell ref="E110:E111"/>
    <mergeCell ref="F110:F111"/>
    <mergeCell ref="H110:H111"/>
    <mergeCell ref="I110:I111"/>
    <mergeCell ref="J110:J111"/>
    <mergeCell ref="K110:K111"/>
    <mergeCell ref="L110:L111"/>
    <mergeCell ref="M110:M111"/>
    <mergeCell ref="N110:N111"/>
    <mergeCell ref="P110:P111"/>
    <mergeCell ref="Q110:Q111"/>
    <mergeCell ref="B120:B121"/>
    <mergeCell ref="C120:C121"/>
    <mergeCell ref="E120:E121"/>
    <mergeCell ref="F120:F121"/>
    <mergeCell ref="H120:H121"/>
    <mergeCell ref="I120:I121"/>
    <mergeCell ref="J120:J121"/>
    <mergeCell ref="K120:K121"/>
    <mergeCell ref="L120:L121"/>
    <mergeCell ref="M120:M121"/>
    <mergeCell ref="N120:N121"/>
    <mergeCell ref="P120:P121"/>
    <mergeCell ref="Q120:Q121"/>
    <mergeCell ref="B130:B131"/>
    <mergeCell ref="C130:C131"/>
    <mergeCell ref="E130:E131"/>
    <mergeCell ref="F130:F131"/>
    <mergeCell ref="H130:H131"/>
    <mergeCell ref="I130:I131"/>
    <mergeCell ref="J130:J131"/>
    <mergeCell ref="K130:K131"/>
    <mergeCell ref="L130:L131"/>
    <mergeCell ref="M130:M131"/>
    <mergeCell ref="N130:N131"/>
    <mergeCell ref="P130:P131"/>
    <mergeCell ref="Q130:Q131"/>
    <mergeCell ref="B140:B141"/>
    <mergeCell ref="C140:C141"/>
    <mergeCell ref="E140:E141"/>
    <mergeCell ref="F140:F141"/>
    <mergeCell ref="H140:H141"/>
    <mergeCell ref="I140:I141"/>
    <mergeCell ref="J140:J141"/>
    <mergeCell ref="K140:K141"/>
    <mergeCell ref="L140:L141"/>
    <mergeCell ref="M140:M141"/>
    <mergeCell ref="N140:N141"/>
    <mergeCell ref="P140:P141"/>
    <mergeCell ref="Q140:Q141"/>
    <mergeCell ref="B150:B151"/>
    <mergeCell ref="C150:C151"/>
    <mergeCell ref="E150:E151"/>
    <mergeCell ref="F150:F151"/>
    <mergeCell ref="H150:H151"/>
    <mergeCell ref="I150:I151"/>
    <mergeCell ref="J150:J151"/>
    <mergeCell ref="K150:K151"/>
    <mergeCell ref="L150:L151"/>
    <mergeCell ref="M150:M151"/>
    <mergeCell ref="N150:N151"/>
    <mergeCell ref="P150:P151"/>
    <mergeCell ref="Q150:Q151"/>
    <mergeCell ref="B160:B161"/>
    <mergeCell ref="C160:C161"/>
    <mergeCell ref="E160:E161"/>
    <mergeCell ref="F160:F161"/>
    <mergeCell ref="H160:H161"/>
    <mergeCell ref="I160:I161"/>
    <mergeCell ref="J160:J161"/>
    <mergeCell ref="K160:K161"/>
    <mergeCell ref="L160:L161"/>
    <mergeCell ref="M160:M161"/>
    <mergeCell ref="N160:N161"/>
    <mergeCell ref="P160:P161"/>
    <mergeCell ref="Q160:Q161"/>
    <mergeCell ref="B170:B171"/>
    <mergeCell ref="C170:C171"/>
    <mergeCell ref="E170:E171"/>
    <mergeCell ref="F170:F171"/>
    <mergeCell ref="H170:H171"/>
    <mergeCell ref="I170:I171"/>
    <mergeCell ref="J170:J171"/>
    <mergeCell ref="K170:K171"/>
    <mergeCell ref="L170:L171"/>
    <mergeCell ref="M170:M171"/>
    <mergeCell ref="N170:N171"/>
    <mergeCell ref="P170:P171"/>
    <mergeCell ref="Q170:Q171"/>
    <mergeCell ref="B180:B181"/>
    <mergeCell ref="C180:C181"/>
    <mergeCell ref="E180:E181"/>
    <mergeCell ref="F180:F181"/>
    <mergeCell ref="H180:H181"/>
    <mergeCell ref="I180:I181"/>
    <mergeCell ref="J180:J181"/>
    <mergeCell ref="K180:K181"/>
    <mergeCell ref="L180:L181"/>
    <mergeCell ref="M180:M181"/>
    <mergeCell ref="N180:N181"/>
    <mergeCell ref="P180:P181"/>
    <mergeCell ref="Q180:Q181"/>
    <mergeCell ref="B190:B191"/>
    <mergeCell ref="C190:C191"/>
    <mergeCell ref="E190:E191"/>
    <mergeCell ref="F190:F191"/>
    <mergeCell ref="H190:H191"/>
    <mergeCell ref="I190:I191"/>
    <mergeCell ref="J190:J191"/>
    <mergeCell ref="K190:K191"/>
    <mergeCell ref="L190:L191"/>
    <mergeCell ref="M190:M191"/>
    <mergeCell ref="N190:N191"/>
    <mergeCell ref="P190:P191"/>
    <mergeCell ref="Q190:Q191"/>
    <mergeCell ref="B200:B201"/>
    <mergeCell ref="C200:C201"/>
    <mergeCell ref="E200:E201"/>
    <mergeCell ref="F200:F201"/>
    <mergeCell ref="H200:H201"/>
    <mergeCell ref="I200:I201"/>
    <mergeCell ref="J200:J201"/>
    <mergeCell ref="K200:K201"/>
    <mergeCell ref="L200:L201"/>
    <mergeCell ref="M200:M201"/>
    <mergeCell ref="N200:N201"/>
    <mergeCell ref="P200:P201"/>
    <mergeCell ref="Q200:Q201"/>
    <mergeCell ref="B210:B211"/>
    <mergeCell ref="C210:C211"/>
    <mergeCell ref="E210:E211"/>
    <mergeCell ref="F210:F211"/>
    <mergeCell ref="H210:H211"/>
    <mergeCell ref="I210:I211"/>
    <mergeCell ref="J210:J211"/>
    <mergeCell ref="K210:K211"/>
    <mergeCell ref="L210:L211"/>
    <mergeCell ref="M210:M211"/>
    <mergeCell ref="N210:N211"/>
    <mergeCell ref="P210:P211"/>
    <mergeCell ref="Q210:Q211"/>
    <mergeCell ref="B220:B221"/>
    <mergeCell ref="C220:C221"/>
    <mergeCell ref="E220:E221"/>
    <mergeCell ref="F220:F221"/>
    <mergeCell ref="H220:H221"/>
    <mergeCell ref="I220:I221"/>
    <mergeCell ref="J220:J221"/>
    <mergeCell ref="K220:K221"/>
    <mergeCell ref="L220:L221"/>
    <mergeCell ref="M220:M221"/>
    <mergeCell ref="N220:N221"/>
    <mergeCell ref="P220:P221"/>
    <mergeCell ref="Q220:Q221"/>
    <mergeCell ref="B230:B231"/>
    <mergeCell ref="C230:C231"/>
    <mergeCell ref="E230:E231"/>
    <mergeCell ref="F230:F231"/>
    <mergeCell ref="H230:H231"/>
    <mergeCell ref="I230:I231"/>
    <mergeCell ref="J230:J231"/>
    <mergeCell ref="K230:K231"/>
    <mergeCell ref="L230:L231"/>
    <mergeCell ref="M230:M231"/>
    <mergeCell ref="N230:N231"/>
    <mergeCell ref="P230:P231"/>
    <mergeCell ref="Q230:Q231"/>
    <mergeCell ref="B240:B241"/>
    <mergeCell ref="C240:C241"/>
    <mergeCell ref="E240:E241"/>
    <mergeCell ref="F240:F241"/>
    <mergeCell ref="H240:H241"/>
    <mergeCell ref="I240:I241"/>
    <mergeCell ref="J240:J241"/>
    <mergeCell ref="K240:K241"/>
    <mergeCell ref="L240:L241"/>
    <mergeCell ref="M240:M241"/>
    <mergeCell ref="N240:N241"/>
    <mergeCell ref="P240:P241"/>
    <mergeCell ref="Q240:Q241"/>
    <mergeCell ref="B250:B251"/>
    <mergeCell ref="C250:C251"/>
    <mergeCell ref="E250:E251"/>
    <mergeCell ref="F250:F251"/>
    <mergeCell ref="H250:H251"/>
    <mergeCell ref="I250:I251"/>
    <mergeCell ref="J250:J251"/>
    <mergeCell ref="K250:K251"/>
    <mergeCell ref="L250:L251"/>
    <mergeCell ref="M250:M251"/>
    <mergeCell ref="N250:N251"/>
    <mergeCell ref="P250:P251"/>
    <mergeCell ref="Q250:Q251"/>
    <mergeCell ref="B260:B261"/>
    <mergeCell ref="C260:C261"/>
    <mergeCell ref="E260:E261"/>
    <mergeCell ref="F260:F261"/>
    <mergeCell ref="H260:H261"/>
    <mergeCell ref="I260:I261"/>
    <mergeCell ref="J260:J261"/>
    <mergeCell ref="K260:K261"/>
    <mergeCell ref="L260:L261"/>
    <mergeCell ref="M260:M261"/>
    <mergeCell ref="N260:N261"/>
    <mergeCell ref="P260:P261"/>
    <mergeCell ref="Q260:Q261"/>
    <mergeCell ref="B270:B271"/>
    <mergeCell ref="C270:C271"/>
    <mergeCell ref="E270:E271"/>
    <mergeCell ref="F270:F271"/>
    <mergeCell ref="H270:H271"/>
    <mergeCell ref="I270:I271"/>
    <mergeCell ref="J270:J271"/>
    <mergeCell ref="K270:K271"/>
    <mergeCell ref="L270:L271"/>
    <mergeCell ref="M270:M271"/>
    <mergeCell ref="N270:N271"/>
    <mergeCell ref="P270:P271"/>
    <mergeCell ref="Q270:Q271"/>
    <mergeCell ref="B280:B281"/>
    <mergeCell ref="C280:C281"/>
    <mergeCell ref="E280:E281"/>
    <mergeCell ref="F280:F281"/>
    <mergeCell ref="H280:H281"/>
    <mergeCell ref="I280:I281"/>
    <mergeCell ref="J280:J281"/>
    <mergeCell ref="K280:K281"/>
    <mergeCell ref="L280:L281"/>
    <mergeCell ref="M280:M281"/>
    <mergeCell ref="N280:N281"/>
    <mergeCell ref="P280:P281"/>
    <mergeCell ref="Q280:Q281"/>
    <mergeCell ref="B290:B291"/>
    <mergeCell ref="C290:C291"/>
    <mergeCell ref="E290:E291"/>
    <mergeCell ref="F290:F291"/>
    <mergeCell ref="H290:H291"/>
    <mergeCell ref="I290:I291"/>
    <mergeCell ref="J290:J291"/>
    <mergeCell ref="K290:K291"/>
    <mergeCell ref="L290:L291"/>
    <mergeCell ref="M290:M291"/>
    <mergeCell ref="N290:N291"/>
    <mergeCell ref="P290:P291"/>
    <mergeCell ref="Q290:Q291"/>
    <mergeCell ref="B301:B302"/>
    <mergeCell ref="C301:C302"/>
    <mergeCell ref="E301:E302"/>
    <mergeCell ref="F301:F302"/>
    <mergeCell ref="H301:H302"/>
    <mergeCell ref="I301:I302"/>
    <mergeCell ref="J301:J302"/>
    <mergeCell ref="K301:K302"/>
    <mergeCell ref="L301:L302"/>
    <mergeCell ref="M301:M302"/>
    <mergeCell ref="N301:N302"/>
    <mergeCell ref="P301:P302"/>
    <mergeCell ref="Q301:Q302"/>
    <mergeCell ref="A303:A308"/>
    <mergeCell ref="A309:A314"/>
    <mergeCell ref="B318:B319"/>
    <mergeCell ref="C318:C319"/>
    <mergeCell ref="E318:E319"/>
    <mergeCell ref="F318:F319"/>
    <mergeCell ref="H318:H319"/>
    <mergeCell ref="I318:I319"/>
    <mergeCell ref="J318:J319"/>
    <mergeCell ref="K318:K319"/>
    <mergeCell ref="L318:L319"/>
    <mergeCell ref="M318:M319"/>
    <mergeCell ref="N318:N319"/>
    <mergeCell ref="P318:P319"/>
    <mergeCell ref="Q318:Q319"/>
    <mergeCell ref="A320:A325"/>
    <mergeCell ref="A326:A331"/>
    <mergeCell ref="B335:B336"/>
    <mergeCell ref="C335:C336"/>
    <mergeCell ref="E335:E336"/>
    <mergeCell ref="F335:F336"/>
    <mergeCell ref="H335:H336"/>
    <mergeCell ref="I335:I336"/>
    <mergeCell ref="J335:J336"/>
    <mergeCell ref="K335:K336"/>
    <mergeCell ref="L335:L336"/>
    <mergeCell ref="M335:M336"/>
    <mergeCell ref="N335:N336"/>
    <mergeCell ref="P335:P336"/>
    <mergeCell ref="Q335:Q336"/>
    <mergeCell ref="A337:A342"/>
    <mergeCell ref="A343:A348"/>
    <mergeCell ref="B352:B353"/>
    <mergeCell ref="C352:C353"/>
    <mergeCell ref="E352:E353"/>
    <mergeCell ref="F352:F353"/>
    <mergeCell ref="H352:H353"/>
    <mergeCell ref="I352:I353"/>
    <mergeCell ref="J352:J353"/>
    <mergeCell ref="K352:K353"/>
    <mergeCell ref="L352:L353"/>
    <mergeCell ref="M352:M353"/>
    <mergeCell ref="N352:N353"/>
    <mergeCell ref="P352:P353"/>
    <mergeCell ref="Q352:Q353"/>
    <mergeCell ref="A354:A359"/>
    <mergeCell ref="A360:A365"/>
    <mergeCell ref="B369:B370"/>
    <mergeCell ref="C369:C370"/>
    <mergeCell ref="E369:E370"/>
    <mergeCell ref="F369:F370"/>
    <mergeCell ref="H369:H370"/>
    <mergeCell ref="I369:I370"/>
    <mergeCell ref="J369:J370"/>
    <mergeCell ref="K369:K370"/>
    <mergeCell ref="L369:L370"/>
    <mergeCell ref="M369:M370"/>
    <mergeCell ref="N369:N370"/>
    <mergeCell ref="P369:P370"/>
    <mergeCell ref="Q369:Q370"/>
    <mergeCell ref="A371:A376"/>
    <mergeCell ref="A377:A382"/>
    <mergeCell ref="B386:B387"/>
    <mergeCell ref="C386:C387"/>
    <mergeCell ref="E386:E387"/>
    <mergeCell ref="F386:F387"/>
    <mergeCell ref="H386:H387"/>
    <mergeCell ref="I386:I387"/>
    <mergeCell ref="J386:J387"/>
    <mergeCell ref="K386:K387"/>
    <mergeCell ref="L386:L387"/>
    <mergeCell ref="M386:M387"/>
    <mergeCell ref="N386:N387"/>
    <mergeCell ref="P386:P387"/>
    <mergeCell ref="Q386:Q387"/>
    <mergeCell ref="A388:A393"/>
    <mergeCell ref="A394:A399"/>
    <mergeCell ref="B403:B404"/>
    <mergeCell ref="C403:C404"/>
    <mergeCell ref="E403:E404"/>
    <mergeCell ref="F403:F404"/>
    <mergeCell ref="H403:H404"/>
    <mergeCell ref="I403:I404"/>
    <mergeCell ref="J403:J404"/>
    <mergeCell ref="K403:K404"/>
    <mergeCell ref="L403:L404"/>
    <mergeCell ref="M403:M404"/>
    <mergeCell ref="N403:N404"/>
    <mergeCell ref="P403:P404"/>
    <mergeCell ref="Q403:Q404"/>
    <mergeCell ref="A405:A410"/>
    <mergeCell ref="A411:A416"/>
    <mergeCell ref="B420:B421"/>
    <mergeCell ref="C420:C421"/>
    <mergeCell ref="E420:E421"/>
    <mergeCell ref="F420:F421"/>
    <mergeCell ref="H420:H421"/>
    <mergeCell ref="I420:I421"/>
    <mergeCell ref="J420:J421"/>
    <mergeCell ref="K420:K421"/>
    <mergeCell ref="L420:L421"/>
    <mergeCell ref="M420:M421"/>
    <mergeCell ref="N420:N421"/>
    <mergeCell ref="P420:P421"/>
    <mergeCell ref="Q420:Q421"/>
    <mergeCell ref="A422:A427"/>
    <mergeCell ref="A428:A433"/>
    <mergeCell ref="B437:B438"/>
    <mergeCell ref="C437:C438"/>
    <mergeCell ref="E437:E438"/>
    <mergeCell ref="F437:F438"/>
    <mergeCell ref="H437:H438"/>
    <mergeCell ref="I437:I438"/>
    <mergeCell ref="J437:J438"/>
    <mergeCell ref="K437:K438"/>
    <mergeCell ref="L437:L438"/>
    <mergeCell ref="M437:M438"/>
    <mergeCell ref="N437:N438"/>
    <mergeCell ref="P437:P438"/>
    <mergeCell ref="Q437:Q438"/>
    <mergeCell ref="A439:A444"/>
    <mergeCell ref="A445:A450"/>
    <mergeCell ref="B454:B455"/>
    <mergeCell ref="C454:C455"/>
    <mergeCell ref="E454:E455"/>
    <mergeCell ref="F454:F455"/>
    <mergeCell ref="H454:H455"/>
    <mergeCell ref="I454:I455"/>
    <mergeCell ref="J454:J455"/>
    <mergeCell ref="K454:K455"/>
    <mergeCell ref="L454:L455"/>
    <mergeCell ref="M454:M455"/>
    <mergeCell ref="N454:N455"/>
    <mergeCell ref="P454:P455"/>
    <mergeCell ref="Q454:Q455"/>
    <mergeCell ref="A456:A461"/>
    <mergeCell ref="A462:A467"/>
    <mergeCell ref="B471:B472"/>
    <mergeCell ref="C471:C472"/>
    <mergeCell ref="E471:E472"/>
    <mergeCell ref="F471:F472"/>
    <mergeCell ref="H471:H472"/>
    <mergeCell ref="I471:I472"/>
    <mergeCell ref="J471:J472"/>
    <mergeCell ref="K471:K472"/>
    <mergeCell ref="L471:L472"/>
    <mergeCell ref="M471:M472"/>
    <mergeCell ref="N471:N472"/>
    <mergeCell ref="P471:P472"/>
    <mergeCell ref="Q471:Q472"/>
    <mergeCell ref="A473:A478"/>
    <mergeCell ref="A479:A484"/>
    <mergeCell ref="B488:B489"/>
    <mergeCell ref="C488:C489"/>
    <mergeCell ref="E488:E489"/>
    <mergeCell ref="F488:F489"/>
    <mergeCell ref="H488:H489"/>
    <mergeCell ref="I488:I489"/>
    <mergeCell ref="J488:J489"/>
    <mergeCell ref="K488:K489"/>
    <mergeCell ref="L488:L489"/>
    <mergeCell ref="M488:M489"/>
    <mergeCell ref="N488:N489"/>
    <mergeCell ref="P488:P489"/>
    <mergeCell ref="Q488:Q489"/>
    <mergeCell ref="A490:A495"/>
    <mergeCell ref="A496:A501"/>
    <mergeCell ref="B505:B506"/>
    <mergeCell ref="C505:C506"/>
    <mergeCell ref="E505:E506"/>
    <mergeCell ref="F505:F506"/>
    <mergeCell ref="H505:H506"/>
    <mergeCell ref="I505:I506"/>
    <mergeCell ref="J505:J506"/>
    <mergeCell ref="K505:K506"/>
    <mergeCell ref="L505:L506"/>
    <mergeCell ref="M505:M506"/>
    <mergeCell ref="N505:N506"/>
    <mergeCell ref="P505:P506"/>
    <mergeCell ref="Q505:Q506"/>
    <mergeCell ref="A507:A512"/>
    <mergeCell ref="A513:A518"/>
    <mergeCell ref="B522:B523"/>
    <mergeCell ref="C522:C523"/>
    <mergeCell ref="E522:E523"/>
    <mergeCell ref="F522:F523"/>
    <mergeCell ref="H522:H523"/>
    <mergeCell ref="I522:I523"/>
    <mergeCell ref="J522:J523"/>
    <mergeCell ref="K522:K523"/>
    <mergeCell ref="L522:L523"/>
    <mergeCell ref="M522:M523"/>
    <mergeCell ref="N522:N523"/>
    <mergeCell ref="P522:P523"/>
    <mergeCell ref="Q522:Q523"/>
    <mergeCell ref="A524:A529"/>
    <mergeCell ref="A530:A535"/>
    <mergeCell ref="B539:B540"/>
    <mergeCell ref="C539:C540"/>
    <mergeCell ref="E539:E540"/>
    <mergeCell ref="F539:F540"/>
    <mergeCell ref="H539:H540"/>
    <mergeCell ref="I539:I540"/>
    <mergeCell ref="J539:J540"/>
    <mergeCell ref="K539:K540"/>
    <mergeCell ref="L539:L540"/>
    <mergeCell ref="M539:M540"/>
    <mergeCell ref="N539:N540"/>
    <mergeCell ref="P539:P540"/>
    <mergeCell ref="Q539:Q540"/>
    <mergeCell ref="A541:A546"/>
    <mergeCell ref="A547:A552"/>
    <mergeCell ref="B556:B557"/>
    <mergeCell ref="C556:C557"/>
    <mergeCell ref="E556:E557"/>
    <mergeCell ref="F556:F557"/>
    <mergeCell ref="H556:H557"/>
    <mergeCell ref="I556:I557"/>
    <mergeCell ref="J556:J557"/>
    <mergeCell ref="K556:K557"/>
    <mergeCell ref="L556:L557"/>
    <mergeCell ref="M556:M557"/>
    <mergeCell ref="N556:N557"/>
    <mergeCell ref="P556:P557"/>
    <mergeCell ref="Q556:Q557"/>
    <mergeCell ref="A558:A563"/>
    <mergeCell ref="A564:A569"/>
    <mergeCell ref="B573:B574"/>
    <mergeCell ref="C573:C574"/>
    <mergeCell ref="E573:E574"/>
    <mergeCell ref="F573:F574"/>
    <mergeCell ref="H573:H574"/>
    <mergeCell ref="I573:I574"/>
    <mergeCell ref="J573:J574"/>
    <mergeCell ref="K573:K574"/>
    <mergeCell ref="L573:L574"/>
    <mergeCell ref="M573:M574"/>
    <mergeCell ref="N573:N574"/>
    <mergeCell ref="P573:P574"/>
    <mergeCell ref="Q573:Q574"/>
    <mergeCell ref="A575:A580"/>
    <mergeCell ref="A581:A586"/>
    <mergeCell ref="B590:B591"/>
    <mergeCell ref="C590:C591"/>
    <mergeCell ref="E590:E591"/>
    <mergeCell ref="F590:F591"/>
    <mergeCell ref="H590:H591"/>
    <mergeCell ref="I590:I591"/>
    <mergeCell ref="J590:J591"/>
    <mergeCell ref="K590:K591"/>
    <mergeCell ref="L590:L591"/>
    <mergeCell ref="M590:M591"/>
    <mergeCell ref="N590:N591"/>
    <mergeCell ref="P590:P591"/>
    <mergeCell ref="Q590:Q591"/>
    <mergeCell ref="A592:A597"/>
    <mergeCell ref="A598:A603"/>
    <mergeCell ref="B607:B608"/>
    <mergeCell ref="C607:C608"/>
    <mergeCell ref="E607:E608"/>
    <mergeCell ref="F607:F608"/>
    <mergeCell ref="H607:H608"/>
    <mergeCell ref="I607:I608"/>
    <mergeCell ref="J607:J608"/>
    <mergeCell ref="K607:K608"/>
    <mergeCell ref="L607:L608"/>
    <mergeCell ref="M607:M608"/>
    <mergeCell ref="N607:N608"/>
    <mergeCell ref="P607:P608"/>
    <mergeCell ref="Q607:Q608"/>
    <mergeCell ref="A609:A614"/>
    <mergeCell ref="A615:A620"/>
    <mergeCell ref="B625:B626"/>
    <mergeCell ref="C625:C626"/>
    <mergeCell ref="E625:E626"/>
    <mergeCell ref="F625:F626"/>
    <mergeCell ref="H625:H626"/>
    <mergeCell ref="I625:I626"/>
    <mergeCell ref="J625:J626"/>
    <mergeCell ref="K625:K626"/>
    <mergeCell ref="L625:L626"/>
    <mergeCell ref="M625:M626"/>
    <mergeCell ref="N625:N626"/>
    <mergeCell ref="P625:P626"/>
    <mergeCell ref="Q625:Q626"/>
    <mergeCell ref="A627:A632"/>
    <mergeCell ref="A633:A638"/>
    <mergeCell ref="B642:B643"/>
    <mergeCell ref="C642:C643"/>
    <mergeCell ref="E642:E643"/>
    <mergeCell ref="F642:F643"/>
    <mergeCell ref="H642:H643"/>
    <mergeCell ref="I642:I643"/>
    <mergeCell ref="J642:J643"/>
    <mergeCell ref="K642:K643"/>
    <mergeCell ref="L642:L643"/>
    <mergeCell ref="M642:M643"/>
    <mergeCell ref="N642:N643"/>
    <mergeCell ref="P642:P643"/>
    <mergeCell ref="Q642:Q643"/>
    <mergeCell ref="A644:A649"/>
    <mergeCell ref="A650:A655"/>
    <mergeCell ref="B659:B660"/>
    <mergeCell ref="C659:C660"/>
    <mergeCell ref="E659:E660"/>
    <mergeCell ref="F659:F660"/>
    <mergeCell ref="H659:H660"/>
    <mergeCell ref="I659:I660"/>
    <mergeCell ref="J659:J660"/>
    <mergeCell ref="K659:K660"/>
    <mergeCell ref="L659:L660"/>
    <mergeCell ref="M659:M660"/>
    <mergeCell ref="N659:N660"/>
    <mergeCell ref="P659:P660"/>
    <mergeCell ref="Q659:Q660"/>
    <mergeCell ref="A661:A666"/>
    <mergeCell ref="A667:A672"/>
    <mergeCell ref="B676:B677"/>
    <mergeCell ref="C676:C677"/>
    <mergeCell ref="E676:E677"/>
    <mergeCell ref="F676:F677"/>
    <mergeCell ref="H676:H677"/>
    <mergeCell ref="I676:I677"/>
    <mergeCell ref="J676:J677"/>
    <mergeCell ref="K676:K677"/>
    <mergeCell ref="L676:L677"/>
    <mergeCell ref="M676:M677"/>
    <mergeCell ref="N676:N677"/>
    <mergeCell ref="P676:P677"/>
    <mergeCell ref="Q676:Q677"/>
    <mergeCell ref="A678:A683"/>
    <mergeCell ref="A684:A689"/>
    <mergeCell ref="B693:B694"/>
    <mergeCell ref="C693:C694"/>
    <mergeCell ref="E693:E694"/>
    <mergeCell ref="F693:F694"/>
    <mergeCell ref="H693:H694"/>
    <mergeCell ref="I693:I694"/>
    <mergeCell ref="J693:J694"/>
    <mergeCell ref="K693:K694"/>
    <mergeCell ref="L693:L694"/>
    <mergeCell ref="M693:M694"/>
    <mergeCell ref="N693:N694"/>
    <mergeCell ref="P693:P694"/>
    <mergeCell ref="Q693:Q694"/>
    <mergeCell ref="A695:A700"/>
    <mergeCell ref="A701:A706"/>
    <mergeCell ref="B710:B711"/>
    <mergeCell ref="C710:C711"/>
    <mergeCell ref="E710:E711"/>
    <mergeCell ref="F710:F711"/>
    <mergeCell ref="H710:H711"/>
    <mergeCell ref="I710:I711"/>
    <mergeCell ref="J710:J711"/>
    <mergeCell ref="K710:K711"/>
    <mergeCell ref="L710:L711"/>
    <mergeCell ref="M710:M711"/>
    <mergeCell ref="N710:N711"/>
    <mergeCell ref="P710:P711"/>
    <mergeCell ref="Q710:Q711"/>
    <mergeCell ref="A712:A717"/>
    <mergeCell ref="A718:A723"/>
    <mergeCell ref="B727:B728"/>
    <mergeCell ref="C727:C728"/>
    <mergeCell ref="E727:E728"/>
    <mergeCell ref="F727:F728"/>
    <mergeCell ref="H727:H728"/>
    <mergeCell ref="I727:I728"/>
    <mergeCell ref="J727:J728"/>
    <mergeCell ref="K727:K728"/>
    <mergeCell ref="L727:L728"/>
    <mergeCell ref="M727:M728"/>
    <mergeCell ref="N727:N728"/>
    <mergeCell ref="P727:P728"/>
    <mergeCell ref="Q727:Q728"/>
    <mergeCell ref="A729:A734"/>
    <mergeCell ref="A735:A740"/>
    <mergeCell ref="B744:B745"/>
    <mergeCell ref="C744:C745"/>
    <mergeCell ref="E744:E745"/>
    <mergeCell ref="F744:F745"/>
    <mergeCell ref="H744:H745"/>
    <mergeCell ref="I744:I745"/>
    <mergeCell ref="J744:J745"/>
    <mergeCell ref="K744:K745"/>
    <mergeCell ref="L744:L745"/>
    <mergeCell ref="M744:M745"/>
    <mergeCell ref="N744:N745"/>
    <mergeCell ref="P744:P745"/>
    <mergeCell ref="Q744:Q745"/>
    <mergeCell ref="A746:A751"/>
    <mergeCell ref="A752:A757"/>
    <mergeCell ref="B761:B762"/>
    <mergeCell ref="C761:C762"/>
    <mergeCell ref="E761:E762"/>
    <mergeCell ref="F761:F762"/>
    <mergeCell ref="H761:H762"/>
    <mergeCell ref="I761:I762"/>
    <mergeCell ref="J761:J762"/>
    <mergeCell ref="K761:K762"/>
    <mergeCell ref="L761:L762"/>
    <mergeCell ref="M761:M762"/>
    <mergeCell ref="N761:N762"/>
    <mergeCell ref="P761:P762"/>
    <mergeCell ref="Q761:Q762"/>
    <mergeCell ref="A763:A768"/>
    <mergeCell ref="A769:A774"/>
    <mergeCell ref="B778:B779"/>
    <mergeCell ref="C778:C779"/>
    <mergeCell ref="E778:E779"/>
    <mergeCell ref="F778:F779"/>
    <mergeCell ref="H778:H779"/>
    <mergeCell ref="I778:I779"/>
    <mergeCell ref="J778:J779"/>
    <mergeCell ref="K778:K779"/>
    <mergeCell ref="L778:L779"/>
    <mergeCell ref="M778:M779"/>
    <mergeCell ref="N778:N779"/>
    <mergeCell ref="P778:P779"/>
    <mergeCell ref="Q778:Q779"/>
    <mergeCell ref="A780:A785"/>
    <mergeCell ref="A786:A791"/>
    <mergeCell ref="B795:B796"/>
    <mergeCell ref="C795:C796"/>
    <mergeCell ref="E795:E796"/>
    <mergeCell ref="F795:F796"/>
    <mergeCell ref="H795:H796"/>
    <mergeCell ref="I795:I796"/>
    <mergeCell ref="J795:J796"/>
    <mergeCell ref="K795:K796"/>
    <mergeCell ref="L795:L796"/>
    <mergeCell ref="M795:M796"/>
    <mergeCell ref="N795:N796"/>
    <mergeCell ref="P795:P796"/>
    <mergeCell ref="Q795:Q796"/>
    <mergeCell ref="A797:A802"/>
    <mergeCell ref="A803:A808"/>
    <mergeCell ref="B812:B813"/>
    <mergeCell ref="C812:C813"/>
    <mergeCell ref="E812:E813"/>
    <mergeCell ref="F812:F813"/>
    <mergeCell ref="H812:H813"/>
    <mergeCell ref="I812:I813"/>
    <mergeCell ref="J812:J813"/>
    <mergeCell ref="K812:K813"/>
    <mergeCell ref="L812:L813"/>
    <mergeCell ref="M812:M813"/>
    <mergeCell ref="N812:N813"/>
    <mergeCell ref="P812:P813"/>
    <mergeCell ref="Q812:Q813"/>
    <mergeCell ref="A814:A819"/>
    <mergeCell ref="A820:A825"/>
    <mergeCell ref="B829:B830"/>
    <mergeCell ref="C829:C830"/>
    <mergeCell ref="E829:E830"/>
    <mergeCell ref="F829:F830"/>
    <mergeCell ref="H829:H830"/>
    <mergeCell ref="I829:I830"/>
    <mergeCell ref="J829:J830"/>
    <mergeCell ref="K829:K830"/>
    <mergeCell ref="L829:L830"/>
    <mergeCell ref="M829:M830"/>
    <mergeCell ref="N829:N830"/>
    <mergeCell ref="P829:P830"/>
    <mergeCell ref="Q829:Q830"/>
    <mergeCell ref="A831:A836"/>
    <mergeCell ref="A837:A842"/>
    <mergeCell ref="B846:B847"/>
    <mergeCell ref="C846:C847"/>
    <mergeCell ref="E846:E847"/>
    <mergeCell ref="F846:F847"/>
    <mergeCell ref="H846:H847"/>
    <mergeCell ref="I846:I847"/>
    <mergeCell ref="J846:J847"/>
    <mergeCell ref="K846:K847"/>
    <mergeCell ref="L846:L847"/>
    <mergeCell ref="M846:M847"/>
    <mergeCell ref="N846:N847"/>
    <mergeCell ref="P846:P847"/>
    <mergeCell ref="Q846:Q847"/>
    <mergeCell ref="A848:A853"/>
    <mergeCell ref="A854:A859"/>
    <mergeCell ref="B863:B864"/>
    <mergeCell ref="C863:C864"/>
    <mergeCell ref="E863:E864"/>
    <mergeCell ref="F863:F864"/>
    <mergeCell ref="H863:H864"/>
    <mergeCell ref="I863:I864"/>
    <mergeCell ref="J863:J864"/>
    <mergeCell ref="K863:K864"/>
    <mergeCell ref="L863:L864"/>
    <mergeCell ref="M863:M864"/>
    <mergeCell ref="N863:N864"/>
    <mergeCell ref="P863:P864"/>
    <mergeCell ref="Q863:Q864"/>
    <mergeCell ref="A865:A870"/>
    <mergeCell ref="A871:A876"/>
    <mergeCell ref="B880:B881"/>
    <mergeCell ref="C880:C881"/>
    <mergeCell ref="E880:E881"/>
    <mergeCell ref="F880:F881"/>
    <mergeCell ref="H880:H881"/>
    <mergeCell ref="I880:I881"/>
    <mergeCell ref="J880:J881"/>
    <mergeCell ref="K880:K881"/>
    <mergeCell ref="L880:L881"/>
    <mergeCell ref="M880:M881"/>
    <mergeCell ref="N880:N881"/>
    <mergeCell ref="P880:P881"/>
    <mergeCell ref="Q880:Q881"/>
    <mergeCell ref="A882:A887"/>
    <mergeCell ref="A888:A893"/>
    <mergeCell ref="B897:B898"/>
    <mergeCell ref="C897:C898"/>
    <mergeCell ref="E897:E898"/>
    <mergeCell ref="F897:F898"/>
    <mergeCell ref="H897:H898"/>
    <mergeCell ref="I897:I898"/>
    <mergeCell ref="J897:J898"/>
    <mergeCell ref="K897:K898"/>
    <mergeCell ref="L897:L898"/>
    <mergeCell ref="M897:M898"/>
    <mergeCell ref="N897:N898"/>
    <mergeCell ref="P897:P898"/>
    <mergeCell ref="Q897:Q898"/>
    <mergeCell ref="A899:A904"/>
    <mergeCell ref="A905:A910"/>
    <mergeCell ref="B914:B915"/>
    <mergeCell ref="C914:C915"/>
    <mergeCell ref="E914:E915"/>
    <mergeCell ref="F914:F915"/>
    <mergeCell ref="H914:H915"/>
    <mergeCell ref="I914:I915"/>
    <mergeCell ref="J914:J915"/>
    <mergeCell ref="K914:K915"/>
    <mergeCell ref="L914:L915"/>
    <mergeCell ref="M914:M915"/>
    <mergeCell ref="N914:N915"/>
    <mergeCell ref="P914:P915"/>
    <mergeCell ref="Q914:Q915"/>
    <mergeCell ref="A916:A921"/>
    <mergeCell ref="A922:A927"/>
    <mergeCell ref="B931:B932"/>
    <mergeCell ref="C931:C932"/>
    <mergeCell ref="E931:E932"/>
    <mergeCell ref="F931:F932"/>
    <mergeCell ref="H931:H932"/>
    <mergeCell ref="I931:I932"/>
    <mergeCell ref="J931:J932"/>
    <mergeCell ref="K931:K932"/>
    <mergeCell ref="L931:L932"/>
    <mergeCell ref="M931:M932"/>
    <mergeCell ref="N931:N932"/>
    <mergeCell ref="P931:P932"/>
    <mergeCell ref="Q931:Q932"/>
    <mergeCell ref="A933:A938"/>
    <mergeCell ref="A939:A944"/>
    <mergeCell ref="B948:B949"/>
    <mergeCell ref="C948:C949"/>
    <mergeCell ref="E948:E949"/>
    <mergeCell ref="F948:F949"/>
    <mergeCell ref="H948:H949"/>
    <mergeCell ref="I948:I949"/>
    <mergeCell ref="J948:J949"/>
    <mergeCell ref="K948:K949"/>
    <mergeCell ref="L948:L949"/>
    <mergeCell ref="M948:M949"/>
    <mergeCell ref="N948:N949"/>
    <mergeCell ref="P948:P949"/>
    <mergeCell ref="Q948:Q949"/>
    <mergeCell ref="A950:A955"/>
    <mergeCell ref="A956:A961"/>
    <mergeCell ref="B965:B966"/>
    <mergeCell ref="C965:C966"/>
    <mergeCell ref="E965:E966"/>
    <mergeCell ref="F965:F966"/>
    <mergeCell ref="H965:H966"/>
    <mergeCell ref="I965:I966"/>
    <mergeCell ref="J965:J966"/>
    <mergeCell ref="K965:K966"/>
    <mergeCell ref="L965:L966"/>
    <mergeCell ref="M965:M966"/>
    <mergeCell ref="N965:N966"/>
    <mergeCell ref="P965:P966"/>
    <mergeCell ref="Q965:Q966"/>
    <mergeCell ref="A967:A972"/>
    <mergeCell ref="A973:A978"/>
    <mergeCell ref="B982:B983"/>
    <mergeCell ref="C982:C983"/>
    <mergeCell ref="E982:E983"/>
    <mergeCell ref="F982:F983"/>
    <mergeCell ref="H982:H983"/>
    <mergeCell ref="I982:I983"/>
    <mergeCell ref="J982:J983"/>
    <mergeCell ref="K982:K983"/>
    <mergeCell ref="L982:L983"/>
    <mergeCell ref="M982:M983"/>
    <mergeCell ref="N982:N983"/>
    <mergeCell ref="P982:P983"/>
    <mergeCell ref="Q982:Q983"/>
    <mergeCell ref="A984:A989"/>
    <mergeCell ref="A990:A995"/>
    <mergeCell ref="B999:B1000"/>
    <mergeCell ref="C999:C1000"/>
    <mergeCell ref="E999:E1000"/>
    <mergeCell ref="F999:F1000"/>
    <mergeCell ref="H999:H1000"/>
    <mergeCell ref="I999:I1000"/>
    <mergeCell ref="J999:J1000"/>
    <mergeCell ref="K999:K1000"/>
    <mergeCell ref="L999:L1000"/>
    <mergeCell ref="M999:M1000"/>
    <mergeCell ref="N999:N1000"/>
    <mergeCell ref="P999:P1000"/>
    <mergeCell ref="Q999:Q1000"/>
    <mergeCell ref="A1001:A1006"/>
    <mergeCell ref="A1007:A1012"/>
    <mergeCell ref="B1016:B1017"/>
    <mergeCell ref="C1016:C1017"/>
    <mergeCell ref="E1016:E1017"/>
    <mergeCell ref="F1016:F1017"/>
    <mergeCell ref="H1016:H1017"/>
    <mergeCell ref="I1016:I1017"/>
    <mergeCell ref="J1016:J1017"/>
    <mergeCell ref="K1016:K1017"/>
    <mergeCell ref="L1016:L1017"/>
    <mergeCell ref="M1016:M1017"/>
    <mergeCell ref="N1016:N1017"/>
    <mergeCell ref="P1016:P1017"/>
    <mergeCell ref="Q1016:Q1017"/>
    <mergeCell ref="A1018:A1023"/>
    <mergeCell ref="A1024:A1029"/>
    <mergeCell ref="B1033:B1034"/>
    <mergeCell ref="C1033:C1034"/>
    <mergeCell ref="E1033:E1034"/>
    <mergeCell ref="F1033:F1034"/>
    <mergeCell ref="H1033:H1034"/>
    <mergeCell ref="I1033:I1034"/>
    <mergeCell ref="J1033:J1034"/>
    <mergeCell ref="K1033:K1034"/>
    <mergeCell ref="L1033:L1034"/>
    <mergeCell ref="M1033:M1034"/>
    <mergeCell ref="N1033:N1034"/>
    <mergeCell ref="P1033:P1034"/>
    <mergeCell ref="Q1033:Q1034"/>
    <mergeCell ref="A1035:A1040"/>
    <mergeCell ref="A1041:A1046"/>
    <mergeCell ref="B1050:B1051"/>
    <mergeCell ref="C1050:C1051"/>
    <mergeCell ref="E1050:E1051"/>
    <mergeCell ref="F1050:F1051"/>
    <mergeCell ref="H1050:H1051"/>
    <mergeCell ref="I1050:I1051"/>
    <mergeCell ref="J1050:J1051"/>
    <mergeCell ref="K1050:K1051"/>
    <mergeCell ref="L1050:L1051"/>
    <mergeCell ref="M1050:M1051"/>
    <mergeCell ref="N1050:N1051"/>
    <mergeCell ref="P1050:P1051"/>
    <mergeCell ref="Q1050:Q1051"/>
    <mergeCell ref="A1052:A1057"/>
    <mergeCell ref="A1058:A1063"/>
    <mergeCell ref="B1067:B1068"/>
    <mergeCell ref="C1067:C1068"/>
    <mergeCell ref="E1067:E1068"/>
    <mergeCell ref="F1067:F1068"/>
    <mergeCell ref="H1067:H1068"/>
    <mergeCell ref="I1067:I1068"/>
    <mergeCell ref="J1067:J1068"/>
    <mergeCell ref="K1067:K1068"/>
    <mergeCell ref="L1067:L1068"/>
    <mergeCell ref="M1067:M1068"/>
    <mergeCell ref="N1067:N1068"/>
    <mergeCell ref="P1067:P1068"/>
    <mergeCell ref="Q1067:Q1068"/>
    <mergeCell ref="A1069:A1074"/>
    <mergeCell ref="A1075:A1080"/>
    <mergeCell ref="B1084:B1085"/>
    <mergeCell ref="C1084:C1085"/>
    <mergeCell ref="E1084:E1085"/>
    <mergeCell ref="F1084:F1085"/>
    <mergeCell ref="H1084:H1085"/>
    <mergeCell ref="I1084:I1085"/>
    <mergeCell ref="J1084:J1085"/>
    <mergeCell ref="K1084:K1085"/>
    <mergeCell ref="L1084:L1085"/>
    <mergeCell ref="M1084:M1085"/>
    <mergeCell ref="N1084:N1085"/>
    <mergeCell ref="P1084:P1085"/>
    <mergeCell ref="Q1084:Q1085"/>
    <mergeCell ref="A1086:A1091"/>
    <mergeCell ref="A1092:A1097"/>
    <mergeCell ref="B1101:B1102"/>
    <mergeCell ref="C1101:C1102"/>
    <mergeCell ref="E1101:E1102"/>
    <mergeCell ref="F1101:F1102"/>
    <mergeCell ref="H1101:H1102"/>
    <mergeCell ref="I1101:I1102"/>
    <mergeCell ref="J1101:J1102"/>
    <mergeCell ref="K1101:K1102"/>
    <mergeCell ref="L1101:L1102"/>
    <mergeCell ref="M1101:M1102"/>
    <mergeCell ref="N1101:N1102"/>
    <mergeCell ref="P1101:P1102"/>
    <mergeCell ref="Q1101:Q1102"/>
    <mergeCell ref="A1103:A1108"/>
    <mergeCell ref="A1109:A1114"/>
    <mergeCell ref="B1118:B1119"/>
    <mergeCell ref="C1118:C1119"/>
    <mergeCell ref="E1118:E1119"/>
    <mergeCell ref="F1118:F1119"/>
    <mergeCell ref="H1118:H1119"/>
    <mergeCell ref="I1118:I1119"/>
    <mergeCell ref="J1118:J1119"/>
    <mergeCell ref="K1118:K1119"/>
    <mergeCell ref="L1118:L1119"/>
    <mergeCell ref="M1118:M1119"/>
    <mergeCell ref="N1118:N1119"/>
    <mergeCell ref="P1118:P1119"/>
    <mergeCell ref="Q1118:Q1119"/>
    <mergeCell ref="A1120:A1125"/>
    <mergeCell ref="A1126:A1131"/>
    <mergeCell ref="B1135:B1136"/>
    <mergeCell ref="C1135:C1136"/>
    <mergeCell ref="E1135:E1136"/>
    <mergeCell ref="F1135:F1136"/>
    <mergeCell ref="H1135:H1136"/>
    <mergeCell ref="I1135:I1136"/>
    <mergeCell ref="J1135:J1136"/>
    <mergeCell ref="K1135:K1136"/>
    <mergeCell ref="L1135:L1136"/>
    <mergeCell ref="M1135:M1136"/>
    <mergeCell ref="N1135:N1136"/>
    <mergeCell ref="P1135:P1136"/>
    <mergeCell ref="Q1135:Q1136"/>
    <mergeCell ref="A1137:A1142"/>
    <mergeCell ref="A1143:A1148"/>
    <mergeCell ref="B1152:B1153"/>
    <mergeCell ref="C1152:C1153"/>
    <mergeCell ref="E1152:E1153"/>
    <mergeCell ref="F1152:F1153"/>
    <mergeCell ref="H1152:H1153"/>
    <mergeCell ref="I1152:I1153"/>
    <mergeCell ref="J1152:J1153"/>
    <mergeCell ref="K1152:K1153"/>
    <mergeCell ref="L1152:L1153"/>
    <mergeCell ref="M1152:M1153"/>
    <mergeCell ref="N1152:N1153"/>
    <mergeCell ref="P1152:P1153"/>
    <mergeCell ref="Q1152:Q1153"/>
    <mergeCell ref="A1154:A1159"/>
    <mergeCell ref="A1160:A1165"/>
    <mergeCell ref="B1169:B1170"/>
    <mergeCell ref="C1169:C1170"/>
    <mergeCell ref="E1169:E1170"/>
    <mergeCell ref="F1169:F1170"/>
    <mergeCell ref="H1169:H1170"/>
    <mergeCell ref="I1169:I1170"/>
    <mergeCell ref="J1169:J1170"/>
    <mergeCell ref="K1169:K1170"/>
    <mergeCell ref="L1169:L1170"/>
    <mergeCell ref="M1169:M1170"/>
    <mergeCell ref="N1169:N1170"/>
    <mergeCell ref="P1169:P1170"/>
    <mergeCell ref="Q1169:Q1170"/>
    <mergeCell ref="A1171:A1176"/>
    <mergeCell ref="A1177:A1182"/>
    <mergeCell ref="B1186:B1187"/>
    <mergeCell ref="C1186:C1187"/>
    <mergeCell ref="E1186:E1187"/>
    <mergeCell ref="F1186:F1187"/>
    <mergeCell ref="H1186:H1187"/>
    <mergeCell ref="I1186:I1187"/>
    <mergeCell ref="J1186:J1187"/>
    <mergeCell ref="K1186:K1187"/>
    <mergeCell ref="L1186:L1187"/>
    <mergeCell ref="M1186:M1187"/>
    <mergeCell ref="N1186:N1187"/>
    <mergeCell ref="P1186:P1187"/>
    <mergeCell ref="Q1186:Q1187"/>
    <mergeCell ref="A1188:A1193"/>
    <mergeCell ref="A1194:A1199"/>
    <mergeCell ref="B1203:B1204"/>
    <mergeCell ref="C1203:C1204"/>
    <mergeCell ref="E1203:E1204"/>
    <mergeCell ref="F1203:F1204"/>
    <mergeCell ref="H1203:H1204"/>
    <mergeCell ref="I1203:I1204"/>
    <mergeCell ref="J1203:J1204"/>
    <mergeCell ref="K1203:K1204"/>
    <mergeCell ref="L1203:L1204"/>
    <mergeCell ref="M1203:M1204"/>
    <mergeCell ref="N1203:N1204"/>
    <mergeCell ref="P1203:P1204"/>
    <mergeCell ref="Q1203:Q1204"/>
    <mergeCell ref="A1205:A1210"/>
    <mergeCell ref="A1211:A1216"/>
    <mergeCell ref="B1220:B1221"/>
    <mergeCell ref="C1220:C1221"/>
    <mergeCell ref="E1220:E1221"/>
    <mergeCell ref="F1220:F1221"/>
    <mergeCell ref="H1220:H1221"/>
    <mergeCell ref="I1220:I1221"/>
    <mergeCell ref="J1220:J1221"/>
    <mergeCell ref="K1220:K1221"/>
    <mergeCell ref="L1220:L1221"/>
    <mergeCell ref="M1220:M1221"/>
    <mergeCell ref="N1220:N1221"/>
    <mergeCell ref="P1220:P1221"/>
    <mergeCell ref="Q1220:Q1221"/>
    <mergeCell ref="A1222:A1227"/>
    <mergeCell ref="A1228:A1233"/>
    <mergeCell ref="B1237:B1238"/>
    <mergeCell ref="C1237:C1238"/>
    <mergeCell ref="E1237:E1238"/>
    <mergeCell ref="F1237:F1238"/>
    <mergeCell ref="H1237:H1238"/>
    <mergeCell ref="I1237:I1238"/>
    <mergeCell ref="J1237:J1238"/>
    <mergeCell ref="K1237:K1238"/>
    <mergeCell ref="L1237:L1238"/>
    <mergeCell ref="M1237:M1238"/>
    <mergeCell ref="N1237:N1238"/>
    <mergeCell ref="P1237:P1238"/>
    <mergeCell ref="Q1237:Q1238"/>
    <mergeCell ref="A1239:A1244"/>
    <mergeCell ref="A1245:A1250"/>
    <mergeCell ref="B1254:B1255"/>
    <mergeCell ref="C1254:C1255"/>
    <mergeCell ref="E1254:E1255"/>
    <mergeCell ref="F1254:F1255"/>
    <mergeCell ref="H1254:H1255"/>
    <mergeCell ref="I1254:I1255"/>
    <mergeCell ref="J1254:J1255"/>
    <mergeCell ref="K1254:K1255"/>
    <mergeCell ref="L1254:L1255"/>
    <mergeCell ref="M1254:M1255"/>
    <mergeCell ref="N1254:N1255"/>
    <mergeCell ref="P1254:P1255"/>
    <mergeCell ref="Q1254:Q1255"/>
    <mergeCell ref="A1256:A1261"/>
    <mergeCell ref="A1262:A1267"/>
    <mergeCell ref="B1271:B1272"/>
    <mergeCell ref="C1271:C1272"/>
    <mergeCell ref="E1271:E1272"/>
    <mergeCell ref="F1271:F1272"/>
    <mergeCell ref="H1271:H1272"/>
    <mergeCell ref="I1271:I1272"/>
    <mergeCell ref="J1271:J1272"/>
    <mergeCell ref="K1271:K1272"/>
    <mergeCell ref="L1271:L1272"/>
    <mergeCell ref="M1271:M1272"/>
    <mergeCell ref="N1271:N1272"/>
    <mergeCell ref="P1271:P1272"/>
    <mergeCell ref="Q1271:Q1272"/>
    <mergeCell ref="A1273:A1278"/>
    <mergeCell ref="A1279:A1284"/>
    <mergeCell ref="P1286:T1286"/>
    <mergeCell ref="B1288:B1289"/>
    <mergeCell ref="C1288:C1289"/>
    <mergeCell ref="E1288:E1289"/>
    <mergeCell ref="F1288:F1289"/>
    <mergeCell ref="H1288:H1289"/>
    <mergeCell ref="I1288:I1289"/>
    <mergeCell ref="J1288:J1289"/>
    <mergeCell ref="K1288:K1289"/>
    <mergeCell ref="L1288:L1289"/>
    <mergeCell ref="M1288:M1289"/>
    <mergeCell ref="N1288:N1289"/>
    <mergeCell ref="P1288:P1289"/>
    <mergeCell ref="Q1288:Q1289"/>
    <mergeCell ref="A1290:A1295"/>
    <mergeCell ref="A1296:A1301"/>
    <mergeCell ref="B1305:B1306"/>
    <mergeCell ref="C1305:C1306"/>
    <mergeCell ref="E1305:E1306"/>
    <mergeCell ref="F1305:F1306"/>
    <mergeCell ref="H1305:H1306"/>
    <mergeCell ref="I1305:I1306"/>
    <mergeCell ref="J1305:J1306"/>
    <mergeCell ref="K1305:K1306"/>
    <mergeCell ref="L1305:L1306"/>
    <mergeCell ref="M1305:M1306"/>
    <mergeCell ref="N1305:N1306"/>
    <mergeCell ref="P1305:P1306"/>
    <mergeCell ref="Q1305:Q1306"/>
    <mergeCell ref="A1307:A1312"/>
    <mergeCell ref="A1313:A1318"/>
    <mergeCell ref="B1323:B1324"/>
    <mergeCell ref="C1323:C1324"/>
    <mergeCell ref="E1323:E1324"/>
    <mergeCell ref="F1323:F1324"/>
    <mergeCell ref="H1323:H1324"/>
    <mergeCell ref="I1323:I1324"/>
    <mergeCell ref="J1323:J1324"/>
    <mergeCell ref="K1323:K1324"/>
    <mergeCell ref="L1323:L1324"/>
    <mergeCell ref="M1323:M1324"/>
    <mergeCell ref="N1323:N1324"/>
    <mergeCell ref="P1323:P1324"/>
    <mergeCell ref="Q1323:Q1324"/>
    <mergeCell ref="B1333:B1334"/>
    <mergeCell ref="C1333:C1334"/>
    <mergeCell ref="E1333:E1334"/>
    <mergeCell ref="F1333:F1334"/>
    <mergeCell ref="H1333:H1334"/>
    <mergeCell ref="I1333:I1334"/>
    <mergeCell ref="J1333:J1334"/>
    <mergeCell ref="K1333:K1334"/>
    <mergeCell ref="L1333:L1334"/>
    <mergeCell ref="M1333:M1334"/>
    <mergeCell ref="N1333:N1334"/>
    <mergeCell ref="P1333:P1334"/>
    <mergeCell ref="Q1333:Q1334"/>
    <mergeCell ref="B1344:B1345"/>
    <mergeCell ref="C1344:C1345"/>
    <mergeCell ref="E1344:E1345"/>
    <mergeCell ref="F1344:F1345"/>
    <mergeCell ref="H1344:H1345"/>
    <mergeCell ref="I1344:I1345"/>
    <mergeCell ref="J1344:J1345"/>
    <mergeCell ref="K1344:K1345"/>
    <mergeCell ref="L1344:L1345"/>
    <mergeCell ref="M1344:M1345"/>
    <mergeCell ref="N1344:N1345"/>
    <mergeCell ref="P1344:P1345"/>
    <mergeCell ref="Q1344:Q1345"/>
  </mergeCells>
  <printOptions headings="false" gridLines="false" gridLinesSet="true" horizontalCentered="true" verticalCentered="false"/>
  <pageMargins left="0.7875" right="0.7875" top="0.7875" bottom="0.551388888888889" header="0.511811023622047" footer="0.511811023622047"/>
  <pageSetup paperSize="9" scale="72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/>
  </headerFooter>
  <rowBreaks count="26" manualBreakCount="26">
    <brk id="46" man="true" max="16383" min="0"/>
    <brk id="97" man="true" max="16383" min="0"/>
    <brk id="147" man="true" max="16383" min="0"/>
    <brk id="197" man="true" max="16383" min="0"/>
    <brk id="247" man="true" max="16383" min="0"/>
    <brk id="297" man="true" max="16383" min="0"/>
    <brk id="349" man="true" max="16383" min="0"/>
    <brk id="400" man="true" max="16383" min="0"/>
    <brk id="451" man="true" max="16383" min="0"/>
    <brk id="502" man="true" max="16383" min="0"/>
    <brk id="553" man="true" max="16383" min="0"/>
    <brk id="604" man="true" max="16383" min="0"/>
    <brk id="656" man="true" max="16383" min="0"/>
    <brk id="707" man="true" max="16383" min="0"/>
    <brk id="758" man="true" max="16383" min="0"/>
    <brk id="809" man="true" max="16383" min="0"/>
    <brk id="860" man="true" max="16383" min="0"/>
    <brk id="911" man="true" max="16383" min="0"/>
    <brk id="962" man="true" max="16383" min="0"/>
    <brk id="1013" man="true" max="16383" min="0"/>
    <brk id="1064" man="true" max="16383" min="0"/>
    <brk id="1115" man="true" max="16383" min="0"/>
    <brk id="1166" man="true" max="16383" min="0"/>
    <brk id="1217" man="true" max="16383" min="0"/>
    <brk id="1268" man="true" max="16383" min="0"/>
    <brk id="13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0:24:57Z</dcterms:created>
  <dc:creator>102106</dc:creator>
  <dc:description/>
  <dc:language>en-US</dc:language>
  <cp:lastModifiedBy>sugita yuusuke</cp:lastModifiedBy>
  <cp:lastPrinted>2018-05-29T02:44:27Z</cp:lastPrinted>
  <dcterms:modified xsi:type="dcterms:W3CDTF">2018-05-29T06:54:03Z</dcterms:modified>
  <cp:revision>0</cp:revision>
  <dc:subject/>
  <dc:title/>
</cp:coreProperties>
</file>