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認定状況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認定状況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0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924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3</xdr:row>
      <xdr:rowOff>37800</xdr:rowOff>
    </xdr:from>
    <xdr:to>
      <xdr:col>10</xdr:col>
      <xdr:colOff>660600</xdr:colOff>
      <xdr:row>46</xdr:row>
      <xdr:rowOff>190440</xdr:rowOff>
    </xdr:to>
    <xdr:pic>
      <xdr:nvPicPr>
        <xdr:cNvPr id="11" name="図 3" descr=""/>
        <xdr:cNvPicPr/>
      </xdr:nvPicPr>
      <xdr:blipFill>
        <a:blip r:embed="rId1"/>
        <a:stretch/>
      </xdr:blipFill>
      <xdr:spPr>
        <a:xfrm>
          <a:off x="459360" y="7223400"/>
          <a:ext cx="6636960" cy="34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5089</v>
      </c>
      <c r="D7" s="18"/>
      <c r="E7" s="18" t="n">
        <v>28946</v>
      </c>
      <c r="F7" s="18"/>
      <c r="G7" s="19" t="n">
        <v>32865</v>
      </c>
      <c r="H7" s="19"/>
      <c r="I7" s="20" t="n">
        <f aca="false">E7+G7</f>
        <v>61811</v>
      </c>
      <c r="J7" s="20"/>
      <c r="K7" s="21" t="n">
        <f aca="false">I7/C7</f>
        <v>0.333952855112946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8850</v>
      </c>
      <c r="D11" s="23"/>
      <c r="E11" s="23"/>
      <c r="F11" s="23" t="n">
        <v>32829</v>
      </c>
      <c r="G11" s="23"/>
      <c r="H11" s="23"/>
      <c r="I11" s="23" t="n">
        <f aca="false">SUM(C11:H11)</f>
        <v>61679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44</v>
      </c>
      <c r="E17" s="42" t="n">
        <f aca="false">D17/$D$24</f>
        <v>0.112852664576803</v>
      </c>
      <c r="F17" s="41" t="n">
        <v>933</v>
      </c>
      <c r="G17" s="43" t="n">
        <f aca="false">F17/$F$24</f>
        <v>0.0839104235992445</v>
      </c>
      <c r="H17" s="44" t="n">
        <v>12</v>
      </c>
      <c r="I17" s="45" t="n">
        <f aca="false">H17/$H$24</f>
        <v>0.0542986425339367</v>
      </c>
      <c r="J17" s="46" t="n">
        <f aca="false">D17+F17+H17</f>
        <v>1089</v>
      </c>
      <c r="K17" s="47" t="n">
        <f aca="false">J17/$J$24</f>
        <v>0.0863189600507292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43</v>
      </c>
      <c r="E18" s="52" t="n">
        <f aca="false">D18/$D$24</f>
        <v>0.190438871473354</v>
      </c>
      <c r="F18" s="51" t="n">
        <v>1710</v>
      </c>
      <c r="G18" s="53" t="n">
        <f aca="false">F18/$F$24</f>
        <v>0.153790808525947</v>
      </c>
      <c r="H18" s="54" t="n">
        <v>40</v>
      </c>
      <c r="I18" s="53" t="n">
        <f aca="false">H18/$H$24</f>
        <v>0.180995475113122</v>
      </c>
      <c r="J18" s="55" t="n">
        <f aca="false">D18+F18+H18</f>
        <v>1993</v>
      </c>
      <c r="K18" s="56" t="n">
        <f aca="false">J18/$J$24</f>
        <v>0.157974001268231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28</v>
      </c>
      <c r="E19" s="52" t="n">
        <f aca="false">D19/$D$24</f>
        <v>0.178683385579937</v>
      </c>
      <c r="F19" s="57" t="n">
        <v>2299</v>
      </c>
      <c r="G19" s="53" t="n">
        <f aca="false">F19/$F$24</f>
        <v>0.206763198129328</v>
      </c>
      <c r="H19" s="58" t="n">
        <v>17</v>
      </c>
      <c r="I19" s="53" t="n">
        <f aca="false">H19/$H$24</f>
        <v>0.0769230769230769</v>
      </c>
      <c r="J19" s="57" t="n">
        <f aca="false">D19+F19+H19</f>
        <v>2544</v>
      </c>
      <c r="K19" s="56" t="n">
        <f aca="false">J19/$J$24</f>
        <v>0.201648700063412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35</v>
      </c>
      <c r="E20" s="52" t="n">
        <f aca="false">D20/$D$24</f>
        <v>0.184169278996865</v>
      </c>
      <c r="F20" s="57" t="n">
        <v>2002</v>
      </c>
      <c r="G20" s="53" t="n">
        <f aca="false">F20/$F$24</f>
        <v>0.180052162964295</v>
      </c>
      <c r="H20" s="58" t="n">
        <v>45</v>
      </c>
      <c r="I20" s="53" t="n">
        <f aca="false">H20/$H$24</f>
        <v>0.203619909502262</v>
      </c>
      <c r="J20" s="57" t="n">
        <f aca="false">D20+F20+H20</f>
        <v>2282</v>
      </c>
      <c r="K20" s="56" t="n">
        <f aca="false">J20/$J$24</f>
        <v>0.180881420418516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52</v>
      </c>
      <c r="E21" s="52" t="n">
        <f aca="false">D21/$D$24</f>
        <v>0.119122257053292</v>
      </c>
      <c r="F21" s="57" t="n">
        <v>1560</v>
      </c>
      <c r="G21" s="53" t="n">
        <f aca="false">F21/$F$24</f>
        <v>0.140300386725425</v>
      </c>
      <c r="H21" s="58" t="n">
        <v>47</v>
      </c>
      <c r="I21" s="53" t="n">
        <f aca="false">H21/$H$24</f>
        <v>0.212669683257919</v>
      </c>
      <c r="J21" s="57" t="n">
        <f aca="false">D21+F21+H21</f>
        <v>1759</v>
      </c>
      <c r="K21" s="56" t="n">
        <f aca="false">J21/$J$24</f>
        <v>0.139426125554851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54</v>
      </c>
      <c r="E22" s="52" t="n">
        <f aca="false">D22/$D$24</f>
        <v>0.120689655172414</v>
      </c>
      <c r="F22" s="57" t="n">
        <v>1641</v>
      </c>
      <c r="G22" s="53" t="n">
        <f aca="false">F22/$F$24</f>
        <v>0.147585214497707</v>
      </c>
      <c r="H22" s="58" t="n">
        <v>28</v>
      </c>
      <c r="I22" s="53" t="n">
        <f aca="false">H22/$H$24</f>
        <v>0.126696832579186</v>
      </c>
      <c r="J22" s="57" t="n">
        <f aca="false">D22+F22+H22</f>
        <v>1823</v>
      </c>
      <c r="K22" s="56" t="n">
        <f aca="false">J22/$J$24</f>
        <v>0.144499048826887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20</v>
      </c>
      <c r="E23" s="52" t="n">
        <f aca="false">D23/$D$24</f>
        <v>0.0940438871473354</v>
      </c>
      <c r="F23" s="63" t="n">
        <v>974</v>
      </c>
      <c r="G23" s="53" t="n">
        <f aca="false">F23/$F$24</f>
        <v>0.0875978055580538</v>
      </c>
      <c r="H23" s="64" t="n">
        <v>32</v>
      </c>
      <c r="I23" s="53" t="n">
        <f aca="false">H23/$H$24</f>
        <v>0.144796380090498</v>
      </c>
      <c r="J23" s="63" t="n">
        <f aca="false">D23+F23+H23</f>
        <v>1126</v>
      </c>
      <c r="K23" s="56" t="n">
        <f aca="false">J23/$J$24</f>
        <v>0.0892517438173748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76</v>
      </c>
      <c r="E24" s="68" t="n">
        <f aca="false">D24/J24</f>
        <v>0.101141407736208</v>
      </c>
      <c r="F24" s="67" t="n">
        <f aca="false">SUM(F17:F23)</f>
        <v>11119</v>
      </c>
      <c r="G24" s="68" t="n">
        <f aca="false">+F24/J24</f>
        <v>0.881341154090044</v>
      </c>
      <c r="H24" s="69" t="n">
        <f aca="false">SUM(H17:H23)</f>
        <v>221</v>
      </c>
      <c r="I24" s="68" t="n">
        <f aca="false">+H24/J24</f>
        <v>0.0175174381737476</v>
      </c>
      <c r="J24" s="69" t="n">
        <f aca="false">SUM(J17:J23)</f>
        <v>12616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0959808038392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9</v>
      </c>
      <c r="E27" s="23"/>
      <c r="F27" s="23" t="n">
        <v>531</v>
      </c>
      <c r="G27" s="23"/>
      <c r="H27" s="84"/>
      <c r="I27" s="84"/>
      <c r="J27" s="23" t="n">
        <f aca="false">D27+F27</f>
        <v>590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335</v>
      </c>
      <c r="E29" s="23"/>
      <c r="F29" s="23" t="n">
        <f aca="false">F27+F24</f>
        <v>11650</v>
      </c>
      <c r="G29" s="23"/>
      <c r="H29" s="23" t="n">
        <f aca="false">H24</f>
        <v>221</v>
      </c>
      <c r="I29" s="23"/>
      <c r="J29" s="23" t="n">
        <f aca="false">J24+J27</f>
        <v>13206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61203620534789</v>
      </c>
      <c r="E30" s="94"/>
      <c r="F30" s="94" t="n">
        <f aca="false">F29/G7</f>
        <v>0.354480450327096</v>
      </c>
      <c r="G30" s="94"/>
      <c r="H30" s="95" t="n">
        <f aca="false">H29/60269</f>
        <v>0.0036668934277987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5089</v>
      </c>
      <c r="D7" s="133" t="n">
        <f aca="false">SUM(D8:D35)</f>
        <v>61811</v>
      </c>
      <c r="E7" s="134" t="n">
        <f aca="false">D7/C7</f>
        <v>0.333952855112946</v>
      </c>
      <c r="F7" s="135" t="n">
        <f aca="false">G7+I7</f>
        <v>12616</v>
      </c>
      <c r="G7" s="135" t="n">
        <f aca="false">認定状況!D24+認定状況!F24</f>
        <v>12395</v>
      </c>
      <c r="H7" s="136" t="n">
        <f aca="false">G7/D7</f>
        <v>0.200530649884325</v>
      </c>
      <c r="I7" s="133" t="n">
        <f aca="false">認定状況!H24</f>
        <v>221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653</v>
      </c>
      <c r="D8" s="144" t="n">
        <v>9499</v>
      </c>
      <c r="E8" s="145" t="n">
        <f aca="false">D8/C8</f>
        <v>0.356395152515664</v>
      </c>
      <c r="F8" s="146" t="n">
        <f aca="false">G8+I8</f>
        <v>1974</v>
      </c>
      <c r="G8" s="147" t="n">
        <v>1945</v>
      </c>
      <c r="H8" s="148" t="n">
        <f aca="false">G8/D8</f>
        <v>0.204758395620592</v>
      </c>
      <c r="I8" s="149" t="n">
        <v>29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81</v>
      </c>
      <c r="D9" s="153" t="n">
        <v>2568</v>
      </c>
      <c r="E9" s="154" t="n">
        <f aca="false">D9/C9</f>
        <v>0.282788239180707</v>
      </c>
      <c r="F9" s="146" t="n">
        <f aca="false">G9+I9</f>
        <v>465</v>
      </c>
      <c r="G9" s="155" t="n">
        <v>454</v>
      </c>
      <c r="H9" s="156" t="n">
        <f aca="false">G9/D9</f>
        <v>0.176791277258567</v>
      </c>
      <c r="I9" s="157" t="n">
        <v>11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802</v>
      </c>
      <c r="D10" s="153" t="n">
        <v>4215</v>
      </c>
      <c r="E10" s="154" t="n">
        <f aca="false">D10/C10</f>
        <v>0.305390523112592</v>
      </c>
      <c r="F10" s="146" t="n">
        <f aca="false">G10+I10</f>
        <v>822</v>
      </c>
      <c r="G10" s="155" t="n">
        <v>808</v>
      </c>
      <c r="H10" s="156" t="n">
        <f aca="false">G10/D10</f>
        <v>0.191696322657177</v>
      </c>
      <c r="I10" s="157" t="n">
        <v>14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602</v>
      </c>
      <c r="D11" s="153" t="n">
        <v>5249</v>
      </c>
      <c r="E11" s="154" t="n">
        <f aca="false">D11/C11</f>
        <v>0.232236085302186</v>
      </c>
      <c r="F11" s="146" t="n">
        <f aca="false">G11+I11</f>
        <v>829</v>
      </c>
      <c r="G11" s="155" t="n">
        <v>808</v>
      </c>
      <c r="H11" s="156" t="n">
        <f aca="false">G11/D11</f>
        <v>0.153934082682416</v>
      </c>
      <c r="I11" s="157" t="n">
        <v>21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70</v>
      </c>
      <c r="D12" s="153" t="n">
        <v>411</v>
      </c>
      <c r="E12" s="154" t="n">
        <f aca="false">D12/C12</f>
        <v>0.472413793103448</v>
      </c>
      <c r="F12" s="146" t="n">
        <f aca="false">G12+I12</f>
        <v>172</v>
      </c>
      <c r="G12" s="155" t="n">
        <v>169</v>
      </c>
      <c r="H12" s="156" t="n">
        <f aca="false">G12/D12</f>
        <v>0.411192214111922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703</v>
      </c>
      <c r="D13" s="153" t="n">
        <v>1575</v>
      </c>
      <c r="E13" s="154" t="n">
        <f aca="false">D13/C13</f>
        <v>0.33489262173081</v>
      </c>
      <c r="F13" s="146" t="n">
        <f aca="false">G13+I13</f>
        <v>265</v>
      </c>
      <c r="G13" s="155" t="n">
        <v>262</v>
      </c>
      <c r="H13" s="156" t="n">
        <f aca="false">G13/D13</f>
        <v>0.166349206349206</v>
      </c>
      <c r="I13" s="157" t="n">
        <v>3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42</v>
      </c>
      <c r="D14" s="153" t="n">
        <v>432</v>
      </c>
      <c r="E14" s="154" t="n">
        <f aca="false">D14/C14</f>
        <v>0.347826086956522</v>
      </c>
      <c r="F14" s="146" t="n">
        <f aca="false">G14+I14</f>
        <v>100</v>
      </c>
      <c r="G14" s="155" t="n">
        <v>99</v>
      </c>
      <c r="H14" s="156" t="n">
        <f aca="false">G14/D14</f>
        <v>0.229166666666667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14</v>
      </c>
      <c r="D15" s="153" t="n">
        <v>1842</v>
      </c>
      <c r="E15" s="154" t="n">
        <f aca="false">D15/C15</f>
        <v>0.301275760549558</v>
      </c>
      <c r="F15" s="146" t="n">
        <f aca="false">G15+I15</f>
        <v>351</v>
      </c>
      <c r="G15" s="155" t="n">
        <v>341</v>
      </c>
      <c r="H15" s="156" t="n">
        <f aca="false">G15/D15</f>
        <v>0.185124864277959</v>
      </c>
      <c r="I15" s="157" t="n">
        <v>10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65</v>
      </c>
      <c r="D16" s="153" t="n">
        <v>550</v>
      </c>
      <c r="E16" s="154" t="n">
        <f aca="false">D16/C16</f>
        <v>0.434782608695652</v>
      </c>
      <c r="F16" s="146" t="n">
        <f aca="false">G16+I16</f>
        <v>115</v>
      </c>
      <c r="G16" s="155" t="n">
        <v>114</v>
      </c>
      <c r="H16" s="156" t="n">
        <f aca="false">G16/D16</f>
        <v>0.207272727272727</v>
      </c>
      <c r="I16" s="157" t="n">
        <v>1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224</v>
      </c>
      <c r="D17" s="153" t="n">
        <v>5743</v>
      </c>
      <c r="E17" s="154" t="n">
        <f aca="false">D17/C17</f>
        <v>0.333430097538319</v>
      </c>
      <c r="F17" s="146" t="n">
        <f aca="false">G17+I17</f>
        <v>1160</v>
      </c>
      <c r="G17" s="155" t="n">
        <v>1143</v>
      </c>
      <c r="H17" s="156" t="n">
        <f aca="false">G17/D17</f>
        <v>0.199024899878112</v>
      </c>
      <c r="I17" s="157" t="n">
        <v>17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99</v>
      </c>
      <c r="D18" s="153" t="n">
        <v>3558</v>
      </c>
      <c r="E18" s="154" t="n">
        <f aca="false">D18/C18</f>
        <v>0.234094348312389</v>
      </c>
      <c r="F18" s="146" t="n">
        <f aca="false">G18+I18</f>
        <v>566</v>
      </c>
      <c r="G18" s="155" t="n">
        <v>548</v>
      </c>
      <c r="H18" s="156" t="n">
        <f aca="false">G18/D18</f>
        <v>0.154019111860596</v>
      </c>
      <c r="I18" s="157" t="n">
        <v>18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96</v>
      </c>
      <c r="D19" s="153" t="n">
        <v>1257</v>
      </c>
      <c r="E19" s="154" t="n">
        <f aca="false">D19/C19</f>
        <v>0.340097402597403</v>
      </c>
      <c r="F19" s="146" t="n">
        <f aca="false">G19+I19</f>
        <v>261</v>
      </c>
      <c r="G19" s="155" t="n">
        <v>259</v>
      </c>
      <c r="H19" s="156" t="n">
        <f aca="false">G19/D19</f>
        <v>0.206046141607001</v>
      </c>
      <c r="I19" s="157" t="n">
        <v>2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83</v>
      </c>
      <c r="D20" s="153" t="n">
        <v>851</v>
      </c>
      <c r="E20" s="154" t="n">
        <f aca="false">D20/C20</f>
        <v>0.429147755925366</v>
      </c>
      <c r="F20" s="146" t="n">
        <f aca="false">G20+I20</f>
        <v>198</v>
      </c>
      <c r="G20" s="155" t="n">
        <v>194</v>
      </c>
      <c r="H20" s="156" t="n">
        <f aca="false">G20/D20</f>
        <v>0.227967097532315</v>
      </c>
      <c r="I20" s="157" t="n">
        <v>4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42</v>
      </c>
      <c r="D21" s="153" t="n">
        <v>538</v>
      </c>
      <c r="E21" s="154" t="n">
        <f aca="false">D21/C21</f>
        <v>0.373092926490985</v>
      </c>
      <c r="F21" s="146" t="n">
        <f aca="false">G21+I21</f>
        <v>91</v>
      </c>
      <c r="G21" s="155" t="n">
        <v>91</v>
      </c>
      <c r="H21" s="156" t="n">
        <f aca="false">G21/D21</f>
        <v>0.169144981412639</v>
      </c>
      <c r="I21" s="157" t="n">
        <v>0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79</v>
      </c>
      <c r="D22" s="153" t="n">
        <v>701</v>
      </c>
      <c r="E22" s="154" t="n">
        <f aca="false">D22/C22</f>
        <v>0.508339376359681</v>
      </c>
      <c r="F22" s="146" t="n">
        <f aca="false">G22+I22</f>
        <v>153</v>
      </c>
      <c r="G22" s="155" t="n">
        <v>149</v>
      </c>
      <c r="H22" s="156" t="n">
        <f aca="false">G22/D22</f>
        <v>0.212553495007133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92</v>
      </c>
      <c r="D23" s="153" t="n">
        <v>1076</v>
      </c>
      <c r="E23" s="154" t="n">
        <f aca="false">D23/C23</f>
        <v>0.540160642570281</v>
      </c>
      <c r="F23" s="146" t="n">
        <f aca="false">G23+I23</f>
        <v>297</v>
      </c>
      <c r="G23" s="155" t="n">
        <v>294</v>
      </c>
      <c r="H23" s="156" t="n">
        <f aca="false">G23/D23</f>
        <v>0.273234200743494</v>
      </c>
      <c r="I23" s="157" t="n">
        <v>3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983</v>
      </c>
      <c r="D24" s="153" t="n">
        <v>1215</v>
      </c>
      <c r="E24" s="154" t="n">
        <f aca="false">D24/C24</f>
        <v>0.407308079114985</v>
      </c>
      <c r="F24" s="146" t="n">
        <f aca="false">G24+I24</f>
        <v>233</v>
      </c>
      <c r="G24" s="155" t="n">
        <v>230</v>
      </c>
      <c r="H24" s="156" t="n">
        <f aca="false">G24/D24</f>
        <v>0.189300411522634</v>
      </c>
      <c r="I24" s="157" t="n">
        <v>3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79</v>
      </c>
      <c r="D25" s="153" t="n">
        <v>757</v>
      </c>
      <c r="E25" s="154" t="n">
        <f aca="false">D25/C25</f>
        <v>0.591868647380766</v>
      </c>
      <c r="F25" s="146" t="n">
        <f aca="false">G25+I25</f>
        <v>234</v>
      </c>
      <c r="G25" s="155" t="n">
        <v>233</v>
      </c>
      <c r="H25" s="156" t="n">
        <f aca="false">G25/D25</f>
        <v>0.30779392338177</v>
      </c>
      <c r="I25" s="157" t="n">
        <v>1</v>
      </c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68</v>
      </c>
      <c r="D26" s="153" t="n">
        <v>840</v>
      </c>
      <c r="E26" s="154" t="n">
        <f aca="false">D26/C26</f>
        <v>0.535714285714286</v>
      </c>
      <c r="F26" s="146" t="n">
        <f aca="false">G26+I26</f>
        <v>240</v>
      </c>
      <c r="G26" s="155" t="n">
        <v>238</v>
      </c>
      <c r="H26" s="156" t="n">
        <f aca="false">G26/D26</f>
        <v>0.283333333333333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752</v>
      </c>
      <c r="D27" s="153" t="n">
        <v>3612</v>
      </c>
      <c r="E27" s="154" t="n">
        <f aca="false">D27/C27</f>
        <v>0.412705667276051</v>
      </c>
      <c r="F27" s="146" t="n">
        <f aca="false">G27+I27</f>
        <v>726</v>
      </c>
      <c r="G27" s="155" t="n">
        <v>715</v>
      </c>
      <c r="H27" s="156" t="n">
        <f aca="false">G27/D27</f>
        <v>0.197951273532669</v>
      </c>
      <c r="I27" s="157" t="n">
        <v>11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9157</v>
      </c>
      <c r="D28" s="153" t="n">
        <v>3211</v>
      </c>
      <c r="E28" s="154" t="n">
        <f aca="false">D28/C28</f>
        <v>0.350660696734738</v>
      </c>
      <c r="F28" s="146" t="n">
        <f aca="false">G28+I28</f>
        <v>691</v>
      </c>
      <c r="G28" s="155" t="n">
        <v>678</v>
      </c>
      <c r="H28" s="156" t="n">
        <f aca="false">G28/D28</f>
        <v>0.211149174711928</v>
      </c>
      <c r="I28" s="157" t="n">
        <v>13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166</v>
      </c>
      <c r="D29" s="153" t="n">
        <v>2662</v>
      </c>
      <c r="E29" s="154" t="n">
        <f aca="false">D29/C29</f>
        <v>0.290421121536112</v>
      </c>
      <c r="F29" s="146" t="n">
        <f aca="false">G29+I29</f>
        <v>513</v>
      </c>
      <c r="G29" s="155" t="n">
        <v>496</v>
      </c>
      <c r="H29" s="156" t="n">
        <f aca="false">G29/D29</f>
        <v>0.186326070623591</v>
      </c>
      <c r="I29" s="157" t="n">
        <v>17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598</v>
      </c>
      <c r="D30" s="153" t="n">
        <v>1593</v>
      </c>
      <c r="E30" s="154" t="n">
        <f aca="false">D30/C30</f>
        <v>0.442745969983324</v>
      </c>
      <c r="F30" s="146" t="n">
        <f aca="false">G30+I30</f>
        <v>369</v>
      </c>
      <c r="G30" s="155" t="n">
        <v>365</v>
      </c>
      <c r="H30" s="156" t="n">
        <f aca="false">G30/D30</f>
        <v>0.229127432517263</v>
      </c>
      <c r="I30" s="157" t="n">
        <v>4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328</v>
      </c>
      <c r="D31" s="153" t="n">
        <v>1509</v>
      </c>
      <c r="E31" s="154" t="n">
        <f aca="false">D31/C31</f>
        <v>0.453425480769231</v>
      </c>
      <c r="F31" s="146" t="n">
        <f aca="false">G31+I31</f>
        <v>320</v>
      </c>
      <c r="G31" s="155" t="n">
        <v>316</v>
      </c>
      <c r="H31" s="156" t="n">
        <f aca="false">G31/D31</f>
        <v>0.209410205434062</v>
      </c>
      <c r="I31" s="157" t="n">
        <v>4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6138</v>
      </c>
      <c r="D32" s="153" t="n">
        <v>2371</v>
      </c>
      <c r="E32" s="154" t="n">
        <f aca="false">D32/C32</f>
        <v>0.386282176604757</v>
      </c>
      <c r="F32" s="146" t="n">
        <f aca="false">G32+I32</f>
        <v>462</v>
      </c>
      <c r="G32" s="155" t="n">
        <v>451</v>
      </c>
      <c r="H32" s="156" t="n">
        <f aca="false">G32/D32</f>
        <v>0.190215099114298</v>
      </c>
      <c r="I32" s="157" t="n">
        <v>11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439</v>
      </c>
      <c r="D33" s="153" t="n">
        <v>944</v>
      </c>
      <c r="E33" s="154" t="n">
        <f aca="false">D33/C33</f>
        <v>0.387043870438704</v>
      </c>
      <c r="F33" s="146" t="n">
        <f aca="false">G33+I33</f>
        <v>209</v>
      </c>
      <c r="G33" s="155" t="n">
        <v>203</v>
      </c>
      <c r="H33" s="156" t="n">
        <f aca="false">G33/D33</f>
        <v>0.215042372881356</v>
      </c>
      <c r="I33" s="157" t="n">
        <v>6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151</v>
      </c>
      <c r="D34" s="153" t="n">
        <v>1936</v>
      </c>
      <c r="E34" s="154" t="n">
        <f aca="false">D34/C34</f>
        <v>0.375849349640846</v>
      </c>
      <c r="F34" s="146" t="n">
        <f aca="false">G34+I34</f>
        <v>425</v>
      </c>
      <c r="G34" s="155" t="n">
        <v>424</v>
      </c>
      <c r="H34" s="156" t="n">
        <f aca="false">G34/D34</f>
        <v>0.21900826446281</v>
      </c>
      <c r="I34" s="157" t="n">
        <v>1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83</v>
      </c>
      <c r="D35" s="153" t="n">
        <v>1096</v>
      </c>
      <c r="E35" s="154" t="n">
        <f aca="false">D35/C35</f>
        <v>0.480070083223828</v>
      </c>
      <c r="F35" s="146" t="n">
        <f aca="false">G35+I35</f>
        <v>203</v>
      </c>
      <c r="G35" s="155" t="n">
        <v>200</v>
      </c>
      <c r="H35" s="156" t="n">
        <f aca="false">G35/D35</f>
        <v>0.182481751824818</v>
      </c>
      <c r="I35" s="157" t="n">
        <v>3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72</v>
      </c>
      <c r="G36" s="165" t="n">
        <v>168</v>
      </c>
      <c r="H36" s="166" t="s">
        <v>68</v>
      </c>
      <c r="I36" s="167" t="n">
        <v>4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2:31:28Z</dcterms:created>
  <dc:creator>ki3653</dc:creator>
  <dc:description/>
  <dc:language>en-US</dc:language>
  <cp:lastModifiedBy>arakawa takako</cp:lastModifiedBy>
  <cp:lastPrinted>2022-12-06T00:59:57Z</cp:lastPrinted>
  <dcterms:modified xsi:type="dcterms:W3CDTF">2022-12-06T01:47:12Z</dcterms:modified>
  <cp:revision>0</cp:revision>
  <dc:subject/>
  <dc:title/>
</cp:coreProperties>
</file>