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2</xdr:row>
      <xdr:rowOff>180720</xdr:rowOff>
    </xdr:from>
    <xdr:to>
      <xdr:col>10</xdr:col>
      <xdr:colOff>660600</xdr:colOff>
      <xdr:row>46</xdr:row>
      <xdr:rowOff>14328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459360" y="7175880"/>
          <a:ext cx="6636960" cy="34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4736</v>
      </c>
      <c r="D7" s="18"/>
      <c r="E7" s="18" t="n">
        <v>28757</v>
      </c>
      <c r="F7" s="18"/>
      <c r="G7" s="19" t="n">
        <v>32970</v>
      </c>
      <c r="H7" s="19"/>
      <c r="I7" s="20" t="n">
        <f aca="false">E7+G7</f>
        <v>61727</v>
      </c>
      <c r="J7" s="20"/>
      <c r="K7" s="21" t="n">
        <f aca="false">I7/C7</f>
        <v>0.334136280963104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659</v>
      </c>
      <c r="D11" s="23"/>
      <c r="E11" s="23"/>
      <c r="F11" s="23" t="n">
        <v>32923</v>
      </c>
      <c r="G11" s="23"/>
      <c r="H11" s="23"/>
      <c r="I11" s="23" t="n">
        <f aca="false">SUM(C11:H11)</f>
        <v>6158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40</v>
      </c>
      <c r="E17" s="42" t="n">
        <f aca="false">D17/$D$24</f>
        <v>0.11119936457506</v>
      </c>
      <c r="F17" s="41" t="n">
        <v>949</v>
      </c>
      <c r="G17" s="43" t="n">
        <f aca="false">F17/$F$24</f>
        <v>0.0857194472044079</v>
      </c>
      <c r="H17" s="44" t="n">
        <v>13</v>
      </c>
      <c r="I17" s="45" t="n">
        <f aca="false">H17/$H$24</f>
        <v>0.0604651162790698</v>
      </c>
      <c r="J17" s="46" t="n">
        <f aca="false">D17+F17+H17</f>
        <v>1102</v>
      </c>
      <c r="K17" s="47" t="n">
        <f aca="false">J17/$J$24</f>
        <v>0.0878437624551614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41</v>
      </c>
      <c r="E18" s="52" t="n">
        <f aca="false">D18/$D$24</f>
        <v>0.19142176330421</v>
      </c>
      <c r="F18" s="51" t="n">
        <v>1726</v>
      </c>
      <c r="G18" s="53" t="n">
        <f aca="false">F18/$F$24</f>
        <v>0.155902809140999</v>
      </c>
      <c r="H18" s="54" t="n">
        <v>39</v>
      </c>
      <c r="I18" s="53" t="n">
        <f aca="false">H18/$H$24</f>
        <v>0.181395348837209</v>
      </c>
      <c r="J18" s="55" t="n">
        <f aca="false">D18+F18+H18</f>
        <v>2006</v>
      </c>
      <c r="K18" s="56" t="n">
        <f aca="false">J18/$J$24</f>
        <v>0.159904344360303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1</v>
      </c>
      <c r="E19" s="52" t="n">
        <f aca="false">D19/$D$24</f>
        <v>0.183478951548848</v>
      </c>
      <c r="F19" s="57" t="n">
        <v>2303</v>
      </c>
      <c r="G19" s="53" t="n">
        <f aca="false">F19/$F$24</f>
        <v>0.208020955649896</v>
      </c>
      <c r="H19" s="58" t="n">
        <v>18</v>
      </c>
      <c r="I19" s="53" t="n">
        <f aca="false">H19/$H$24</f>
        <v>0.0837209302325581</v>
      </c>
      <c r="J19" s="57" t="n">
        <f aca="false">D19+F19+H19</f>
        <v>2552</v>
      </c>
      <c r="K19" s="56" t="n">
        <f aca="false">J19/$J$24</f>
        <v>0.203427660422479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23</v>
      </c>
      <c r="E20" s="52" t="n">
        <f aca="false">D20/$D$24</f>
        <v>0.177124702144559</v>
      </c>
      <c r="F20" s="57" t="n">
        <v>1950</v>
      </c>
      <c r="G20" s="53" t="n">
        <f aca="false">F20/$F$24</f>
        <v>0.176135850420016</v>
      </c>
      <c r="H20" s="58" t="n">
        <v>42</v>
      </c>
      <c r="I20" s="53" t="n">
        <f aca="false">H20/$H$24</f>
        <v>0.195348837209302</v>
      </c>
      <c r="J20" s="57" t="n">
        <f aca="false">D20+F20+H20</f>
        <v>2215</v>
      </c>
      <c r="K20" s="56" t="n">
        <f aca="false">J20/$J$24</f>
        <v>0.176564368274213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1</v>
      </c>
      <c r="E21" s="52" t="n">
        <f aca="false">D21/$D$24</f>
        <v>0.127879269261319</v>
      </c>
      <c r="F21" s="57" t="n">
        <v>1559</v>
      </c>
      <c r="G21" s="53" t="n">
        <f aca="false">F21/$F$24</f>
        <v>0.140818354258875</v>
      </c>
      <c r="H21" s="58" t="n">
        <v>43</v>
      </c>
      <c r="I21" s="53" t="n">
        <f aca="false">H21/$H$24</f>
        <v>0.2</v>
      </c>
      <c r="J21" s="57" t="n">
        <f aca="false">D21+F21+H21</f>
        <v>1763</v>
      </c>
      <c r="K21" s="56" t="n">
        <f aca="false">J21/$J$24</f>
        <v>0.140534077321642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44</v>
      </c>
      <c r="E22" s="52" t="n">
        <f aca="false">D22/$D$24</f>
        <v>0.114376489277204</v>
      </c>
      <c r="F22" s="57" t="n">
        <v>1630</v>
      </c>
      <c r="G22" s="53" t="n">
        <f aca="false">F22/$F$24</f>
        <v>0.147231505735706</v>
      </c>
      <c r="H22" s="58" t="n">
        <v>32</v>
      </c>
      <c r="I22" s="53" t="n">
        <f aca="false">H22/$H$24</f>
        <v>0.148837209302326</v>
      </c>
      <c r="J22" s="57" t="n">
        <f aca="false">D22+F22+H22</f>
        <v>1806</v>
      </c>
      <c r="K22" s="56" t="n">
        <f aca="false">J22/$J$24</f>
        <v>0.143961737744121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9</v>
      </c>
      <c r="E23" s="52" t="n">
        <f aca="false">D23/$D$24</f>
        <v>0.0945194598888006</v>
      </c>
      <c r="F23" s="63" t="n">
        <v>954</v>
      </c>
      <c r="G23" s="53" t="n">
        <f aca="false">F23/$F$24</f>
        <v>0.0861710775901003</v>
      </c>
      <c r="H23" s="64" t="n">
        <v>28</v>
      </c>
      <c r="I23" s="53" t="n">
        <f aca="false">H23/$H$24</f>
        <v>0.130232558139535</v>
      </c>
      <c r="J23" s="63" t="n">
        <f aca="false">D23+F23+H23</f>
        <v>1101</v>
      </c>
      <c r="K23" s="56" t="n">
        <f aca="false">J23/$J$24</f>
        <v>0.0877640494220805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59</v>
      </c>
      <c r="E24" s="68" t="n">
        <f aca="false">D24/J24</f>
        <v>0.100358708648864</v>
      </c>
      <c r="F24" s="67" t="n">
        <f aca="false">SUM(F17:F23)</f>
        <v>11071</v>
      </c>
      <c r="G24" s="68" t="n">
        <f aca="false">+F24/J24</f>
        <v>0.882502989238741</v>
      </c>
      <c r="H24" s="69" t="n">
        <f aca="false">SUM(H17:H23)</f>
        <v>215</v>
      </c>
      <c r="I24" s="68" t="n">
        <f aca="false">+H24/J24</f>
        <v>0.0171383021123954</v>
      </c>
      <c r="J24" s="69" t="n">
        <f aca="false">SUM(J17:J23)</f>
        <v>12545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220843753045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60</v>
      </c>
      <c r="E27" s="23"/>
      <c r="F27" s="23" t="n">
        <v>545</v>
      </c>
      <c r="G27" s="23"/>
      <c r="H27" s="84"/>
      <c r="I27" s="84"/>
      <c r="J27" s="23" t="n">
        <f aca="false">D27+F27</f>
        <v>605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319</v>
      </c>
      <c r="E29" s="23"/>
      <c r="F29" s="23" t="n">
        <f aca="false">F27+F24</f>
        <v>11616</v>
      </c>
      <c r="G29" s="23"/>
      <c r="H29" s="23" t="n">
        <f aca="false">H24</f>
        <v>215</v>
      </c>
      <c r="I29" s="23"/>
      <c r="J29" s="23" t="n">
        <f aca="false">J24+J27</f>
        <v>13150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8670932294746</v>
      </c>
      <c r="E30" s="94"/>
      <c r="F30" s="94" t="n">
        <f aca="false">F29/G7</f>
        <v>0.352320291173794</v>
      </c>
      <c r="G30" s="94"/>
      <c r="H30" s="95" t="n">
        <f aca="false">H29/60181</f>
        <v>0.0035725561223642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4736</v>
      </c>
      <c r="D7" s="133" t="n">
        <f aca="false">SUM(D8:D35)</f>
        <v>61727</v>
      </c>
      <c r="E7" s="134" t="n">
        <f aca="false">D7/C7</f>
        <v>0.334136280963104</v>
      </c>
      <c r="F7" s="135" t="n">
        <f aca="false">G7+I7</f>
        <v>12545</v>
      </c>
      <c r="G7" s="135" t="n">
        <f aca="false">認定状況!D24+認定状況!F24</f>
        <v>12330</v>
      </c>
      <c r="H7" s="136" t="n">
        <f aca="false">G7/D7</f>
        <v>0.199750514361625</v>
      </c>
      <c r="I7" s="133" t="n">
        <f aca="false">認定状況!H24</f>
        <v>215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596</v>
      </c>
      <c r="D8" s="144" t="n">
        <v>9483</v>
      </c>
      <c r="E8" s="145" t="n">
        <f aca="false">D8/C8</f>
        <v>0.35655737704918</v>
      </c>
      <c r="F8" s="146" t="n">
        <f aca="false">G8+I8</f>
        <v>1969</v>
      </c>
      <c r="G8" s="147" t="n">
        <v>1941</v>
      </c>
      <c r="H8" s="148" t="n">
        <f aca="false">G8/D8</f>
        <v>0.204682062638406</v>
      </c>
      <c r="I8" s="149" t="n">
        <v>28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70</v>
      </c>
      <c r="D9" s="153" t="n">
        <v>2567</v>
      </c>
      <c r="E9" s="154" t="n">
        <f aca="false">D9/C9</f>
        <v>0.283020948180816</v>
      </c>
      <c r="F9" s="146" t="n">
        <f aca="false">G9+I9</f>
        <v>463</v>
      </c>
      <c r="G9" s="155" t="n">
        <v>453</v>
      </c>
      <c r="H9" s="156" t="n">
        <f aca="false">G9/D9</f>
        <v>0.176470588235294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801</v>
      </c>
      <c r="D10" s="153" t="n">
        <v>4204</v>
      </c>
      <c r="E10" s="154" t="n">
        <f aca="false">D10/C10</f>
        <v>0.304615607564669</v>
      </c>
      <c r="F10" s="146" t="n">
        <f aca="false">G10+I10</f>
        <v>824</v>
      </c>
      <c r="G10" s="155" t="n">
        <v>810</v>
      </c>
      <c r="H10" s="156" t="n">
        <f aca="false">G10/D10</f>
        <v>0.19267364414843</v>
      </c>
      <c r="I10" s="157" t="n">
        <v>14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32</v>
      </c>
      <c r="D11" s="153" t="n">
        <v>5260</v>
      </c>
      <c r="E11" s="154" t="n">
        <f aca="false">D11/C11</f>
        <v>0.232414280664546</v>
      </c>
      <c r="F11" s="146" t="n">
        <f aca="false">G11+I11</f>
        <v>819</v>
      </c>
      <c r="G11" s="155" t="n">
        <v>800</v>
      </c>
      <c r="H11" s="156" t="n">
        <f aca="false">G11/D11</f>
        <v>0.152091254752852</v>
      </c>
      <c r="I11" s="157" t="n">
        <v>19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9</v>
      </c>
      <c r="D12" s="153" t="n">
        <v>416</v>
      </c>
      <c r="E12" s="154" t="n">
        <f aca="false">D12/C12</f>
        <v>0.478711162255466</v>
      </c>
      <c r="F12" s="146" t="n">
        <f aca="false">G12+I12</f>
        <v>175</v>
      </c>
      <c r="G12" s="155" t="n">
        <v>172</v>
      </c>
      <c r="H12" s="156" t="n">
        <f aca="false">G12/D12</f>
        <v>0.413461538461538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701</v>
      </c>
      <c r="D13" s="153" t="n">
        <v>1566</v>
      </c>
      <c r="E13" s="154" t="n">
        <f aca="false">D13/C13</f>
        <v>0.333120612635609</v>
      </c>
      <c r="F13" s="146" t="n">
        <f aca="false">G13+I13</f>
        <v>259</v>
      </c>
      <c r="G13" s="155" t="n">
        <v>255</v>
      </c>
      <c r="H13" s="156" t="n">
        <f aca="false">G13/D13</f>
        <v>0.162835249042146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38</v>
      </c>
      <c r="D14" s="153" t="n">
        <v>432</v>
      </c>
      <c r="E14" s="154" t="n">
        <f aca="false">D14/C14</f>
        <v>0.348949919224556</v>
      </c>
      <c r="F14" s="146" t="n">
        <f aca="false">G14+I14</f>
        <v>97</v>
      </c>
      <c r="G14" s="155" t="n">
        <v>96</v>
      </c>
      <c r="H14" s="156" t="n">
        <f aca="false">G14/D14</f>
        <v>0.222222222222222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11</v>
      </c>
      <c r="D15" s="153" t="n">
        <v>1841</v>
      </c>
      <c r="E15" s="154" t="n">
        <f aca="false">D15/C15</f>
        <v>0.301260022909507</v>
      </c>
      <c r="F15" s="146" t="n">
        <f aca="false">G15+I15</f>
        <v>345</v>
      </c>
      <c r="G15" s="155" t="n">
        <v>335</v>
      </c>
      <c r="H15" s="156" t="n">
        <f aca="false">G15/D15</f>
        <v>0.181966322650733</v>
      </c>
      <c r="I15" s="157" t="n">
        <v>10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58</v>
      </c>
      <c r="D16" s="153" t="n">
        <v>551</v>
      </c>
      <c r="E16" s="154" t="n">
        <f aca="false">D16/C16</f>
        <v>0.437996820349762</v>
      </c>
      <c r="F16" s="146" t="n">
        <f aca="false">G16+I16</f>
        <v>113</v>
      </c>
      <c r="G16" s="155" t="n">
        <v>113</v>
      </c>
      <c r="H16" s="156" t="n">
        <f aca="false">G16/D16</f>
        <v>0.20508166969147</v>
      </c>
      <c r="I16" s="157" t="n">
        <v>0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90</v>
      </c>
      <c r="D17" s="153" t="n">
        <v>5747</v>
      </c>
      <c r="E17" s="154" t="n">
        <f aca="false">D17/C17</f>
        <v>0.334322280395579</v>
      </c>
      <c r="F17" s="146" t="n">
        <f aca="false">G17+I17</f>
        <v>1158</v>
      </c>
      <c r="G17" s="155" t="n">
        <v>1142</v>
      </c>
      <c r="H17" s="156" t="n">
        <f aca="false">G17/D17</f>
        <v>0.198712371672177</v>
      </c>
      <c r="I17" s="157" t="n">
        <v>16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97</v>
      </c>
      <c r="D18" s="153" t="n">
        <v>3562</v>
      </c>
      <c r="E18" s="154" t="n">
        <f aca="false">D18/C18</f>
        <v>0.234388366124893</v>
      </c>
      <c r="F18" s="146" t="n">
        <f aca="false">G18+I18</f>
        <v>573</v>
      </c>
      <c r="G18" s="155" t="n">
        <v>556</v>
      </c>
      <c r="H18" s="156" t="n">
        <f aca="false">G18/D18</f>
        <v>0.156092083099382</v>
      </c>
      <c r="I18" s="157" t="n">
        <v>17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76</v>
      </c>
      <c r="D19" s="153" t="n">
        <v>1248</v>
      </c>
      <c r="E19" s="154" t="n">
        <f aca="false">D19/C19</f>
        <v>0.339499455930359</v>
      </c>
      <c r="F19" s="146" t="n">
        <f aca="false">G19+I19</f>
        <v>257</v>
      </c>
      <c r="G19" s="155" t="n">
        <v>254</v>
      </c>
      <c r="H19" s="156" t="n">
        <f aca="false">G19/D19</f>
        <v>0.203525641025641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75</v>
      </c>
      <c r="D20" s="153" t="n">
        <v>849</v>
      </c>
      <c r="E20" s="154" t="n">
        <f aca="false">D20/C20</f>
        <v>0.429873417721519</v>
      </c>
      <c r="F20" s="146" t="n">
        <f aca="false">G20+I20</f>
        <v>196</v>
      </c>
      <c r="G20" s="155" t="n">
        <v>192</v>
      </c>
      <c r="H20" s="156" t="n">
        <f aca="false">G20/D20</f>
        <v>0.226148409893993</v>
      </c>
      <c r="I20" s="157" t="n">
        <v>4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34</v>
      </c>
      <c r="D21" s="153" t="n">
        <v>544</v>
      </c>
      <c r="E21" s="154" t="n">
        <f aca="false">D21/C21</f>
        <v>0.379358437935844</v>
      </c>
      <c r="F21" s="146" t="n">
        <f aca="false">G21+I21</f>
        <v>89</v>
      </c>
      <c r="G21" s="155" t="n">
        <v>88</v>
      </c>
      <c r="H21" s="156" t="n">
        <f aca="false">G21/D21</f>
        <v>0.161764705882353</v>
      </c>
      <c r="I21" s="157" t="n">
        <v>1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76</v>
      </c>
      <c r="D22" s="153" t="n">
        <v>698</v>
      </c>
      <c r="E22" s="154" t="n">
        <f aca="false">D22/C22</f>
        <v>0.507267441860465</v>
      </c>
      <c r="F22" s="146" t="n">
        <f aca="false">G22+I22</f>
        <v>152</v>
      </c>
      <c r="G22" s="155" t="n">
        <v>148</v>
      </c>
      <c r="H22" s="156" t="n">
        <f aca="false">G22/D22</f>
        <v>0.212034383954155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75</v>
      </c>
      <c r="D23" s="153" t="n">
        <v>1068</v>
      </c>
      <c r="E23" s="154" t="n">
        <f aca="false">D23/C23</f>
        <v>0.540759493670886</v>
      </c>
      <c r="F23" s="146" t="n">
        <f aca="false">G23+I23</f>
        <v>293</v>
      </c>
      <c r="G23" s="155" t="n">
        <v>290</v>
      </c>
      <c r="H23" s="156" t="n">
        <f aca="false">G23/D23</f>
        <v>0.271535580524345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60</v>
      </c>
      <c r="D24" s="153" t="n">
        <v>1201</v>
      </c>
      <c r="E24" s="154" t="n">
        <f aca="false">D24/C24</f>
        <v>0.405743243243243</v>
      </c>
      <c r="F24" s="146" t="n">
        <f aca="false">G24+I24</f>
        <v>225</v>
      </c>
      <c r="G24" s="155" t="n">
        <v>222</v>
      </c>
      <c r="H24" s="156" t="n">
        <f aca="false">G24/D24</f>
        <v>0.184845961698585</v>
      </c>
      <c r="I24" s="157" t="n">
        <v>3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69</v>
      </c>
      <c r="D25" s="153" t="n">
        <v>753</v>
      </c>
      <c r="E25" s="154" t="n">
        <f aca="false">D25/C25</f>
        <v>0.59338061465721</v>
      </c>
      <c r="F25" s="146" t="n">
        <f aca="false">G25+I25</f>
        <v>223</v>
      </c>
      <c r="G25" s="155" t="n">
        <v>223</v>
      </c>
      <c r="H25" s="156" t="n">
        <f aca="false">G25/D25</f>
        <v>0.296148738379814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60</v>
      </c>
      <c r="D26" s="153" t="n">
        <v>837</v>
      </c>
      <c r="E26" s="154" t="n">
        <f aca="false">D26/C26</f>
        <v>0.536538461538462</v>
      </c>
      <c r="F26" s="146" t="n">
        <f aca="false">G26+I26</f>
        <v>241</v>
      </c>
      <c r="G26" s="155" t="n">
        <v>239</v>
      </c>
      <c r="H26" s="156" t="n">
        <f aca="false">G26/D26</f>
        <v>0.285543608124253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98</v>
      </c>
      <c r="D27" s="153" t="n">
        <v>3600</v>
      </c>
      <c r="E27" s="154" t="n">
        <f aca="false">D27/C27</f>
        <v>0.413888250172453</v>
      </c>
      <c r="F27" s="146" t="n">
        <f aca="false">G27+I27</f>
        <v>705</v>
      </c>
      <c r="G27" s="155" t="n">
        <v>694</v>
      </c>
      <c r="H27" s="156" t="n">
        <f aca="false">G27/D27</f>
        <v>0.192777777777778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110</v>
      </c>
      <c r="D28" s="153" t="n">
        <v>3209</v>
      </c>
      <c r="E28" s="154" t="n">
        <f aca="false">D28/C28</f>
        <v>0.35225027442371</v>
      </c>
      <c r="F28" s="146" t="n">
        <f aca="false">G28+I28</f>
        <v>690</v>
      </c>
      <c r="G28" s="155" t="n">
        <v>676</v>
      </c>
      <c r="H28" s="156" t="n">
        <f aca="false">G28/D28</f>
        <v>0.210657525708944</v>
      </c>
      <c r="I28" s="157" t="n">
        <v>14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207</v>
      </c>
      <c r="D29" s="153" t="n">
        <v>2670</v>
      </c>
      <c r="E29" s="154" t="n">
        <f aca="false">D29/C29</f>
        <v>0.289996741609645</v>
      </c>
      <c r="F29" s="146" t="n">
        <f aca="false">G29+I29</f>
        <v>516</v>
      </c>
      <c r="G29" s="155" t="n">
        <v>498</v>
      </c>
      <c r="H29" s="156" t="n">
        <f aca="false">G29/D29</f>
        <v>0.186516853932584</v>
      </c>
      <c r="I29" s="157" t="n">
        <v>18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81</v>
      </c>
      <c r="D30" s="153" t="n">
        <v>1590</v>
      </c>
      <c r="E30" s="154" t="n">
        <f aca="false">D30/C30</f>
        <v>0.444010053057805</v>
      </c>
      <c r="F30" s="146" t="n">
        <f aca="false">G30+I30</f>
        <v>363</v>
      </c>
      <c r="G30" s="155" t="n">
        <v>359</v>
      </c>
      <c r="H30" s="156" t="n">
        <f aca="false">G30/D30</f>
        <v>0.225786163522013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315</v>
      </c>
      <c r="D31" s="153" t="n">
        <v>1505</v>
      </c>
      <c r="E31" s="154" t="n">
        <f aca="false">D31/C31</f>
        <v>0.453996983408748</v>
      </c>
      <c r="F31" s="146" t="n">
        <f aca="false">G31+I31</f>
        <v>323</v>
      </c>
      <c r="G31" s="155" t="n">
        <v>320</v>
      </c>
      <c r="H31" s="156" t="n">
        <f aca="false">G31/D31</f>
        <v>0.212624584717608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96</v>
      </c>
      <c r="D32" s="153" t="n">
        <v>2355</v>
      </c>
      <c r="E32" s="154" t="n">
        <f aca="false">D32/C32</f>
        <v>0.386318897637795</v>
      </c>
      <c r="F32" s="146" t="n">
        <f aca="false">G32+I32</f>
        <v>463</v>
      </c>
      <c r="G32" s="155" t="n">
        <v>454</v>
      </c>
      <c r="H32" s="156" t="n">
        <f aca="false">G32/D32</f>
        <v>0.192781316348195</v>
      </c>
      <c r="I32" s="157" t="n">
        <v>9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27</v>
      </c>
      <c r="D33" s="153" t="n">
        <v>944</v>
      </c>
      <c r="E33" s="154" t="n">
        <f aca="false">D33/C33</f>
        <v>0.388957560774619</v>
      </c>
      <c r="F33" s="146" t="n">
        <f aca="false">G33+I33</f>
        <v>215</v>
      </c>
      <c r="G33" s="155" t="n">
        <v>209</v>
      </c>
      <c r="H33" s="156" t="n">
        <f aca="false">G33/D33</f>
        <v>0.221398305084746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145</v>
      </c>
      <c r="D34" s="153" t="n">
        <v>1941</v>
      </c>
      <c r="E34" s="154" t="n">
        <f aca="false">D34/C34</f>
        <v>0.377259475218659</v>
      </c>
      <c r="F34" s="146" t="n">
        <f aca="false">G34+I34</f>
        <v>439</v>
      </c>
      <c r="G34" s="155" t="n">
        <v>437</v>
      </c>
      <c r="H34" s="156" t="n">
        <f aca="false">G34/D34</f>
        <v>0.225141679546625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69</v>
      </c>
      <c r="D35" s="153" t="n">
        <v>1086</v>
      </c>
      <c r="E35" s="154" t="n">
        <f aca="false">D35/C35</f>
        <v>0.478624944909652</v>
      </c>
      <c r="F35" s="146" t="n">
        <f aca="false">G35+I35</f>
        <v>196</v>
      </c>
      <c r="G35" s="155" t="n">
        <v>193</v>
      </c>
      <c r="H35" s="156" t="n">
        <f aca="false">G35/D35</f>
        <v>0.177716390423573</v>
      </c>
      <c r="I35" s="157" t="n">
        <v>3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4</v>
      </c>
      <c r="G36" s="165" t="n">
        <v>161</v>
      </c>
      <c r="H36" s="166" t="s">
        <v>68</v>
      </c>
      <c r="I36" s="167" t="n">
        <v>3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31:28Z</dcterms:created>
  <dc:creator>ki3653</dc:creator>
  <dc:description/>
  <dc:language>en-US</dc:language>
  <cp:lastModifiedBy>arakawa takako</cp:lastModifiedBy>
  <cp:lastPrinted>2023-02-06T04:59:29Z</cp:lastPrinted>
  <dcterms:modified xsi:type="dcterms:W3CDTF">2023-02-06T05:01:02Z</dcterms:modified>
  <cp:revision>0</cp:revision>
  <dc:subject/>
  <dc:title/>
</cp:coreProperties>
</file>