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3" sheetId="1" state="visible" r:id="rId2"/>
  </sheets>
  <definedNames>
    <definedName function="false" hidden="false" localSheetId="0" name="_xlnm.Print_Area" vbProcedure="false">'R5.3'!$A$1:$H$144</definedName>
    <definedName function="false" hidden="false" localSheetId="0" name="_xlnm.Print_Titles" vbProcedure="false">'R5.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5" activeCellId="0" sqref="C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35</v>
      </c>
      <c r="D5" s="15" t="n">
        <v>1003</v>
      </c>
      <c r="E5" s="15" t="n">
        <f aca="false">SUM(C5:D5)</f>
        <v>1938</v>
      </c>
      <c r="F5" s="16" t="n">
        <f aca="false">SUM(C5:C62)</f>
        <v>52385</v>
      </c>
      <c r="G5" s="16" t="n">
        <f aca="false">SUM(D5:D62)</f>
        <v>54777</v>
      </c>
      <c r="H5" s="17" t="n">
        <f aca="false">SUM(E5:E62)</f>
        <v>107162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65</v>
      </c>
      <c r="D6" s="20" t="n">
        <v>1243</v>
      </c>
      <c r="E6" s="21" t="n">
        <f aca="false">SUM(C6:D6)</f>
        <v>2308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4</v>
      </c>
      <c r="D7" s="20" t="n">
        <v>1671</v>
      </c>
      <c r="E7" s="21" t="n">
        <f aca="false">SUM(C7:D7)</f>
        <v>3055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16</v>
      </c>
      <c r="D8" s="20" t="n">
        <v>1457</v>
      </c>
      <c r="E8" s="21" t="n">
        <f aca="false">SUM(C8:D8)</f>
        <v>3173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38</v>
      </c>
      <c r="D9" s="20" t="n">
        <v>1325</v>
      </c>
      <c r="E9" s="21" t="n">
        <f aca="false">SUM(C9:D9)</f>
        <v>2463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74</v>
      </c>
      <c r="D10" s="20" t="n">
        <v>839</v>
      </c>
      <c r="E10" s="21" t="n">
        <f aca="false">SUM(C10:D10)</f>
        <v>1513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01</v>
      </c>
      <c r="D11" s="20" t="n">
        <v>644</v>
      </c>
      <c r="E11" s="21" t="n">
        <f aca="false">SUM(C11:D11)</f>
        <v>1245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75</v>
      </c>
      <c r="D12" s="20" t="n">
        <v>866</v>
      </c>
      <c r="E12" s="21" t="n">
        <f aca="false">SUM(C12:D12)</f>
        <v>1641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80</v>
      </c>
      <c r="D13" s="20" t="n">
        <v>885</v>
      </c>
      <c r="E13" s="21" t="n">
        <f aca="false">SUM(C13:D13)</f>
        <v>1765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70</v>
      </c>
      <c r="D14" s="20" t="n">
        <v>1396</v>
      </c>
      <c r="E14" s="21" t="n">
        <f aca="false">SUM(C14:D14)</f>
        <v>2766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32</v>
      </c>
      <c r="D15" s="20" t="n">
        <v>897</v>
      </c>
      <c r="E15" s="21" t="n">
        <f aca="false">SUM(C15:D15)</f>
        <v>1729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77</v>
      </c>
      <c r="D16" s="20" t="n">
        <v>1288</v>
      </c>
      <c r="E16" s="21" t="n">
        <f aca="false">SUM(C16:D16)</f>
        <v>2465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5</v>
      </c>
      <c r="D17" s="20" t="n">
        <v>1916</v>
      </c>
      <c r="E17" s="21" t="n">
        <f aca="false">SUM(C17:D17)</f>
        <v>3621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47</v>
      </c>
      <c r="D18" s="20" t="n">
        <v>1092</v>
      </c>
      <c r="E18" s="21" t="n">
        <f aca="false">SUM(C18:D18)</f>
        <v>2139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8</v>
      </c>
      <c r="D19" s="20" t="n">
        <v>900</v>
      </c>
      <c r="E19" s="21" t="n">
        <f aca="false">SUM(C19:D19)</f>
        <v>1868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4</v>
      </c>
      <c r="D20" s="20" t="n">
        <v>1506</v>
      </c>
      <c r="E20" s="21" t="n">
        <f aca="false">SUM(C20:D20)</f>
        <v>2820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5</v>
      </c>
      <c r="D21" s="20" t="n">
        <v>884</v>
      </c>
      <c r="E21" s="21" t="n">
        <f aca="false">SUM(C21:D21)</f>
        <v>1749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2443</v>
      </c>
      <c r="D22" s="20" t="n">
        <v>2479</v>
      </c>
      <c r="E22" s="21" t="n">
        <f aca="false">SUM(C22:D22)</f>
        <v>4922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22</v>
      </c>
      <c r="D23" s="20" t="n">
        <v>27</v>
      </c>
      <c r="E23" s="21" t="n">
        <f aca="false">SUM(C23:D23)</f>
        <v>49</v>
      </c>
      <c r="F23" s="16"/>
      <c r="G23" s="16"/>
      <c r="H23" s="17"/>
    </row>
    <row r="24" customFormat="false" ht="23.25" hidden="false" customHeight="true" outlineLevel="0" collapsed="false">
      <c r="A24" s="23" t="s">
        <v>44</v>
      </c>
      <c r="B24" s="19" t="s">
        <v>45</v>
      </c>
      <c r="C24" s="21" t="n">
        <v>87</v>
      </c>
      <c r="D24" s="21" t="n">
        <v>96</v>
      </c>
      <c r="E24" s="21" t="n">
        <f aca="false">SUM(C24:D24)</f>
        <v>183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546</v>
      </c>
      <c r="D25" s="21" t="n">
        <v>562</v>
      </c>
      <c r="E25" s="21" t="n">
        <f aca="false">SUM(C25:D25)</f>
        <v>1108</v>
      </c>
      <c r="F25" s="16"/>
      <c r="G25" s="16"/>
      <c r="H25" s="17"/>
    </row>
    <row r="26" customFormat="false" ht="23.25" hidden="false" customHeight="true" outlineLevel="0" collapsed="false">
      <c r="A26" s="24" t="s">
        <v>48</v>
      </c>
      <c r="B26" s="25" t="s">
        <v>49</v>
      </c>
      <c r="C26" s="26" t="n">
        <v>1632</v>
      </c>
      <c r="D26" s="26" t="n">
        <v>1731</v>
      </c>
      <c r="E26" s="26" t="n">
        <f aca="false">SUM(C26:D26)</f>
        <v>3363</v>
      </c>
      <c r="F26" s="16"/>
      <c r="G26" s="16"/>
      <c r="H26" s="17"/>
    </row>
    <row r="27" customFormat="false" ht="23.25" hidden="false" customHeight="true" outlineLevel="0" collapsed="false">
      <c r="A27" s="23" t="s">
        <v>50</v>
      </c>
      <c r="B27" s="19" t="s">
        <v>51</v>
      </c>
      <c r="C27" s="21" t="n">
        <v>285</v>
      </c>
      <c r="D27" s="21" t="n">
        <v>284</v>
      </c>
      <c r="E27" s="21" t="n">
        <f aca="false">SUM(C27:D27)</f>
        <v>569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507</v>
      </c>
      <c r="D28" s="21" t="n">
        <v>547</v>
      </c>
      <c r="E28" s="21" t="n">
        <f aca="false">SUM(C28:D28)</f>
        <v>1054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1033</v>
      </c>
      <c r="D29" s="21" t="n">
        <v>1078</v>
      </c>
      <c r="E29" s="21" t="n">
        <f aca="false">SUM(C29:D29)</f>
        <v>2111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698</v>
      </c>
      <c r="D30" s="21" t="n">
        <v>741</v>
      </c>
      <c r="E30" s="21" t="n">
        <f aca="false">SUM(C30:D30)</f>
        <v>1439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131</v>
      </c>
      <c r="D31" s="21" t="n">
        <v>137</v>
      </c>
      <c r="E31" s="21" t="n">
        <f aca="false">SUM(C31:D31)</f>
        <v>268</v>
      </c>
      <c r="F31" s="16"/>
      <c r="G31" s="16"/>
      <c r="H31" s="17"/>
      <c r="I31" s="2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68</v>
      </c>
      <c r="D32" s="21" t="n">
        <v>75</v>
      </c>
      <c r="E32" s="21" t="n">
        <f aca="false">SUM(C32:D32)</f>
        <v>143</v>
      </c>
      <c r="F32" s="16"/>
      <c r="G32" s="16"/>
      <c r="H32" s="1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354</v>
      </c>
      <c r="D33" s="21" t="n">
        <v>437</v>
      </c>
      <c r="E33" s="21" t="n">
        <f aca="false">SUM(C33:D33)</f>
        <v>791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2110</v>
      </c>
      <c r="D34" s="21" t="n">
        <v>2116</v>
      </c>
      <c r="E34" s="21" t="n">
        <f aca="false">SUM(C34:D34)</f>
        <v>4226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1223</v>
      </c>
      <c r="D35" s="21" t="n">
        <v>1113</v>
      </c>
      <c r="E35" s="21" t="n">
        <f aca="false">SUM(C35:D35)</f>
        <v>2336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2870</v>
      </c>
      <c r="D36" s="21" t="n">
        <v>2886</v>
      </c>
      <c r="E36" s="21" t="n">
        <f aca="false">SUM(C36:D36)</f>
        <v>5756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1521</v>
      </c>
      <c r="D37" s="21" t="n">
        <v>1617</v>
      </c>
      <c r="E37" s="21" t="n">
        <f aca="false">SUM(C37:D37)</f>
        <v>3138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564</v>
      </c>
      <c r="D38" s="21" t="n">
        <v>566</v>
      </c>
      <c r="E38" s="21" t="n">
        <f aca="false">SUM(C38:D38)</f>
        <v>1130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745</v>
      </c>
      <c r="D39" s="21" t="n">
        <v>819</v>
      </c>
      <c r="E39" s="21" t="n">
        <f aca="false">SUM(C39:D39)</f>
        <v>1564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599</v>
      </c>
      <c r="D40" s="21" t="n">
        <v>674</v>
      </c>
      <c r="E40" s="21" t="n">
        <f aca="false">SUM(C40:D40)</f>
        <v>1273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1047</v>
      </c>
      <c r="D41" s="21" t="n">
        <v>1138</v>
      </c>
      <c r="E41" s="21" t="n">
        <f aca="false">SUM(C41:D41)</f>
        <v>2185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457</v>
      </c>
      <c r="D42" s="21" t="n">
        <v>402</v>
      </c>
      <c r="E42" s="21" t="n">
        <f aca="false">SUM(C42:D42)</f>
        <v>859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1539</v>
      </c>
      <c r="D43" s="21" t="n">
        <v>1589</v>
      </c>
      <c r="E43" s="21" t="n">
        <f aca="false">SUM(C43:D43)</f>
        <v>3128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047</v>
      </c>
      <c r="D44" s="21" t="n">
        <v>1055</v>
      </c>
      <c r="E44" s="21" t="n">
        <f aca="false">SUM(C44:D44)</f>
        <v>2102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59</v>
      </c>
      <c r="D45" s="21" t="n">
        <v>1105</v>
      </c>
      <c r="E45" s="21" t="n">
        <f aca="false">SUM(C45:D45)</f>
        <v>2164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658</v>
      </c>
      <c r="D46" s="21" t="n">
        <v>1756</v>
      </c>
      <c r="E46" s="21" t="n">
        <f aca="false">SUM(C46:D46)</f>
        <v>3414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322</v>
      </c>
      <c r="D47" s="21" t="n">
        <v>1319</v>
      </c>
      <c r="E47" s="21" t="n">
        <f aca="false">SUM(C47:D47)</f>
        <v>2641</v>
      </c>
      <c r="F47" s="16"/>
      <c r="G47" s="16"/>
      <c r="H47" s="17"/>
    </row>
    <row r="48" customFormat="false" ht="23.25" hidden="false" customHeight="true" outlineLevel="0" collapsed="false">
      <c r="A48" s="24" t="s">
        <v>92</v>
      </c>
      <c r="B48" s="19" t="s">
        <v>93</v>
      </c>
      <c r="C48" s="21" t="n">
        <v>1779</v>
      </c>
      <c r="D48" s="21" t="n">
        <v>1801</v>
      </c>
      <c r="E48" s="26" t="n">
        <f aca="false">SUM(C48:D48)</f>
        <v>3580</v>
      </c>
      <c r="F48" s="16"/>
      <c r="G48" s="16"/>
      <c r="H48" s="17"/>
    </row>
    <row r="49" customFormat="false" ht="23.25" hidden="false" customHeight="true" outlineLevel="0" collapsed="false">
      <c r="A49" s="23" t="s">
        <v>94</v>
      </c>
      <c r="B49" s="19" t="s">
        <v>95</v>
      </c>
      <c r="C49" s="21" t="n">
        <v>1376</v>
      </c>
      <c r="D49" s="21" t="n">
        <v>1374</v>
      </c>
      <c r="E49" s="21" t="n">
        <f aca="false">SUM(C49:D49)</f>
        <v>2750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623</v>
      </c>
      <c r="D50" s="21" t="n">
        <v>1758</v>
      </c>
      <c r="E50" s="21" t="n">
        <f aca="false">SUM(C50:D50)</f>
        <v>3381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623</v>
      </c>
      <c r="D51" s="21" t="n">
        <v>602</v>
      </c>
      <c r="E51" s="21" t="n">
        <f aca="false">SUM(C51:D51)</f>
        <v>1225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80</v>
      </c>
      <c r="D52" s="21" t="n">
        <v>392</v>
      </c>
      <c r="E52" s="21" t="n">
        <f aca="false">SUM(C52:D52)</f>
        <v>772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423</v>
      </c>
      <c r="D53" s="21" t="n">
        <v>421</v>
      </c>
      <c r="E53" s="21" t="n">
        <f aca="false">SUM(C53:D53)</f>
        <v>844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723</v>
      </c>
      <c r="D54" s="21" t="n">
        <v>732</v>
      </c>
      <c r="E54" s="21" t="n">
        <f aca="false">SUM(C54:D54)</f>
        <v>1455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43</v>
      </c>
      <c r="D55" s="21" t="n">
        <v>492</v>
      </c>
      <c r="E55" s="21" t="n">
        <f aca="false">SUM(C55:D55)</f>
        <v>935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227</v>
      </c>
      <c r="D56" s="21" t="n">
        <v>228</v>
      </c>
      <c r="E56" s="21" t="n">
        <f aca="false">SUM(C56:D56)</f>
        <v>455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162</v>
      </c>
      <c r="D57" s="21" t="n">
        <v>175</v>
      </c>
      <c r="E57" s="21" t="n">
        <f aca="false">SUM(C57:D57)</f>
        <v>337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145</v>
      </c>
      <c r="D58" s="21" t="n">
        <v>174</v>
      </c>
      <c r="E58" s="21" t="n">
        <f aca="false">SUM(C58:D58)</f>
        <v>319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234</v>
      </c>
      <c r="D59" s="21" t="n">
        <v>208</v>
      </c>
      <c r="E59" s="21" t="n">
        <f aca="false">SUM(C59:D59)</f>
        <v>442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30</v>
      </c>
      <c r="D60" s="21" t="n">
        <v>147</v>
      </c>
      <c r="E60" s="21" t="n">
        <f aca="false">SUM(C60:D60)</f>
        <v>277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49</v>
      </c>
      <c r="D61" s="21" t="n">
        <v>59</v>
      </c>
      <c r="E61" s="21" t="n">
        <f aca="false">SUM(C61:D61)</f>
        <v>108</v>
      </c>
      <c r="F61" s="16"/>
      <c r="G61" s="16"/>
      <c r="H61" s="17"/>
    </row>
    <row r="62" customFormat="false" ht="23.25" hidden="false" customHeight="true" outlineLevel="0" collapsed="false">
      <c r="A62" s="28" t="s">
        <v>120</v>
      </c>
      <c r="B62" s="29" t="s">
        <v>121</v>
      </c>
      <c r="C62" s="30" t="n">
        <v>55</v>
      </c>
      <c r="D62" s="30" t="n">
        <v>53</v>
      </c>
      <c r="E62" s="31" t="n">
        <f aca="false">SUM(C62:D62)</f>
        <v>108</v>
      </c>
      <c r="F62" s="16"/>
      <c r="G62" s="16"/>
      <c r="H62" s="17"/>
    </row>
    <row r="63" customFormat="false" ht="23.25" hidden="false" customHeight="true" outlineLevel="0" collapsed="false">
      <c r="A63" s="32" t="s">
        <v>122</v>
      </c>
      <c r="B63" s="25" t="s">
        <v>123</v>
      </c>
      <c r="C63" s="33" t="n">
        <v>450</v>
      </c>
      <c r="D63" s="33" t="n">
        <v>501</v>
      </c>
      <c r="E63" s="33" t="n">
        <f aca="false">SUM(C63:D63)</f>
        <v>951</v>
      </c>
      <c r="F63" s="34" t="n">
        <f aca="false">SUM(C63:C69)</f>
        <v>891</v>
      </c>
      <c r="G63" s="34" t="n">
        <f aca="false">SUM(D63:D69)</f>
        <v>941</v>
      </c>
      <c r="H63" s="35" t="n">
        <f aca="false">SUM(E63:E69)</f>
        <v>1832</v>
      </c>
    </row>
    <row r="64" customFormat="false" ht="23.25" hidden="false" customHeight="true" outlineLevel="0" collapsed="false">
      <c r="A64" s="23" t="s">
        <v>124</v>
      </c>
      <c r="B64" s="25" t="s">
        <v>125</v>
      </c>
      <c r="C64" s="21" t="n">
        <v>61</v>
      </c>
      <c r="D64" s="21" t="n">
        <v>62</v>
      </c>
      <c r="E64" s="21" t="n">
        <f aca="false">SUM(C64:D64)</f>
        <v>123</v>
      </c>
      <c r="F64" s="34"/>
      <c r="G64" s="34"/>
      <c r="H64" s="35"/>
    </row>
    <row r="65" customFormat="false" ht="23.25" hidden="false" customHeight="true" outlineLevel="0" collapsed="false">
      <c r="A65" s="23" t="s">
        <v>126</v>
      </c>
      <c r="B65" s="25" t="s">
        <v>127</v>
      </c>
      <c r="C65" s="21" t="n">
        <v>191</v>
      </c>
      <c r="D65" s="21" t="n">
        <v>194</v>
      </c>
      <c r="E65" s="21" t="n">
        <f aca="false">SUM(C65:D65)</f>
        <v>385</v>
      </c>
      <c r="F65" s="34"/>
      <c r="G65" s="34"/>
      <c r="H65" s="35"/>
    </row>
    <row r="66" customFormat="false" ht="23.25" hidden="false" customHeight="true" outlineLevel="0" collapsed="false">
      <c r="A66" s="23" t="s">
        <v>128</v>
      </c>
      <c r="B66" s="36" t="s">
        <v>129</v>
      </c>
      <c r="C66" s="21" t="n">
        <v>19</v>
      </c>
      <c r="D66" s="21" t="n">
        <v>19</v>
      </c>
      <c r="E66" s="21" t="n">
        <f aca="false">SUM(C66:D66)</f>
        <v>38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19" t="s">
        <v>131</v>
      </c>
      <c r="C67" s="21" t="n">
        <v>94</v>
      </c>
      <c r="D67" s="21" t="n">
        <v>93</v>
      </c>
      <c r="E67" s="21" t="n">
        <f aca="false">SUM(C67:D67)</f>
        <v>187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19" t="s">
        <v>133</v>
      </c>
      <c r="C68" s="21" t="n">
        <v>41</v>
      </c>
      <c r="D68" s="21" t="n">
        <v>33</v>
      </c>
      <c r="E68" s="21" t="n">
        <f aca="false">SUM(C68:D68)</f>
        <v>74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36" t="s">
        <v>135</v>
      </c>
      <c r="C69" s="21" t="n">
        <v>35</v>
      </c>
      <c r="D69" s="21" t="n">
        <v>39</v>
      </c>
      <c r="E69" s="21" t="n">
        <f aca="false">SUM(C69:D69)</f>
        <v>74</v>
      </c>
      <c r="F69" s="34"/>
      <c r="G69" s="34"/>
      <c r="H69" s="35"/>
    </row>
    <row r="70" customFormat="false" ht="23.25" hidden="false" customHeight="true" outlineLevel="0" collapsed="false">
      <c r="A70" s="37" t="s">
        <v>136</v>
      </c>
      <c r="B70" s="38" t="s">
        <v>137</v>
      </c>
      <c r="C70" s="39" t="n">
        <v>393</v>
      </c>
      <c r="D70" s="39" t="n">
        <v>414</v>
      </c>
      <c r="E70" s="39" t="n">
        <f aca="false">SUM(C70:D70)</f>
        <v>807</v>
      </c>
      <c r="F70" s="40" t="n">
        <f aca="false">SUM(C70:C75)</f>
        <v>1261</v>
      </c>
      <c r="G70" s="40" t="n">
        <f aca="false">SUM(D70:D75)</f>
        <v>1302</v>
      </c>
      <c r="H70" s="41" t="n">
        <f aca="false">SUM(E70:E75)</f>
        <v>2563</v>
      </c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296</v>
      </c>
      <c r="D71" s="21" t="n">
        <v>301</v>
      </c>
      <c r="E71" s="21" t="n">
        <f aca="false">SUM(C71:D71)</f>
        <v>597</v>
      </c>
      <c r="F71" s="40"/>
      <c r="G71" s="40"/>
      <c r="H71" s="41"/>
    </row>
    <row r="72" customFormat="false" ht="23.25" hidden="false" customHeight="true" outlineLevel="0" collapsed="false">
      <c r="A72" s="23" t="s">
        <v>140</v>
      </c>
      <c r="B72" s="19" t="s">
        <v>141</v>
      </c>
      <c r="C72" s="21" t="n">
        <v>300</v>
      </c>
      <c r="D72" s="21" t="n">
        <v>311</v>
      </c>
      <c r="E72" s="21" t="n">
        <f aca="false">SUM(C72:D72)</f>
        <v>611</v>
      </c>
      <c r="F72" s="40"/>
      <c r="G72" s="40"/>
      <c r="H72" s="41"/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16</v>
      </c>
      <c r="D73" s="21" t="n">
        <v>14</v>
      </c>
      <c r="E73" s="21" t="n">
        <f aca="false">SUM(C73:D73)</f>
        <v>30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42" t="s">
        <v>145</v>
      </c>
      <c r="C74" s="21" t="n">
        <v>102</v>
      </c>
      <c r="D74" s="21" t="n">
        <v>98</v>
      </c>
      <c r="E74" s="21" t="n">
        <f aca="false">SUM(C74:D74)</f>
        <v>200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43" t="s">
        <v>147</v>
      </c>
      <c r="C75" s="21" t="n">
        <v>154</v>
      </c>
      <c r="D75" s="21" t="n">
        <v>164</v>
      </c>
      <c r="E75" s="21" t="n">
        <f aca="false">SUM(C75:D75)</f>
        <v>318</v>
      </c>
      <c r="F75" s="40"/>
      <c r="G75" s="40"/>
      <c r="H75" s="41"/>
    </row>
    <row r="76" customFormat="false" ht="23.25" hidden="false" customHeight="true" outlineLevel="0" collapsed="false">
      <c r="A76" s="37" t="s">
        <v>148</v>
      </c>
      <c r="B76" s="14" t="s">
        <v>149</v>
      </c>
      <c r="C76" s="39" t="n">
        <v>70</v>
      </c>
      <c r="D76" s="39" t="n">
        <v>73</v>
      </c>
      <c r="E76" s="39" t="n">
        <f aca="false">SUM(C76:D76)</f>
        <v>143</v>
      </c>
      <c r="F76" s="40" t="n">
        <f aca="false">SUM(C76:C80)</f>
        <v>563</v>
      </c>
      <c r="G76" s="40" t="n">
        <f aca="false">SUM(D76:D80)</f>
        <v>614</v>
      </c>
      <c r="H76" s="41" t="n">
        <f aca="false">SUM(E76:E80)</f>
        <v>1177</v>
      </c>
    </row>
    <row r="77" customFormat="false" ht="23.25" hidden="false" customHeight="true" outlineLevel="0" collapsed="false">
      <c r="A77" s="23" t="s">
        <v>150</v>
      </c>
      <c r="B77" s="19" t="s">
        <v>151</v>
      </c>
      <c r="C77" s="21" t="n">
        <v>300</v>
      </c>
      <c r="D77" s="21" t="n">
        <v>361</v>
      </c>
      <c r="E77" s="21" t="n">
        <f aca="false">SUM(C77:D77)</f>
        <v>661</v>
      </c>
      <c r="F77" s="40"/>
      <c r="G77" s="40"/>
      <c r="H77" s="41"/>
    </row>
    <row r="78" customFormat="false" ht="23.25" hidden="false" customHeight="true" outlineLevel="0" collapsed="false">
      <c r="A78" s="23" t="s">
        <v>152</v>
      </c>
      <c r="B78" s="19" t="s">
        <v>153</v>
      </c>
      <c r="C78" s="21" t="n">
        <v>72</v>
      </c>
      <c r="D78" s="21" t="n">
        <v>72</v>
      </c>
      <c r="E78" s="21" t="n">
        <f aca="false">SUM(C78:D78)</f>
        <v>144</v>
      </c>
      <c r="F78" s="40"/>
      <c r="G78" s="40"/>
      <c r="H78" s="41"/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63</v>
      </c>
      <c r="D79" s="21" t="n">
        <v>52</v>
      </c>
      <c r="E79" s="21" t="n">
        <f aca="false">SUM(C79:D79)</f>
        <v>115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58</v>
      </c>
      <c r="D80" s="21" t="n">
        <v>56</v>
      </c>
      <c r="E80" s="21" t="n">
        <f aca="false">SUM(C80:D80)</f>
        <v>114</v>
      </c>
      <c r="F80" s="40"/>
      <c r="G80" s="40"/>
      <c r="H80" s="41"/>
    </row>
    <row r="81" customFormat="false" ht="23.25" hidden="false" customHeight="true" outlineLevel="0" collapsed="false">
      <c r="A81" s="37" t="s">
        <v>158</v>
      </c>
      <c r="B81" s="14" t="s">
        <v>159</v>
      </c>
      <c r="C81" s="39" t="n">
        <v>91</v>
      </c>
      <c r="D81" s="39" t="n">
        <v>86</v>
      </c>
      <c r="E81" s="39" t="n">
        <f aca="false">SUM(C81:D81)</f>
        <v>177</v>
      </c>
      <c r="F81" s="16" t="n">
        <f aca="false">SUM(C81:C87)</f>
        <v>679</v>
      </c>
      <c r="G81" s="16" t="n">
        <f aca="false">SUM(D81:D87)</f>
        <v>759</v>
      </c>
      <c r="H81" s="17" t="n">
        <f aca="false">SUM(E81:E87)</f>
        <v>1438</v>
      </c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299</v>
      </c>
      <c r="D82" s="21" t="n">
        <v>328</v>
      </c>
      <c r="E82" s="21" t="n">
        <f aca="false">SUM(C82:D82)</f>
        <v>627</v>
      </c>
      <c r="F82" s="16"/>
      <c r="G82" s="16"/>
      <c r="H82" s="17"/>
    </row>
    <row r="83" customFormat="false" ht="23.25" hidden="false" customHeight="true" outlineLevel="0" collapsed="false">
      <c r="A83" s="23" t="s">
        <v>162</v>
      </c>
      <c r="B83" s="19" t="s">
        <v>163</v>
      </c>
      <c r="C83" s="21" t="n">
        <v>103</v>
      </c>
      <c r="D83" s="21" t="n">
        <v>107</v>
      </c>
      <c r="E83" s="21" t="n">
        <f aca="false">SUM(C83:D83)</f>
        <v>210</v>
      </c>
      <c r="F83" s="16"/>
      <c r="G83" s="16"/>
      <c r="H83" s="17"/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26</v>
      </c>
      <c r="D84" s="21" t="n">
        <v>29</v>
      </c>
      <c r="E84" s="21" t="n">
        <f aca="false">SUM(C84:D84)</f>
        <v>55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23</v>
      </c>
      <c r="D85" s="21" t="n">
        <v>26</v>
      </c>
      <c r="E85" s="21" t="n">
        <f aca="false">SUM(C85:D85)</f>
        <v>49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41</v>
      </c>
      <c r="D86" s="21" t="n">
        <v>44</v>
      </c>
      <c r="E86" s="21" t="n">
        <f aca="false">SUM(C86:D86)</f>
        <v>85</v>
      </c>
      <c r="F86" s="16"/>
      <c r="G86" s="16"/>
      <c r="H86" s="17"/>
    </row>
    <row r="87" customFormat="false" ht="23.25" hidden="false" customHeight="true" outlineLevel="0" collapsed="false">
      <c r="A87" s="44" t="s">
        <v>170</v>
      </c>
      <c r="B87" s="29" t="s">
        <v>171</v>
      </c>
      <c r="C87" s="30" t="n">
        <v>96</v>
      </c>
      <c r="D87" s="30" t="n">
        <v>139</v>
      </c>
      <c r="E87" s="30" t="n">
        <f aca="false">SUM(C87:D87)</f>
        <v>235</v>
      </c>
      <c r="F87" s="16"/>
      <c r="G87" s="16"/>
      <c r="H87" s="17"/>
    </row>
    <row r="88" customFormat="false" ht="23.25" hidden="false" customHeight="true" outlineLevel="0" collapsed="false">
      <c r="A88" s="37" t="s">
        <v>172</v>
      </c>
      <c r="B88" s="14" t="s">
        <v>173</v>
      </c>
      <c r="C88" s="39" t="n">
        <v>955</v>
      </c>
      <c r="D88" s="39" t="n">
        <v>1077</v>
      </c>
      <c r="E88" s="39" t="n">
        <f aca="false">SUM(C88:D88)</f>
        <v>2032</v>
      </c>
      <c r="F88" s="40" t="n">
        <f aca="false">SUM(C88:C96)</f>
        <v>3701</v>
      </c>
      <c r="G88" s="45" t="n">
        <f aca="false">SUM(D88:D96)</f>
        <v>3939</v>
      </c>
      <c r="H88" s="46" t="n">
        <f aca="false">SUM(E88:E96)</f>
        <v>7640</v>
      </c>
    </row>
    <row r="89" customFormat="false" ht="23.25" hidden="false" customHeight="true" outlineLevel="0" collapsed="false">
      <c r="A89" s="23" t="s">
        <v>174</v>
      </c>
      <c r="B89" s="19" t="s">
        <v>175</v>
      </c>
      <c r="C89" s="21" t="n">
        <v>532</v>
      </c>
      <c r="D89" s="21" t="n">
        <v>579</v>
      </c>
      <c r="E89" s="21" t="n">
        <f aca="false">SUM(C89:D89)</f>
        <v>1111</v>
      </c>
      <c r="F89" s="40"/>
      <c r="G89" s="45"/>
      <c r="H89" s="46"/>
    </row>
    <row r="90" customFormat="false" ht="23.25" hidden="false" customHeight="true" outlineLevel="0" collapsed="false">
      <c r="A90" s="23" t="s">
        <v>176</v>
      </c>
      <c r="B90" s="19" t="s">
        <v>177</v>
      </c>
      <c r="C90" s="21" t="n">
        <v>708</v>
      </c>
      <c r="D90" s="21" t="n">
        <v>762</v>
      </c>
      <c r="E90" s="21" t="n">
        <f aca="false">SUM(C90:D90)</f>
        <v>1470</v>
      </c>
      <c r="F90" s="40"/>
      <c r="G90" s="45"/>
      <c r="H90" s="46"/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30</v>
      </c>
      <c r="D91" s="21" t="n">
        <v>507</v>
      </c>
      <c r="E91" s="21" t="n">
        <f aca="false">SUM(C91:D91)</f>
        <v>1037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95</v>
      </c>
      <c r="D92" s="21" t="n">
        <v>105</v>
      </c>
      <c r="E92" s="21" t="n">
        <f aca="false">SUM(C92:D92)</f>
        <v>200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90</v>
      </c>
      <c r="D93" s="21" t="n">
        <v>605</v>
      </c>
      <c r="E93" s="21" t="n">
        <f aca="false">SUM(C93:D93)</f>
        <v>1195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202</v>
      </c>
      <c r="D94" s="21" t="n">
        <v>223</v>
      </c>
      <c r="E94" s="21" t="n">
        <f aca="false">SUM(C94:D94)</f>
        <v>425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7</v>
      </c>
      <c r="D95" s="21" t="n">
        <v>65</v>
      </c>
      <c r="E95" s="21" t="n">
        <f aca="false">SUM(C95:D95)</f>
        <v>132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2</v>
      </c>
      <c r="D96" s="21" t="n">
        <v>16</v>
      </c>
      <c r="E96" s="21" t="n">
        <f aca="false">SUM(C96:D96)</f>
        <v>38</v>
      </c>
      <c r="F96" s="40"/>
      <c r="G96" s="45"/>
      <c r="H96" s="46"/>
    </row>
    <row r="97" customFormat="false" ht="23.25" hidden="false" customHeight="true" outlineLevel="0" collapsed="false">
      <c r="A97" s="37" t="s">
        <v>190</v>
      </c>
      <c r="B97" s="14" t="s">
        <v>191</v>
      </c>
      <c r="C97" s="39" t="n">
        <v>896</v>
      </c>
      <c r="D97" s="39" t="n">
        <v>966</v>
      </c>
      <c r="E97" s="39" t="n">
        <f aca="false">SUM(C97:D97)</f>
        <v>1862</v>
      </c>
      <c r="F97" s="16" t="n">
        <f aca="false">SUM(C97:C101)</f>
        <v>3766</v>
      </c>
      <c r="G97" s="16" t="n">
        <f aca="false">SUM(D97:D101)</f>
        <v>3991</v>
      </c>
      <c r="H97" s="17" t="n">
        <f aca="false">SUM(E97:E101)</f>
        <v>7757</v>
      </c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1188</v>
      </c>
      <c r="D98" s="21" t="n">
        <v>1215</v>
      </c>
      <c r="E98" s="21" t="n">
        <f aca="false">SUM(C98:D98)</f>
        <v>2403</v>
      </c>
      <c r="F98" s="16"/>
      <c r="G98" s="16"/>
      <c r="H98" s="17"/>
    </row>
    <row r="99" customFormat="false" ht="23.25" hidden="false" customHeight="true" outlineLevel="0" collapsed="false">
      <c r="A99" s="23" t="s">
        <v>194</v>
      </c>
      <c r="B99" s="19" t="s">
        <v>195</v>
      </c>
      <c r="C99" s="21" t="n">
        <v>914</v>
      </c>
      <c r="D99" s="21" t="n">
        <v>1002</v>
      </c>
      <c r="E99" s="21" t="n">
        <f aca="false">SUM(C99:D99)</f>
        <v>1916</v>
      </c>
      <c r="F99" s="16"/>
      <c r="G99" s="16"/>
      <c r="H99" s="17"/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23</v>
      </c>
      <c r="D100" s="21" t="n">
        <v>135</v>
      </c>
      <c r="E100" s="21" t="n">
        <f aca="false">SUM(C100:D100)</f>
        <v>258</v>
      </c>
      <c r="F100" s="16"/>
      <c r="G100" s="16"/>
      <c r="H100" s="17"/>
    </row>
    <row r="101" customFormat="false" ht="23.25" hidden="false" customHeight="true" outlineLevel="0" collapsed="false">
      <c r="A101" s="44" t="s">
        <v>198</v>
      </c>
      <c r="B101" s="29" t="s">
        <v>199</v>
      </c>
      <c r="C101" s="30" t="n">
        <v>645</v>
      </c>
      <c r="D101" s="30" t="n">
        <v>673</v>
      </c>
      <c r="E101" s="30" t="n">
        <f aca="false">SUM(C101:D101)</f>
        <v>1318</v>
      </c>
      <c r="F101" s="16"/>
      <c r="G101" s="16"/>
      <c r="H101" s="17"/>
    </row>
    <row r="102" customFormat="false" ht="23.25" hidden="false" customHeight="true" outlineLevel="0" collapsed="false">
      <c r="A102" s="37" t="s">
        <v>200</v>
      </c>
      <c r="B102" s="14" t="s">
        <v>201</v>
      </c>
      <c r="C102" s="39" t="n">
        <v>751</v>
      </c>
      <c r="D102" s="39" t="n">
        <v>712</v>
      </c>
      <c r="E102" s="39" t="n">
        <f aca="false">SUM(C102:D102)</f>
        <v>1463</v>
      </c>
      <c r="F102" s="16" t="n">
        <f aca="false">SUM(C102:C108)</f>
        <v>3740</v>
      </c>
      <c r="G102" s="16" t="n">
        <f aca="false">SUM(D102:D108)</f>
        <v>3743</v>
      </c>
      <c r="H102" s="17" t="n">
        <f aca="false">SUM(E102:E108)</f>
        <v>7483</v>
      </c>
    </row>
    <row r="103" customFormat="false" ht="23.25" hidden="false" customHeight="true" outlineLevel="0" collapsed="false">
      <c r="A103" s="23" t="s">
        <v>202</v>
      </c>
      <c r="B103" s="19" t="s">
        <v>203</v>
      </c>
      <c r="C103" s="21" t="n">
        <v>1781</v>
      </c>
      <c r="D103" s="21" t="n">
        <v>1836</v>
      </c>
      <c r="E103" s="21" t="n">
        <f aca="false">SUM(C103:D103)</f>
        <v>3617</v>
      </c>
      <c r="F103" s="16"/>
      <c r="G103" s="16"/>
      <c r="H103" s="17"/>
    </row>
    <row r="104" customFormat="false" ht="23.25" hidden="false" customHeight="true" outlineLevel="0" collapsed="false">
      <c r="A104" s="23" t="s">
        <v>204</v>
      </c>
      <c r="B104" s="19" t="s">
        <v>205</v>
      </c>
      <c r="C104" s="21" t="n">
        <v>255</v>
      </c>
      <c r="D104" s="21" t="n">
        <v>247</v>
      </c>
      <c r="E104" s="21" t="n">
        <f aca="false">SUM(C104:D104)</f>
        <v>502</v>
      </c>
      <c r="F104" s="16"/>
      <c r="G104" s="16"/>
      <c r="H104" s="17"/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301</v>
      </c>
      <c r="D105" s="21" t="n">
        <v>304</v>
      </c>
      <c r="E105" s="21" t="n">
        <f aca="false">SUM(C105:D105)</f>
        <v>605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420</v>
      </c>
      <c r="D106" s="21" t="n">
        <v>433</v>
      </c>
      <c r="E106" s="21" t="n">
        <f aca="false">SUM(C106:D106)</f>
        <v>853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189</v>
      </c>
      <c r="D107" s="21" t="n">
        <v>178</v>
      </c>
      <c r="E107" s="21" t="n">
        <f aca="false">SUM(C107:D107)</f>
        <v>367</v>
      </c>
      <c r="F107" s="16"/>
      <c r="G107" s="16"/>
      <c r="H107" s="17"/>
    </row>
    <row r="108" customFormat="false" ht="23.25" hidden="false" customHeight="true" outlineLevel="0" collapsed="false">
      <c r="A108" s="44" t="s">
        <v>212</v>
      </c>
      <c r="B108" s="29" t="s">
        <v>213</v>
      </c>
      <c r="C108" s="30" t="n">
        <v>43</v>
      </c>
      <c r="D108" s="30" t="n">
        <v>33</v>
      </c>
      <c r="E108" s="30" t="n">
        <f aca="false">SUM(C108:D108)</f>
        <v>76</v>
      </c>
      <c r="F108" s="16"/>
      <c r="G108" s="16"/>
      <c r="H108" s="17"/>
    </row>
    <row r="109" s="5" customFormat="true" ht="23.25" hidden="false" customHeight="true" outlineLevel="0" collapsed="false">
      <c r="A109" s="23" t="s">
        <v>214</v>
      </c>
      <c r="B109" s="19" t="s">
        <v>215</v>
      </c>
      <c r="C109" s="21" t="n">
        <v>137</v>
      </c>
      <c r="D109" s="21" t="n">
        <v>125</v>
      </c>
      <c r="E109" s="21" t="n">
        <f aca="false">SUM(C109:D109)</f>
        <v>262</v>
      </c>
      <c r="F109" s="34" t="n">
        <f aca="false">SUM(C109:C115)</f>
        <v>1566</v>
      </c>
      <c r="G109" s="34" t="n">
        <f aca="false">SUM(D109:D115)</f>
        <v>1665</v>
      </c>
      <c r="H109" s="35" t="n">
        <f aca="false">SUM(E109:E115)</f>
        <v>3231</v>
      </c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99</v>
      </c>
      <c r="D110" s="21" t="n">
        <v>212</v>
      </c>
      <c r="E110" s="21" t="n">
        <f aca="false">SUM(C110:D110)</f>
        <v>411</v>
      </c>
      <c r="F110" s="34"/>
      <c r="G110" s="34"/>
      <c r="H110" s="35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02</v>
      </c>
      <c r="D111" s="21" t="n">
        <v>130</v>
      </c>
      <c r="E111" s="21" t="n">
        <f aca="false">SUM(C111:D111)</f>
        <v>232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71</v>
      </c>
      <c r="D112" s="21" t="n">
        <v>75</v>
      </c>
      <c r="E112" s="21" t="n">
        <f aca="false">SUM(C112:D112)</f>
        <v>146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517</v>
      </c>
      <c r="D113" s="21" t="n">
        <v>558</v>
      </c>
      <c r="E113" s="21" t="n">
        <f aca="false">SUM(C113:D113)</f>
        <v>1075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225</v>
      </c>
      <c r="D114" s="21" t="n">
        <v>231</v>
      </c>
      <c r="E114" s="21" t="n">
        <f aca="false">SUM(C114:D114)</f>
        <v>456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315</v>
      </c>
      <c r="D115" s="21" t="n">
        <v>334</v>
      </c>
      <c r="E115" s="21" t="n">
        <f aca="false">SUM(C115:D115)</f>
        <v>649</v>
      </c>
      <c r="F115" s="34"/>
      <c r="G115" s="34"/>
      <c r="H115" s="35"/>
    </row>
    <row r="116" s="5" customFormat="true" ht="23.25" hidden="false" customHeight="true" outlineLevel="0" collapsed="false">
      <c r="A116" s="37" t="s">
        <v>228</v>
      </c>
      <c r="B116" s="14" t="s">
        <v>229</v>
      </c>
      <c r="C116" s="39" t="n">
        <v>154</v>
      </c>
      <c r="D116" s="39" t="n">
        <v>143</v>
      </c>
      <c r="E116" s="39" t="n">
        <f aca="false">SUM(C116:D116)</f>
        <v>297</v>
      </c>
      <c r="F116" s="40" t="n">
        <f aca="false">SUM(C116:C120)</f>
        <v>1461</v>
      </c>
      <c r="G116" s="40" t="n">
        <f aca="false">SUM(D116:D120)</f>
        <v>1526</v>
      </c>
      <c r="H116" s="41" t="n">
        <f aca="false">SUM(E116:E120)</f>
        <v>2987</v>
      </c>
      <c r="I116" s="47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576</v>
      </c>
      <c r="D117" s="21" t="n">
        <v>606</v>
      </c>
      <c r="E117" s="21" t="n">
        <f aca="false">SUM(C117:D117)</f>
        <v>1182</v>
      </c>
      <c r="F117" s="40"/>
      <c r="G117" s="40"/>
      <c r="H117" s="41"/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256</v>
      </c>
      <c r="D118" s="21" t="n">
        <v>286</v>
      </c>
      <c r="E118" s="21" t="n">
        <f aca="false">SUM(C118:D118)</f>
        <v>542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23</v>
      </c>
      <c r="D119" s="21" t="n">
        <v>255</v>
      </c>
      <c r="E119" s="21" t="n">
        <f aca="false">SUM(C119:D119)</f>
        <v>478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52</v>
      </c>
      <c r="D120" s="21" t="n">
        <v>236</v>
      </c>
      <c r="E120" s="21" t="n">
        <f aca="false">SUM(C120:D120)</f>
        <v>488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37" t="s">
        <v>238</v>
      </c>
      <c r="B121" s="14" t="s">
        <v>239</v>
      </c>
      <c r="C121" s="39" t="n">
        <v>789</v>
      </c>
      <c r="D121" s="39" t="n">
        <v>878</v>
      </c>
      <c r="E121" s="39" t="n">
        <f aca="false">SUM(C121:D121)</f>
        <v>1667</v>
      </c>
      <c r="F121" s="16" t="n">
        <f aca="false">SUM(C121:C127)</f>
        <v>2566</v>
      </c>
      <c r="G121" s="16" t="n">
        <f aca="false">SUM(D121:D127)</f>
        <v>2733</v>
      </c>
      <c r="H121" s="17" t="n">
        <f aca="false">SUM(E121:E127)</f>
        <v>5299</v>
      </c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874</v>
      </c>
      <c r="D122" s="21" t="n">
        <v>896</v>
      </c>
      <c r="E122" s="21" t="n">
        <f aca="false">SUM(C122:D122)</f>
        <v>1770</v>
      </c>
      <c r="F122" s="16"/>
      <c r="G122" s="16"/>
      <c r="H122" s="17"/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336</v>
      </c>
      <c r="D123" s="21" t="n">
        <v>378</v>
      </c>
      <c r="E123" s="21" t="n">
        <f aca="false">SUM(C123:D123)</f>
        <v>714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101</v>
      </c>
      <c r="D124" s="21" t="n">
        <v>99</v>
      </c>
      <c r="E124" s="21" t="n">
        <f aca="false">SUM(C124:D124)</f>
        <v>200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295</v>
      </c>
      <c r="D125" s="21" t="n">
        <v>327</v>
      </c>
      <c r="E125" s="21" t="n">
        <f aca="false">SUM(C125:D125)</f>
        <v>622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8</v>
      </c>
      <c r="D126" s="21" t="n">
        <v>38</v>
      </c>
      <c r="E126" s="21" t="n">
        <f aca="false">SUM(C126:D126)</f>
        <v>76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33</v>
      </c>
      <c r="D127" s="31" t="n">
        <v>117</v>
      </c>
      <c r="E127" s="31" t="n">
        <f aca="false">SUM(C127:D127)</f>
        <v>250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86</v>
      </c>
      <c r="D128" s="39" t="n">
        <v>699</v>
      </c>
      <c r="E128" s="39" t="n">
        <f aca="false">SUM(C128:D128)</f>
        <v>1385</v>
      </c>
      <c r="F128" s="40" t="n">
        <f aca="false">SUM(C128:C131)</f>
        <v>1083</v>
      </c>
      <c r="G128" s="40" t="n">
        <f aca="false">SUM(D128:D131)</f>
        <v>1058</v>
      </c>
      <c r="H128" s="41" t="n">
        <f aca="false">SUM(E128:E131)</f>
        <v>2141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6</v>
      </c>
      <c r="D129" s="21" t="n">
        <v>130</v>
      </c>
      <c r="E129" s="21" t="n">
        <f aca="false">SUM(C129:D129)</f>
        <v>266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90</v>
      </c>
      <c r="D130" s="21" t="n">
        <v>86</v>
      </c>
      <c r="E130" s="21" t="n">
        <f aca="false">SUM(C130:D130)</f>
        <v>176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71</v>
      </c>
      <c r="D131" s="21" t="n">
        <v>143</v>
      </c>
      <c r="E131" s="21" t="n">
        <f aca="false">SUM(C131:D131)</f>
        <v>314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98</v>
      </c>
      <c r="D132" s="39" t="n">
        <v>592</v>
      </c>
      <c r="E132" s="39" t="n">
        <f aca="false">SUM(C132:D132)</f>
        <v>1190</v>
      </c>
      <c r="F132" s="40" t="n">
        <f aca="false">SUM(C132:C138)</f>
        <v>2184</v>
      </c>
      <c r="G132" s="40" t="n">
        <f aca="false">SUM(D132:D138)</f>
        <v>2260</v>
      </c>
      <c r="H132" s="41" t="n">
        <f aca="false">SUM(E132:E138)</f>
        <v>4444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91</v>
      </c>
      <c r="D133" s="21" t="n">
        <v>417</v>
      </c>
      <c r="E133" s="21" t="n">
        <f aca="false">SUM(C133:D133)</f>
        <v>808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20</v>
      </c>
      <c r="D134" s="21" t="n">
        <v>222</v>
      </c>
      <c r="E134" s="21" t="n">
        <f aca="false">SUM(C134:D134)</f>
        <v>442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50</v>
      </c>
      <c r="D135" s="21" t="n">
        <v>151</v>
      </c>
      <c r="E135" s="21" t="n">
        <f aca="false">SUM(C135:D135)</f>
        <v>301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405</v>
      </c>
      <c r="D136" s="21" t="n">
        <v>486</v>
      </c>
      <c r="E136" s="21" t="n">
        <f aca="false">SUM(C136:D136)</f>
        <v>891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94</v>
      </c>
      <c r="D137" s="21" t="n">
        <v>267</v>
      </c>
      <c r="E137" s="21" t="n">
        <f aca="false">SUM(C137:D137)</f>
        <v>561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6</v>
      </c>
      <c r="D138" s="21" t="n">
        <v>125</v>
      </c>
      <c r="E138" s="21" t="n">
        <f aca="false">SUM(C138:D138)</f>
        <v>251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72</v>
      </c>
      <c r="D139" s="39" t="n">
        <v>666</v>
      </c>
      <c r="E139" s="39" t="n">
        <f aca="false">SUM(C139:D139)</f>
        <v>1238</v>
      </c>
      <c r="F139" s="16" t="n">
        <f aca="false">SUM(C139:C143)</f>
        <v>978</v>
      </c>
      <c r="G139" s="16" t="n">
        <f aca="false">SUM(D139:D143)</f>
        <v>1054</v>
      </c>
      <c r="H139" s="17" t="n">
        <f aca="false">SUM(E139:E143)</f>
        <v>2032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42</v>
      </c>
      <c r="D140" s="21" t="n">
        <v>114</v>
      </c>
      <c r="E140" s="21" t="n">
        <f aca="false">SUM(C140:D140)</f>
        <v>256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28</v>
      </c>
      <c r="D141" s="21" t="n">
        <v>137</v>
      </c>
      <c r="E141" s="21" t="n">
        <f aca="false">SUM(C141:D141)</f>
        <v>265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1</v>
      </c>
      <c r="D142" s="21" t="n">
        <v>49</v>
      </c>
      <c r="E142" s="21" t="n">
        <f aca="false">SUM(C142:D142)</f>
        <v>100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5</v>
      </c>
      <c r="D143" s="30" t="n">
        <v>88</v>
      </c>
      <c r="E143" s="30" t="n">
        <f aca="false">SUM(C143:D143)</f>
        <v>173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6824</v>
      </c>
      <c r="D144" s="49" t="n">
        <f aca="false">SUM(D5:D143)</f>
        <v>80362</v>
      </c>
      <c r="E144" s="49" t="n">
        <f aca="false">SUM(E5:E143)</f>
        <v>157186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2"/>
    <mergeCell ref="G5:G62"/>
    <mergeCell ref="H5:H62"/>
    <mergeCell ref="F63:F69"/>
    <mergeCell ref="G63:G69"/>
    <mergeCell ref="H63:H69"/>
    <mergeCell ref="F70:F75"/>
    <mergeCell ref="G70:G75"/>
    <mergeCell ref="H70:H75"/>
    <mergeCell ref="F76:F80"/>
    <mergeCell ref="G76:G80"/>
    <mergeCell ref="H76:H80"/>
    <mergeCell ref="F81:F87"/>
    <mergeCell ref="G81:G87"/>
    <mergeCell ref="H81:H87"/>
    <mergeCell ref="F88:F96"/>
    <mergeCell ref="G88:G96"/>
    <mergeCell ref="H88:H96"/>
    <mergeCell ref="F97:F101"/>
    <mergeCell ref="G97:G101"/>
    <mergeCell ref="H97:H101"/>
    <mergeCell ref="F102:F108"/>
    <mergeCell ref="G102:G108"/>
    <mergeCell ref="H102:H108"/>
    <mergeCell ref="F109:F115"/>
    <mergeCell ref="G109:G115"/>
    <mergeCell ref="H109:H115"/>
    <mergeCell ref="F116:F120"/>
    <mergeCell ref="G116:G120"/>
    <mergeCell ref="H116:H120"/>
    <mergeCell ref="I116:I120"/>
    <mergeCell ref="F121:F127"/>
    <mergeCell ref="G121:G127"/>
    <mergeCell ref="H121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3-03-01T02:35:12Z</dcterms:modified>
  <cp:revision>0</cp:revision>
  <dc:subject/>
  <dc:title/>
</cp:coreProperties>
</file>