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認定状況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認定状況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0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924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3</xdr:row>
      <xdr:rowOff>10080</xdr:rowOff>
    </xdr:from>
    <xdr:to>
      <xdr:col>10</xdr:col>
      <xdr:colOff>690480</xdr:colOff>
      <xdr:row>46</xdr:row>
      <xdr:rowOff>16236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489240" y="7195680"/>
          <a:ext cx="6636960" cy="34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4596</v>
      </c>
      <c r="D7" s="18"/>
      <c r="E7" s="18" t="n">
        <v>28663</v>
      </c>
      <c r="F7" s="18"/>
      <c r="G7" s="19" t="n">
        <v>33097</v>
      </c>
      <c r="H7" s="19"/>
      <c r="I7" s="20" t="n">
        <f aca="false">E7+G7</f>
        <v>61760</v>
      </c>
      <c r="J7" s="20"/>
      <c r="K7" s="21" t="n">
        <f aca="false">I7/C7</f>
        <v>0.334568463021951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8567</v>
      </c>
      <c r="D11" s="23"/>
      <c r="E11" s="23"/>
      <c r="F11" s="23" t="n">
        <v>33054</v>
      </c>
      <c r="G11" s="23"/>
      <c r="H11" s="23"/>
      <c r="I11" s="23" t="n">
        <f aca="false">SUM(C11:H11)</f>
        <v>61621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9</v>
      </c>
      <c r="E17" s="42" t="n">
        <f aca="false">D17/$D$24</f>
        <v>0.111111111111111</v>
      </c>
      <c r="F17" s="41" t="n">
        <v>944</v>
      </c>
      <c r="G17" s="43" t="n">
        <f aca="false">F17/$F$24</f>
        <v>0.085383502170767</v>
      </c>
      <c r="H17" s="44" t="n">
        <v>14</v>
      </c>
      <c r="I17" s="45" t="n">
        <f aca="false">H17/$H$24</f>
        <v>0.0651162790697674</v>
      </c>
      <c r="J17" s="46" t="n">
        <f aca="false">D17+F17+H17</f>
        <v>1097</v>
      </c>
      <c r="K17" s="47" t="n">
        <f aca="false">J17/$J$24</f>
        <v>0.0876058137677687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36</v>
      </c>
      <c r="E18" s="52" t="n">
        <f aca="false">D18/$D$24</f>
        <v>0.188649080735412</v>
      </c>
      <c r="F18" s="51" t="n">
        <v>1738</v>
      </c>
      <c r="G18" s="53" t="n">
        <f aca="false">F18/$F$24</f>
        <v>0.157199710564399</v>
      </c>
      <c r="H18" s="54" t="n">
        <v>40</v>
      </c>
      <c r="I18" s="53" t="n">
        <f aca="false">H18/$H$24</f>
        <v>0.186046511627907</v>
      </c>
      <c r="J18" s="55" t="n">
        <f aca="false">D18+F18+H18</f>
        <v>2014</v>
      </c>
      <c r="K18" s="56" t="n">
        <f aca="false">J18/$J$24</f>
        <v>0.160836927008465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29</v>
      </c>
      <c r="E19" s="52" t="n">
        <f aca="false">D19/$D$24</f>
        <v>0.183053557154277</v>
      </c>
      <c r="F19" s="57" t="n">
        <v>2276</v>
      </c>
      <c r="G19" s="53" t="n">
        <f aca="false">F19/$F$24</f>
        <v>0.205861070911722</v>
      </c>
      <c r="H19" s="58" t="n">
        <v>20</v>
      </c>
      <c r="I19" s="53" t="n">
        <f aca="false">H19/$H$24</f>
        <v>0.0930232558139535</v>
      </c>
      <c r="J19" s="57" t="n">
        <f aca="false">D19+F19+H19</f>
        <v>2525</v>
      </c>
      <c r="K19" s="56" t="n">
        <f aca="false">J19/$J$24</f>
        <v>0.201645104615876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24</v>
      </c>
      <c r="E20" s="52" t="n">
        <f aca="false">D20/$D$24</f>
        <v>0.179056754596323</v>
      </c>
      <c r="F20" s="57" t="n">
        <v>1966</v>
      </c>
      <c r="G20" s="53" t="n">
        <f aca="false">F20/$F$24</f>
        <v>0.177821997105644</v>
      </c>
      <c r="H20" s="58" t="n">
        <v>42</v>
      </c>
      <c r="I20" s="53" t="n">
        <f aca="false">H20/$H$24</f>
        <v>0.195348837209302</v>
      </c>
      <c r="J20" s="57" t="n">
        <f aca="false">D20+F20+H20</f>
        <v>2232</v>
      </c>
      <c r="K20" s="56" t="n">
        <f aca="false">J20/$J$24</f>
        <v>0.178246286535697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65</v>
      </c>
      <c r="E21" s="52" t="n">
        <f aca="false">D21/$D$24</f>
        <v>0.13189448441247</v>
      </c>
      <c r="F21" s="57" t="n">
        <v>1565</v>
      </c>
      <c r="G21" s="53" t="n">
        <f aca="false">F21/$F$24</f>
        <v>0.141552098408104</v>
      </c>
      <c r="H21" s="58" t="n">
        <v>40</v>
      </c>
      <c r="I21" s="53" t="n">
        <f aca="false">H21/$H$24</f>
        <v>0.186046511627907</v>
      </c>
      <c r="J21" s="57" t="n">
        <f aca="false">D21+F21+H21</f>
        <v>1770</v>
      </c>
      <c r="K21" s="56" t="n">
        <f aca="false">J21/$J$24</f>
        <v>0.141351221849545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40</v>
      </c>
      <c r="E22" s="52" t="n">
        <f aca="false">D22/$D$24</f>
        <v>0.111910471622702</v>
      </c>
      <c r="F22" s="57" t="n">
        <v>1621</v>
      </c>
      <c r="G22" s="53" t="n">
        <f aca="false">F22/$F$24</f>
        <v>0.146617221418234</v>
      </c>
      <c r="H22" s="58" t="n">
        <v>31</v>
      </c>
      <c r="I22" s="53" t="n">
        <f aca="false">H22/$H$24</f>
        <v>0.144186046511628</v>
      </c>
      <c r="J22" s="57" t="n">
        <f aca="false">D22+F22+H22</f>
        <v>1792</v>
      </c>
      <c r="K22" s="56" t="n">
        <f aca="false">J22/$J$24</f>
        <v>0.143108129691743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18</v>
      </c>
      <c r="E23" s="52" t="n">
        <f aca="false">D23/$D$24</f>
        <v>0.0943245403677058</v>
      </c>
      <c r="F23" s="63" t="n">
        <v>946</v>
      </c>
      <c r="G23" s="53" t="n">
        <f aca="false">F23/$F$24</f>
        <v>0.0855643994211288</v>
      </c>
      <c r="H23" s="64" t="n">
        <v>28</v>
      </c>
      <c r="I23" s="53" t="n">
        <f aca="false">H23/$H$24</f>
        <v>0.130232558139535</v>
      </c>
      <c r="J23" s="63" t="n">
        <f aca="false">D23+F23+H23</f>
        <v>1092</v>
      </c>
      <c r="K23" s="56" t="n">
        <f aca="false">J23/$J$24</f>
        <v>0.0872065165309056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51</v>
      </c>
      <c r="E24" s="68" t="n">
        <f aca="false">D24/J24</f>
        <v>0.0999041686631529</v>
      </c>
      <c r="F24" s="67" t="n">
        <f aca="false">SUM(F17:F23)</f>
        <v>11056</v>
      </c>
      <c r="G24" s="68" t="n">
        <f aca="false">+F24/J24</f>
        <v>0.882926050151733</v>
      </c>
      <c r="H24" s="69" t="n">
        <f aca="false">SUM(H17:H23)</f>
        <v>215</v>
      </c>
      <c r="I24" s="68" t="n">
        <f aca="false">+H24/J24</f>
        <v>0.0171697811851142</v>
      </c>
      <c r="J24" s="69" t="n">
        <f aca="false">SUM(J17:J23)</f>
        <v>12522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199720874377242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63</v>
      </c>
      <c r="E27" s="23"/>
      <c r="F27" s="23" t="n">
        <v>542</v>
      </c>
      <c r="G27" s="23"/>
      <c r="H27" s="84"/>
      <c r="I27" s="84"/>
      <c r="J27" s="23" t="n">
        <f aca="false">D27+F27</f>
        <v>605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314</v>
      </c>
      <c r="E29" s="23"/>
      <c r="F29" s="23" t="n">
        <f aca="false">F27+F24</f>
        <v>11598</v>
      </c>
      <c r="G29" s="23"/>
      <c r="H29" s="23" t="n">
        <f aca="false">H24</f>
        <v>215</v>
      </c>
      <c r="I29" s="23"/>
      <c r="J29" s="23" t="n">
        <f aca="false">J24+J27</f>
        <v>13127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58430729511914</v>
      </c>
      <c r="E30" s="94"/>
      <c r="F30" s="94" t="n">
        <f aca="false">F29/G7</f>
        <v>0.3504245097743</v>
      </c>
      <c r="G30" s="94"/>
      <c r="H30" s="95" t="n">
        <f aca="false">H29/60099</f>
        <v>0.00357743057288807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4596</v>
      </c>
      <c r="D7" s="133" t="n">
        <f aca="false">SUM(D8:D35)</f>
        <v>61760</v>
      </c>
      <c r="E7" s="134" t="n">
        <f aca="false">D7/C7</f>
        <v>0.334568463021951</v>
      </c>
      <c r="F7" s="135" t="n">
        <f aca="false">G7+I7</f>
        <v>12522</v>
      </c>
      <c r="G7" s="135" t="n">
        <f aca="false">認定状況!D24+認定状況!F24</f>
        <v>12307</v>
      </c>
      <c r="H7" s="136" t="n">
        <f aca="false">G7/D7</f>
        <v>0.199271373056995</v>
      </c>
      <c r="I7" s="133" t="n">
        <f aca="false">認定状況!H24</f>
        <v>215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553</v>
      </c>
      <c r="D8" s="144" t="n">
        <v>9489</v>
      </c>
      <c r="E8" s="145" t="n">
        <f aca="false">D8/C8</f>
        <v>0.357360750197718</v>
      </c>
      <c r="F8" s="146" t="n">
        <f aca="false">G8+I8</f>
        <v>1971</v>
      </c>
      <c r="G8" s="147" t="n">
        <v>1942</v>
      </c>
      <c r="H8" s="148" t="n">
        <f aca="false">G8/D8</f>
        <v>0.204658025081674</v>
      </c>
      <c r="I8" s="149" t="n">
        <v>29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54</v>
      </c>
      <c r="D9" s="153" t="n">
        <v>2565</v>
      </c>
      <c r="E9" s="154" t="n">
        <f aca="false">D9/C9</f>
        <v>0.283300198807157</v>
      </c>
      <c r="F9" s="146" t="n">
        <f aca="false">G9+I9</f>
        <v>461</v>
      </c>
      <c r="G9" s="155" t="n">
        <v>451</v>
      </c>
      <c r="H9" s="156" t="n">
        <f aca="false">G9/D9</f>
        <v>0.175828460038986</v>
      </c>
      <c r="I9" s="157" t="n">
        <v>10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785</v>
      </c>
      <c r="D10" s="153" t="n">
        <v>4204</v>
      </c>
      <c r="E10" s="154" t="n">
        <f aca="false">D10/C10</f>
        <v>0.304969169387015</v>
      </c>
      <c r="F10" s="146" t="n">
        <f aca="false">G10+I10</f>
        <v>824</v>
      </c>
      <c r="G10" s="155" t="n">
        <v>809</v>
      </c>
      <c r="H10" s="156" t="n">
        <f aca="false">G10/D10</f>
        <v>0.192435775451951</v>
      </c>
      <c r="I10" s="157" t="n">
        <v>15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629</v>
      </c>
      <c r="D11" s="153" t="n">
        <v>5261</v>
      </c>
      <c r="E11" s="154" t="n">
        <f aca="false">D11/C11</f>
        <v>0.232489283662557</v>
      </c>
      <c r="F11" s="146" t="n">
        <f aca="false">G11+I11</f>
        <v>812</v>
      </c>
      <c r="G11" s="155" t="n">
        <v>795</v>
      </c>
      <c r="H11" s="156" t="n">
        <f aca="false">G11/D11</f>
        <v>0.15111195590192</v>
      </c>
      <c r="I11" s="157" t="n">
        <v>17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68</v>
      </c>
      <c r="D12" s="153" t="n">
        <v>416</v>
      </c>
      <c r="E12" s="154" t="n">
        <f aca="false">D12/C12</f>
        <v>0.47926267281106</v>
      </c>
      <c r="F12" s="146" t="n">
        <f aca="false">G12+I12</f>
        <v>175</v>
      </c>
      <c r="G12" s="155" t="n">
        <v>172</v>
      </c>
      <c r="H12" s="156" t="n">
        <f aca="false">G12/D12</f>
        <v>0.413461538461538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91</v>
      </c>
      <c r="D13" s="153" t="n">
        <v>1567</v>
      </c>
      <c r="E13" s="154" t="n">
        <f aca="false">D13/C13</f>
        <v>0.334043913877638</v>
      </c>
      <c r="F13" s="146" t="n">
        <f aca="false">G13+I13</f>
        <v>258</v>
      </c>
      <c r="G13" s="155" t="n">
        <v>254</v>
      </c>
      <c r="H13" s="156" t="n">
        <f aca="false">G13/D13</f>
        <v>0.162093171665603</v>
      </c>
      <c r="I13" s="157" t="n">
        <v>4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33</v>
      </c>
      <c r="D14" s="153" t="n">
        <v>436</v>
      </c>
      <c r="E14" s="154" t="n">
        <f aca="false">D14/C14</f>
        <v>0.353609083536091</v>
      </c>
      <c r="F14" s="146" t="n">
        <f aca="false">G14+I14</f>
        <v>98</v>
      </c>
      <c r="G14" s="155" t="n">
        <v>97</v>
      </c>
      <c r="H14" s="156" t="n">
        <f aca="false">G14/D14</f>
        <v>0.222477064220183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10</v>
      </c>
      <c r="D15" s="153" t="n">
        <v>1841</v>
      </c>
      <c r="E15" s="154" t="n">
        <f aca="false">D15/C15</f>
        <v>0.301309328968903</v>
      </c>
      <c r="F15" s="146" t="n">
        <f aca="false">G15+I15</f>
        <v>343</v>
      </c>
      <c r="G15" s="155" t="n">
        <v>333</v>
      </c>
      <c r="H15" s="156" t="n">
        <f aca="false">G15/D15</f>
        <v>0.180879956545356</v>
      </c>
      <c r="I15" s="157" t="n">
        <v>10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54</v>
      </c>
      <c r="D16" s="153" t="n">
        <v>550</v>
      </c>
      <c r="E16" s="154" t="n">
        <f aca="false">D16/C16</f>
        <v>0.43859649122807</v>
      </c>
      <c r="F16" s="146" t="n">
        <f aca="false">G16+I16</f>
        <v>111</v>
      </c>
      <c r="G16" s="155" t="n">
        <v>111</v>
      </c>
      <c r="H16" s="156" t="n">
        <f aca="false">G16/D16</f>
        <v>0.201818181818182</v>
      </c>
      <c r="I16" s="157" t="n">
        <v>0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202</v>
      </c>
      <c r="D17" s="153" t="n">
        <v>5749</v>
      </c>
      <c r="E17" s="154" t="n">
        <f aca="false">D17/C17</f>
        <v>0.334205324962214</v>
      </c>
      <c r="F17" s="146" t="n">
        <f aca="false">G17+I17</f>
        <v>1156</v>
      </c>
      <c r="G17" s="155" t="n">
        <v>1140</v>
      </c>
      <c r="H17" s="156" t="n">
        <f aca="false">G17/D17</f>
        <v>0.198295355714037</v>
      </c>
      <c r="I17" s="157" t="n">
        <v>16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205</v>
      </c>
      <c r="D18" s="153" t="n">
        <v>3561</v>
      </c>
      <c r="E18" s="154" t="n">
        <f aca="false">D18/C18</f>
        <v>0.234199276553765</v>
      </c>
      <c r="F18" s="146" t="n">
        <f aca="false">G18+I18</f>
        <v>575</v>
      </c>
      <c r="G18" s="155" t="n">
        <v>557</v>
      </c>
      <c r="H18" s="156" t="n">
        <f aca="false">G18/D18</f>
        <v>0.156416736871665</v>
      </c>
      <c r="I18" s="157" t="n">
        <v>18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80</v>
      </c>
      <c r="D19" s="153" t="n">
        <v>1248</v>
      </c>
      <c r="E19" s="154" t="n">
        <f aca="false">D19/C19</f>
        <v>0.339130434782609</v>
      </c>
      <c r="F19" s="146" t="n">
        <f aca="false">G19+I19</f>
        <v>255</v>
      </c>
      <c r="G19" s="155" t="n">
        <v>252</v>
      </c>
      <c r="H19" s="156" t="n">
        <f aca="false">G19/D19</f>
        <v>0.201923076923077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74</v>
      </c>
      <c r="D20" s="153" t="n">
        <v>851</v>
      </c>
      <c r="E20" s="154" t="n">
        <f aca="false">D20/C20</f>
        <v>0.431104356636272</v>
      </c>
      <c r="F20" s="146" t="n">
        <f aca="false">G20+I20</f>
        <v>199</v>
      </c>
      <c r="G20" s="155" t="n">
        <v>195</v>
      </c>
      <c r="H20" s="156" t="n">
        <f aca="false">G20/D20</f>
        <v>0.229142185663925</v>
      </c>
      <c r="I20" s="157" t="n">
        <v>4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33</v>
      </c>
      <c r="D21" s="153" t="n">
        <v>546</v>
      </c>
      <c r="E21" s="154" t="n">
        <f aca="false">D21/C21</f>
        <v>0.381018841591068</v>
      </c>
      <c r="F21" s="146" t="n">
        <f aca="false">G21+I21</f>
        <v>91</v>
      </c>
      <c r="G21" s="155" t="n">
        <v>90</v>
      </c>
      <c r="H21" s="156" t="n">
        <f aca="false">G21/D21</f>
        <v>0.164835164835165</v>
      </c>
      <c r="I21" s="157" t="n">
        <v>1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74</v>
      </c>
      <c r="D22" s="153" t="n">
        <v>696</v>
      </c>
      <c r="E22" s="154" t="n">
        <f aca="false">D22/C22</f>
        <v>0.506550218340611</v>
      </c>
      <c r="F22" s="146" t="n">
        <f aca="false">G22+I22</f>
        <v>150</v>
      </c>
      <c r="G22" s="155" t="n">
        <v>146</v>
      </c>
      <c r="H22" s="156" t="n">
        <f aca="false">G22/D22</f>
        <v>0.209770114942529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72</v>
      </c>
      <c r="D23" s="153" t="n">
        <v>1066</v>
      </c>
      <c r="E23" s="154" t="n">
        <f aca="false">D23/C23</f>
        <v>0.540567951318459</v>
      </c>
      <c r="F23" s="146" t="n">
        <f aca="false">G23+I23</f>
        <v>293</v>
      </c>
      <c r="G23" s="155" t="n">
        <v>290</v>
      </c>
      <c r="H23" s="156" t="n">
        <f aca="false">G23/D23</f>
        <v>0.272045028142589</v>
      </c>
      <c r="I23" s="157" t="n">
        <v>3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954</v>
      </c>
      <c r="D24" s="153" t="n">
        <v>1210</v>
      </c>
      <c r="E24" s="154" t="n">
        <f aca="false">D24/C24</f>
        <v>0.409614082599865</v>
      </c>
      <c r="F24" s="146" t="n">
        <f aca="false">G24+I24</f>
        <v>224</v>
      </c>
      <c r="G24" s="155" t="n">
        <v>220</v>
      </c>
      <c r="H24" s="156" t="n">
        <f aca="false">G24/D24</f>
        <v>0.181818181818182</v>
      </c>
      <c r="I24" s="157" t="n">
        <v>4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68</v>
      </c>
      <c r="D25" s="153" t="n">
        <v>754</v>
      </c>
      <c r="E25" s="154" t="n">
        <f aca="false">D25/C25</f>
        <v>0.594637223974763</v>
      </c>
      <c r="F25" s="146" t="n">
        <f aca="false">G25+I25</f>
        <v>225</v>
      </c>
      <c r="G25" s="155" t="n">
        <v>225</v>
      </c>
      <c r="H25" s="156" t="n">
        <f aca="false">G25/D25</f>
        <v>0.298408488063661</v>
      </c>
      <c r="I25" s="157" t="n">
        <v>0</v>
      </c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59</v>
      </c>
      <c r="D26" s="153" t="n">
        <v>836</v>
      </c>
      <c r="E26" s="154" t="n">
        <f aca="false">D26/C26</f>
        <v>0.536241180243746</v>
      </c>
      <c r="F26" s="146" t="n">
        <f aca="false">G26+I26</f>
        <v>238</v>
      </c>
      <c r="G26" s="155" t="n">
        <v>236</v>
      </c>
      <c r="H26" s="156" t="n">
        <f aca="false">G26/D26</f>
        <v>0.282296650717703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681</v>
      </c>
      <c r="D27" s="153" t="n">
        <v>3597</v>
      </c>
      <c r="E27" s="154" t="n">
        <f aca="false">D27/C27</f>
        <v>0.414353185116922</v>
      </c>
      <c r="F27" s="146" t="n">
        <f aca="false">G27+I27</f>
        <v>706</v>
      </c>
      <c r="G27" s="155" t="n">
        <v>695</v>
      </c>
      <c r="H27" s="156" t="n">
        <f aca="false">G27/D27</f>
        <v>0.193216569363358</v>
      </c>
      <c r="I27" s="157" t="n">
        <v>11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9090</v>
      </c>
      <c r="D28" s="153" t="n">
        <v>3207</v>
      </c>
      <c r="E28" s="154" t="n">
        <f aca="false">D28/C28</f>
        <v>0.352805280528053</v>
      </c>
      <c r="F28" s="146" t="n">
        <f aca="false">G28+I28</f>
        <v>684</v>
      </c>
      <c r="G28" s="155" t="n">
        <v>670</v>
      </c>
      <c r="H28" s="156" t="n">
        <f aca="false">G28/D28</f>
        <v>0.208917991892735</v>
      </c>
      <c r="I28" s="157" t="n">
        <v>14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224</v>
      </c>
      <c r="D29" s="153" t="n">
        <v>2677</v>
      </c>
      <c r="E29" s="154" t="n">
        <f aca="false">D29/C29</f>
        <v>0.290221162185603</v>
      </c>
      <c r="F29" s="146" t="n">
        <f aca="false">G29+I29</f>
        <v>514</v>
      </c>
      <c r="G29" s="155" t="n">
        <v>498</v>
      </c>
      <c r="H29" s="156" t="n">
        <f aca="false">G29/D29</f>
        <v>0.186029137093762</v>
      </c>
      <c r="I29" s="157" t="n">
        <v>16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578</v>
      </c>
      <c r="D30" s="153" t="n">
        <v>1592</v>
      </c>
      <c r="E30" s="154" t="n">
        <f aca="false">D30/C30</f>
        <v>0.444941307993292</v>
      </c>
      <c r="F30" s="146" t="n">
        <f aca="false">G30+I30</f>
        <v>361</v>
      </c>
      <c r="G30" s="155" t="n">
        <v>357</v>
      </c>
      <c r="H30" s="156" t="n">
        <f aca="false">G30/D30</f>
        <v>0.224246231155779</v>
      </c>
      <c r="I30" s="157" t="n">
        <v>4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310</v>
      </c>
      <c r="D31" s="153" t="n">
        <v>1506</v>
      </c>
      <c r="E31" s="154" t="n">
        <f aca="false">D31/C31</f>
        <v>0.454984894259819</v>
      </c>
      <c r="F31" s="146" t="n">
        <f aca="false">G31+I31</f>
        <v>323</v>
      </c>
      <c r="G31" s="155" t="n">
        <v>320</v>
      </c>
      <c r="H31" s="156" t="n">
        <f aca="false">G31/D31</f>
        <v>0.212483399734396</v>
      </c>
      <c r="I31" s="157" t="n">
        <v>3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6082</v>
      </c>
      <c r="D32" s="153" t="n">
        <v>2355</v>
      </c>
      <c r="E32" s="154" t="n">
        <f aca="false">D32/C32</f>
        <v>0.387208155212101</v>
      </c>
      <c r="F32" s="146" t="n">
        <f aca="false">G32+I32</f>
        <v>459</v>
      </c>
      <c r="G32" s="155" t="n">
        <v>449</v>
      </c>
      <c r="H32" s="156" t="n">
        <f aca="false">G32/D32</f>
        <v>0.190658174097665</v>
      </c>
      <c r="I32" s="157" t="n">
        <v>10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425</v>
      </c>
      <c r="D33" s="153" t="n">
        <v>944</v>
      </c>
      <c r="E33" s="154" t="n">
        <f aca="false">D33/C33</f>
        <v>0.389278350515464</v>
      </c>
      <c r="F33" s="146" t="n">
        <f aca="false">G33+I33</f>
        <v>214</v>
      </c>
      <c r="G33" s="155" t="n">
        <v>208</v>
      </c>
      <c r="H33" s="156" t="n">
        <f aca="false">G33/D33</f>
        <v>0.220338983050847</v>
      </c>
      <c r="I33" s="157" t="n">
        <v>6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143</v>
      </c>
      <c r="D34" s="153" t="n">
        <v>1944</v>
      </c>
      <c r="E34" s="154" t="n">
        <f aca="false">D34/C34</f>
        <v>0.377989500291659</v>
      </c>
      <c r="F34" s="146" t="n">
        <f aca="false">G34+I34</f>
        <v>438</v>
      </c>
      <c r="G34" s="155" t="n">
        <v>436</v>
      </c>
      <c r="H34" s="156" t="n">
        <f aca="false">G34/D34</f>
        <v>0.224279835390947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65</v>
      </c>
      <c r="D35" s="153" t="n">
        <v>1092</v>
      </c>
      <c r="E35" s="154" t="n">
        <f aca="false">D35/C35</f>
        <v>0.482119205298013</v>
      </c>
      <c r="F35" s="146" t="n">
        <f aca="false">G35+I35</f>
        <v>202</v>
      </c>
      <c r="G35" s="155" t="n">
        <v>200</v>
      </c>
      <c r="H35" s="156" t="n">
        <f aca="false">G35/D35</f>
        <v>0.183150183150183</v>
      </c>
      <c r="I35" s="157" t="n">
        <v>2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62</v>
      </c>
      <c r="G36" s="165" t="n">
        <v>159</v>
      </c>
      <c r="H36" s="166" t="s">
        <v>68</v>
      </c>
      <c r="I36" s="167" t="n">
        <v>3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2:31:28Z</dcterms:created>
  <dc:creator>ki3653</dc:creator>
  <dc:description/>
  <dc:language>en-US</dc:language>
  <cp:lastModifiedBy>arakawa takako</cp:lastModifiedBy>
  <cp:lastPrinted>2023-03-07T07:17:04Z</cp:lastPrinted>
  <dcterms:modified xsi:type="dcterms:W3CDTF">2023-03-07T07:28:20Z</dcterms:modified>
  <cp:revision>0</cp:revision>
  <dc:subject/>
  <dc:title/>
</cp:coreProperties>
</file>