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1(1)" sheetId="1" state="visible" r:id="rId2"/>
    <sheet name="1(2)" sheetId="2" state="visible" r:id="rId3"/>
    <sheet name="2(1)" sheetId="3" state="visible" r:id="rId4"/>
    <sheet name="2(2)" sheetId="4" state="visible" r:id="rId5"/>
    <sheet name="3" sheetId="5" state="visible" r:id="rId6"/>
    <sheet name="4" sheetId="6" state="visible" r:id="rId7"/>
    <sheet name="5(1)" sheetId="7" state="visible" r:id="rId8"/>
    <sheet name="5(2)" sheetId="8" state="visible" r:id="rId9"/>
    <sheet name="5(3)" sheetId="9" state="visible" r:id="rId10"/>
    <sheet name="6(1)" sheetId="10" state="visible" r:id="rId11"/>
    <sheet name="6(2)" sheetId="11" state="visible" r:id="rId12"/>
    <sheet name="6(3)" sheetId="12" state="visible" r:id="rId13"/>
    <sheet name="7(1)" sheetId="13" state="visible" r:id="rId14"/>
    <sheet name="7 (2)" sheetId="14" state="visible" r:id="rId15"/>
    <sheet name="8" sheetId="15" state="visible" r:id="rId16"/>
    <sheet name="9" sheetId="16" state="visible" r:id="rId17"/>
  </sheets>
  <definedNames>
    <definedName function="false" hidden="false" localSheetId="1" name="_xlnm.Print_Area" vbProcedure="false">'1(2)'!$A$1:$G$11</definedName>
    <definedName function="false" hidden="false" localSheetId="10" name="Excel_BuiltIn__FilterDatabase" vbProcedure="false">'6(2)'!$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275">
  <si>
    <t xml:space="preserve">１　上越公共職業安定所管内　求人・求職・求職者給付取扱状況</t>
  </si>
  <si>
    <r>
      <rPr>
        <sz val="11"/>
        <rFont val="Noto Sans"/>
        <family val="2"/>
      </rPr>
      <t xml:space="preserve">⑴　求人・求職状況</t>
    </r>
    <r>
      <rPr>
        <sz val="11"/>
        <rFont val="ＭＳ ゴシック"/>
        <family val="3"/>
        <charset val="128"/>
      </rPr>
      <t xml:space="preserve">(</t>
    </r>
    <r>
      <rPr>
        <sz val="11"/>
        <rFont val="Noto Sans"/>
        <family val="2"/>
      </rPr>
      <t xml:space="preserve">新規学卒者を除き、パートタイムを含む全数</t>
    </r>
    <r>
      <rPr>
        <sz val="11"/>
        <rFont val="ＭＳ ゴシック"/>
        <family val="3"/>
        <charset val="128"/>
      </rPr>
      <t xml:space="preserve">)</t>
    </r>
  </si>
  <si>
    <t xml:space="preserve">年度</t>
  </si>
  <si>
    <t xml:space="preserve">区分</t>
  </si>
  <si>
    <t xml:space="preserve">新規求人数</t>
  </si>
  <si>
    <t xml:space="preserve">新規求職申込件数</t>
  </si>
  <si>
    <t xml:space="preserve">紹介件数</t>
  </si>
  <si>
    <t xml:space="preserve">就職件数</t>
  </si>
  <si>
    <t xml:space="preserve">有効求人倍率</t>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令和元年度</t>
  </si>
  <si>
    <r>
      <rPr>
        <sz val="11"/>
        <rFont val="Noto Sans"/>
        <family val="2"/>
      </rPr>
      <t xml:space="preserve">令和</t>
    </r>
    <r>
      <rPr>
        <sz val="11"/>
        <rFont val="ＭＳ 明朝"/>
        <family val="1"/>
        <charset val="128"/>
      </rPr>
      <t xml:space="preserve">2</t>
    </r>
    <r>
      <rPr>
        <sz val="11"/>
        <rFont val="Noto Sans"/>
        <family val="2"/>
      </rPr>
      <t xml:space="preserve">年度</t>
    </r>
  </si>
  <si>
    <r>
      <rPr>
        <sz val="11"/>
        <rFont val="Noto Sans"/>
        <family val="2"/>
      </rPr>
      <t xml:space="preserve">令和</t>
    </r>
    <r>
      <rPr>
        <sz val="11"/>
        <rFont val="ＭＳ 明朝"/>
        <family val="1"/>
        <charset val="128"/>
      </rPr>
      <t xml:space="preserve">3</t>
    </r>
    <r>
      <rPr>
        <sz val="11"/>
        <rFont val="Noto Sans"/>
        <family val="2"/>
      </rPr>
      <t xml:space="preserve">年度</t>
    </r>
  </si>
  <si>
    <t xml:space="preserve">※資料　上越公共職業安定所</t>
  </si>
  <si>
    <r>
      <rPr>
        <sz val="11"/>
        <rFont val="Noto Sans"/>
        <family val="2"/>
      </rPr>
      <t xml:space="preserve">⑵　一般被保険者求職者給付状況</t>
    </r>
    <r>
      <rPr>
        <sz val="11"/>
        <rFont val="ＭＳ ゴシック"/>
        <family val="3"/>
        <charset val="128"/>
      </rPr>
      <t xml:space="preserve">(</t>
    </r>
    <r>
      <rPr>
        <sz val="11"/>
        <rFont val="Noto Sans"/>
        <family val="2"/>
      </rPr>
      <t xml:space="preserve">基本手当</t>
    </r>
    <r>
      <rPr>
        <sz val="11"/>
        <rFont val="ＭＳ ゴシック"/>
        <family val="3"/>
        <charset val="128"/>
      </rPr>
      <t xml:space="preserve">)</t>
    </r>
  </si>
  <si>
    <t xml:space="preserve">受給資格決定件数</t>
  </si>
  <si>
    <t xml:space="preserve">初回受給者数</t>
  </si>
  <si>
    <t xml:space="preserve">受給者実人員</t>
  </si>
  <si>
    <r>
      <rPr>
        <sz val="10"/>
        <rFont val="Noto Sans"/>
        <family val="2"/>
      </rPr>
      <t xml:space="preserve">支給金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２　上越公共職業安定所 妙高出張所管内 求人・求職・求職者給付取扱状況</t>
  </si>
  <si>
    <r>
      <rPr>
        <sz val="11"/>
        <rFont val="Noto Sans"/>
        <family val="2"/>
      </rPr>
      <t xml:space="preserve">⑵ 一般被保険者求職者給付状況</t>
    </r>
    <r>
      <rPr>
        <sz val="11"/>
        <rFont val="ＭＳ ゴシック"/>
        <family val="3"/>
        <charset val="128"/>
      </rPr>
      <t xml:space="preserve">(</t>
    </r>
    <r>
      <rPr>
        <sz val="11"/>
        <rFont val="Noto Sans"/>
        <family val="2"/>
      </rPr>
      <t xml:space="preserve">基本手当</t>
    </r>
    <r>
      <rPr>
        <sz val="11"/>
        <rFont val="ＭＳ ゴシック"/>
        <family val="3"/>
        <charset val="128"/>
      </rPr>
      <t xml:space="preserve">)</t>
    </r>
  </si>
  <si>
    <t xml:space="preserve">３　新規高等学校卒業者の就職状況</t>
  </si>
  <si>
    <t xml:space="preserve">（上越市及び妙高市内の高等学校）</t>
  </si>
  <si>
    <t xml:space="preserve">年度　</t>
  </si>
  <si>
    <t xml:space="preserve">卒　業　者　数</t>
  </si>
  <si>
    <t xml:space="preserve">就職希望者数</t>
  </si>
  <si>
    <t xml:space="preserve">就職者数</t>
  </si>
  <si>
    <t xml:space="preserve">うち県内就職者数</t>
  </si>
  <si>
    <t xml:space="preserve">４　上越テクノスクール訓練実施状況</t>
  </si>
  <si>
    <t xml:space="preserve">年度　       </t>
  </si>
  <si>
    <t xml:space="preserve">区分
・
訓練科</t>
  </si>
  <si>
    <t xml:space="preserve">訓練定員</t>
  </si>
  <si>
    <t xml:space="preserve">入校者数</t>
  </si>
  <si>
    <t xml:space="preserve">進級者数</t>
  </si>
  <si>
    <t xml:space="preserve">修了状況</t>
  </si>
  <si>
    <t xml:space="preserve">計</t>
  </si>
  <si>
    <t xml:space="preserve">普通   課程</t>
  </si>
  <si>
    <t xml:space="preserve">短期  課程</t>
  </si>
  <si>
    <t xml:space="preserve">修了者数</t>
  </si>
  <si>
    <t xml:space="preserve">短期   課程</t>
  </si>
  <si>
    <t xml:space="preserve">県内</t>
  </si>
  <si>
    <t xml:space="preserve">県外</t>
  </si>
  <si>
    <t xml:space="preserve">自営  その他</t>
  </si>
  <si>
    <t xml:space="preserve">-</t>
  </si>
  <si>
    <t xml:space="preserve">（注）</t>
  </si>
  <si>
    <t xml:space="preserve">　①本表は上越テクノスクール施設内での訓練実施状況</t>
  </si>
  <si>
    <t xml:space="preserve">※資料 県立上越テクノスクール</t>
  </si>
  <si>
    <t xml:space="preserve">　②普通課程：主に新規学卒者（高等学校）を対象とする課程</t>
  </si>
  <si>
    <r>
      <rPr>
        <sz val="11"/>
        <rFont val="Noto Sans"/>
        <family val="2"/>
      </rPr>
      <t xml:space="preserve">　③短期課程：離・転職者を対象とする</t>
    </r>
    <r>
      <rPr>
        <sz val="11"/>
        <rFont val="ＭＳ 明朝"/>
        <family val="1"/>
        <charset val="128"/>
      </rPr>
      <t xml:space="preserve">1</t>
    </r>
    <r>
      <rPr>
        <sz val="11"/>
        <rFont val="Noto Sans"/>
        <family val="2"/>
      </rPr>
      <t xml:space="preserve">年以下の課程</t>
    </r>
  </si>
  <si>
    <t xml:space="preserve">　④この他に事務系、介護系及び障害者対象の科を委託訓練で実施</t>
  </si>
  <si>
    <t xml:space="preserve">５　新潟県の労働時間・賃金の概況</t>
  </si>
  <si>
    <r>
      <rPr>
        <sz val="11"/>
        <rFont val="Noto Sans"/>
        <family val="2"/>
      </rPr>
      <t xml:space="preserve">（</t>
    </r>
    <r>
      <rPr>
        <sz val="11"/>
        <rFont val="ＭＳ ゴシック"/>
        <family val="3"/>
        <charset val="128"/>
      </rPr>
      <t xml:space="preserve">1</t>
    </r>
    <r>
      <rPr>
        <sz val="11"/>
        <rFont val="Noto Sans"/>
        <family val="2"/>
      </rPr>
      <t xml:space="preserve">）　産業別常用労働者の１人平均月間出勤日数及び労働時間数</t>
    </r>
  </si>
  <si>
    <r>
      <rPr>
        <sz val="11"/>
        <rFont val="Noto Sans"/>
        <family val="2"/>
      </rPr>
      <t xml:space="preserve">　 （事業所規模：従業者数</t>
    </r>
    <r>
      <rPr>
        <sz val="11"/>
        <rFont val="ＭＳ ゴシック"/>
        <family val="3"/>
        <charset val="128"/>
      </rPr>
      <t xml:space="preserve">5</t>
    </r>
    <r>
      <rPr>
        <sz val="11"/>
        <rFont val="Noto Sans"/>
        <family val="2"/>
      </rPr>
      <t xml:space="preserve">人以上）</t>
    </r>
  </si>
  <si>
    <t xml:space="preserve">（上段：出勤日数、下段：労働時間）</t>
  </si>
  <si>
    <t xml:space="preserve">産業分類</t>
  </si>
  <si>
    <t xml:space="preserve">年次</t>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r>
      <rPr>
        <sz val="11"/>
        <rFont val="Noto Sans"/>
        <family val="2"/>
      </rPr>
      <t xml:space="preserve">令和</t>
    </r>
    <r>
      <rPr>
        <sz val="11"/>
        <rFont val="ＭＳ 明朝"/>
        <family val="1"/>
        <charset val="128"/>
      </rPr>
      <t xml:space="preserve">2</t>
    </r>
    <r>
      <rPr>
        <sz val="11"/>
        <rFont val="Noto Sans"/>
        <family val="2"/>
      </rPr>
      <t xml:space="preserve">年</t>
    </r>
  </si>
  <si>
    <r>
      <rPr>
        <sz val="11"/>
        <rFont val="Noto Sans"/>
        <family val="2"/>
      </rPr>
      <t xml:space="preserve">令和</t>
    </r>
    <r>
      <rPr>
        <sz val="11"/>
        <rFont val="ＭＳ 明朝"/>
        <family val="1"/>
        <charset val="128"/>
      </rPr>
      <t xml:space="preserve">3</t>
    </r>
    <r>
      <rPr>
        <sz val="11"/>
        <rFont val="Noto Sans"/>
        <family val="2"/>
      </rPr>
      <t xml:space="preserve">年</t>
    </r>
  </si>
  <si>
    <t xml:space="preserve">平均</t>
  </si>
  <si>
    <t xml:space="preserve">男</t>
  </si>
  <si>
    <t xml:space="preserve">女</t>
  </si>
  <si>
    <t xml:space="preserve">調査産業計</t>
  </si>
  <si>
    <r>
      <rPr>
        <sz val="11"/>
        <rFont val="ＭＳ 明朝"/>
        <family val="1"/>
        <charset val="128"/>
      </rPr>
      <t xml:space="preserve">C</t>
    </r>
    <r>
      <rPr>
        <sz val="11"/>
        <rFont val="Noto Sans"/>
        <family val="2"/>
      </rPr>
      <t xml:space="preserve">　鉱業、採石業、
   砂利採取業　　</t>
    </r>
  </si>
  <si>
    <t xml:space="preserve">X</t>
  </si>
  <si>
    <r>
      <rPr>
        <sz val="11"/>
        <rFont val="ＭＳ 明朝"/>
        <family val="1"/>
        <charset val="128"/>
      </rPr>
      <t xml:space="preserve">D</t>
    </r>
    <r>
      <rPr>
        <sz val="11"/>
        <rFont val="Noto Sans"/>
        <family val="2"/>
      </rPr>
      <t xml:space="preserve">　建設業</t>
    </r>
  </si>
  <si>
    <r>
      <rPr>
        <sz val="11"/>
        <rFont val="ＭＳ 明朝"/>
        <family val="1"/>
        <charset val="128"/>
      </rPr>
      <t xml:space="preserve">E</t>
    </r>
    <r>
      <rPr>
        <sz val="11"/>
        <rFont val="Noto Sans"/>
        <family val="2"/>
      </rPr>
      <t xml:space="preserve">　製造業</t>
    </r>
  </si>
  <si>
    <r>
      <rPr>
        <sz val="11"/>
        <rFont val="ＭＳ 明朝"/>
        <family val="1"/>
        <charset val="128"/>
      </rPr>
      <t xml:space="preserve">F</t>
    </r>
    <r>
      <rPr>
        <sz val="11"/>
        <rFont val="Noto Sans"/>
        <family val="2"/>
      </rPr>
      <t xml:space="preserve">　電気・ガス業・
   熱供給・水道業</t>
    </r>
  </si>
  <si>
    <r>
      <rPr>
        <sz val="11"/>
        <rFont val="ＭＳ 明朝"/>
        <family val="1"/>
        <charset val="128"/>
      </rPr>
      <t xml:space="preserve">G</t>
    </r>
    <r>
      <rPr>
        <sz val="11"/>
        <rFont val="Noto Sans"/>
        <family val="2"/>
      </rPr>
      <t xml:space="preserve">　情報通信業</t>
    </r>
  </si>
  <si>
    <r>
      <rPr>
        <sz val="11"/>
        <rFont val="ＭＳ 明朝"/>
        <family val="1"/>
        <charset val="128"/>
      </rPr>
      <t xml:space="preserve">H</t>
    </r>
    <r>
      <rPr>
        <sz val="11"/>
        <rFont val="Noto Sans"/>
        <family val="2"/>
      </rPr>
      <t xml:space="preserve">　運輸業、郵便業</t>
    </r>
  </si>
  <si>
    <r>
      <rPr>
        <sz val="11"/>
        <rFont val="ＭＳ 明朝"/>
        <family val="1"/>
        <charset val="128"/>
      </rPr>
      <t xml:space="preserve">I</t>
    </r>
    <r>
      <rPr>
        <sz val="11"/>
        <rFont val="Noto Sans"/>
        <family val="2"/>
      </rPr>
      <t xml:space="preserve">　卸売業・小売業</t>
    </r>
  </si>
  <si>
    <r>
      <rPr>
        <sz val="11"/>
        <rFont val="ＭＳ 明朝"/>
        <family val="1"/>
        <charset val="128"/>
      </rPr>
      <t xml:space="preserve">J</t>
    </r>
    <r>
      <rPr>
        <sz val="11"/>
        <rFont val="Noto Sans"/>
        <family val="2"/>
      </rPr>
      <t xml:space="preserve">　金融業・保険業</t>
    </r>
  </si>
  <si>
    <r>
      <rPr>
        <sz val="11"/>
        <rFont val="ＭＳ 明朝"/>
        <family val="1"/>
        <charset val="128"/>
      </rPr>
      <t xml:space="preserve">K</t>
    </r>
    <r>
      <rPr>
        <sz val="11"/>
        <rFont val="Noto Sans"/>
        <family val="2"/>
      </rPr>
      <t xml:space="preserve">　不動産業、
   物品賃貸業</t>
    </r>
  </si>
  <si>
    <r>
      <rPr>
        <sz val="11"/>
        <rFont val="ＭＳ 明朝"/>
        <family val="1"/>
        <charset val="128"/>
      </rPr>
      <t xml:space="preserve">L</t>
    </r>
    <r>
      <rPr>
        <sz val="11"/>
        <rFont val="Noto Sans"/>
        <family val="2"/>
      </rPr>
      <t xml:space="preserve">　学術研究、
   専門・技術サービス業</t>
    </r>
  </si>
  <si>
    <r>
      <rPr>
        <sz val="11"/>
        <rFont val="ＭＳ 明朝"/>
        <family val="1"/>
        <charset val="128"/>
      </rPr>
      <t xml:space="preserve">M</t>
    </r>
    <r>
      <rPr>
        <sz val="11"/>
        <rFont val="Noto Sans"/>
        <family val="2"/>
      </rPr>
      <t xml:space="preserve">　宿泊業、飲食サービス業</t>
    </r>
  </si>
  <si>
    <r>
      <rPr>
        <sz val="11"/>
        <rFont val="ＭＳ 明朝"/>
        <family val="1"/>
        <charset val="128"/>
      </rPr>
      <t xml:space="preserve">N</t>
    </r>
    <r>
      <rPr>
        <sz val="11"/>
        <rFont val="Noto Sans"/>
        <family val="2"/>
      </rPr>
      <t xml:space="preserve">　生活関係サービス業、
   娯楽業</t>
    </r>
  </si>
  <si>
    <r>
      <rPr>
        <sz val="11"/>
        <rFont val="ＭＳ 明朝"/>
        <family val="1"/>
        <charset val="128"/>
      </rPr>
      <t xml:space="preserve">O</t>
    </r>
    <r>
      <rPr>
        <sz val="11"/>
        <rFont val="Noto Sans"/>
        <family val="2"/>
      </rPr>
      <t xml:space="preserve">　教育、学習支援業</t>
    </r>
  </si>
  <si>
    <r>
      <rPr>
        <sz val="11"/>
        <rFont val="ＭＳ 明朝"/>
        <family val="1"/>
        <charset val="128"/>
      </rPr>
      <t xml:space="preserve">P</t>
    </r>
    <r>
      <rPr>
        <sz val="11"/>
        <rFont val="Noto Sans"/>
        <family val="2"/>
      </rPr>
      <t xml:space="preserve">　医療、福祉</t>
    </r>
  </si>
  <si>
    <r>
      <rPr>
        <sz val="11"/>
        <rFont val="ＭＳ 明朝"/>
        <family val="1"/>
        <charset val="128"/>
      </rPr>
      <t xml:space="preserve">Q</t>
    </r>
    <r>
      <rPr>
        <sz val="11"/>
        <rFont val="Noto Sans"/>
        <family val="2"/>
      </rPr>
      <t xml:space="preserve">　複合サービス事業</t>
    </r>
  </si>
  <si>
    <r>
      <rPr>
        <sz val="11"/>
        <rFont val="ＭＳ 明朝"/>
        <family val="1"/>
        <charset val="128"/>
      </rPr>
      <t xml:space="preserve">R</t>
    </r>
    <r>
      <rPr>
        <sz val="11"/>
        <rFont val="Noto Sans"/>
        <family val="2"/>
      </rPr>
      <t xml:space="preserve">　サービス業
 （他に分類されないもの）</t>
    </r>
  </si>
  <si>
    <t xml:space="preserve">※資料　県統計課「賃金、労働時間及び雇用の動き」</t>
  </si>
  <si>
    <r>
      <rPr>
        <sz val="11"/>
        <rFont val="Noto Sans"/>
        <family val="2"/>
      </rPr>
      <t xml:space="preserve">（</t>
    </r>
    <r>
      <rPr>
        <sz val="11"/>
        <rFont val="ＭＳ ゴシック"/>
        <family val="3"/>
        <charset val="128"/>
      </rPr>
      <t xml:space="preserve">2</t>
    </r>
    <r>
      <rPr>
        <sz val="11"/>
        <rFont val="Noto Sans"/>
        <family val="2"/>
      </rPr>
      <t xml:space="preserve">）　産業別常用労働者の</t>
    </r>
    <r>
      <rPr>
        <sz val="11"/>
        <rFont val="ＭＳ ゴシック"/>
        <family val="3"/>
        <charset val="128"/>
      </rPr>
      <t xml:space="preserve">1</t>
    </r>
    <r>
      <rPr>
        <sz val="11"/>
        <rFont val="Noto Sans"/>
        <family val="2"/>
      </rPr>
      <t xml:space="preserve">人平均月間現金給与総額（事業所規模：従業者数</t>
    </r>
    <r>
      <rPr>
        <sz val="11"/>
        <rFont val="ＭＳ ゴシック"/>
        <family val="3"/>
        <charset val="128"/>
      </rPr>
      <t xml:space="preserve">5</t>
    </r>
    <r>
      <rPr>
        <sz val="11"/>
        <rFont val="Noto Sans"/>
        <family val="2"/>
      </rPr>
      <t xml:space="preserve">人以上）</t>
    </r>
  </si>
  <si>
    <r>
      <rPr>
        <sz val="11"/>
        <rFont val="ＭＳ 明朝"/>
        <family val="1"/>
        <charset val="128"/>
      </rPr>
      <t xml:space="preserve">(</t>
    </r>
    <r>
      <rPr>
        <sz val="11"/>
        <rFont val="Noto Sans"/>
        <family val="2"/>
      </rPr>
      <t xml:space="preserve">単位：円</t>
    </r>
    <r>
      <rPr>
        <sz val="11"/>
        <rFont val="ＭＳ 明朝"/>
        <family val="1"/>
        <charset val="128"/>
      </rPr>
      <t xml:space="preserve">)</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C</t>
    </r>
    <r>
      <rPr>
        <sz val="11"/>
        <rFont val="Noto Sans"/>
        <family val="2"/>
      </rPr>
      <t xml:space="preserve">　鉱業、採石業、砂利採取業　　</t>
    </r>
  </si>
  <si>
    <r>
      <rPr>
        <sz val="11"/>
        <rFont val="ＭＳ 明朝"/>
        <family val="1"/>
        <charset val="128"/>
      </rPr>
      <t xml:space="preserve">F</t>
    </r>
    <r>
      <rPr>
        <sz val="11"/>
        <rFont val="Noto Sans"/>
        <family val="2"/>
      </rPr>
      <t xml:space="preserve">　電気・ガス・熱供給・水道業</t>
    </r>
  </si>
  <si>
    <r>
      <rPr>
        <sz val="11"/>
        <rFont val="ＭＳ 明朝"/>
        <family val="1"/>
        <charset val="128"/>
      </rPr>
      <t xml:space="preserve">K</t>
    </r>
    <r>
      <rPr>
        <sz val="11"/>
        <rFont val="Noto Sans"/>
        <family val="2"/>
      </rPr>
      <t xml:space="preserve">　不動産業、物品賃貸業</t>
    </r>
  </si>
  <si>
    <r>
      <rPr>
        <sz val="11"/>
        <rFont val="ＭＳ 明朝"/>
        <family val="1"/>
        <charset val="128"/>
      </rPr>
      <t xml:space="preserve">L</t>
    </r>
    <r>
      <rPr>
        <sz val="11"/>
        <rFont val="Noto Sans"/>
        <family val="2"/>
      </rPr>
      <t xml:space="preserve">　学術研究、専門・技術</t>
    </r>
  </si>
  <si>
    <r>
      <rPr>
        <sz val="11"/>
        <rFont val="ＭＳ 明朝"/>
        <family val="1"/>
        <charset val="128"/>
      </rPr>
      <t xml:space="preserve">N</t>
    </r>
    <r>
      <rPr>
        <sz val="11"/>
        <rFont val="Noto Sans"/>
        <family val="2"/>
      </rPr>
      <t xml:space="preserve">　生活関連サービス業</t>
    </r>
  </si>
  <si>
    <r>
      <rPr>
        <sz val="11"/>
        <rFont val="ＭＳ 明朝"/>
        <family val="1"/>
        <charset val="128"/>
      </rPr>
      <t xml:space="preserve">R</t>
    </r>
    <r>
      <rPr>
        <sz val="11"/>
        <rFont val="Noto Sans"/>
        <family val="2"/>
      </rPr>
      <t xml:space="preserve">　サービス業（他に分類されないもの）</t>
    </r>
  </si>
  <si>
    <t xml:space="preserve">※資料　県統計課｢賃金、労働時間及び雇用の動き」</t>
  </si>
  <si>
    <r>
      <rPr>
        <sz val="11"/>
        <rFont val="ＭＳ ゴシック"/>
        <family val="3"/>
        <charset val="128"/>
      </rPr>
      <t xml:space="preserve">(3)</t>
    </r>
    <r>
      <rPr>
        <sz val="11"/>
        <rFont val="Noto Sans"/>
        <family val="2"/>
      </rPr>
      <t xml:space="preserve">　産業別常用労働者数（事業所規模：従業者数</t>
    </r>
    <r>
      <rPr>
        <sz val="11"/>
        <rFont val="ＭＳ ゴシック"/>
        <family val="3"/>
        <charset val="128"/>
      </rPr>
      <t xml:space="preserve">5</t>
    </r>
    <r>
      <rPr>
        <sz val="11"/>
        <rFont val="Noto Sans"/>
        <family val="2"/>
      </rPr>
      <t xml:space="preserve">人以上）</t>
    </r>
  </si>
  <si>
    <t xml:space="preserve">６　上越労働基準監督署管内の労働災害</t>
  </si>
  <si>
    <t xml:space="preserve">⑴　業種別</t>
  </si>
  <si>
    <r>
      <rPr>
        <sz val="11"/>
        <color rgb="FF000000"/>
        <rFont val="Noto Sans"/>
        <family val="2"/>
      </rPr>
      <t xml:space="preserve">  平成</t>
    </r>
    <r>
      <rPr>
        <sz val="11"/>
        <color rgb="FF000000"/>
        <rFont val="ＭＳ 明朝"/>
        <family val="1"/>
        <charset val="128"/>
      </rPr>
      <t xml:space="preserve">30</t>
    </r>
    <r>
      <rPr>
        <sz val="11"/>
        <color rgb="FF000000"/>
        <rFont val="Noto Sans"/>
        <family val="2"/>
      </rPr>
      <t xml:space="preserve">年</t>
    </r>
  </si>
  <si>
    <t xml:space="preserve">  令和元年</t>
  </si>
  <si>
    <r>
      <rPr>
        <sz val="11"/>
        <color rgb="FF000000"/>
        <rFont val="Noto Sans"/>
        <family val="2"/>
      </rPr>
      <t xml:space="preserve">　令和</t>
    </r>
    <r>
      <rPr>
        <sz val="11"/>
        <color rgb="FF000000"/>
        <rFont val="ＭＳ 明朝"/>
        <family val="1"/>
        <charset val="128"/>
      </rPr>
      <t xml:space="preserve">2</t>
    </r>
    <r>
      <rPr>
        <sz val="11"/>
        <color rgb="FF000000"/>
        <rFont val="Noto Sans"/>
        <family val="2"/>
      </rPr>
      <t xml:space="preserve">年</t>
    </r>
  </si>
  <si>
    <r>
      <rPr>
        <sz val="11"/>
        <color rgb="FF000000"/>
        <rFont val="Noto Sans"/>
        <family val="2"/>
      </rPr>
      <t xml:space="preserve">　令和</t>
    </r>
    <r>
      <rPr>
        <sz val="11"/>
        <color rgb="FF000000"/>
        <rFont val="ＭＳ 明朝"/>
        <family val="1"/>
        <charset val="128"/>
      </rPr>
      <t xml:space="preserve">3</t>
    </r>
    <r>
      <rPr>
        <sz val="11"/>
        <color rgb="FF000000"/>
        <rFont val="Noto Sans"/>
        <family val="2"/>
      </rPr>
      <t xml:space="preserve">年</t>
    </r>
  </si>
  <si>
    <r>
      <rPr>
        <sz val="11"/>
        <color rgb="FF000000"/>
        <rFont val="Noto Sans"/>
        <family val="2"/>
      </rPr>
      <t xml:space="preserve">令和</t>
    </r>
    <r>
      <rPr>
        <sz val="11"/>
        <color rgb="FF000000"/>
        <rFont val="ＭＳ 明朝"/>
        <family val="1"/>
        <charset val="128"/>
      </rPr>
      <t xml:space="preserve">4</t>
    </r>
    <r>
      <rPr>
        <sz val="11"/>
        <color rgb="FF000000"/>
        <rFont val="Noto Sans"/>
        <family val="2"/>
      </rPr>
      <t xml:space="preserve">年</t>
    </r>
  </si>
  <si>
    <t xml:space="preserve">全産業</t>
  </si>
  <si>
    <t xml:space="preserve">　農林業</t>
  </si>
  <si>
    <t xml:space="preserve">　鉱業</t>
  </si>
  <si>
    <t xml:space="preserve">　　鉱業</t>
  </si>
  <si>
    <t xml:space="preserve">　　土石</t>
  </si>
  <si>
    <t xml:space="preserve">　建設業</t>
  </si>
  <si>
    <t xml:space="preserve">　　土木</t>
  </si>
  <si>
    <t xml:space="preserve">　　建築</t>
  </si>
  <si>
    <t xml:space="preserve">　　設備</t>
  </si>
  <si>
    <t xml:space="preserve">　製造業</t>
  </si>
  <si>
    <t xml:space="preserve">　　食品</t>
  </si>
  <si>
    <t xml:space="preserve">　　繊維</t>
  </si>
  <si>
    <t xml:space="preserve">　　木材</t>
  </si>
  <si>
    <t xml:space="preserve">　　家具</t>
  </si>
  <si>
    <t xml:space="preserve">　　紙加工品</t>
  </si>
  <si>
    <t xml:space="preserve">　　印刷</t>
  </si>
  <si>
    <t xml:space="preserve">　　化学</t>
  </si>
  <si>
    <t xml:space="preserve">　　窯業</t>
  </si>
  <si>
    <t xml:space="preserve">　　鉄鋼</t>
  </si>
  <si>
    <t xml:space="preserve">　　非鉄</t>
  </si>
  <si>
    <t xml:space="preserve">　　金属</t>
  </si>
  <si>
    <t xml:space="preserve">　　機械</t>
  </si>
  <si>
    <t xml:space="preserve">　　電気</t>
  </si>
  <si>
    <t xml:space="preserve">　　輸送用</t>
  </si>
  <si>
    <t xml:space="preserve">　　ガス</t>
  </si>
  <si>
    <t xml:space="preserve">　　その他</t>
  </si>
  <si>
    <t xml:space="preserve">　運輸業</t>
  </si>
  <si>
    <t xml:space="preserve">　　旅客</t>
  </si>
  <si>
    <t xml:space="preserve">　　貨物</t>
  </si>
  <si>
    <t xml:space="preserve">　貨物取扱業</t>
  </si>
  <si>
    <t xml:space="preserve">　　陸上</t>
  </si>
  <si>
    <t xml:space="preserve">　　港湾</t>
  </si>
  <si>
    <t xml:space="preserve">　その他</t>
  </si>
  <si>
    <r>
      <rPr>
        <sz val="11"/>
        <color rgb="FF000000"/>
        <rFont val="Noto Sans"/>
        <family val="2"/>
      </rPr>
      <t xml:space="preserve">①死亡を含む休業</t>
    </r>
    <r>
      <rPr>
        <sz val="11"/>
        <color rgb="FF000000"/>
        <rFont val="ＭＳ 明朝"/>
        <family val="1"/>
        <charset val="128"/>
      </rPr>
      <t xml:space="preserve">4</t>
    </r>
    <r>
      <rPr>
        <sz val="11"/>
        <color rgb="FF000000"/>
        <rFont val="Noto Sans"/>
        <family val="2"/>
      </rPr>
      <t xml:space="preserve">日以上の件数</t>
    </r>
  </si>
  <si>
    <t xml:space="preserve">※資料 上越労働基準監督署</t>
  </si>
  <si>
    <t xml:space="preserve">②（ ）内の数値は、死亡件数で内書き </t>
  </si>
  <si>
    <r>
      <rPr>
        <sz val="11"/>
        <color rgb="FF000000"/>
        <rFont val="Noto Sans"/>
        <family val="2"/>
      </rPr>
      <t xml:space="preserve">③令和</t>
    </r>
    <r>
      <rPr>
        <sz val="11"/>
        <color rgb="FF000000"/>
        <rFont val="ＭＳ 明朝"/>
        <family val="1"/>
        <charset val="128"/>
      </rPr>
      <t xml:space="preserve">4</t>
    </r>
    <r>
      <rPr>
        <sz val="11"/>
        <color rgb="FF000000"/>
        <rFont val="Noto Sans"/>
        <family val="2"/>
      </rPr>
      <t xml:space="preserve">年は速報値</t>
    </r>
  </si>
  <si>
    <t xml:space="preserve">⑵　事故の形態別</t>
  </si>
  <si>
    <r>
      <rPr>
        <sz val="11"/>
        <color rgb="FF000000"/>
        <rFont val="Noto Sans"/>
        <family val="2"/>
      </rPr>
      <t xml:space="preserve">  令和</t>
    </r>
    <r>
      <rPr>
        <sz val="11"/>
        <color rgb="FF000000"/>
        <rFont val="ＭＳ 明朝"/>
        <family val="1"/>
        <charset val="128"/>
      </rPr>
      <t xml:space="preserve">2</t>
    </r>
    <r>
      <rPr>
        <sz val="11"/>
        <color rgb="FF000000"/>
        <rFont val="Noto Sans"/>
        <family val="2"/>
      </rPr>
      <t xml:space="preserve">年</t>
    </r>
  </si>
  <si>
    <r>
      <rPr>
        <sz val="11"/>
        <color rgb="FF000000"/>
        <rFont val="Noto Sans"/>
        <family val="2"/>
      </rPr>
      <t xml:space="preserve">  令和</t>
    </r>
    <r>
      <rPr>
        <sz val="11"/>
        <color rgb="FF000000"/>
        <rFont val="ＭＳ 明朝"/>
        <family val="1"/>
        <charset val="128"/>
      </rPr>
      <t xml:space="preserve">3</t>
    </r>
    <r>
      <rPr>
        <sz val="11"/>
        <color rgb="FF000000"/>
        <rFont val="Noto Sans"/>
        <family val="2"/>
      </rPr>
      <t xml:space="preserve">年</t>
    </r>
  </si>
  <si>
    <r>
      <rPr>
        <sz val="11"/>
        <color rgb="FF000000"/>
        <rFont val="Noto Sans"/>
        <family val="2"/>
      </rPr>
      <t xml:space="preserve">  令和</t>
    </r>
    <r>
      <rPr>
        <sz val="11"/>
        <color rgb="FF000000"/>
        <rFont val="ＭＳ 明朝"/>
        <family val="1"/>
        <charset val="128"/>
      </rPr>
      <t xml:space="preserve">4</t>
    </r>
    <r>
      <rPr>
        <sz val="11"/>
        <color rgb="FF000000"/>
        <rFont val="Noto Sans"/>
        <family val="2"/>
      </rPr>
      <t xml:space="preserve">年</t>
    </r>
  </si>
  <si>
    <t xml:space="preserve">墜落</t>
  </si>
  <si>
    <t xml:space="preserve">転倒</t>
  </si>
  <si>
    <t xml:space="preserve">激突</t>
  </si>
  <si>
    <t xml:space="preserve">飛来落下</t>
  </si>
  <si>
    <t xml:space="preserve">崩壊</t>
  </si>
  <si>
    <t xml:space="preserve">激突され</t>
  </si>
  <si>
    <t xml:space="preserve">挟まれ・巻込まれ</t>
  </si>
  <si>
    <t xml:space="preserve">切れ・こすり</t>
  </si>
  <si>
    <t xml:space="preserve">踏み抜き</t>
  </si>
  <si>
    <t xml:space="preserve">おぼれ</t>
  </si>
  <si>
    <t xml:space="preserve">高温接触</t>
  </si>
  <si>
    <t xml:space="preserve">有害物</t>
  </si>
  <si>
    <t xml:space="preserve">感電</t>
  </si>
  <si>
    <t xml:space="preserve">爆発</t>
  </si>
  <si>
    <t xml:space="preserve">破裂</t>
  </si>
  <si>
    <t xml:space="preserve">火災</t>
  </si>
  <si>
    <r>
      <rPr>
        <sz val="11"/>
        <color rgb="FF000000"/>
        <rFont val="Noto Sans"/>
        <family val="2"/>
      </rPr>
      <t xml:space="preserve">交通事故</t>
    </r>
    <r>
      <rPr>
        <sz val="11"/>
        <color rgb="FF000000"/>
        <rFont val="ＭＳ 明朝"/>
        <family val="1"/>
        <charset val="128"/>
      </rPr>
      <t xml:space="preserve">(</t>
    </r>
    <r>
      <rPr>
        <sz val="11"/>
        <color rgb="FF000000"/>
        <rFont val="Noto Sans"/>
        <family val="2"/>
      </rPr>
      <t xml:space="preserve">道路</t>
    </r>
    <r>
      <rPr>
        <sz val="11"/>
        <color rgb="FF000000"/>
        <rFont val="ＭＳ 明朝"/>
        <family val="1"/>
        <charset val="128"/>
      </rPr>
      <t xml:space="preserve">)</t>
    </r>
  </si>
  <si>
    <r>
      <rPr>
        <sz val="11"/>
        <color rgb="FF000000"/>
        <rFont val="Noto Sans"/>
        <family val="2"/>
      </rPr>
      <t xml:space="preserve">交通事故</t>
    </r>
    <r>
      <rPr>
        <sz val="11"/>
        <color rgb="FF000000"/>
        <rFont val="ＭＳ 明朝"/>
        <family val="1"/>
        <charset val="128"/>
      </rPr>
      <t xml:space="preserve">(</t>
    </r>
    <r>
      <rPr>
        <sz val="11"/>
        <color rgb="FF000000"/>
        <rFont val="Noto Sans"/>
        <family val="2"/>
      </rPr>
      <t xml:space="preserve">その他</t>
    </r>
    <r>
      <rPr>
        <sz val="11"/>
        <color rgb="FF000000"/>
        <rFont val="ＭＳ 明朝"/>
        <family val="1"/>
        <charset val="128"/>
      </rPr>
      <t xml:space="preserve">)</t>
    </r>
  </si>
  <si>
    <t xml:space="preserve">無理動作</t>
  </si>
  <si>
    <t xml:space="preserve">その他</t>
  </si>
  <si>
    <t xml:space="preserve">②（ ）内の数値は、死亡件数で内書き</t>
  </si>
  <si>
    <t xml:space="preserve">⑶　労働者災害補償保険適用状況</t>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3</t>
    </r>
    <r>
      <rPr>
        <sz val="11"/>
        <color rgb="FF000000"/>
        <rFont val="Noto Sans"/>
        <family val="2"/>
      </rPr>
      <t xml:space="preserve">年度</t>
    </r>
  </si>
  <si>
    <t xml:space="preserve">適用事業所数</t>
  </si>
  <si>
    <t xml:space="preserve">適用労働者数</t>
  </si>
  <si>
    <t xml:space="preserve">労災保険給付件数</t>
  </si>
  <si>
    <t xml:space="preserve">　療養（補償）給付</t>
  </si>
  <si>
    <t xml:space="preserve">　休業（補償）給付</t>
  </si>
  <si>
    <t xml:space="preserve">　障害（補償）給付</t>
  </si>
  <si>
    <t xml:space="preserve">（注）適用事業所数及び適用労働者数には労働保険事務組合委託分を含む</t>
  </si>
  <si>
    <t xml:space="preserve">７　上越市内の労働組合状況</t>
  </si>
  <si>
    <t xml:space="preserve">⑴　産業別</t>
  </si>
  <si>
    <r>
      <rPr>
        <sz val="11"/>
        <rFont val="Noto Sans"/>
        <family val="2"/>
      </rPr>
      <t xml:space="preserve">（各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現在）</t>
    </r>
  </si>
  <si>
    <t xml:space="preserve">年</t>
  </si>
  <si>
    <r>
      <rPr>
        <sz val="11"/>
        <rFont val="Noto Sans"/>
        <family val="2"/>
      </rPr>
      <t xml:space="preserve">令和</t>
    </r>
    <r>
      <rPr>
        <sz val="11"/>
        <rFont val="ＭＳ 明朝"/>
        <family val="1"/>
        <charset val="128"/>
      </rPr>
      <t xml:space="preserve">4</t>
    </r>
    <r>
      <rPr>
        <sz val="11"/>
        <rFont val="Noto Sans"/>
        <family val="2"/>
      </rPr>
      <t xml:space="preserve">年</t>
    </r>
  </si>
  <si>
    <t xml:space="preserve">組合数</t>
  </si>
  <si>
    <t xml:space="preserve">組合員数</t>
  </si>
  <si>
    <t xml:space="preserve">農業</t>
  </si>
  <si>
    <t xml:space="preserve">林業</t>
  </si>
  <si>
    <t xml:space="preserve">漁業</t>
  </si>
  <si>
    <t xml:space="preserve">鉱業</t>
  </si>
  <si>
    <t xml:space="preserve">建設業</t>
  </si>
  <si>
    <t xml:space="preserve">製造業</t>
  </si>
  <si>
    <t xml:space="preserve">電気・ガス
・熱供給・水道業</t>
  </si>
  <si>
    <t xml:space="preserve">・熱供給・水道業</t>
  </si>
  <si>
    <t xml:space="preserve">情報通信業</t>
  </si>
  <si>
    <t xml:space="preserve">運輸業</t>
  </si>
  <si>
    <t xml:space="preserve">卸売業・小売業</t>
  </si>
  <si>
    <t xml:space="preserve">金融業・保険業</t>
  </si>
  <si>
    <t xml:space="preserve">不動産業</t>
  </si>
  <si>
    <t xml:space="preserve">飲食店・宿泊業</t>
  </si>
  <si>
    <t xml:space="preserve">医療・福祉</t>
  </si>
  <si>
    <t xml:space="preserve">教育・学習支援</t>
  </si>
  <si>
    <t xml:space="preserve">複合サービス事業</t>
  </si>
  <si>
    <t xml:space="preserve">サービス業</t>
  </si>
  <si>
    <t xml:space="preserve">公務</t>
  </si>
  <si>
    <t xml:space="preserve">分類不能</t>
  </si>
  <si>
    <t xml:space="preserve">※資料　上越地域振興局企画振興部</t>
  </si>
  <si>
    <t xml:space="preserve">⑵　適用法規別</t>
  </si>
  <si>
    <t xml:space="preserve">労働組合法</t>
  </si>
  <si>
    <t xml:space="preserve">特定独立行政法人</t>
  </si>
  <si>
    <t xml:space="preserve">労働関係法</t>
  </si>
  <si>
    <t xml:space="preserve">地方公営企業</t>
  </si>
  <si>
    <t xml:space="preserve">国家公務員法</t>
  </si>
  <si>
    <t xml:space="preserve">地方公務員法</t>
  </si>
  <si>
    <t xml:space="preserve">８　上越地域の男女、産業、年齢別有業者数</t>
  </si>
  <si>
    <r>
      <rPr>
        <sz val="11"/>
        <color rgb="FF000000"/>
        <rFont val="Noto Sans"/>
        <family val="2"/>
      </rPr>
      <t xml:space="preserve">（平成</t>
    </r>
    <r>
      <rPr>
        <sz val="11"/>
        <color rgb="FF000000"/>
        <rFont val="ＭＳ Ｐ明朝"/>
        <family val="1"/>
        <charset val="128"/>
      </rPr>
      <t xml:space="preserve">29</t>
    </r>
    <r>
      <rPr>
        <sz val="11"/>
        <color rgb="FF000000"/>
        <rFont val="Noto Sans"/>
        <family val="2"/>
      </rPr>
      <t xml:space="preserve">年</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現在　単位：千人）</t>
    </r>
  </si>
  <si>
    <t xml:space="preserve">産業</t>
  </si>
  <si>
    <t xml:space="preserve">年齢別</t>
  </si>
  <si>
    <t xml:space="preserve">総数</t>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24</t>
    </r>
    <r>
      <rPr>
        <sz val="11"/>
        <color rgb="FF000000"/>
        <rFont val="Noto Sans"/>
        <family val="2"/>
      </rPr>
      <t xml:space="preserve">歳</t>
    </r>
  </si>
  <si>
    <r>
      <rPr>
        <sz val="11"/>
        <color rgb="FF000000"/>
        <rFont val="ＭＳ 明朝"/>
        <family val="1"/>
        <charset val="128"/>
      </rPr>
      <t xml:space="preserve">25</t>
    </r>
    <r>
      <rPr>
        <sz val="11"/>
        <color rgb="FF000000"/>
        <rFont val="Noto Sans"/>
        <family val="2"/>
      </rPr>
      <t xml:space="preserve">～</t>
    </r>
    <r>
      <rPr>
        <sz val="11"/>
        <color rgb="FF000000"/>
        <rFont val="ＭＳ 明朝"/>
        <family val="1"/>
        <charset val="128"/>
      </rPr>
      <t xml:space="preserve">34</t>
    </r>
    <r>
      <rPr>
        <sz val="11"/>
        <color rgb="FF000000"/>
        <rFont val="Noto Sans"/>
        <family val="2"/>
      </rPr>
      <t xml:space="preserve">歳</t>
    </r>
  </si>
  <si>
    <r>
      <rPr>
        <sz val="11"/>
        <color rgb="FF000000"/>
        <rFont val="ＭＳ 明朝"/>
        <family val="1"/>
        <charset val="128"/>
      </rPr>
      <t xml:space="preserve">35</t>
    </r>
    <r>
      <rPr>
        <sz val="11"/>
        <color rgb="FF000000"/>
        <rFont val="Noto Sans"/>
        <family val="2"/>
      </rPr>
      <t xml:space="preserve">～</t>
    </r>
    <r>
      <rPr>
        <sz val="11"/>
        <color rgb="FF000000"/>
        <rFont val="ＭＳ 明朝"/>
        <family val="1"/>
        <charset val="128"/>
      </rPr>
      <t xml:space="preserve">44</t>
    </r>
    <r>
      <rPr>
        <sz val="11"/>
        <color rgb="FF000000"/>
        <rFont val="Noto Sans"/>
        <family val="2"/>
      </rPr>
      <t xml:space="preserve">歳</t>
    </r>
  </si>
  <si>
    <r>
      <rPr>
        <sz val="11"/>
        <color rgb="FF000000"/>
        <rFont val="ＭＳ 明朝"/>
        <family val="1"/>
        <charset val="128"/>
      </rPr>
      <t xml:space="preserve">45</t>
    </r>
    <r>
      <rPr>
        <sz val="11"/>
        <color rgb="FF000000"/>
        <rFont val="Noto Sans"/>
        <family val="2"/>
      </rPr>
      <t xml:space="preserve">～</t>
    </r>
    <r>
      <rPr>
        <sz val="11"/>
        <color rgb="FF000000"/>
        <rFont val="ＭＳ 明朝"/>
        <family val="1"/>
        <charset val="128"/>
      </rPr>
      <t xml:space="preserve">54</t>
    </r>
    <r>
      <rPr>
        <sz val="11"/>
        <color rgb="FF000000"/>
        <rFont val="Noto Sans"/>
        <family val="2"/>
      </rPr>
      <t xml:space="preserve">歳</t>
    </r>
  </si>
  <si>
    <r>
      <rPr>
        <sz val="11"/>
        <color rgb="FF000000"/>
        <rFont val="ＭＳ 明朝"/>
        <family val="1"/>
        <charset val="128"/>
      </rPr>
      <t xml:space="preserve">55</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ＭＳ 明朝"/>
        <family val="1"/>
        <charset val="128"/>
      </rPr>
      <t xml:space="preserve">65</t>
    </r>
    <r>
      <rPr>
        <sz val="11"/>
        <color rgb="FF000000"/>
        <rFont val="Noto Sans"/>
        <family val="2"/>
      </rPr>
      <t xml:space="preserve">歳以上</t>
    </r>
  </si>
  <si>
    <t xml:space="preserve">男性</t>
  </si>
  <si>
    <t xml:space="preserve">女性</t>
  </si>
  <si>
    <t xml:space="preserve">農業，林業</t>
  </si>
  <si>
    <t xml:space="preserve">鉱業，採石業，砂利採取業</t>
  </si>
  <si>
    <t xml:space="preserve">電気・ガス・熱供給・水道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サービス業（他に分類されないもの）</t>
  </si>
  <si>
    <t xml:space="preserve">公務（他に分類されるものを除く）</t>
  </si>
  <si>
    <t xml:space="preserve">分類不能の産業</t>
  </si>
  <si>
    <t xml:space="preserve">※資料　就業構造基本調査</t>
  </si>
  <si>
    <t xml:space="preserve">①妙高市、糸魚川市を含む</t>
  </si>
  <si>
    <r>
      <rPr>
        <sz val="11"/>
        <color rgb="FF000000"/>
        <rFont val="Noto Sans"/>
        <family val="2"/>
      </rPr>
      <t xml:space="preserve">②数値は小数点第</t>
    </r>
    <r>
      <rPr>
        <sz val="11"/>
        <color rgb="FF000000"/>
        <rFont val="ＭＳ 明朝"/>
        <family val="1"/>
        <charset val="128"/>
      </rPr>
      <t xml:space="preserve">1</t>
    </r>
    <r>
      <rPr>
        <sz val="11"/>
        <color rgb="FF000000"/>
        <rFont val="Noto Sans"/>
        <family val="2"/>
      </rPr>
      <t xml:space="preserve">位以下を四捨五入しており、また、総数に分類不能・不詳等の数値を含んでいるため、</t>
    </r>
  </si>
  <si>
    <t xml:space="preserve">　内訳と合計は一致しない</t>
  </si>
  <si>
    <t xml:space="preserve">③就業構造調査は標本調査で、標章数値は推計値</t>
  </si>
  <si>
    <r>
      <rPr>
        <sz val="11"/>
        <rFont val="Noto Sans"/>
        <family val="2"/>
      </rPr>
      <t xml:space="preserve">９　上越地域の就業状態、育児休業等制度利用の有無、年齢別、男女別</t>
    </r>
    <r>
      <rPr>
        <sz val="11"/>
        <rFont val="ＭＳ 明朝"/>
        <family val="1"/>
        <charset val="128"/>
      </rPr>
      <t xml:space="preserve">15</t>
    </r>
    <r>
      <rPr>
        <sz val="11"/>
        <rFont val="Noto Sans"/>
        <family val="2"/>
      </rPr>
      <t xml:space="preserve">歳以上人口</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単位：千人）</t>
    </r>
  </si>
  <si>
    <t xml:space="preserve">有業者</t>
  </si>
  <si>
    <t xml:space="preserve">育児をしている</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歳以上</t>
    </r>
  </si>
  <si>
    <t xml:space="preserve">育児休業制度の利用あり</t>
  </si>
  <si>
    <t xml:space="preserve">育児休業制度の利用なし</t>
  </si>
  <si>
    <t xml:space="preserve">育児をしていない</t>
  </si>
  <si>
    <t xml:space="preserve">無業者</t>
  </si>
  <si>
    <r>
      <rPr>
        <sz val="10"/>
        <rFont val="ＭＳ 明朝"/>
        <family val="1"/>
        <charset val="128"/>
      </rPr>
      <t xml:space="preserve">(</t>
    </r>
    <r>
      <rPr>
        <sz val="10"/>
        <rFont val="Noto Sans"/>
        <family val="2"/>
      </rPr>
      <t xml:space="preserve">注</t>
    </r>
    <r>
      <rPr>
        <sz val="10"/>
        <rFont val="ＭＳ 明朝"/>
        <family val="1"/>
        <charset val="128"/>
      </rPr>
      <t xml:space="preserve">)</t>
    </r>
  </si>
  <si>
    <r>
      <rPr>
        <sz val="10"/>
        <rFont val="Noto Sans"/>
        <family val="2"/>
      </rPr>
      <t xml:space="preserve">①有業者：ふだん収入を得ることを目的として仕事をしており、調査日（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１日）</t>
    </r>
  </si>
  <si>
    <t xml:space="preserve">　　　　　以降もしていくことになっている者及び仕事は持っているが現在は休んでいる者</t>
  </si>
  <si>
    <t xml:space="preserve">　無業者：ふだん全く仕事をしていない者及び臨時的にしか仕事をしていない者</t>
  </si>
  <si>
    <t xml:space="preserve">②妙高市、糸魚川市を含む</t>
  </si>
  <si>
    <r>
      <rPr>
        <sz val="10"/>
        <rFont val="Noto Sans"/>
        <family val="2"/>
      </rPr>
      <t xml:space="preserve">③数値は小数点第</t>
    </r>
    <r>
      <rPr>
        <sz val="10"/>
        <rFont val="ＭＳ 明朝"/>
        <family val="1"/>
        <charset val="128"/>
      </rPr>
      <t xml:space="preserve">1</t>
    </r>
    <r>
      <rPr>
        <sz val="10"/>
        <rFont val="Noto Sans"/>
        <family val="2"/>
      </rPr>
      <t xml:space="preserve">位以下を四捨五入しており、また、総数に分類不能・不詳等の数値を含んでいるため、</t>
    </r>
  </si>
  <si>
    <t xml:space="preserve">④就業構造調査は標本調査で、標章数値は推計値</t>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0.00"/>
    <numFmt numFmtId="168" formatCode="0.0_);[RED]\(0.0\)"/>
    <numFmt numFmtId="169" formatCode="0.0"/>
    <numFmt numFmtId="170" formatCode="0.0_ "/>
    <numFmt numFmtId="171" formatCode="#,##0_ "/>
    <numFmt numFmtId="172" formatCode="#,##0_);[RED]\(#,##0\)"/>
    <numFmt numFmtId="173" formatCode="#,##0.0_ "/>
    <numFmt numFmtId="174" formatCode="\(#\)"/>
    <numFmt numFmtId="175" formatCode="#,##0.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1"/>
      <name val="ＭＳ 明朝"/>
      <family val="1"/>
      <charset val="128"/>
    </font>
    <font>
      <sz val="11"/>
      <name val="Noto Sans"/>
      <family val="2"/>
    </font>
    <font>
      <sz val="11"/>
      <name val="ＭＳ ゴシック"/>
      <family val="3"/>
      <charset val="128"/>
    </font>
    <font>
      <sz val="9"/>
      <name val="ＭＳ 明朝"/>
      <family val="1"/>
      <charset val="128"/>
    </font>
    <font>
      <sz val="10"/>
      <name val="Noto Sans"/>
      <family val="2"/>
    </font>
    <font>
      <sz val="9"/>
      <name val="ＭＳ Ｐ明朝"/>
      <family val="1"/>
      <charset val="128"/>
    </font>
    <font>
      <sz val="11"/>
      <color rgb="FF000000"/>
      <name val="ＭＳ 明朝"/>
      <family val="1"/>
      <charset val="128"/>
    </font>
    <font>
      <sz val="11"/>
      <color rgb="FF000000"/>
      <name val="Noto Sans"/>
      <family val="2"/>
    </font>
    <font>
      <sz val="11"/>
      <color rgb="FF000000"/>
      <name val="ＭＳ Ｐ明朝"/>
      <family val="1"/>
      <charset val="128"/>
    </font>
    <font>
      <sz val="10"/>
      <color rgb="FF000000"/>
      <name val="Noto Sans"/>
      <family val="2"/>
    </font>
    <font>
      <sz val="10"/>
      <color rgb="FF000000"/>
      <name val="ＭＳ 明朝"/>
      <family val="1"/>
      <charset val="128"/>
    </font>
    <font>
      <sz val="9"/>
      <color rgb="FF000000"/>
      <name val="Noto Sans"/>
      <family val="2"/>
    </font>
    <font>
      <b val="true"/>
      <sz val="14"/>
      <name val="ＭＳ 明朝"/>
      <family val="1"/>
      <charset val="128"/>
    </font>
    <font>
      <sz val="10"/>
      <color rgb="FFFF0000"/>
      <name val="ＭＳ 明朝"/>
      <family val="1"/>
      <charset val="128"/>
    </font>
    <font>
      <sz val="9"/>
      <name val="Noto Sans"/>
      <family val="2"/>
    </font>
  </fonts>
  <fills count="3">
    <fill>
      <patternFill patternType="none"/>
    </fill>
    <fill>
      <patternFill patternType="gray125"/>
    </fill>
    <fill>
      <patternFill patternType="solid">
        <fgColor rgb="FFFFFF00"/>
        <bgColor rgb="FFFFFF00"/>
      </patternFill>
    </fill>
  </fills>
  <borders count="60">
    <border diagonalUp="false" diagonalDown="false">
      <left/>
      <right/>
      <top/>
      <bottom/>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dotted"/>
      <diagonal/>
    </border>
    <border diagonalUp="false" diagonalDown="false">
      <left style="thin"/>
      <right style="hair"/>
      <top/>
      <bottom/>
      <diagonal/>
    </border>
    <border diagonalUp="false" diagonalDown="false">
      <left style="hair"/>
      <right style="hair"/>
      <top/>
      <bottom/>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hair"/>
      <top/>
      <bottom style="dotted"/>
      <diagonal/>
    </border>
    <border diagonalUp="false" diagonalDown="false">
      <left style="hair"/>
      <right style="hair"/>
      <top/>
      <bottom style="dotted"/>
      <diagonal/>
    </border>
    <border diagonalUp="false" diagonalDown="false">
      <left/>
      <right style="thin"/>
      <top/>
      <bottom style="dotted"/>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hair"/>
      <top style="hair"/>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hair"/>
      <right/>
      <top/>
      <bottom/>
      <diagonal/>
    </border>
    <border diagonalUp="false" diagonalDown="false">
      <left style="hair"/>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5" fontId="5" fillId="0" borderId="10" xfId="20" applyFont="true" applyBorder="true" applyAlignment="true" applyProtection="true">
      <alignment horizontal="general" vertical="center" textRotation="0" wrapText="false" indent="0" shrinkToFit="false"/>
      <protection locked="true" hidden="false"/>
    </xf>
    <xf numFmtId="165" fontId="5" fillId="0" borderId="7" xfId="20" applyFont="true" applyBorder="true" applyAlignment="true" applyProtection="true">
      <alignment horizontal="general" vertical="center" textRotation="0" wrapText="false" indent="0" shrinkToFit="false"/>
      <protection locked="true" hidden="false"/>
    </xf>
    <xf numFmtId="165" fontId="5" fillId="0" borderId="11"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8" fontId="5" fillId="0" borderId="30"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8" fontId="5" fillId="0" borderId="32" xfId="0"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9" fontId="5" fillId="0" borderId="3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9" fontId="5" fillId="0" borderId="21"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9" fontId="5" fillId="0" borderId="38"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false" applyProtection="false">
      <alignment horizontal="general" vertical="center" textRotation="0" wrapText="false" indent="0" shrinkToFit="false"/>
      <protection locked="true" hidden="false"/>
    </xf>
    <xf numFmtId="169" fontId="5" fillId="0" borderId="30" xfId="0" applyFont="true" applyBorder="true" applyAlignment="false" applyProtection="false">
      <alignment horizontal="general" vertical="center" textRotation="0" wrapText="false" indent="0" shrinkToFit="false"/>
      <protection locked="true" hidden="false"/>
    </xf>
    <xf numFmtId="170" fontId="5" fillId="0" borderId="32" xfId="0" applyFont="true" applyBorder="true" applyAlignment="true" applyProtection="false">
      <alignment horizontal="right" vertical="center" textRotation="0" wrapText="false" indent="0" shrinkToFit="false"/>
      <protection locked="true" hidden="false"/>
    </xf>
    <xf numFmtId="169" fontId="5" fillId="0" borderId="33" xfId="0" applyFont="true" applyBorder="true" applyAlignment="false" applyProtection="false">
      <alignment horizontal="general" vertical="center" textRotation="0" wrapText="false" indent="0" shrinkToFit="false"/>
      <protection locked="true" hidden="false"/>
    </xf>
    <xf numFmtId="169" fontId="5" fillId="0" borderId="10" xfId="0" applyFont="true" applyBorder="true" applyAlignment="false" applyProtection="false">
      <alignment horizontal="general" vertical="center" textRotation="0" wrapText="false" indent="0" shrinkToFit="false"/>
      <protection locked="true" hidden="false"/>
    </xf>
    <xf numFmtId="169" fontId="5" fillId="0" borderId="39" xfId="0" applyFont="true" applyBorder="true" applyAlignment="false" applyProtection="false">
      <alignment horizontal="general" vertical="center" textRotation="0" wrapText="false" indent="0" shrinkToFit="false"/>
      <protection locked="true" hidden="false"/>
    </xf>
    <xf numFmtId="169" fontId="5" fillId="0" borderId="36" xfId="0" applyFont="true" applyBorder="true" applyAlignment="false" applyProtection="false">
      <alignment horizontal="general" vertical="center" textRotation="0" wrapText="false" indent="0" shrinkToFit="false"/>
      <protection locked="true" hidden="false"/>
    </xf>
    <xf numFmtId="169" fontId="5" fillId="0" borderId="29" xfId="0" applyFont="true" applyBorder="true" applyAlignment="false" applyProtection="false">
      <alignment horizontal="general" vertical="center" textRotation="0" wrapText="false" indent="0" shrinkToFit="false"/>
      <protection locked="true" hidden="false"/>
    </xf>
    <xf numFmtId="169" fontId="5" fillId="0" borderId="32" xfId="0" applyFont="true" applyBorder="true" applyAlignment="fals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9" fontId="5" fillId="0" borderId="8"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71" fontId="5" fillId="0" borderId="13" xfId="24" applyFont="true" applyBorder="true" applyAlignment="true" applyProtection="false">
      <alignment horizontal="right" vertical="center" textRotation="0" wrapText="false" indent="0" shrinkToFit="false"/>
      <protection locked="true" hidden="false"/>
    </xf>
    <xf numFmtId="171" fontId="5" fillId="0" borderId="14" xfId="24" applyFont="true" applyBorder="true" applyAlignment="true" applyProtection="false">
      <alignment horizontal="right" vertical="center" textRotation="0" wrapText="false" indent="0" shrinkToFit="false"/>
      <protection locked="true" hidden="false"/>
    </xf>
    <xf numFmtId="171" fontId="9" fillId="0" borderId="14" xfId="24" applyFont="true" applyBorder="true" applyAlignment="true" applyProtection="false">
      <alignment horizontal="general" vertical="center" textRotation="0" wrapText="false" indent="0" shrinkToFit="false"/>
      <protection locked="true" hidden="false"/>
    </xf>
    <xf numFmtId="171" fontId="9" fillId="0" borderId="15" xfId="24"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true"/>
      <protection locked="true" hidden="false"/>
    </xf>
    <xf numFmtId="172" fontId="5" fillId="0" borderId="5" xfId="16" applyFont="true" applyBorder="true" applyAlignment="true" applyProtection="true">
      <alignment horizontal="right"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71" fontId="9" fillId="0" borderId="0" xfId="24" applyFont="true" applyBorder="true" applyAlignment="true" applyProtection="false">
      <alignment horizontal="right" vertical="center" textRotation="0" wrapText="false" indent="0" shrinkToFit="false"/>
      <protection locked="true" hidden="false"/>
    </xf>
    <xf numFmtId="171" fontId="9" fillId="0" borderId="6" xfId="24"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71" fontId="5" fillId="0" borderId="5" xfId="24" applyFont="true" applyBorder="true" applyAlignment="true" applyProtection="false">
      <alignment horizontal="right" vertical="center" textRotation="0" wrapText="false" indent="0" shrinkToFit="false"/>
      <protection locked="true" hidden="false"/>
    </xf>
    <xf numFmtId="171" fontId="5" fillId="0" borderId="0" xfId="24" applyFont="true" applyBorder="true" applyAlignment="true" applyProtection="false">
      <alignment horizontal="right" vertical="center" textRotation="0" wrapText="false" indent="0" shrinkToFit="false"/>
      <protection locked="true" hidden="false"/>
    </xf>
    <xf numFmtId="171" fontId="5" fillId="0" borderId="0" xfId="16" applyFont="true" applyBorder="true" applyAlignment="true" applyProtection="true">
      <alignment horizontal="right" vertical="center" textRotation="0" wrapText="false" indent="0" shrinkToFit="false"/>
      <protection locked="true" hidden="false"/>
    </xf>
    <xf numFmtId="171" fontId="9" fillId="0" borderId="0" xfId="24" applyFont="true" applyBorder="true" applyAlignment="true" applyProtection="false">
      <alignment horizontal="general" vertical="center" textRotation="0" wrapText="false" indent="0" shrinkToFit="false"/>
      <protection locked="true" hidden="false"/>
    </xf>
    <xf numFmtId="171" fontId="9" fillId="0" borderId="6" xfId="24"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true"/>
      <protection locked="true" hidden="false"/>
    </xf>
    <xf numFmtId="171" fontId="5" fillId="0" borderId="5" xfId="16"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71" fontId="5" fillId="0" borderId="7" xfId="16" applyFont="true" applyBorder="true" applyAlignment="true" applyProtection="true">
      <alignment horizontal="right" vertical="center" textRotation="0" wrapText="false" indent="0" shrinkToFit="false"/>
      <protection locked="true" hidden="false"/>
    </xf>
    <xf numFmtId="171" fontId="5" fillId="0" borderId="8" xfId="16" applyFont="true" applyBorder="true" applyAlignment="true" applyProtection="true">
      <alignment horizontal="right" vertical="center" textRotation="0" wrapText="false" indent="0" shrinkToFit="false"/>
      <protection locked="true" hidden="false"/>
    </xf>
    <xf numFmtId="171" fontId="9" fillId="0" borderId="8" xfId="24" applyFont="true" applyBorder="true" applyAlignment="true" applyProtection="false">
      <alignment horizontal="general" vertical="center" textRotation="0" wrapText="false" indent="0" shrinkToFit="false"/>
      <protection locked="true" hidden="false"/>
    </xf>
    <xf numFmtId="171" fontId="9" fillId="0" borderId="9" xfId="24"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2" fontId="6" fillId="0" borderId="0" xfId="16" applyFont="true" applyBorder="true" applyAlignment="true" applyProtection="true">
      <alignment horizontal="general" vertical="center" textRotation="0" wrapText="false" indent="0" shrinkToFit="false"/>
      <protection locked="true" hidden="false"/>
    </xf>
    <xf numFmtId="171" fontId="6" fillId="0" borderId="0" xfId="23"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72" fontId="6" fillId="0" borderId="0" xfId="16" applyFont="true" applyBorder="true" applyAlignment="true" applyProtection="true">
      <alignment horizontal="right" vertical="center" textRotation="0" wrapText="false" indent="0" shrinkToFit="false"/>
      <protection locked="true" hidden="false"/>
    </xf>
    <xf numFmtId="171"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72" fontId="6" fillId="0" borderId="0" xfId="16" applyFont="true" applyBorder="true" applyAlignment="true" applyProtection="true">
      <alignment horizontal="center" vertical="center" textRotation="0" wrapText="false" indent="0" shrinkToFit="false"/>
      <protection locked="true" hidden="false"/>
    </xf>
    <xf numFmtId="171" fontId="6" fillId="0" borderId="0" xfId="16" applyFont="true" applyBorder="true" applyAlignment="true" applyProtection="true">
      <alignment horizontal="right" vertical="bottom" textRotation="0" wrapText="false" indent="0" shrinkToFit="false"/>
      <protection locked="true" hidden="false"/>
    </xf>
    <xf numFmtId="173" fontId="6" fillId="0" borderId="0" xfId="16" applyFont="true" applyBorder="true" applyAlignment="true" applyProtection="true">
      <alignment horizontal="right" vertical="bottom" textRotation="0" wrapText="false" indent="0" shrinkToFit="false"/>
      <protection locked="true" hidden="false"/>
    </xf>
    <xf numFmtId="172" fontId="6" fillId="0" borderId="0" xfId="16" applyFont="true" applyBorder="true" applyAlignment="true" applyProtection="true">
      <alignment horizontal="general" vertical="bottom" textRotation="0" wrapText="false" indent="0" shrinkToFit="false"/>
      <protection locked="true" hidden="false"/>
    </xf>
    <xf numFmtId="171" fontId="6" fillId="0" borderId="0" xfId="24"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71" fontId="6" fillId="0" borderId="14" xfId="16" applyFont="true" applyBorder="true" applyAlignment="true" applyProtection="true">
      <alignment horizontal="right" vertical="bottom" textRotation="0" wrapText="false" indent="0" shrinkToFit="false"/>
      <protection locked="true" hidden="false"/>
    </xf>
    <xf numFmtId="171" fontId="6" fillId="0" borderId="44" xfId="16"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center" vertical="bottom" textRotation="0" wrapText="false" indent="0" shrinkToFit="false"/>
      <protection locked="true" hidden="false"/>
    </xf>
    <xf numFmtId="171" fontId="7" fillId="0" borderId="6" xfId="23"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72" fontId="5" fillId="0" borderId="13" xfId="16" applyFont="true" applyBorder="true" applyAlignment="true" applyProtection="true">
      <alignment horizontal="right" vertical="center" textRotation="0" wrapText="false" indent="0" shrinkToFit="false"/>
      <protection locked="true" hidden="false"/>
    </xf>
    <xf numFmtId="171" fontId="5" fillId="0" borderId="14" xfId="0" applyFont="true" applyBorder="true" applyAlignment="true" applyProtection="false">
      <alignment horizontal="right" vertical="center" textRotation="0" wrapText="false" indent="0" shrinkToFit="false"/>
      <protection locked="true" hidden="false"/>
    </xf>
    <xf numFmtId="172" fontId="5" fillId="0" borderId="14" xfId="16" applyFont="true" applyBorder="true" applyAlignment="true" applyProtection="true">
      <alignment horizontal="right" vertical="center" textRotation="0" wrapText="false" indent="0" shrinkToFit="false"/>
      <protection locked="true" hidden="false"/>
    </xf>
    <xf numFmtId="172" fontId="5" fillId="0" borderId="15"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72" fontId="5" fillId="0" borderId="6"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1" fontId="5" fillId="0" borderId="6"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72" fontId="5" fillId="0" borderId="0" xfId="16" applyFont="true" applyBorder="true" applyAlignment="true" applyProtection="true">
      <alignment horizontal="right" vertical="bottom"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true" hidden="false"/>
    </xf>
    <xf numFmtId="172" fontId="5" fillId="0" borderId="7" xfId="16" applyFont="true" applyBorder="true" applyAlignment="true" applyProtection="true">
      <alignment horizontal="right" vertical="center" textRotation="0" wrapText="false" indent="0" shrinkToFit="false"/>
      <protection locked="true" hidden="false"/>
    </xf>
    <xf numFmtId="171" fontId="5" fillId="0" borderId="8" xfId="0" applyFont="true" applyBorder="true" applyAlignment="true" applyProtection="false">
      <alignment horizontal="right" vertical="center" textRotation="0" wrapText="false" indent="0" shrinkToFit="false"/>
      <protection locked="true" hidden="false"/>
    </xf>
    <xf numFmtId="172" fontId="5" fillId="0" borderId="8" xfId="16" applyFont="true" applyBorder="true" applyAlignment="true" applyProtection="true">
      <alignment horizontal="right" vertical="center" textRotation="0" wrapText="false" indent="0" shrinkToFit="false"/>
      <protection locked="true" hidden="false"/>
    </xf>
    <xf numFmtId="171" fontId="5" fillId="0" borderId="9"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74" fontId="12" fillId="0" borderId="46"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74" fontId="12" fillId="0" borderId="46" xfId="0" applyFont="true" applyBorder="true" applyAlignment="false" applyProtection="false">
      <alignment horizontal="general" vertical="center" textRotation="0" wrapText="false" indent="0" shrinkToFit="false"/>
      <protection locked="true" hidden="false"/>
    </xf>
    <xf numFmtId="166" fontId="6" fillId="0" borderId="46" xfId="0" applyFont="true" applyBorder="true" applyAlignment="true" applyProtection="false">
      <alignment horizontal="general" vertical="center" textRotation="0" wrapText="false" indent="0" shrinkToFit="false"/>
      <protection locked="true" hidden="false"/>
    </xf>
    <xf numFmtId="164" fontId="12" fillId="2" borderId="46" xfId="0" applyFont="true" applyBorder="true" applyAlignment="true" applyProtection="false">
      <alignment horizontal="right" vertical="center" textRotation="0" wrapText="false" indent="0" shrinkToFit="false"/>
      <protection locked="true" hidden="false"/>
    </xf>
    <xf numFmtId="174" fontId="12" fillId="0" borderId="47"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7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4" fontId="12"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4" fontId="12" fillId="0" borderId="6"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74" fontId="12" fillId="0" borderId="8" xfId="0" applyFont="true" applyBorder="true" applyAlignment="false" applyProtection="false">
      <alignment horizontal="general" vertical="center" textRotation="0" wrapText="false" indent="0" shrinkToFit="false"/>
      <protection locked="true" hidden="false"/>
    </xf>
    <xf numFmtId="174" fontId="12" fillId="0" borderId="8" xfId="0" applyFont="true" applyBorder="true" applyAlignment="fals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74" fontId="12" fillId="0" borderId="9" xfId="0" applyFont="true" applyBorder="true" applyAlignment="false" applyProtection="false">
      <alignment horizontal="general" vertical="center" textRotation="0" wrapText="false" indent="0" shrinkToFit="false"/>
      <protection locked="true" hidden="false"/>
    </xf>
    <xf numFmtId="17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4" fontId="13" fillId="0" borderId="0" xfId="0" applyFont="true" applyBorder="fals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74" fontId="13"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5" fontId="12" fillId="0" borderId="14"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12" fillId="0" borderId="6" xfId="16" applyFont="true" applyBorder="true" applyAlignment="true" applyProtection="true">
      <alignment horizontal="righ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5" fontId="12" fillId="0" borderId="9"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65" fontId="6" fillId="0" borderId="14" xfId="16" applyFont="true" applyBorder="true" applyAlignment="true" applyProtection="true">
      <alignment horizontal="right" vertical="center" textRotation="0" wrapText="false" indent="0" shrinkToFit="false"/>
      <protection locked="true" hidden="false"/>
    </xf>
    <xf numFmtId="165" fontId="6" fillId="0" borderId="15" xfId="16" applyFont="true" applyBorder="true" applyAlignment="true" applyProtection="true">
      <alignment horizontal="right"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5" fontId="6" fillId="0" borderId="24" xfId="16" applyFont="true" applyBorder="true" applyAlignment="true" applyProtection="true">
      <alignment horizontal="general" vertical="center" textRotation="0" wrapText="false" indent="0" shrinkToFit="false"/>
      <protection locked="true" hidden="false"/>
    </xf>
    <xf numFmtId="165" fontId="6" fillId="0" borderId="24" xfId="16" applyFont="true" applyBorder="true" applyAlignment="true" applyProtection="true">
      <alignment horizontal="right" vertical="center" textRotation="0" wrapText="false" indent="0" shrinkToFit="false"/>
      <protection locked="true" hidden="false"/>
    </xf>
    <xf numFmtId="165" fontId="6" fillId="0" borderId="27"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right" vertical="center" textRotation="0" wrapText="false" indent="0" shrinkToFit="false"/>
      <protection locked="true" hidden="false"/>
    </xf>
    <xf numFmtId="165" fontId="6" fillId="0" borderId="9"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2" fillId="0" borderId="15" xfId="16" applyFont="true" applyBorder="true" applyAlignment="true" applyProtection="true">
      <alignment horizontal="general" vertical="center" textRotation="0" wrapText="false" indent="0" shrinkToFit="false"/>
      <protection locked="true" hidden="false"/>
    </xf>
    <xf numFmtId="165" fontId="12" fillId="0" borderId="24" xfId="16" applyFont="true" applyBorder="true" applyAlignment="true" applyProtection="true">
      <alignment horizontal="general" vertical="center" textRotation="0" wrapText="false" indent="0" shrinkToFit="false"/>
      <protection locked="true" hidden="false"/>
    </xf>
    <xf numFmtId="165" fontId="12" fillId="0" borderId="27"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9" fontId="12" fillId="0" borderId="5"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9" fontId="12" fillId="0" borderId="6" xfId="0" applyFont="true" applyBorder="true" applyAlignment="false" applyProtection="false">
      <alignment horizontal="general" vertical="center" textRotation="0" wrapText="false" indent="0" shrinkToFit="false"/>
      <protection locked="true" hidden="false"/>
    </xf>
    <xf numFmtId="169" fontId="12" fillId="0" borderId="14" xfId="0" applyFont="true" applyBorder="true" applyAlignment="false" applyProtection="false">
      <alignment horizontal="general" vertical="center" textRotation="0" wrapText="false" indent="0" shrinkToFit="false"/>
      <protection locked="true" hidden="false"/>
    </xf>
    <xf numFmtId="169" fontId="12" fillId="0" borderId="13"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9" fontId="12" fillId="0" borderId="6" xfId="0" applyFont="true" applyBorder="true" applyAlignment="true" applyProtection="false">
      <alignment horizontal="right" vertical="center" textRotation="0" wrapText="false" indent="0" shrinkToFit="false"/>
      <protection locked="true" hidden="false"/>
    </xf>
    <xf numFmtId="169" fontId="12" fillId="0" borderId="5"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7" fillId="0" borderId="5" xfId="0" applyFont="true" applyBorder="true" applyAlignment="true" applyProtection="false">
      <alignment horizontal="left" vertical="center" textRotation="0" wrapText="false" indent="1"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12" fillId="0" borderId="8" xfId="0" applyFont="true" applyBorder="true" applyAlignment="true" applyProtection="false">
      <alignment horizontal="left" vertical="center" textRotation="0" wrapText="false" indent="1" shrinkToFit="false"/>
      <protection locked="true" hidden="false"/>
    </xf>
    <xf numFmtId="169" fontId="12" fillId="0" borderId="7" xfId="0" applyFont="true" applyBorder="true" applyAlignment="false" applyProtection="false">
      <alignment horizontal="general" vertical="center" textRotation="0" wrapText="false" indent="0" shrinkToFit="false"/>
      <protection locked="true" hidden="false"/>
    </xf>
    <xf numFmtId="169" fontId="12" fillId="0" borderId="8" xfId="0" applyFont="true" applyBorder="true" applyAlignment="fals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right" vertical="center" textRotation="0" wrapText="false" indent="0" shrinkToFit="false"/>
      <protection locked="true" hidden="false"/>
    </xf>
    <xf numFmtId="169" fontId="12" fillId="0" borderId="8" xfId="0" applyFont="true" applyBorder="true" applyAlignment="true" applyProtection="false">
      <alignment horizontal="right" vertical="center" textRotation="0" wrapText="false" indent="0" shrinkToFit="false"/>
      <protection locked="true" hidden="false"/>
    </xf>
    <xf numFmtId="169" fontId="12" fillId="0" borderId="9" xfId="0" applyFont="true" applyBorder="true" applyAlignment="true" applyProtection="false">
      <alignment horizontal="right"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top"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false" indent="0" shrinkToFit="false"/>
      <protection locked="true" hidden="false"/>
    </xf>
    <xf numFmtId="175" fontId="5" fillId="0" borderId="7" xfId="22" applyFont="true" applyBorder="true" applyAlignment="true" applyProtection="false">
      <alignment horizontal="right" vertical="center" textRotation="0" wrapText="false" indent="0" shrinkToFit="false"/>
      <protection locked="true" hidden="false"/>
    </xf>
    <xf numFmtId="175" fontId="5" fillId="0" borderId="8" xfId="22" applyFont="true" applyBorder="true" applyAlignment="true" applyProtection="false">
      <alignment horizontal="right" vertical="center" textRotation="0" wrapText="false" indent="0" shrinkToFit="false"/>
      <protection locked="true" hidden="false"/>
    </xf>
    <xf numFmtId="175" fontId="5" fillId="0" borderId="9" xfId="22" applyFont="true" applyBorder="true" applyAlignment="true" applyProtection="false">
      <alignment horizontal="right" vertical="center" textRotation="0" wrapText="false" indent="0" shrinkToFit="false"/>
      <protection locked="true" hidden="false"/>
    </xf>
    <xf numFmtId="164" fontId="10" fillId="0" borderId="13" xfId="22"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10" fillId="0" borderId="15" xfId="22" applyFont="true" applyBorder="true" applyAlignment="true" applyProtection="false">
      <alignment horizontal="general" vertical="center" textRotation="0" wrapText="false" indent="0" shrinkToFit="false"/>
      <protection locked="true" hidden="false"/>
    </xf>
    <xf numFmtId="175" fontId="5" fillId="0" borderId="28" xfId="22" applyFont="true" applyBorder="true" applyAlignment="true" applyProtection="false">
      <alignment horizontal="right" vertical="center" textRotation="0" wrapText="false" indent="0" shrinkToFit="false"/>
      <protection locked="true" hidden="false"/>
    </xf>
    <xf numFmtId="175" fontId="5" fillId="0" borderId="30" xfId="22" applyFont="true" applyBorder="true" applyAlignment="true" applyProtection="false">
      <alignment horizontal="right" vertical="center" textRotation="0" wrapText="false" indent="0" shrinkToFit="false"/>
      <protection locked="true" hidden="false"/>
    </xf>
    <xf numFmtId="175" fontId="5" fillId="0" borderId="33" xfId="22" applyFont="true" applyBorder="true" applyAlignment="true" applyProtection="false">
      <alignment horizontal="right" vertical="center" textRotation="0" wrapText="false" indent="0" shrinkToFit="false"/>
      <protection locked="true" hidden="false"/>
    </xf>
    <xf numFmtId="164" fontId="10" fillId="0" borderId="43" xfId="22" applyFont="true" applyBorder="true" applyAlignment="true" applyProtection="false">
      <alignment horizontal="general" vertical="center" textRotation="0" wrapText="false" indent="0" shrinkToFit="false"/>
      <protection locked="true" hidden="false"/>
    </xf>
    <xf numFmtId="164" fontId="5" fillId="0" borderId="40" xfId="22" applyFont="true" applyBorder="true" applyAlignment="true" applyProtection="false">
      <alignment horizontal="general" vertical="center" textRotation="0" wrapText="false" indent="0" shrinkToFit="false"/>
      <protection locked="true" hidden="false"/>
    </xf>
    <xf numFmtId="164" fontId="10" fillId="0" borderId="38" xfId="22" applyFont="true" applyBorder="true" applyAlignment="true" applyProtection="false">
      <alignment horizontal="general" vertical="center" textRotation="0" wrapText="false" indent="0" shrinkToFit="false"/>
      <protection locked="true" hidden="false"/>
    </xf>
    <xf numFmtId="175" fontId="5" fillId="0" borderId="5" xfId="22" applyFont="true" applyBorder="true" applyAlignment="true" applyProtection="false">
      <alignment horizontal="right" vertical="center" textRotation="0" wrapText="false" indent="0" shrinkToFit="false"/>
      <protection locked="true" hidden="false"/>
    </xf>
    <xf numFmtId="175" fontId="5" fillId="0" borderId="0" xfId="22" applyFont="true" applyBorder="true" applyAlignment="true" applyProtection="false">
      <alignment horizontal="right" vertical="center" textRotation="0" wrapText="false" indent="0" shrinkToFit="false"/>
      <protection locked="true" hidden="false"/>
    </xf>
    <xf numFmtId="175" fontId="5" fillId="0" borderId="6" xfId="22" applyFont="true" applyBorder="true" applyAlignment="true" applyProtection="false">
      <alignment horizontal="right" vertical="center" textRotation="0" wrapText="false" indent="0" shrinkToFit="false"/>
      <protection locked="true" hidden="false"/>
    </xf>
    <xf numFmtId="164" fontId="5" fillId="0" borderId="51"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52"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general" vertical="center" textRotation="0" wrapText="false" indent="0" shrinkToFit="false"/>
      <protection locked="true" hidden="false"/>
    </xf>
    <xf numFmtId="175" fontId="5" fillId="0" borderId="53" xfId="22" applyFont="true" applyBorder="true" applyAlignment="true" applyProtection="false">
      <alignment horizontal="right" vertical="center" textRotation="0" wrapText="false" indent="0" shrinkToFit="false"/>
      <protection locked="true" hidden="false"/>
    </xf>
    <xf numFmtId="175" fontId="5" fillId="0" borderId="54" xfId="22" applyFont="true" applyBorder="true" applyAlignment="true" applyProtection="false">
      <alignment horizontal="right" vertical="center" textRotation="0" wrapText="false" indent="0" shrinkToFit="false"/>
      <protection locked="true" hidden="false"/>
    </xf>
    <xf numFmtId="175" fontId="5" fillId="0" borderId="44" xfId="22" applyFont="true" applyBorder="true" applyAlignment="true" applyProtection="false">
      <alignment horizontal="right" vertical="center" textRotation="0" wrapText="false" indent="0" shrinkToFit="false"/>
      <protection locked="true" hidden="false"/>
    </xf>
    <xf numFmtId="164" fontId="10" fillId="0" borderId="55" xfId="22" applyFont="true" applyBorder="true" applyAlignment="true" applyProtection="false">
      <alignment horizontal="general" vertical="center" textRotation="0" wrapText="false" indent="0" shrinkToFit="false"/>
      <protection locked="true" hidden="false"/>
    </xf>
    <xf numFmtId="164" fontId="5" fillId="0" borderId="56" xfId="22" applyFont="true" applyBorder="true" applyAlignment="true" applyProtection="false">
      <alignment horizontal="general" vertical="center" textRotation="0" wrapText="false" indent="0" shrinkToFit="false"/>
      <protection locked="true" hidden="false"/>
    </xf>
    <xf numFmtId="164" fontId="5" fillId="0" borderId="57" xfId="22" applyFont="true" applyBorder="true" applyAlignment="true" applyProtection="false">
      <alignment horizontal="general" vertical="center" textRotation="0" wrapText="false" indent="0" shrinkToFit="false"/>
      <protection locked="true" hidden="false"/>
    </xf>
    <xf numFmtId="164" fontId="5" fillId="0" borderId="58" xfId="22" applyFont="true" applyBorder="true" applyAlignment="true" applyProtection="false">
      <alignment horizontal="general" vertical="center" textRotation="0" wrapText="false" indent="0" shrinkToFit="false"/>
      <protection locked="true" hidden="false"/>
    </xf>
    <xf numFmtId="164" fontId="5" fillId="0" borderId="59"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20" fillId="0" borderId="0" xfId="22" applyFont="tru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実数表2,4,6" xfId="23"/>
    <cellStyle name="標準_実数表１,3,5修正版" xfId="24"/>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1.36"/>
    <col collapsed="false" customWidth="true" hidden="false" outlineLevel="0" max="3" min="3" style="1" width="5.12"/>
    <col collapsed="false" customWidth="true" hidden="false" outlineLevel="0" max="8" min="4" style="1" width="15.49"/>
    <col collapsed="false" customWidth="false" hidden="false" outlineLevel="0" max="12" min="9" style="1" width="8.99"/>
    <col collapsed="false" customWidth="true" hidden="false" outlineLevel="0" max="13" min="13" style="1" width="11.37"/>
    <col collapsed="false" customWidth="false" hidden="false" outlineLevel="0" max="257" min="14" style="1" width="8.99"/>
  </cols>
  <sheetData>
    <row r="1" customFormat="false" ht="13.5" hidden="false" customHeight="true" outlineLevel="0" collapsed="false">
      <c r="A1" s="2" t="s">
        <v>0</v>
      </c>
      <c r="B1" s="3"/>
      <c r="C1" s="3"/>
      <c r="D1" s="3"/>
      <c r="E1" s="3"/>
      <c r="F1" s="3"/>
    </row>
    <row r="2" customFormat="false" ht="13.5" hidden="false" customHeight="true" outlineLevel="0" collapsed="false">
      <c r="A2" s="4" t="s">
        <v>1</v>
      </c>
    </row>
    <row r="3" s="5" customFormat="true" ht="13.5" hidden="false" customHeight="true" outlineLevel="0" collapsed="false"/>
    <row r="4" s="5" customFormat="true" ht="17.25" hidden="false" customHeight="true" outlineLevel="0" collapsed="false">
      <c r="A4" s="6" t="s">
        <v>2</v>
      </c>
      <c r="B4" s="7"/>
      <c r="C4" s="8" t="s">
        <v>3</v>
      </c>
      <c r="D4" s="9" t="s">
        <v>4</v>
      </c>
      <c r="E4" s="10" t="s">
        <v>5</v>
      </c>
      <c r="F4" s="10" t="s">
        <v>6</v>
      </c>
      <c r="G4" s="10" t="s">
        <v>7</v>
      </c>
      <c r="H4" s="9" t="s">
        <v>8</v>
      </c>
    </row>
    <row r="5" s="5" customFormat="true" ht="17.25" hidden="false" customHeight="true" outlineLevel="0" collapsed="false">
      <c r="A5" s="6"/>
      <c r="B5" s="7"/>
      <c r="C5" s="8"/>
      <c r="D5" s="9"/>
      <c r="E5" s="10"/>
      <c r="F5" s="10"/>
      <c r="G5" s="10"/>
      <c r="H5" s="9"/>
    </row>
    <row r="6" s="5" customFormat="true" ht="15.75" hidden="false" customHeight="true" outlineLevel="0" collapsed="false">
      <c r="A6" s="11" t="s">
        <v>9</v>
      </c>
      <c r="B6" s="12"/>
      <c r="C6" s="13"/>
      <c r="D6" s="14" t="n">
        <v>18025</v>
      </c>
      <c r="E6" s="15" t="n">
        <v>9919</v>
      </c>
      <c r="F6" s="15" t="n">
        <v>11907</v>
      </c>
      <c r="G6" s="15" t="n">
        <v>4265</v>
      </c>
      <c r="H6" s="16" t="n">
        <v>1.28</v>
      </c>
    </row>
    <row r="7" s="5" customFormat="true" ht="15.75" hidden="false" customHeight="true" outlineLevel="0" collapsed="false">
      <c r="A7" s="11" t="s">
        <v>10</v>
      </c>
      <c r="B7" s="12"/>
      <c r="C7" s="13"/>
      <c r="D7" s="14" t="n">
        <v>18664</v>
      </c>
      <c r="E7" s="15" t="n">
        <v>9701</v>
      </c>
      <c r="F7" s="15" t="n">
        <v>10230</v>
      </c>
      <c r="G7" s="15" t="n">
        <v>4027</v>
      </c>
      <c r="H7" s="16" t="n">
        <v>1.42</v>
      </c>
    </row>
    <row r="8" s="5" customFormat="true" ht="15.75" hidden="false" customHeight="true" outlineLevel="0" collapsed="false">
      <c r="A8" s="11" t="s">
        <v>11</v>
      </c>
      <c r="B8" s="12"/>
      <c r="C8" s="13"/>
      <c r="D8" s="14" t="n">
        <v>17941</v>
      </c>
      <c r="E8" s="15" t="n">
        <v>9130</v>
      </c>
      <c r="F8" s="15" t="n">
        <v>9708</v>
      </c>
      <c r="G8" s="15" t="n">
        <v>3560</v>
      </c>
      <c r="H8" s="16" t="n">
        <v>1.35</v>
      </c>
    </row>
    <row r="9" s="5" customFormat="true" ht="15.75" hidden="false" customHeight="true" outlineLevel="0" collapsed="false">
      <c r="A9" s="17" t="s">
        <v>12</v>
      </c>
      <c r="B9" s="18"/>
      <c r="C9" s="19"/>
      <c r="D9" s="14" t="n">
        <v>15583</v>
      </c>
      <c r="E9" s="15" t="n">
        <v>8407</v>
      </c>
      <c r="F9" s="15" t="n">
        <v>9084</v>
      </c>
      <c r="G9" s="15" t="n">
        <v>3094</v>
      </c>
      <c r="H9" s="16" t="n">
        <v>1.13</v>
      </c>
    </row>
    <row r="10" s="5" customFormat="true" ht="15.75" hidden="false" customHeight="true" outlineLevel="0" collapsed="false">
      <c r="A10" s="20" t="s">
        <v>13</v>
      </c>
      <c r="B10" s="21"/>
      <c r="C10" s="22"/>
      <c r="D10" s="23" t="n">
        <v>16759</v>
      </c>
      <c r="E10" s="24" t="n">
        <v>8255</v>
      </c>
      <c r="F10" s="24" t="n">
        <v>8123</v>
      </c>
      <c r="G10" s="24" t="n">
        <v>3154</v>
      </c>
      <c r="H10" s="25" t="n">
        <v>1.33</v>
      </c>
    </row>
    <row r="11" s="5" customFormat="true" ht="14.25" hidden="false" customHeight="true" outlineLevel="0" collapsed="false">
      <c r="A11" s="1"/>
      <c r="B11" s="26"/>
      <c r="C11" s="26"/>
      <c r="D11" s="27"/>
      <c r="E11" s="27"/>
      <c r="F11" s="27"/>
      <c r="H11" s="28" t="s">
        <v>14</v>
      </c>
      <c r="I11" s="29"/>
      <c r="J11" s="29"/>
      <c r="K11" s="27"/>
      <c r="L11" s="27"/>
      <c r="M11" s="27"/>
      <c r="N11" s="27"/>
      <c r="O11" s="27"/>
      <c r="P11" s="30"/>
      <c r="Q11" s="27"/>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32" activeCellId="0" sqref="P32"/>
    </sheetView>
  </sheetViews>
  <sheetFormatPr defaultColWidth="8.9921875" defaultRowHeight="13.5" zeroHeight="false" outlineLevelRow="0" outlineLevelCol="0"/>
  <cols>
    <col collapsed="false" customWidth="true" hidden="false" outlineLevel="0" max="1" min="1" style="223" width="7.12"/>
    <col collapsed="false" customWidth="true" hidden="false" outlineLevel="0" max="2" min="2" style="223" width="1.75"/>
    <col collapsed="false" customWidth="true" hidden="false" outlineLevel="0" max="3" min="3" style="223" width="7.12"/>
    <col collapsed="false" customWidth="false" hidden="false" outlineLevel="0" max="4" min="4" style="223" width="8.99"/>
    <col collapsed="false" customWidth="true" hidden="false" outlineLevel="0" max="5" min="5" style="224" width="4.99"/>
    <col collapsed="false" customWidth="false" hidden="false" outlineLevel="0" max="6" min="6" style="223" width="8.99"/>
    <col collapsed="false" customWidth="true" hidden="false" outlineLevel="0" max="7" min="7" style="224" width="4.99"/>
    <col collapsed="false" customWidth="false" hidden="false" outlineLevel="0" max="8" min="8" style="224" width="8.99"/>
    <col collapsed="false" customWidth="true" hidden="false" outlineLevel="0" max="9" min="9" style="224" width="4.99"/>
    <col collapsed="false" customWidth="true" hidden="false" outlineLevel="0" max="10" min="10" style="224" width="8.36"/>
    <col collapsed="false" customWidth="true" hidden="false" outlineLevel="0" max="11" min="11" style="224" width="4.99"/>
    <col collapsed="false" customWidth="false" hidden="false" outlineLevel="0" max="12" min="12" style="223" width="8.99"/>
    <col collapsed="false" customWidth="true" hidden="false" outlineLevel="0" max="13" min="13" style="224" width="4.36"/>
    <col collapsed="false" customWidth="false" hidden="false" outlineLevel="0" max="257" min="14" style="223" width="8.99"/>
  </cols>
  <sheetData>
    <row r="1" customFormat="false" ht="13.5" hidden="false" customHeight="false" outlineLevel="0" collapsed="false">
      <c r="A1" s="225" t="s">
        <v>106</v>
      </c>
    </row>
    <row r="2" customFormat="false" ht="13.5" hidden="false" customHeight="false" outlineLevel="0" collapsed="false">
      <c r="A2" s="225" t="s">
        <v>107</v>
      </c>
    </row>
    <row r="4" customFormat="false" ht="25.5" hidden="false" customHeight="true" outlineLevel="0" collapsed="false">
      <c r="A4" s="226" t="s">
        <v>3</v>
      </c>
      <c r="B4" s="227"/>
      <c r="C4" s="228" t="s">
        <v>56</v>
      </c>
      <c r="D4" s="229" t="s">
        <v>108</v>
      </c>
      <c r="E4" s="230"/>
      <c r="F4" s="231" t="s">
        <v>109</v>
      </c>
      <c r="G4" s="231"/>
      <c r="H4" s="229" t="s">
        <v>110</v>
      </c>
      <c r="I4" s="230"/>
      <c r="J4" s="231" t="s">
        <v>111</v>
      </c>
      <c r="K4" s="231"/>
      <c r="L4" s="229" t="s">
        <v>112</v>
      </c>
      <c r="M4" s="230"/>
    </row>
    <row r="5" customFormat="false" ht="23.25" hidden="false" customHeight="true" outlineLevel="0" collapsed="false">
      <c r="A5" s="232" t="s">
        <v>113</v>
      </c>
      <c r="B5" s="233"/>
      <c r="C5" s="234"/>
      <c r="D5" s="233" t="n">
        <v>277</v>
      </c>
      <c r="E5" s="235" t="n">
        <v>3</v>
      </c>
      <c r="F5" s="236" t="n">
        <v>234</v>
      </c>
      <c r="G5" s="237" t="n">
        <v>2</v>
      </c>
      <c r="H5" s="238" t="n">
        <v>278</v>
      </c>
      <c r="I5" s="237" t="n">
        <v>3</v>
      </c>
      <c r="J5" s="239" t="n">
        <v>349</v>
      </c>
      <c r="K5" s="237" t="n">
        <v>5</v>
      </c>
      <c r="L5" s="238" t="n">
        <v>456</v>
      </c>
      <c r="M5" s="240" t="n">
        <v>2</v>
      </c>
    </row>
    <row r="6" customFormat="false" ht="13.5" hidden="false" customHeight="false" outlineLevel="0" collapsed="false">
      <c r="A6" s="241" t="s">
        <v>114</v>
      </c>
      <c r="B6" s="242"/>
      <c r="C6" s="243"/>
      <c r="D6" s="242" t="n">
        <v>7</v>
      </c>
      <c r="E6" s="244"/>
      <c r="F6" s="245" t="n">
        <v>3</v>
      </c>
      <c r="G6" s="246" t="n">
        <v>1</v>
      </c>
      <c r="H6" s="247" t="n">
        <v>5</v>
      </c>
      <c r="I6" s="246"/>
      <c r="J6" s="248" t="n">
        <v>8</v>
      </c>
      <c r="K6" s="246" t="n">
        <v>1</v>
      </c>
      <c r="L6" s="247" t="n">
        <v>5</v>
      </c>
      <c r="M6" s="249" t="n">
        <v>1</v>
      </c>
      <c r="O6" s="250"/>
    </row>
    <row r="7" customFormat="false" ht="13.5" hidden="false" customHeight="false" outlineLevel="0" collapsed="false">
      <c r="A7" s="241" t="s">
        <v>115</v>
      </c>
      <c r="B7" s="242"/>
      <c r="C7" s="243"/>
      <c r="D7" s="251" t="n">
        <v>1</v>
      </c>
      <c r="E7" s="244"/>
      <c r="F7" s="252" t="n">
        <v>1</v>
      </c>
      <c r="G7" s="246"/>
      <c r="H7" s="247" t="s">
        <v>44</v>
      </c>
      <c r="I7" s="246"/>
      <c r="J7" s="248" t="n">
        <v>6</v>
      </c>
      <c r="K7" s="246" t="n">
        <v>2</v>
      </c>
      <c r="L7" s="253" t="n">
        <v>2</v>
      </c>
      <c r="M7" s="249"/>
    </row>
    <row r="8" customFormat="false" ht="13.5" hidden="false" customHeight="false" outlineLevel="0" collapsed="false">
      <c r="A8" s="241" t="s">
        <v>116</v>
      </c>
      <c r="B8" s="242"/>
      <c r="C8" s="243"/>
      <c r="D8" s="251" t="s">
        <v>44</v>
      </c>
      <c r="E8" s="244"/>
      <c r="F8" s="252" t="s">
        <v>44</v>
      </c>
      <c r="G8" s="246"/>
      <c r="H8" s="253" t="s">
        <v>44</v>
      </c>
      <c r="I8" s="246"/>
      <c r="J8" s="248" t="s">
        <v>44</v>
      </c>
      <c r="K8" s="246"/>
      <c r="L8" s="253" t="s">
        <v>44</v>
      </c>
      <c r="M8" s="249"/>
    </row>
    <row r="9" customFormat="false" ht="13.5" hidden="false" customHeight="false" outlineLevel="0" collapsed="false">
      <c r="A9" s="241" t="s">
        <v>117</v>
      </c>
      <c r="B9" s="242"/>
      <c r="C9" s="243"/>
      <c r="D9" s="251" t="n">
        <v>1</v>
      </c>
      <c r="E9" s="244"/>
      <c r="F9" s="252" t="n">
        <v>1</v>
      </c>
      <c r="G9" s="246"/>
      <c r="H9" s="247" t="s">
        <v>44</v>
      </c>
      <c r="I9" s="246"/>
      <c r="J9" s="248" t="n">
        <v>6</v>
      </c>
      <c r="K9" s="246" t="n">
        <v>2</v>
      </c>
      <c r="L9" s="253" t="n">
        <v>2</v>
      </c>
      <c r="M9" s="249"/>
    </row>
    <row r="10" customFormat="false" ht="13.5" hidden="false" customHeight="false" outlineLevel="0" collapsed="false">
      <c r="A10" s="241" t="s">
        <v>118</v>
      </c>
      <c r="B10" s="242"/>
      <c r="C10" s="243"/>
      <c r="D10" s="252" t="n">
        <v>55</v>
      </c>
      <c r="E10" s="244" t="n">
        <v>1</v>
      </c>
      <c r="F10" s="252" t="n">
        <v>57</v>
      </c>
      <c r="G10" s="246" t="n">
        <v>1</v>
      </c>
      <c r="H10" s="247" t="n">
        <v>50</v>
      </c>
      <c r="I10" s="246"/>
      <c r="J10" s="254" t="n">
        <v>64</v>
      </c>
      <c r="K10" s="246" t="n">
        <v>1</v>
      </c>
      <c r="L10" s="247" t="n">
        <v>75</v>
      </c>
      <c r="M10" s="249" t="n">
        <v>1</v>
      </c>
      <c r="O10" s="250"/>
    </row>
    <row r="11" customFormat="false" ht="13.5" hidden="false" customHeight="false" outlineLevel="0" collapsed="false">
      <c r="A11" s="241" t="s">
        <v>119</v>
      </c>
      <c r="B11" s="242"/>
      <c r="C11" s="243"/>
      <c r="D11" s="252" t="n">
        <v>25</v>
      </c>
      <c r="E11" s="244" t="n">
        <v>1</v>
      </c>
      <c r="F11" s="252" t="n">
        <v>12</v>
      </c>
      <c r="G11" s="246"/>
      <c r="H11" s="247" t="n">
        <v>14</v>
      </c>
      <c r="I11" s="246"/>
      <c r="J11" s="254" t="n">
        <v>23</v>
      </c>
      <c r="K11" s="246"/>
      <c r="L11" s="247" t="n">
        <v>27</v>
      </c>
      <c r="M11" s="249" t="n">
        <v>1</v>
      </c>
    </row>
    <row r="12" customFormat="false" ht="13.5" hidden="false" customHeight="false" outlineLevel="0" collapsed="false">
      <c r="A12" s="241" t="s">
        <v>120</v>
      </c>
      <c r="B12" s="242"/>
      <c r="C12" s="243"/>
      <c r="D12" s="252" t="n">
        <v>25</v>
      </c>
      <c r="E12" s="244"/>
      <c r="F12" s="252" t="n">
        <v>33</v>
      </c>
      <c r="G12" s="246" t="n">
        <v>1</v>
      </c>
      <c r="H12" s="247" t="n">
        <v>25</v>
      </c>
      <c r="I12" s="246"/>
      <c r="J12" s="254" t="n">
        <v>27</v>
      </c>
      <c r="K12" s="246" t="n">
        <v>1</v>
      </c>
      <c r="L12" s="247" t="n">
        <v>23</v>
      </c>
      <c r="M12" s="249"/>
    </row>
    <row r="13" customFormat="false" ht="13.5" hidden="false" customHeight="false" outlineLevel="0" collapsed="false">
      <c r="A13" s="241" t="s">
        <v>121</v>
      </c>
      <c r="B13" s="242"/>
      <c r="C13" s="243"/>
      <c r="D13" s="252" t="n">
        <v>5</v>
      </c>
      <c r="E13" s="244"/>
      <c r="F13" s="252" t="n">
        <v>12</v>
      </c>
      <c r="G13" s="246"/>
      <c r="H13" s="247" t="n">
        <v>11</v>
      </c>
      <c r="I13" s="246"/>
      <c r="J13" s="254" t="n">
        <v>14</v>
      </c>
      <c r="K13" s="246"/>
      <c r="L13" s="247" t="n">
        <v>25</v>
      </c>
      <c r="M13" s="249"/>
    </row>
    <row r="14" customFormat="false" ht="13.5" hidden="false" customHeight="false" outlineLevel="0" collapsed="false">
      <c r="A14" s="241" t="s">
        <v>122</v>
      </c>
      <c r="B14" s="242"/>
      <c r="C14" s="243"/>
      <c r="D14" s="252" t="n">
        <v>67</v>
      </c>
      <c r="E14" s="244" t="n">
        <v>1</v>
      </c>
      <c r="F14" s="252" t="n">
        <v>55</v>
      </c>
      <c r="G14" s="246"/>
      <c r="H14" s="247" t="n">
        <v>77</v>
      </c>
      <c r="I14" s="246"/>
      <c r="J14" s="254" t="n">
        <v>71</v>
      </c>
      <c r="K14" s="246"/>
      <c r="L14" s="247" t="n">
        <v>70</v>
      </c>
      <c r="M14" s="249"/>
      <c r="O14" s="250"/>
    </row>
    <row r="15" customFormat="false" ht="13.5" hidden="false" customHeight="false" outlineLevel="0" collapsed="false">
      <c r="A15" s="241" t="s">
        <v>123</v>
      </c>
      <c r="B15" s="242"/>
      <c r="C15" s="243"/>
      <c r="D15" s="252" t="n">
        <v>24</v>
      </c>
      <c r="E15" s="244"/>
      <c r="F15" s="252" t="n">
        <v>12</v>
      </c>
      <c r="G15" s="246"/>
      <c r="H15" s="247" t="n">
        <v>23</v>
      </c>
      <c r="I15" s="246"/>
      <c r="J15" s="254" t="n">
        <v>14</v>
      </c>
      <c r="K15" s="246"/>
      <c r="L15" s="247" t="n">
        <v>15</v>
      </c>
      <c r="M15" s="249"/>
    </row>
    <row r="16" customFormat="false" ht="13.5" hidden="false" customHeight="false" outlineLevel="0" collapsed="false">
      <c r="A16" s="241" t="s">
        <v>124</v>
      </c>
      <c r="B16" s="242"/>
      <c r="C16" s="243"/>
      <c r="D16" s="252" t="n">
        <v>2</v>
      </c>
      <c r="E16" s="244"/>
      <c r="F16" s="252" t="n">
        <v>1</v>
      </c>
      <c r="G16" s="246"/>
      <c r="H16" s="247" t="n">
        <v>2</v>
      </c>
      <c r="I16" s="246"/>
      <c r="J16" s="248" t="s">
        <v>44</v>
      </c>
      <c r="K16" s="246"/>
      <c r="L16" s="253" t="n">
        <v>2</v>
      </c>
      <c r="M16" s="249"/>
    </row>
    <row r="17" customFormat="false" ht="13.5" hidden="false" customHeight="false" outlineLevel="0" collapsed="false">
      <c r="A17" s="241" t="s">
        <v>125</v>
      </c>
      <c r="B17" s="242"/>
      <c r="C17" s="243"/>
      <c r="D17" s="252" t="n">
        <v>1</v>
      </c>
      <c r="E17" s="244"/>
      <c r="F17" s="252" t="n">
        <v>3</v>
      </c>
      <c r="G17" s="246"/>
      <c r="H17" s="253" t="n">
        <v>2</v>
      </c>
      <c r="I17" s="246"/>
      <c r="J17" s="254" t="n">
        <v>2</v>
      </c>
      <c r="K17" s="246"/>
      <c r="L17" s="253" t="n">
        <v>1</v>
      </c>
      <c r="M17" s="249"/>
    </row>
    <row r="18" customFormat="false" ht="13.5" hidden="false" customHeight="false" outlineLevel="0" collapsed="false">
      <c r="A18" s="241" t="s">
        <v>126</v>
      </c>
      <c r="B18" s="242"/>
      <c r="C18" s="243"/>
      <c r="D18" s="251" t="s">
        <v>44</v>
      </c>
      <c r="E18" s="244"/>
      <c r="F18" s="252" t="s">
        <v>44</v>
      </c>
      <c r="G18" s="246"/>
      <c r="H18" s="253" t="s">
        <v>44</v>
      </c>
      <c r="I18" s="246"/>
      <c r="J18" s="248" t="n">
        <v>2</v>
      </c>
      <c r="K18" s="246"/>
      <c r="L18" s="253" t="s">
        <v>44</v>
      </c>
      <c r="M18" s="249"/>
    </row>
    <row r="19" customFormat="false" ht="13.5" hidden="false" customHeight="false" outlineLevel="0" collapsed="false">
      <c r="A19" s="241" t="s">
        <v>127</v>
      </c>
      <c r="B19" s="242"/>
      <c r="C19" s="243"/>
      <c r="D19" s="252" t="s">
        <v>44</v>
      </c>
      <c r="E19" s="244"/>
      <c r="F19" s="252" t="n">
        <v>2</v>
      </c>
      <c r="G19" s="246"/>
      <c r="H19" s="253" t="s">
        <v>44</v>
      </c>
      <c r="I19" s="246"/>
      <c r="J19" s="248" t="n">
        <v>1</v>
      </c>
      <c r="K19" s="246"/>
      <c r="L19" s="253" t="n">
        <v>1</v>
      </c>
      <c r="M19" s="249"/>
    </row>
    <row r="20" customFormat="false" ht="13.5" hidden="false" customHeight="false" outlineLevel="0" collapsed="false">
      <c r="A20" s="241" t="s">
        <v>128</v>
      </c>
      <c r="B20" s="242"/>
      <c r="C20" s="243"/>
      <c r="D20" s="252" t="s">
        <v>44</v>
      </c>
      <c r="E20" s="244"/>
      <c r="F20" s="252" t="s">
        <v>44</v>
      </c>
      <c r="G20" s="246"/>
      <c r="H20" s="253" t="s">
        <v>44</v>
      </c>
      <c r="I20" s="246"/>
      <c r="J20" s="248" t="s">
        <v>44</v>
      </c>
      <c r="K20" s="246"/>
      <c r="L20" s="253" t="s">
        <v>44</v>
      </c>
      <c r="M20" s="249"/>
    </row>
    <row r="21" customFormat="false" ht="13.5" hidden="false" customHeight="false" outlineLevel="0" collapsed="false">
      <c r="A21" s="241" t="s">
        <v>129</v>
      </c>
      <c r="B21" s="242"/>
      <c r="C21" s="243"/>
      <c r="D21" s="252" t="n">
        <v>2</v>
      </c>
      <c r="E21" s="244"/>
      <c r="F21" s="252" t="n">
        <v>2</v>
      </c>
      <c r="G21" s="246"/>
      <c r="H21" s="253" t="n">
        <v>5</v>
      </c>
      <c r="I21" s="246"/>
      <c r="J21" s="254" t="n">
        <v>8</v>
      </c>
      <c r="K21" s="246"/>
      <c r="L21" s="253" t="n">
        <v>6</v>
      </c>
      <c r="M21" s="249"/>
    </row>
    <row r="22" customFormat="false" ht="13.5" hidden="false" customHeight="false" outlineLevel="0" collapsed="false">
      <c r="A22" s="241" t="s">
        <v>130</v>
      </c>
      <c r="B22" s="242"/>
      <c r="C22" s="243"/>
      <c r="D22" s="252" t="n">
        <v>2</v>
      </c>
      <c r="E22" s="244"/>
      <c r="F22" s="252" t="n">
        <v>4</v>
      </c>
      <c r="G22" s="246"/>
      <c r="H22" s="253" t="n">
        <v>3</v>
      </c>
      <c r="I22" s="246"/>
      <c r="J22" s="254" t="n">
        <v>3</v>
      </c>
      <c r="K22" s="246"/>
      <c r="L22" s="253" t="n">
        <v>4</v>
      </c>
      <c r="M22" s="249"/>
    </row>
    <row r="23" customFormat="false" ht="13.5" hidden="false" customHeight="false" outlineLevel="0" collapsed="false">
      <c r="A23" s="241" t="s">
        <v>131</v>
      </c>
      <c r="B23" s="242"/>
      <c r="C23" s="243"/>
      <c r="D23" s="252" t="n">
        <v>4</v>
      </c>
      <c r="E23" s="244" t="n">
        <v>1</v>
      </c>
      <c r="F23" s="252" t="n">
        <v>1</v>
      </c>
      <c r="G23" s="246"/>
      <c r="H23" s="253" t="s">
        <v>44</v>
      </c>
      <c r="I23" s="246"/>
      <c r="J23" s="248" t="s">
        <v>44</v>
      </c>
      <c r="K23" s="246"/>
      <c r="L23" s="253" t="s">
        <v>44</v>
      </c>
      <c r="M23" s="249"/>
    </row>
    <row r="24" customFormat="false" ht="13.5" hidden="false" customHeight="false" outlineLevel="0" collapsed="false">
      <c r="A24" s="241" t="s">
        <v>132</v>
      </c>
      <c r="B24" s="242"/>
      <c r="C24" s="243"/>
      <c r="D24" s="252" t="n">
        <v>1</v>
      </c>
      <c r="E24" s="244"/>
      <c r="F24" s="252" t="n">
        <v>1</v>
      </c>
      <c r="G24" s="246"/>
      <c r="H24" s="253" t="n">
        <v>2</v>
      </c>
      <c r="I24" s="246"/>
      <c r="J24" s="254" t="n">
        <v>5</v>
      </c>
      <c r="K24" s="246"/>
      <c r="L24" s="253" t="n">
        <v>2</v>
      </c>
      <c r="M24" s="249"/>
    </row>
    <row r="25" customFormat="false" ht="13.5" hidden="false" customHeight="false" outlineLevel="0" collapsed="false">
      <c r="A25" s="241" t="s">
        <v>133</v>
      </c>
      <c r="B25" s="242"/>
      <c r="C25" s="243"/>
      <c r="D25" s="252" t="n">
        <v>10</v>
      </c>
      <c r="E25" s="244"/>
      <c r="F25" s="252" t="n">
        <v>13</v>
      </c>
      <c r="G25" s="246"/>
      <c r="H25" s="253" t="n">
        <v>16</v>
      </c>
      <c r="I25" s="246"/>
      <c r="J25" s="254" t="n">
        <v>12</v>
      </c>
      <c r="K25" s="246"/>
      <c r="L25" s="253" t="n">
        <v>13</v>
      </c>
      <c r="M25" s="249"/>
    </row>
    <row r="26" customFormat="false" ht="13.5" hidden="false" customHeight="false" outlineLevel="0" collapsed="false">
      <c r="A26" s="241" t="s">
        <v>134</v>
      </c>
      <c r="B26" s="242"/>
      <c r="C26" s="243"/>
      <c r="D26" s="252" t="n">
        <v>6</v>
      </c>
      <c r="E26" s="244"/>
      <c r="F26" s="252" t="n">
        <v>6</v>
      </c>
      <c r="G26" s="246"/>
      <c r="H26" s="253" t="n">
        <v>9</v>
      </c>
      <c r="I26" s="246"/>
      <c r="J26" s="248" t="n">
        <v>7</v>
      </c>
      <c r="K26" s="246"/>
      <c r="L26" s="253" t="n">
        <v>5</v>
      </c>
      <c r="M26" s="249"/>
    </row>
    <row r="27" customFormat="false" ht="13.5" hidden="false" customHeight="false" outlineLevel="0" collapsed="false">
      <c r="A27" s="241" t="s">
        <v>135</v>
      </c>
      <c r="B27" s="242"/>
      <c r="C27" s="243"/>
      <c r="D27" s="252" t="n">
        <v>4</v>
      </c>
      <c r="E27" s="244"/>
      <c r="F27" s="252" t="n">
        <v>6</v>
      </c>
      <c r="G27" s="246"/>
      <c r="H27" s="253" t="n">
        <v>3</v>
      </c>
      <c r="I27" s="246"/>
      <c r="J27" s="254" t="n">
        <v>6</v>
      </c>
      <c r="K27" s="246"/>
      <c r="L27" s="253" t="n">
        <v>6</v>
      </c>
      <c r="M27" s="249"/>
    </row>
    <row r="28" customFormat="false" ht="13.5" hidden="false" customHeight="false" outlineLevel="0" collapsed="false">
      <c r="A28" s="241" t="s">
        <v>136</v>
      </c>
      <c r="B28" s="242"/>
      <c r="C28" s="243"/>
      <c r="D28" s="252" t="n">
        <v>1</v>
      </c>
      <c r="E28" s="244"/>
      <c r="F28" s="252" t="n">
        <v>1</v>
      </c>
      <c r="G28" s="246"/>
      <c r="H28" s="253" t="n">
        <v>2</v>
      </c>
      <c r="I28" s="246"/>
      <c r="J28" s="248" t="s">
        <v>44</v>
      </c>
      <c r="K28" s="246"/>
      <c r="L28" s="253" t="s">
        <v>44</v>
      </c>
      <c r="M28" s="249"/>
    </row>
    <row r="29" customFormat="false" ht="13.5" hidden="false" customHeight="false" outlineLevel="0" collapsed="false">
      <c r="A29" s="241" t="s">
        <v>137</v>
      </c>
      <c r="B29" s="242"/>
      <c r="C29" s="243"/>
      <c r="D29" s="252" t="n">
        <v>1</v>
      </c>
      <c r="E29" s="244"/>
      <c r="F29" s="252" t="s">
        <v>44</v>
      </c>
      <c r="G29" s="246"/>
      <c r="H29" s="253" t="n">
        <v>1</v>
      </c>
      <c r="I29" s="246"/>
      <c r="J29" s="248" t="n">
        <v>2</v>
      </c>
      <c r="K29" s="246"/>
      <c r="L29" s="253" t="n">
        <v>10</v>
      </c>
      <c r="M29" s="249"/>
    </row>
    <row r="30" customFormat="false" ht="13.5" hidden="false" customHeight="false" outlineLevel="0" collapsed="false">
      <c r="A30" s="241" t="s">
        <v>138</v>
      </c>
      <c r="B30" s="242"/>
      <c r="C30" s="243"/>
      <c r="D30" s="252" t="n">
        <v>9</v>
      </c>
      <c r="E30" s="244"/>
      <c r="F30" s="252" t="n">
        <v>3</v>
      </c>
      <c r="G30" s="246"/>
      <c r="H30" s="253" t="n">
        <v>9</v>
      </c>
      <c r="I30" s="246"/>
      <c r="J30" s="248" t="n">
        <v>9</v>
      </c>
      <c r="K30" s="246"/>
      <c r="L30" s="253" t="n">
        <v>5</v>
      </c>
      <c r="M30" s="249"/>
    </row>
    <row r="31" customFormat="false" ht="13.5" hidden="false" customHeight="false" outlineLevel="0" collapsed="false">
      <c r="A31" s="241" t="s">
        <v>139</v>
      </c>
      <c r="B31" s="242"/>
      <c r="C31" s="243"/>
      <c r="D31" s="252" t="n">
        <v>26</v>
      </c>
      <c r="E31" s="244"/>
      <c r="F31" s="252" t="n">
        <v>19</v>
      </c>
      <c r="G31" s="246"/>
      <c r="H31" s="253" t="n">
        <v>21</v>
      </c>
      <c r="I31" s="246"/>
      <c r="J31" s="254" t="n">
        <v>27</v>
      </c>
      <c r="K31" s="246"/>
      <c r="L31" s="253" t="n">
        <v>35</v>
      </c>
      <c r="M31" s="249"/>
    </row>
    <row r="32" customFormat="false" ht="13.5" hidden="false" customHeight="false" outlineLevel="0" collapsed="false">
      <c r="A32" s="241" t="s">
        <v>140</v>
      </c>
      <c r="B32" s="242"/>
      <c r="C32" s="243"/>
      <c r="D32" s="252" t="n">
        <v>3</v>
      </c>
      <c r="E32" s="244"/>
      <c r="F32" s="252" t="n">
        <v>2</v>
      </c>
      <c r="G32" s="246"/>
      <c r="H32" s="253" t="n">
        <v>1</v>
      </c>
      <c r="I32" s="246"/>
      <c r="J32" s="254" t="n">
        <v>6</v>
      </c>
      <c r="K32" s="246"/>
      <c r="L32" s="253" t="n">
        <v>4</v>
      </c>
      <c r="M32" s="249"/>
    </row>
    <row r="33" customFormat="false" ht="13.5" hidden="false" customHeight="false" outlineLevel="0" collapsed="false">
      <c r="A33" s="241" t="s">
        <v>141</v>
      </c>
      <c r="B33" s="242"/>
      <c r="C33" s="243"/>
      <c r="D33" s="252" t="n">
        <v>23</v>
      </c>
      <c r="E33" s="244"/>
      <c r="F33" s="252" t="n">
        <v>17</v>
      </c>
      <c r="G33" s="246"/>
      <c r="H33" s="253" t="n">
        <v>20</v>
      </c>
      <c r="I33" s="246"/>
      <c r="J33" s="254" t="n">
        <v>21</v>
      </c>
      <c r="K33" s="246"/>
      <c r="L33" s="253" t="n">
        <v>31</v>
      </c>
      <c r="M33" s="249"/>
    </row>
    <row r="34" customFormat="false" ht="13.5" hidden="false" customHeight="false" outlineLevel="0" collapsed="false">
      <c r="A34" s="241" t="s">
        <v>142</v>
      </c>
      <c r="B34" s="242"/>
      <c r="C34" s="243"/>
      <c r="D34" s="252" t="n">
        <v>3</v>
      </c>
      <c r="E34" s="244"/>
      <c r="F34" s="252" t="s">
        <v>44</v>
      </c>
      <c r="G34" s="246"/>
      <c r="H34" s="253" t="n">
        <v>2</v>
      </c>
      <c r="I34" s="246"/>
      <c r="J34" s="248" t="n">
        <v>1</v>
      </c>
      <c r="K34" s="246"/>
      <c r="L34" s="253" t="s">
        <v>44</v>
      </c>
      <c r="M34" s="249"/>
    </row>
    <row r="35" customFormat="false" ht="13.5" hidden="false" customHeight="false" outlineLevel="0" collapsed="false">
      <c r="A35" s="241" t="s">
        <v>143</v>
      </c>
      <c r="B35" s="242"/>
      <c r="C35" s="243"/>
      <c r="D35" s="252" t="n">
        <v>2</v>
      </c>
      <c r="E35" s="244"/>
      <c r="F35" s="252" t="s">
        <v>44</v>
      </c>
      <c r="G35" s="246"/>
      <c r="H35" s="253" t="n">
        <v>2</v>
      </c>
      <c r="I35" s="246"/>
      <c r="J35" s="248" t="n">
        <v>1</v>
      </c>
      <c r="K35" s="246"/>
      <c r="L35" s="253" t="s">
        <v>44</v>
      </c>
      <c r="M35" s="249"/>
    </row>
    <row r="36" customFormat="false" ht="13.5" hidden="false" customHeight="false" outlineLevel="0" collapsed="false">
      <c r="A36" s="241" t="s">
        <v>144</v>
      </c>
      <c r="B36" s="242"/>
      <c r="C36" s="243"/>
      <c r="D36" s="252" t="n">
        <v>1</v>
      </c>
      <c r="E36" s="244"/>
      <c r="F36" s="252" t="s">
        <v>44</v>
      </c>
      <c r="G36" s="246"/>
      <c r="H36" s="253" t="s">
        <v>44</v>
      </c>
      <c r="I36" s="246"/>
      <c r="J36" s="248" t="s">
        <v>44</v>
      </c>
      <c r="K36" s="246"/>
      <c r="L36" s="253" t="s">
        <v>44</v>
      </c>
      <c r="M36" s="249"/>
    </row>
    <row r="37" customFormat="false" ht="13.5" hidden="false" customHeight="false" outlineLevel="0" collapsed="false">
      <c r="A37" s="255" t="s">
        <v>145</v>
      </c>
      <c r="B37" s="256"/>
      <c r="C37" s="257"/>
      <c r="D37" s="258" t="n">
        <v>118</v>
      </c>
      <c r="E37" s="259" t="n">
        <v>1</v>
      </c>
      <c r="F37" s="258" t="n">
        <v>99</v>
      </c>
      <c r="G37" s="260"/>
      <c r="H37" s="261" t="n">
        <v>123</v>
      </c>
      <c r="I37" s="260" t="n">
        <v>3</v>
      </c>
      <c r="J37" s="262" t="n">
        <v>172</v>
      </c>
      <c r="K37" s="260" t="n">
        <v>1</v>
      </c>
      <c r="L37" s="261" t="n">
        <v>269</v>
      </c>
      <c r="M37" s="263"/>
    </row>
    <row r="38" customFormat="false" ht="13.5" hidden="false" customHeight="false" outlineLevel="0" collapsed="false">
      <c r="A38" s="225" t="s">
        <v>45</v>
      </c>
      <c r="C38" s="225" t="s">
        <v>146</v>
      </c>
      <c r="G38" s="264"/>
      <c r="H38" s="264"/>
      <c r="I38" s="264"/>
      <c r="J38" s="264"/>
      <c r="K38" s="264"/>
      <c r="L38" s="265"/>
      <c r="M38" s="266" t="s">
        <v>147</v>
      </c>
    </row>
    <row r="39" customFormat="false" ht="13.5" hidden="false" customHeight="false" outlineLevel="0" collapsed="false">
      <c r="C39" s="225" t="s">
        <v>148</v>
      </c>
    </row>
    <row r="40" customFormat="false" ht="13.5" hidden="false" customHeight="false" outlineLevel="0" collapsed="false">
      <c r="C40" s="225" t="s">
        <v>149</v>
      </c>
    </row>
  </sheetData>
  <conditionalFormatting sqref="L5">
    <cfRule type="cellIs" priority="2" operator="equal" aboveAverage="0" equalAverage="0" bottom="0" percent="0" rank="0" text="" dxfId="0">
      <formula>0</formula>
    </cfRule>
  </conditionalFormatting>
  <conditionalFormatting sqref="H5">
    <cfRule type="cellIs" priority="3" operator="equal" aboveAverage="0" equalAverage="0" bottom="0" percent="0" rank="0" text="" dxfId="1">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5" activeCellId="0" sqref="J25"/>
    </sheetView>
  </sheetViews>
  <sheetFormatPr defaultColWidth="8.9921875" defaultRowHeight="13.5" zeroHeight="false" outlineLevelRow="0" outlineLevelCol="0"/>
  <cols>
    <col collapsed="false" customWidth="true" hidden="false" outlineLevel="0" max="1" min="1" style="223" width="7.12"/>
    <col collapsed="false" customWidth="true" hidden="false" outlineLevel="0" max="2" min="2" style="223" width="1.75"/>
    <col collapsed="false" customWidth="true" hidden="false" outlineLevel="0" max="3" min="3" style="223" width="7.12"/>
    <col collapsed="false" customWidth="false" hidden="false" outlineLevel="0" max="4" min="4" style="223" width="8.99"/>
    <col collapsed="false" customWidth="true" hidden="false" outlineLevel="0" max="5" min="5" style="224" width="5.36"/>
    <col collapsed="false" customWidth="false" hidden="false" outlineLevel="0" max="6" min="6" style="223" width="8.99"/>
    <col collapsed="false" customWidth="true" hidden="false" outlineLevel="0" max="7" min="7" style="224" width="5.36"/>
    <col collapsed="false" customWidth="false" hidden="false" outlineLevel="0" max="8" min="8" style="223" width="8.99"/>
    <col collapsed="false" customWidth="true" hidden="false" outlineLevel="0" max="9" min="9" style="224" width="5.36"/>
    <col collapsed="false" customWidth="true" hidden="false" outlineLevel="0" max="10" min="10" style="224" width="8.36"/>
    <col collapsed="false" customWidth="true" hidden="false" outlineLevel="0" max="11" min="11" style="224" width="5.36"/>
    <col collapsed="false" customWidth="false" hidden="false" outlineLevel="0" max="12" min="12" style="223" width="8.99"/>
    <col collapsed="false" customWidth="true" hidden="false" outlineLevel="0" max="13" min="13" style="224" width="5.36"/>
    <col collapsed="false" customWidth="false" hidden="false" outlineLevel="0" max="257" min="14" style="223" width="8.99"/>
  </cols>
  <sheetData>
    <row r="1" customFormat="false" ht="13.5" hidden="false" customHeight="false" outlineLevel="0" collapsed="false">
      <c r="A1" s="225" t="s">
        <v>106</v>
      </c>
    </row>
    <row r="2" customFormat="false" ht="13.5" hidden="false" customHeight="false" outlineLevel="0" collapsed="false">
      <c r="A2" s="225" t="s">
        <v>150</v>
      </c>
    </row>
    <row r="4" customFormat="false" ht="25.5" hidden="false" customHeight="true" outlineLevel="0" collapsed="false">
      <c r="A4" s="226" t="s">
        <v>3</v>
      </c>
      <c r="B4" s="227"/>
      <c r="C4" s="228" t="s">
        <v>56</v>
      </c>
      <c r="D4" s="229" t="s">
        <v>108</v>
      </c>
      <c r="E4" s="230"/>
      <c r="F4" s="229" t="s">
        <v>109</v>
      </c>
      <c r="G4" s="230"/>
      <c r="H4" s="267" t="s">
        <v>151</v>
      </c>
      <c r="I4" s="268"/>
      <c r="J4" s="267" t="s">
        <v>152</v>
      </c>
      <c r="K4" s="268"/>
      <c r="L4" s="267" t="s">
        <v>153</v>
      </c>
      <c r="M4" s="268"/>
    </row>
    <row r="5" customFormat="false" ht="13.5" hidden="false" customHeight="false" outlineLevel="0" collapsed="false">
      <c r="A5" s="269" t="s">
        <v>36</v>
      </c>
      <c r="B5" s="233"/>
      <c r="C5" s="234"/>
      <c r="D5" s="233" t="n">
        <v>277</v>
      </c>
      <c r="E5" s="235" t="n">
        <v>3</v>
      </c>
      <c r="F5" s="236" t="n">
        <v>234</v>
      </c>
      <c r="G5" s="237" t="n">
        <v>2</v>
      </c>
      <c r="H5" s="236" t="n">
        <v>278</v>
      </c>
      <c r="I5" s="237" t="n">
        <v>3</v>
      </c>
      <c r="J5" s="239" t="n">
        <v>349</v>
      </c>
      <c r="K5" s="237" t="n">
        <v>5</v>
      </c>
      <c r="L5" s="236" t="n">
        <v>456</v>
      </c>
      <c r="M5" s="240" t="n">
        <v>2</v>
      </c>
    </row>
    <row r="6" customFormat="false" ht="13.5" hidden="false" customHeight="false" outlineLevel="0" collapsed="false">
      <c r="A6" s="241" t="s">
        <v>154</v>
      </c>
      <c r="B6" s="242"/>
      <c r="C6" s="243"/>
      <c r="D6" s="245" t="n">
        <v>52</v>
      </c>
      <c r="E6" s="244"/>
      <c r="F6" s="245" t="n">
        <v>52</v>
      </c>
      <c r="G6" s="246"/>
      <c r="H6" s="245" t="n">
        <v>53</v>
      </c>
      <c r="I6" s="246"/>
      <c r="J6" s="254" t="n">
        <v>77</v>
      </c>
      <c r="K6" s="246" t="n">
        <v>3</v>
      </c>
      <c r="L6" s="245" t="n">
        <v>69</v>
      </c>
      <c r="M6" s="249" t="n">
        <v>1</v>
      </c>
    </row>
    <row r="7" customFormat="false" ht="13.5" hidden="false" customHeight="false" outlineLevel="0" collapsed="false">
      <c r="A7" s="241" t="s">
        <v>155</v>
      </c>
      <c r="B7" s="242"/>
      <c r="C7" s="243"/>
      <c r="D7" s="251" t="n">
        <v>89</v>
      </c>
      <c r="E7" s="244"/>
      <c r="F7" s="252" t="n">
        <v>47</v>
      </c>
      <c r="G7" s="246"/>
      <c r="H7" s="252" t="n">
        <v>75</v>
      </c>
      <c r="I7" s="246"/>
      <c r="J7" s="254" t="n">
        <v>79</v>
      </c>
      <c r="K7" s="246"/>
      <c r="L7" s="252" t="n">
        <v>88</v>
      </c>
      <c r="M7" s="249"/>
    </row>
    <row r="8" customFormat="false" ht="13.5" hidden="false" customHeight="false" outlineLevel="0" collapsed="false">
      <c r="A8" s="241" t="s">
        <v>156</v>
      </c>
      <c r="B8" s="242"/>
      <c r="C8" s="243"/>
      <c r="D8" s="251" t="n">
        <v>6</v>
      </c>
      <c r="E8" s="244"/>
      <c r="F8" s="252" t="n">
        <v>8</v>
      </c>
      <c r="G8" s="246"/>
      <c r="H8" s="252" t="n">
        <v>14</v>
      </c>
      <c r="I8" s="246"/>
      <c r="J8" s="254" t="n">
        <v>23</v>
      </c>
      <c r="K8" s="246"/>
      <c r="L8" s="252" t="n">
        <v>11</v>
      </c>
      <c r="M8" s="249"/>
    </row>
    <row r="9" customFormat="false" ht="13.5" hidden="false" customHeight="false" outlineLevel="0" collapsed="false">
      <c r="A9" s="241" t="s">
        <v>157</v>
      </c>
      <c r="B9" s="242"/>
      <c r="C9" s="243"/>
      <c r="D9" s="251" t="n">
        <v>7</v>
      </c>
      <c r="E9" s="244" t="n">
        <v>1</v>
      </c>
      <c r="F9" s="252" t="n">
        <v>9</v>
      </c>
      <c r="G9" s="246"/>
      <c r="H9" s="252" t="n">
        <v>15</v>
      </c>
      <c r="I9" s="246"/>
      <c r="J9" s="254" t="n">
        <v>20</v>
      </c>
      <c r="K9" s="246"/>
      <c r="L9" s="252" t="n">
        <v>11</v>
      </c>
      <c r="M9" s="249"/>
    </row>
    <row r="10" customFormat="false" ht="13.5" hidden="false" customHeight="false" outlineLevel="0" collapsed="false">
      <c r="A10" s="241" t="s">
        <v>158</v>
      </c>
      <c r="B10" s="242"/>
      <c r="C10" s="243"/>
      <c r="D10" s="252" t="n">
        <v>4</v>
      </c>
      <c r="E10" s="244" t="n">
        <v>1</v>
      </c>
      <c r="F10" s="252" t="n">
        <v>5</v>
      </c>
      <c r="G10" s="246" t="n">
        <v>2</v>
      </c>
      <c r="H10" s="252" t="n">
        <v>5</v>
      </c>
      <c r="I10" s="246"/>
      <c r="J10" s="254" t="n">
        <v>4</v>
      </c>
      <c r="K10" s="246"/>
      <c r="L10" s="252" t="n">
        <v>8</v>
      </c>
      <c r="M10" s="249" t="n">
        <v>1</v>
      </c>
    </row>
    <row r="11" customFormat="false" ht="13.5" hidden="false" customHeight="false" outlineLevel="0" collapsed="false">
      <c r="A11" s="241" t="s">
        <v>159</v>
      </c>
      <c r="B11" s="242"/>
      <c r="C11" s="243"/>
      <c r="D11" s="252" t="n">
        <v>6</v>
      </c>
      <c r="E11" s="244" t="n">
        <v>1</v>
      </c>
      <c r="F11" s="252" t="n">
        <v>14</v>
      </c>
      <c r="G11" s="246"/>
      <c r="H11" s="252" t="n">
        <v>13</v>
      </c>
      <c r="I11" s="246"/>
      <c r="J11" s="254" t="n">
        <v>21</v>
      </c>
      <c r="K11" s="246"/>
      <c r="L11" s="252" t="n">
        <v>14</v>
      </c>
      <c r="M11" s="249"/>
    </row>
    <row r="12" customFormat="false" ht="13.5" hidden="false" customHeight="false" outlineLevel="0" collapsed="false">
      <c r="A12" s="241" t="s">
        <v>160</v>
      </c>
      <c r="B12" s="242"/>
      <c r="C12" s="243"/>
      <c r="D12" s="252" t="n">
        <v>37</v>
      </c>
      <c r="E12" s="244"/>
      <c r="F12" s="252" t="n">
        <v>22</v>
      </c>
      <c r="G12" s="246"/>
      <c r="H12" s="252" t="n">
        <v>34</v>
      </c>
      <c r="I12" s="246" t="n">
        <v>1</v>
      </c>
      <c r="J12" s="254" t="n">
        <v>35</v>
      </c>
      <c r="K12" s="246"/>
      <c r="L12" s="252" t="n">
        <v>22</v>
      </c>
      <c r="M12" s="249"/>
    </row>
    <row r="13" customFormat="false" ht="13.5" hidden="false" customHeight="false" outlineLevel="0" collapsed="false">
      <c r="A13" s="241" t="s">
        <v>161</v>
      </c>
      <c r="B13" s="242"/>
      <c r="C13" s="243"/>
      <c r="D13" s="252" t="n">
        <v>18</v>
      </c>
      <c r="E13" s="244"/>
      <c r="F13" s="252" t="n">
        <v>16</v>
      </c>
      <c r="G13" s="246"/>
      <c r="H13" s="252" t="n">
        <v>24</v>
      </c>
      <c r="I13" s="246"/>
      <c r="J13" s="254" t="n">
        <v>11</v>
      </c>
      <c r="K13" s="246"/>
      <c r="L13" s="252" t="n">
        <v>16</v>
      </c>
      <c r="M13" s="249"/>
    </row>
    <row r="14" customFormat="false" ht="13.5" hidden="false" customHeight="false" outlineLevel="0" collapsed="false">
      <c r="A14" s="241" t="s">
        <v>162</v>
      </c>
      <c r="B14" s="242"/>
      <c r="C14" s="243"/>
      <c r="D14" s="251" t="n">
        <v>1</v>
      </c>
      <c r="E14" s="244"/>
      <c r="F14" s="252" t="n">
        <v>1</v>
      </c>
      <c r="G14" s="246"/>
      <c r="H14" s="252" t="n">
        <v>2</v>
      </c>
      <c r="I14" s="246"/>
      <c r="J14" s="248" t="s">
        <v>44</v>
      </c>
      <c r="K14" s="246"/>
      <c r="L14" s="252" t="s">
        <v>44</v>
      </c>
      <c r="M14" s="249"/>
    </row>
    <row r="15" customFormat="false" ht="13.5" hidden="false" customHeight="false" outlineLevel="0" collapsed="false">
      <c r="A15" s="241" t="s">
        <v>163</v>
      </c>
      <c r="B15" s="242"/>
      <c r="C15" s="243"/>
      <c r="D15" s="251" t="s">
        <v>44</v>
      </c>
      <c r="E15" s="244"/>
      <c r="F15" s="252" t="s">
        <v>44</v>
      </c>
      <c r="G15" s="246"/>
      <c r="H15" s="252" t="s">
        <v>44</v>
      </c>
      <c r="I15" s="246"/>
      <c r="J15" s="248" t="s">
        <v>44</v>
      </c>
      <c r="K15" s="246"/>
      <c r="L15" s="252" t="s">
        <v>44</v>
      </c>
      <c r="M15" s="249"/>
    </row>
    <row r="16" customFormat="false" ht="13.5" hidden="false" customHeight="false" outlineLevel="0" collapsed="false">
      <c r="A16" s="241" t="s">
        <v>164</v>
      </c>
      <c r="B16" s="242"/>
      <c r="C16" s="243"/>
      <c r="D16" s="252" t="n">
        <v>11</v>
      </c>
      <c r="E16" s="244"/>
      <c r="F16" s="252" t="n">
        <v>6</v>
      </c>
      <c r="G16" s="246"/>
      <c r="H16" s="252" t="n">
        <v>2</v>
      </c>
      <c r="I16" s="246"/>
      <c r="J16" s="254" t="n">
        <v>8</v>
      </c>
      <c r="K16" s="246"/>
      <c r="L16" s="252" t="n">
        <v>3</v>
      </c>
      <c r="M16" s="249"/>
    </row>
    <row r="17" customFormat="false" ht="13.5" hidden="false" customHeight="false" outlineLevel="0" collapsed="false">
      <c r="A17" s="241" t="s">
        <v>165</v>
      </c>
      <c r="B17" s="242"/>
      <c r="C17" s="243"/>
      <c r="D17" s="252" t="n">
        <v>1</v>
      </c>
      <c r="E17" s="244"/>
      <c r="F17" s="252" t="n">
        <v>1</v>
      </c>
      <c r="G17" s="246"/>
      <c r="H17" s="252" t="n">
        <v>3</v>
      </c>
      <c r="I17" s="246" t="n">
        <v>2</v>
      </c>
      <c r="J17" s="248" t="n">
        <v>3</v>
      </c>
      <c r="K17" s="246"/>
      <c r="L17" s="252" t="n">
        <v>3</v>
      </c>
      <c r="M17" s="249"/>
    </row>
    <row r="18" customFormat="false" ht="13.5" hidden="false" customHeight="false" outlineLevel="0" collapsed="false">
      <c r="A18" s="241" t="s">
        <v>166</v>
      </c>
      <c r="B18" s="242"/>
      <c r="C18" s="243"/>
      <c r="D18" s="251" t="s">
        <v>44</v>
      </c>
      <c r="E18" s="244"/>
      <c r="F18" s="252" t="s">
        <v>44</v>
      </c>
      <c r="G18" s="246"/>
      <c r="H18" s="252" t="n">
        <v>1</v>
      </c>
      <c r="I18" s="246"/>
      <c r="J18" s="248" t="s">
        <v>44</v>
      </c>
      <c r="K18" s="246"/>
      <c r="L18" s="252" t="s">
        <v>44</v>
      </c>
      <c r="M18" s="249"/>
    </row>
    <row r="19" customFormat="false" ht="13.5" hidden="false" customHeight="false" outlineLevel="0" collapsed="false">
      <c r="A19" s="241" t="s">
        <v>167</v>
      </c>
      <c r="B19" s="242"/>
      <c r="C19" s="243"/>
      <c r="D19" s="251" t="n">
        <v>1</v>
      </c>
      <c r="E19" s="244"/>
      <c r="F19" s="252" t="s">
        <v>44</v>
      </c>
      <c r="G19" s="246"/>
      <c r="H19" s="252" t="s">
        <v>44</v>
      </c>
      <c r="I19" s="246"/>
      <c r="J19" s="248" t="s">
        <v>44</v>
      </c>
      <c r="K19" s="246"/>
      <c r="L19" s="252" t="s">
        <v>44</v>
      </c>
      <c r="M19" s="249"/>
    </row>
    <row r="20" customFormat="false" ht="13.5" hidden="false" customHeight="false" outlineLevel="0" collapsed="false">
      <c r="A20" s="241" t="s">
        <v>168</v>
      </c>
      <c r="B20" s="242"/>
      <c r="C20" s="243"/>
      <c r="D20" s="251" t="s">
        <v>44</v>
      </c>
      <c r="E20" s="244"/>
      <c r="F20" s="252" t="s">
        <v>44</v>
      </c>
      <c r="G20" s="246"/>
      <c r="H20" s="252" t="s">
        <v>44</v>
      </c>
      <c r="I20" s="246"/>
      <c r="J20" s="248" t="s">
        <v>44</v>
      </c>
      <c r="K20" s="246"/>
      <c r="L20" s="252" t="s">
        <v>44</v>
      </c>
      <c r="M20" s="249"/>
    </row>
    <row r="21" customFormat="false" ht="13.5" hidden="false" customHeight="false" outlineLevel="0" collapsed="false">
      <c r="A21" s="241" t="s">
        <v>169</v>
      </c>
      <c r="B21" s="242"/>
      <c r="C21" s="243"/>
      <c r="D21" s="251" t="s">
        <v>44</v>
      </c>
      <c r="E21" s="244"/>
      <c r="F21" s="252" t="s">
        <v>44</v>
      </c>
      <c r="G21" s="246"/>
      <c r="H21" s="252" t="n">
        <v>1</v>
      </c>
      <c r="I21" s="246"/>
      <c r="J21" s="248" t="n">
        <v>2</v>
      </c>
      <c r="K21" s="246" t="n">
        <v>1</v>
      </c>
      <c r="L21" s="252" t="s">
        <v>44</v>
      </c>
      <c r="M21" s="249"/>
    </row>
    <row r="22" customFormat="false" ht="13.5" hidden="false" customHeight="false" outlineLevel="0" collapsed="false">
      <c r="A22" s="241" t="s">
        <v>170</v>
      </c>
      <c r="B22" s="242"/>
      <c r="C22" s="243"/>
      <c r="D22" s="245" t="n">
        <v>13</v>
      </c>
      <c r="E22" s="244"/>
      <c r="F22" s="245" t="n">
        <v>10</v>
      </c>
      <c r="G22" s="246"/>
      <c r="H22" s="245" t="n">
        <v>13</v>
      </c>
      <c r="I22" s="246"/>
      <c r="J22" s="248" t="n">
        <v>8</v>
      </c>
      <c r="K22" s="246"/>
      <c r="L22" s="245" t="n">
        <v>15</v>
      </c>
      <c r="M22" s="249"/>
    </row>
    <row r="23" customFormat="false" ht="13.5" hidden="false" customHeight="false" outlineLevel="0" collapsed="false">
      <c r="A23" s="241" t="s">
        <v>171</v>
      </c>
      <c r="B23" s="242"/>
      <c r="C23" s="243"/>
      <c r="D23" s="251" t="s">
        <v>44</v>
      </c>
      <c r="E23" s="244"/>
      <c r="F23" s="252" t="s">
        <v>44</v>
      </c>
      <c r="G23" s="246"/>
      <c r="H23" s="252" t="s">
        <v>44</v>
      </c>
      <c r="I23" s="246"/>
      <c r="J23" s="248" t="s">
        <v>44</v>
      </c>
      <c r="K23" s="246"/>
      <c r="L23" s="252" t="s">
        <v>44</v>
      </c>
      <c r="M23" s="249"/>
    </row>
    <row r="24" customFormat="false" ht="13.5" hidden="false" customHeight="false" outlineLevel="0" collapsed="false">
      <c r="A24" s="241" t="s">
        <v>172</v>
      </c>
      <c r="B24" s="242"/>
      <c r="C24" s="243"/>
      <c r="D24" s="242" t="n">
        <v>28</v>
      </c>
      <c r="E24" s="244"/>
      <c r="F24" s="245" t="n">
        <v>38</v>
      </c>
      <c r="G24" s="246"/>
      <c r="H24" s="245" t="n">
        <v>21</v>
      </c>
      <c r="I24" s="246"/>
      <c r="J24" s="254" t="n">
        <v>28</v>
      </c>
      <c r="K24" s="246"/>
      <c r="L24" s="245" t="n">
        <v>20</v>
      </c>
      <c r="M24" s="249"/>
    </row>
    <row r="25" customFormat="false" ht="13.5" hidden="false" customHeight="false" outlineLevel="0" collapsed="false">
      <c r="A25" s="255" t="s">
        <v>173</v>
      </c>
      <c r="B25" s="256"/>
      <c r="C25" s="257"/>
      <c r="D25" s="256" t="n">
        <v>3</v>
      </c>
      <c r="E25" s="259"/>
      <c r="F25" s="258" t="n">
        <v>5</v>
      </c>
      <c r="G25" s="260"/>
      <c r="H25" s="258" t="n">
        <v>2</v>
      </c>
      <c r="I25" s="260"/>
      <c r="J25" s="270" t="n">
        <v>30</v>
      </c>
      <c r="K25" s="260" t="n">
        <v>1</v>
      </c>
      <c r="L25" s="271" t="n">
        <v>176</v>
      </c>
      <c r="M25" s="263"/>
    </row>
    <row r="26" customFormat="false" ht="13.5" hidden="false" customHeight="false" outlineLevel="0" collapsed="false">
      <c r="A26" s="225" t="s">
        <v>45</v>
      </c>
      <c r="B26" s="225" t="s">
        <v>146</v>
      </c>
      <c r="G26" s="264"/>
      <c r="I26" s="264"/>
      <c r="J26" s="264"/>
      <c r="K26" s="264"/>
      <c r="M26" s="272" t="s">
        <v>147</v>
      </c>
    </row>
    <row r="27" customFormat="false" ht="13.5" hidden="false" customHeight="false" outlineLevel="0" collapsed="false">
      <c r="B27" s="225" t="s">
        <v>174</v>
      </c>
    </row>
    <row r="28" customFormat="false" ht="13.5" hidden="false" customHeight="false" outlineLevel="0" collapsed="false">
      <c r="B28" s="225" t="s">
        <v>149</v>
      </c>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8.9921875" defaultRowHeight="13.5" zeroHeight="false" outlineLevelRow="0" outlineLevelCol="0"/>
  <cols>
    <col collapsed="false" customWidth="false" hidden="false" outlineLevel="0" max="1" min="1" style="223" width="8.99"/>
    <col collapsed="false" customWidth="true" hidden="false" outlineLevel="0" max="2" min="2" style="223" width="1.75"/>
    <col collapsed="false" customWidth="false" hidden="false" outlineLevel="0" max="3" min="3" style="223" width="8.99"/>
    <col collapsed="false" customWidth="true" hidden="false" outlineLevel="0" max="8" min="4" style="223" width="11.12"/>
    <col collapsed="false" customWidth="false" hidden="false" outlineLevel="0" max="257" min="9" style="223" width="8.99"/>
  </cols>
  <sheetData>
    <row r="1" customFormat="false" ht="13.5" hidden="false" customHeight="false" outlineLevel="0" collapsed="false">
      <c r="A1" s="225" t="s">
        <v>106</v>
      </c>
      <c r="E1" s="224"/>
      <c r="I1" s="224"/>
    </row>
    <row r="2" customFormat="false" ht="13.5" hidden="false" customHeight="false" outlineLevel="0" collapsed="false">
      <c r="A2" s="225" t="s">
        <v>175</v>
      </c>
    </row>
    <row r="4" customFormat="false" ht="25.5" hidden="false" customHeight="true" outlineLevel="0" collapsed="false">
      <c r="A4" s="226" t="s">
        <v>3</v>
      </c>
      <c r="B4" s="227"/>
      <c r="C4" s="273" t="s">
        <v>2</v>
      </c>
      <c r="D4" s="274" t="s">
        <v>176</v>
      </c>
      <c r="E4" s="228" t="s">
        <v>177</v>
      </c>
      <c r="F4" s="273" t="s">
        <v>11</v>
      </c>
      <c r="G4" s="273" t="s">
        <v>178</v>
      </c>
      <c r="H4" s="273" t="s">
        <v>179</v>
      </c>
    </row>
    <row r="5" customFormat="false" ht="13.5" hidden="false" customHeight="false" outlineLevel="0" collapsed="false">
      <c r="A5" s="275" t="s">
        <v>180</v>
      </c>
      <c r="B5" s="276"/>
      <c r="C5" s="277"/>
      <c r="D5" s="278" t="n">
        <v>7130</v>
      </c>
      <c r="E5" s="278" t="n">
        <v>7053</v>
      </c>
      <c r="F5" s="279" t="n">
        <v>6964</v>
      </c>
      <c r="G5" s="279" t="n">
        <v>6946</v>
      </c>
      <c r="H5" s="280" t="n">
        <v>6864</v>
      </c>
    </row>
    <row r="6" customFormat="false" ht="13.5" hidden="false" customHeight="false" outlineLevel="0" collapsed="false">
      <c r="A6" s="241" t="s">
        <v>181</v>
      </c>
      <c r="B6" s="242"/>
      <c r="C6" s="243"/>
      <c r="D6" s="281" t="n">
        <v>87224</v>
      </c>
      <c r="E6" s="281" t="n">
        <v>87621</v>
      </c>
      <c r="F6" s="282" t="n">
        <v>88231</v>
      </c>
      <c r="G6" s="282" t="n">
        <v>88671</v>
      </c>
      <c r="H6" s="213" t="n">
        <v>86348</v>
      </c>
    </row>
    <row r="7" customFormat="false" ht="13.5" hidden="false" customHeight="false" outlineLevel="0" collapsed="false">
      <c r="A7" s="241" t="s">
        <v>182</v>
      </c>
      <c r="B7" s="242"/>
      <c r="C7" s="243"/>
      <c r="D7" s="283" t="n">
        <v>10067</v>
      </c>
      <c r="E7" s="283" t="n">
        <v>10754</v>
      </c>
      <c r="F7" s="283" t="n">
        <v>10390</v>
      </c>
      <c r="G7" s="283" t="n">
        <v>10549</v>
      </c>
      <c r="H7" s="284" t="n">
        <v>11240</v>
      </c>
      <c r="J7" s="285"/>
    </row>
    <row r="8" customFormat="false" ht="13.5" hidden="false" customHeight="false" outlineLevel="0" collapsed="false">
      <c r="A8" s="241" t="s">
        <v>183</v>
      </c>
      <c r="B8" s="242"/>
      <c r="C8" s="243"/>
      <c r="D8" s="283" t="n">
        <v>8285</v>
      </c>
      <c r="E8" s="283" t="n">
        <v>8938</v>
      </c>
      <c r="F8" s="283" t="n">
        <v>8632</v>
      </c>
      <c r="G8" s="283" t="n">
        <v>8516</v>
      </c>
      <c r="H8" s="284" t="n">
        <v>9291</v>
      </c>
    </row>
    <row r="9" customFormat="false" ht="13.5" hidden="false" customHeight="false" outlineLevel="0" collapsed="false">
      <c r="A9" s="241" t="s">
        <v>184</v>
      </c>
      <c r="B9" s="242"/>
      <c r="C9" s="243"/>
      <c r="D9" s="283" t="n">
        <v>1743</v>
      </c>
      <c r="E9" s="283" t="n">
        <v>1788</v>
      </c>
      <c r="F9" s="283" t="n">
        <v>1716</v>
      </c>
      <c r="G9" s="283" t="n">
        <v>1951</v>
      </c>
      <c r="H9" s="284" t="n">
        <v>1898</v>
      </c>
    </row>
    <row r="10" customFormat="false" ht="13.5" hidden="false" customHeight="false" outlineLevel="0" collapsed="false">
      <c r="A10" s="255" t="s">
        <v>185</v>
      </c>
      <c r="B10" s="256"/>
      <c r="C10" s="257"/>
      <c r="D10" s="286" t="n">
        <v>39</v>
      </c>
      <c r="E10" s="286" t="n">
        <v>28</v>
      </c>
      <c r="F10" s="286" t="n">
        <v>42</v>
      </c>
      <c r="G10" s="286" t="n">
        <v>82</v>
      </c>
      <c r="H10" s="287" t="n">
        <v>51</v>
      </c>
    </row>
    <row r="11" customFormat="false" ht="13.5" hidden="false" customHeight="false" outlineLevel="0" collapsed="false">
      <c r="E11" s="288"/>
      <c r="F11" s="289"/>
      <c r="G11" s="289"/>
      <c r="H11" s="290" t="s">
        <v>147</v>
      </c>
    </row>
    <row r="12" customFormat="false" ht="13.5" hidden="false" customHeight="false" outlineLevel="0" collapsed="false">
      <c r="A12" s="225" t="s">
        <v>186</v>
      </c>
    </row>
    <row r="24" customFormat="false" ht="13.5" hidden="false" customHeight="false" outlineLevel="0" collapsed="false">
      <c r="F24" s="242"/>
      <c r="G24" s="242"/>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1.62"/>
    <col collapsed="false" customWidth="true" hidden="false" outlineLevel="0" max="3" min="3" style="1" width="11.12"/>
    <col collapsed="false" customWidth="true" hidden="false" outlineLevel="0" max="8" min="4" style="1" width="11.24"/>
    <col collapsed="false" customWidth="false" hidden="false" outlineLevel="0" max="257" min="9" style="1" width="8.99"/>
  </cols>
  <sheetData>
    <row r="1" customFormat="false" ht="13.5" hidden="false" customHeight="false" outlineLevel="0" collapsed="false">
      <c r="A1" s="31" t="s">
        <v>187</v>
      </c>
    </row>
    <row r="2" customFormat="false" ht="13.5" hidden="false" customHeight="false" outlineLevel="0" collapsed="false">
      <c r="A2" s="31" t="s">
        <v>188</v>
      </c>
    </row>
    <row r="4" customFormat="false" ht="13.5" hidden="false" customHeight="false" outlineLevel="0" collapsed="false">
      <c r="D4" s="30"/>
      <c r="E4" s="30"/>
      <c r="F4" s="30"/>
      <c r="G4" s="30"/>
      <c r="H4" s="34" t="s">
        <v>189</v>
      </c>
    </row>
    <row r="5" customFormat="false" ht="22.5" hidden="false" customHeight="true" outlineLevel="0" collapsed="false">
      <c r="A5" s="6" t="s">
        <v>3</v>
      </c>
      <c r="B5" s="291"/>
      <c r="C5" s="8" t="s">
        <v>190</v>
      </c>
      <c r="D5" s="8" t="s">
        <v>58</v>
      </c>
      <c r="E5" s="8" t="s">
        <v>59</v>
      </c>
      <c r="F5" s="292" t="s">
        <v>60</v>
      </c>
      <c r="G5" s="292" t="s">
        <v>61</v>
      </c>
      <c r="H5" s="292" t="s">
        <v>191</v>
      </c>
    </row>
    <row r="6" customFormat="false" ht="13.5" hidden="false" customHeight="false" outlineLevel="0" collapsed="false">
      <c r="A6" s="293" t="s">
        <v>36</v>
      </c>
      <c r="B6" s="61"/>
      <c r="C6" s="294" t="s">
        <v>192</v>
      </c>
      <c r="D6" s="295" t="n">
        <v>78</v>
      </c>
      <c r="E6" s="295" t="n">
        <v>77</v>
      </c>
      <c r="F6" s="295" t="n">
        <v>77</v>
      </c>
      <c r="G6" s="296" t="n">
        <v>75</v>
      </c>
      <c r="H6" s="297" t="n">
        <v>77</v>
      </c>
      <c r="I6" s="30"/>
      <c r="J6" s="30"/>
      <c r="K6" s="30"/>
      <c r="L6" s="30"/>
      <c r="M6" s="30"/>
      <c r="N6" s="30"/>
      <c r="O6" s="30"/>
    </row>
    <row r="7" customFormat="false" ht="13.5" hidden="false" customHeight="false" outlineLevel="0" collapsed="false">
      <c r="A7" s="293"/>
      <c r="B7" s="298"/>
      <c r="C7" s="299" t="s">
        <v>193</v>
      </c>
      <c r="D7" s="300" t="n">
        <v>13030</v>
      </c>
      <c r="E7" s="300" t="n">
        <v>12876</v>
      </c>
      <c r="F7" s="300" t="n">
        <v>13696</v>
      </c>
      <c r="G7" s="301" t="n">
        <v>13570</v>
      </c>
      <c r="H7" s="302" t="n">
        <v>13614</v>
      </c>
      <c r="I7" s="30"/>
      <c r="J7" s="30"/>
      <c r="K7" s="30"/>
      <c r="L7" s="30"/>
      <c r="M7" s="30"/>
      <c r="N7" s="30"/>
      <c r="O7" s="30"/>
    </row>
    <row r="8" customFormat="false" ht="13.5" hidden="false" customHeight="false" outlineLevel="0" collapsed="false">
      <c r="A8" s="201" t="s">
        <v>194</v>
      </c>
      <c r="B8" s="26"/>
      <c r="C8" s="303" t="s">
        <v>192</v>
      </c>
      <c r="D8" s="29" t="s">
        <v>44</v>
      </c>
      <c r="E8" s="29" t="s">
        <v>44</v>
      </c>
      <c r="F8" s="29" t="s">
        <v>44</v>
      </c>
      <c r="G8" s="29" t="s">
        <v>44</v>
      </c>
      <c r="H8" s="304" t="s">
        <v>44</v>
      </c>
      <c r="I8" s="30"/>
      <c r="J8" s="30"/>
      <c r="K8" s="30"/>
      <c r="L8" s="30"/>
      <c r="M8" s="30"/>
      <c r="N8" s="30"/>
      <c r="O8" s="30"/>
    </row>
    <row r="9" customFormat="false" ht="13.5" hidden="false" customHeight="false" outlineLevel="0" collapsed="false">
      <c r="A9" s="201"/>
      <c r="B9" s="26"/>
      <c r="C9" s="303" t="s">
        <v>193</v>
      </c>
      <c r="D9" s="29" t="s">
        <v>44</v>
      </c>
      <c r="E9" s="29" t="s">
        <v>44</v>
      </c>
      <c r="F9" s="29" t="s">
        <v>44</v>
      </c>
      <c r="G9" s="29" t="s">
        <v>44</v>
      </c>
      <c r="H9" s="304" t="s">
        <v>44</v>
      </c>
      <c r="I9" s="30"/>
      <c r="J9" s="30"/>
      <c r="K9" s="30"/>
      <c r="L9" s="30"/>
      <c r="M9" s="30"/>
      <c r="N9" s="30"/>
      <c r="O9" s="30"/>
    </row>
    <row r="10" customFormat="false" ht="13.5" hidden="false" customHeight="false" outlineLevel="0" collapsed="false">
      <c r="A10" s="201" t="s">
        <v>195</v>
      </c>
      <c r="B10" s="26"/>
      <c r="C10" s="303" t="s">
        <v>192</v>
      </c>
      <c r="D10" s="27" t="n">
        <v>1</v>
      </c>
      <c r="E10" s="27" t="n">
        <v>1</v>
      </c>
      <c r="F10" s="27" t="n">
        <v>1</v>
      </c>
      <c r="G10" s="29" t="n">
        <v>1</v>
      </c>
      <c r="H10" s="304" t="n">
        <v>1</v>
      </c>
      <c r="I10" s="30"/>
      <c r="J10" s="30"/>
      <c r="K10" s="30"/>
      <c r="L10" s="30"/>
      <c r="M10" s="30"/>
      <c r="N10" s="30"/>
      <c r="O10" s="30"/>
    </row>
    <row r="11" customFormat="false" ht="13.5" hidden="false" customHeight="false" outlineLevel="0" collapsed="false">
      <c r="A11" s="201"/>
      <c r="B11" s="26"/>
      <c r="C11" s="303" t="s">
        <v>193</v>
      </c>
      <c r="D11" s="27" t="n">
        <v>13</v>
      </c>
      <c r="E11" s="27" t="n">
        <v>12</v>
      </c>
      <c r="F11" s="27" t="n">
        <v>10</v>
      </c>
      <c r="G11" s="29" t="n">
        <v>10</v>
      </c>
      <c r="H11" s="304" t="n">
        <v>11</v>
      </c>
      <c r="I11" s="30"/>
      <c r="J11" s="30"/>
      <c r="K11" s="30"/>
      <c r="L11" s="30"/>
      <c r="M11" s="30"/>
      <c r="N11" s="30"/>
      <c r="O11" s="30"/>
    </row>
    <row r="12" customFormat="false" ht="13.5" hidden="false" customHeight="false" outlineLevel="0" collapsed="false">
      <c r="A12" s="201" t="s">
        <v>196</v>
      </c>
      <c r="B12" s="26"/>
      <c r="C12" s="303" t="s">
        <v>192</v>
      </c>
      <c r="D12" s="29" t="s">
        <v>44</v>
      </c>
      <c r="E12" s="29" t="s">
        <v>44</v>
      </c>
      <c r="F12" s="29" t="s">
        <v>44</v>
      </c>
      <c r="G12" s="29" t="s">
        <v>44</v>
      </c>
      <c r="H12" s="304" t="s">
        <v>44</v>
      </c>
      <c r="I12" s="30"/>
      <c r="J12" s="30"/>
      <c r="K12" s="30"/>
      <c r="L12" s="30"/>
      <c r="M12" s="30"/>
      <c r="N12" s="30"/>
      <c r="O12" s="30"/>
    </row>
    <row r="13" customFormat="false" ht="13.5" hidden="false" customHeight="false" outlineLevel="0" collapsed="false">
      <c r="A13" s="201"/>
      <c r="B13" s="26"/>
      <c r="C13" s="303" t="s">
        <v>193</v>
      </c>
      <c r="D13" s="29" t="s">
        <v>44</v>
      </c>
      <c r="E13" s="29" t="s">
        <v>44</v>
      </c>
      <c r="F13" s="29" t="s">
        <v>44</v>
      </c>
      <c r="G13" s="29" t="s">
        <v>44</v>
      </c>
      <c r="H13" s="304" t="s">
        <v>44</v>
      </c>
      <c r="I13" s="30"/>
      <c r="J13" s="30"/>
      <c r="K13" s="30"/>
      <c r="L13" s="30"/>
      <c r="M13" s="30"/>
      <c r="N13" s="30"/>
      <c r="O13" s="30"/>
    </row>
    <row r="14" customFormat="false" ht="13.5" hidden="false" customHeight="false" outlineLevel="0" collapsed="false">
      <c r="A14" s="201" t="s">
        <v>197</v>
      </c>
      <c r="B14" s="26"/>
      <c r="C14" s="303" t="s">
        <v>192</v>
      </c>
      <c r="D14" s="27" t="n">
        <v>2</v>
      </c>
      <c r="E14" s="27" t="n">
        <v>2</v>
      </c>
      <c r="F14" s="27" t="n">
        <v>2</v>
      </c>
      <c r="G14" s="29" t="n">
        <v>2</v>
      </c>
      <c r="H14" s="304" t="n">
        <v>2</v>
      </c>
      <c r="I14" s="30"/>
      <c r="J14" s="30"/>
      <c r="K14" s="30"/>
      <c r="L14" s="30"/>
      <c r="M14" s="30"/>
      <c r="N14" s="30"/>
      <c r="O14" s="30"/>
    </row>
    <row r="15" customFormat="false" ht="13.5" hidden="false" customHeight="false" outlineLevel="0" collapsed="false">
      <c r="A15" s="201"/>
      <c r="B15" s="26"/>
      <c r="C15" s="303" t="s">
        <v>193</v>
      </c>
      <c r="D15" s="27" t="n">
        <v>246</v>
      </c>
      <c r="E15" s="27" t="n">
        <v>224</v>
      </c>
      <c r="F15" s="27" t="n">
        <v>217</v>
      </c>
      <c r="G15" s="29" t="n">
        <v>225</v>
      </c>
      <c r="H15" s="304" t="n">
        <v>240</v>
      </c>
      <c r="I15" s="30"/>
      <c r="J15" s="30"/>
      <c r="K15" s="30"/>
      <c r="L15" s="30"/>
      <c r="M15" s="30"/>
      <c r="N15" s="30"/>
      <c r="O15" s="30"/>
    </row>
    <row r="16" customFormat="false" ht="13.5" hidden="false" customHeight="false" outlineLevel="0" collapsed="false">
      <c r="A16" s="201" t="s">
        <v>198</v>
      </c>
      <c r="B16" s="26"/>
      <c r="C16" s="303" t="s">
        <v>192</v>
      </c>
      <c r="D16" s="27" t="n">
        <v>1</v>
      </c>
      <c r="E16" s="27" t="n">
        <v>1</v>
      </c>
      <c r="F16" s="27" t="n">
        <v>1</v>
      </c>
      <c r="G16" s="29" t="n">
        <v>1</v>
      </c>
      <c r="H16" s="304" t="n">
        <v>1</v>
      </c>
      <c r="I16" s="30"/>
      <c r="J16" s="30"/>
      <c r="K16" s="30"/>
      <c r="L16" s="30"/>
      <c r="M16" s="30"/>
      <c r="N16" s="30"/>
      <c r="O16" s="30"/>
    </row>
    <row r="17" customFormat="false" ht="13.5" hidden="false" customHeight="false" outlineLevel="0" collapsed="false">
      <c r="A17" s="201"/>
      <c r="B17" s="26"/>
      <c r="C17" s="303" t="s">
        <v>193</v>
      </c>
      <c r="D17" s="27" t="n">
        <v>30</v>
      </c>
      <c r="E17" s="27" t="n">
        <v>39</v>
      </c>
      <c r="F17" s="27" t="n">
        <v>38</v>
      </c>
      <c r="G17" s="29" t="n">
        <v>39</v>
      </c>
      <c r="H17" s="304" t="n">
        <v>39</v>
      </c>
      <c r="I17" s="30"/>
      <c r="J17" s="30"/>
      <c r="K17" s="30"/>
      <c r="L17" s="30"/>
      <c r="M17" s="30"/>
      <c r="N17" s="30"/>
      <c r="O17" s="30"/>
    </row>
    <row r="18" customFormat="false" ht="13.5" hidden="false" customHeight="false" outlineLevel="0" collapsed="false">
      <c r="A18" s="201" t="s">
        <v>199</v>
      </c>
      <c r="B18" s="26"/>
      <c r="C18" s="303" t="s">
        <v>192</v>
      </c>
      <c r="D18" s="27" t="n">
        <v>22</v>
      </c>
      <c r="E18" s="27" t="n">
        <v>22</v>
      </c>
      <c r="F18" s="27" t="n">
        <v>23</v>
      </c>
      <c r="G18" s="29" t="n">
        <v>23</v>
      </c>
      <c r="H18" s="304" t="n">
        <v>23</v>
      </c>
      <c r="I18" s="30"/>
      <c r="J18" s="30"/>
      <c r="K18" s="30"/>
      <c r="L18" s="30"/>
      <c r="M18" s="30"/>
      <c r="N18" s="30"/>
      <c r="O18" s="30"/>
    </row>
    <row r="19" customFormat="false" ht="13.5" hidden="false" customHeight="false" outlineLevel="0" collapsed="false">
      <c r="A19" s="201"/>
      <c r="B19" s="26"/>
      <c r="C19" s="303" t="s">
        <v>193</v>
      </c>
      <c r="D19" s="27" t="n">
        <v>4149</v>
      </c>
      <c r="E19" s="27" t="n">
        <v>4194</v>
      </c>
      <c r="F19" s="27" t="n">
        <v>5229</v>
      </c>
      <c r="G19" s="29" t="n">
        <v>5412</v>
      </c>
      <c r="H19" s="304" t="n">
        <v>5465</v>
      </c>
      <c r="I19" s="30"/>
      <c r="J19" s="30"/>
      <c r="K19" s="30"/>
      <c r="L19" s="30"/>
      <c r="M19" s="30"/>
      <c r="N19" s="30"/>
      <c r="O19" s="30"/>
    </row>
    <row r="20" customFormat="false" ht="12.75" hidden="false" customHeight="true" outlineLevel="0" collapsed="false">
      <c r="A20" s="305" t="s">
        <v>200</v>
      </c>
      <c r="B20" s="26"/>
      <c r="C20" s="303" t="s">
        <v>192</v>
      </c>
      <c r="D20" s="27" t="n">
        <v>2</v>
      </c>
      <c r="E20" s="27" t="n">
        <v>2</v>
      </c>
      <c r="F20" s="27" t="n">
        <v>2</v>
      </c>
      <c r="G20" s="29" t="n">
        <v>2</v>
      </c>
      <c r="H20" s="304" t="n">
        <v>3</v>
      </c>
      <c r="I20" s="30"/>
      <c r="J20" s="30"/>
      <c r="K20" s="30"/>
      <c r="L20" s="30"/>
      <c r="M20" s="30"/>
      <c r="N20" s="30"/>
      <c r="O20" s="30"/>
    </row>
    <row r="21" customFormat="false" ht="13.5" hidden="false" customHeight="false" outlineLevel="0" collapsed="false">
      <c r="A21" s="35" t="s">
        <v>201</v>
      </c>
      <c r="B21" s="26"/>
      <c r="C21" s="303" t="s">
        <v>193</v>
      </c>
      <c r="D21" s="27" t="n">
        <v>326</v>
      </c>
      <c r="E21" s="27" t="n">
        <v>332</v>
      </c>
      <c r="F21" s="27" t="n">
        <v>331</v>
      </c>
      <c r="G21" s="29" t="n">
        <v>332</v>
      </c>
      <c r="H21" s="304" t="n">
        <v>371</v>
      </c>
      <c r="I21" s="30"/>
      <c r="J21" s="30"/>
      <c r="K21" s="30"/>
      <c r="L21" s="30"/>
      <c r="M21" s="30"/>
      <c r="N21" s="30"/>
      <c r="O21" s="30"/>
    </row>
    <row r="22" customFormat="false" ht="13.5" hidden="false" customHeight="false" outlineLevel="0" collapsed="false">
      <c r="A22" s="201" t="s">
        <v>202</v>
      </c>
      <c r="B22" s="26"/>
      <c r="C22" s="303" t="s">
        <v>192</v>
      </c>
      <c r="D22" s="29" t="s">
        <v>44</v>
      </c>
      <c r="E22" s="29" t="s">
        <v>44</v>
      </c>
      <c r="F22" s="29" t="s">
        <v>44</v>
      </c>
      <c r="G22" s="29" t="s">
        <v>44</v>
      </c>
      <c r="H22" s="304" t="s">
        <v>44</v>
      </c>
      <c r="I22" s="30"/>
      <c r="J22" s="30"/>
      <c r="K22" s="30"/>
      <c r="L22" s="30"/>
      <c r="M22" s="30"/>
      <c r="N22" s="30"/>
      <c r="O22" s="30"/>
    </row>
    <row r="23" customFormat="false" ht="13.5" hidden="false" customHeight="false" outlineLevel="0" collapsed="false">
      <c r="A23" s="201"/>
      <c r="B23" s="26"/>
      <c r="C23" s="303" t="s">
        <v>193</v>
      </c>
      <c r="D23" s="29" t="s">
        <v>44</v>
      </c>
      <c r="E23" s="29" t="s">
        <v>44</v>
      </c>
      <c r="F23" s="29" t="s">
        <v>44</v>
      </c>
      <c r="G23" s="29" t="s">
        <v>44</v>
      </c>
      <c r="H23" s="304" t="s">
        <v>44</v>
      </c>
      <c r="I23" s="30"/>
      <c r="J23" s="30"/>
      <c r="K23" s="30"/>
      <c r="L23" s="30"/>
      <c r="M23" s="30"/>
      <c r="N23" s="30"/>
      <c r="O23" s="30"/>
    </row>
    <row r="24" customFormat="false" ht="13.5" hidden="false" customHeight="false" outlineLevel="0" collapsed="false">
      <c r="A24" s="201" t="s">
        <v>203</v>
      </c>
      <c r="B24" s="26"/>
      <c r="C24" s="303" t="s">
        <v>192</v>
      </c>
      <c r="D24" s="27" t="n">
        <v>16</v>
      </c>
      <c r="E24" s="27" t="n">
        <v>16</v>
      </c>
      <c r="F24" s="27" t="n">
        <v>17</v>
      </c>
      <c r="G24" s="29" t="n">
        <v>16</v>
      </c>
      <c r="H24" s="304" t="n">
        <v>16</v>
      </c>
      <c r="I24" s="30"/>
      <c r="J24" s="30"/>
      <c r="K24" s="30"/>
      <c r="L24" s="30"/>
      <c r="M24" s="30"/>
      <c r="N24" s="30"/>
      <c r="O24" s="30"/>
    </row>
    <row r="25" customFormat="false" ht="13.5" hidden="false" customHeight="false" outlineLevel="0" collapsed="false">
      <c r="A25" s="201"/>
      <c r="B25" s="26"/>
      <c r="C25" s="303" t="s">
        <v>193</v>
      </c>
      <c r="D25" s="27" t="n">
        <v>794</v>
      </c>
      <c r="E25" s="27" t="n">
        <v>796</v>
      </c>
      <c r="F25" s="27" t="n">
        <v>812</v>
      </c>
      <c r="G25" s="29" t="n">
        <v>731</v>
      </c>
      <c r="H25" s="304" t="n">
        <v>731</v>
      </c>
      <c r="I25" s="30"/>
      <c r="J25" s="30"/>
      <c r="K25" s="30"/>
      <c r="L25" s="30"/>
      <c r="M25" s="30"/>
      <c r="N25" s="30"/>
      <c r="O25" s="30"/>
    </row>
    <row r="26" customFormat="false" ht="13.5" hidden="false" customHeight="false" outlineLevel="0" collapsed="false">
      <c r="A26" s="201" t="s">
        <v>204</v>
      </c>
      <c r="B26" s="26"/>
      <c r="C26" s="303" t="s">
        <v>192</v>
      </c>
      <c r="D26" s="27" t="n">
        <v>2</v>
      </c>
      <c r="E26" s="27" t="n">
        <v>1</v>
      </c>
      <c r="F26" s="27" t="n">
        <v>1</v>
      </c>
      <c r="G26" s="29" t="n">
        <v>1</v>
      </c>
      <c r="H26" s="304" t="n">
        <v>1</v>
      </c>
      <c r="I26" s="30"/>
      <c r="J26" s="30"/>
      <c r="K26" s="30"/>
      <c r="L26" s="30"/>
      <c r="M26" s="30"/>
      <c r="N26" s="30"/>
      <c r="O26" s="30"/>
    </row>
    <row r="27" customFormat="false" ht="13.5" hidden="false" customHeight="false" outlineLevel="0" collapsed="false">
      <c r="A27" s="201"/>
      <c r="B27" s="26"/>
      <c r="C27" s="303" t="s">
        <v>193</v>
      </c>
      <c r="D27" s="27" t="n">
        <v>918</v>
      </c>
      <c r="E27" s="27" t="n">
        <v>806</v>
      </c>
      <c r="F27" s="27" t="n">
        <v>860</v>
      </c>
      <c r="G27" s="29" t="n">
        <v>873</v>
      </c>
      <c r="H27" s="304" t="n">
        <v>873</v>
      </c>
      <c r="I27" s="30"/>
      <c r="J27" s="30"/>
      <c r="K27" s="30"/>
      <c r="L27" s="30"/>
      <c r="M27" s="30"/>
      <c r="N27" s="30"/>
      <c r="O27" s="30"/>
    </row>
    <row r="28" customFormat="false" ht="13.5" hidden="false" customHeight="false" outlineLevel="0" collapsed="false">
      <c r="A28" s="201" t="s">
        <v>205</v>
      </c>
      <c r="B28" s="26"/>
      <c r="C28" s="303" t="s">
        <v>192</v>
      </c>
      <c r="D28" s="27" t="n">
        <v>5</v>
      </c>
      <c r="E28" s="27" t="n">
        <v>5</v>
      </c>
      <c r="F28" s="27" t="n">
        <v>5</v>
      </c>
      <c r="G28" s="29" t="n">
        <v>5</v>
      </c>
      <c r="H28" s="304" t="n">
        <v>5</v>
      </c>
      <c r="I28" s="30"/>
      <c r="J28" s="30"/>
      <c r="K28" s="30"/>
      <c r="L28" s="30"/>
      <c r="M28" s="30"/>
      <c r="N28" s="30"/>
      <c r="O28" s="30"/>
    </row>
    <row r="29" customFormat="false" ht="13.5" hidden="false" customHeight="false" outlineLevel="0" collapsed="false">
      <c r="A29" s="201"/>
      <c r="B29" s="26"/>
      <c r="C29" s="303" t="s">
        <v>193</v>
      </c>
      <c r="D29" s="27" t="n">
        <v>112</v>
      </c>
      <c r="E29" s="27" t="n">
        <v>106</v>
      </c>
      <c r="F29" s="27" t="n">
        <v>113</v>
      </c>
      <c r="G29" s="29" t="n">
        <v>115</v>
      </c>
      <c r="H29" s="304" t="n">
        <v>114</v>
      </c>
      <c r="I29" s="30"/>
      <c r="J29" s="30"/>
      <c r="K29" s="30"/>
      <c r="L29" s="30"/>
      <c r="M29" s="30"/>
      <c r="N29" s="30"/>
      <c r="O29" s="30"/>
    </row>
    <row r="30" customFormat="false" ht="13.5" hidden="false" customHeight="false" outlineLevel="0" collapsed="false">
      <c r="A30" s="201" t="s">
        <v>206</v>
      </c>
      <c r="B30" s="26"/>
      <c r="C30" s="303" t="s">
        <v>192</v>
      </c>
      <c r="D30" s="29" t="s">
        <v>44</v>
      </c>
      <c r="E30" s="29" t="s">
        <v>44</v>
      </c>
      <c r="F30" s="29" t="s">
        <v>44</v>
      </c>
      <c r="G30" s="29" t="s">
        <v>44</v>
      </c>
      <c r="H30" s="304" t="s">
        <v>44</v>
      </c>
      <c r="I30" s="30"/>
      <c r="J30" s="30"/>
      <c r="K30" s="30"/>
      <c r="L30" s="30"/>
      <c r="M30" s="30"/>
      <c r="N30" s="30"/>
      <c r="O30" s="30"/>
    </row>
    <row r="31" customFormat="false" ht="13.5" hidden="false" customHeight="false" outlineLevel="0" collapsed="false">
      <c r="A31" s="201"/>
      <c r="B31" s="26"/>
      <c r="C31" s="303" t="s">
        <v>193</v>
      </c>
      <c r="D31" s="29" t="s">
        <v>44</v>
      </c>
      <c r="E31" s="29" t="s">
        <v>44</v>
      </c>
      <c r="F31" s="29" t="s">
        <v>44</v>
      </c>
      <c r="G31" s="29" t="s">
        <v>44</v>
      </c>
      <c r="H31" s="304" t="s">
        <v>44</v>
      </c>
      <c r="I31" s="30"/>
      <c r="J31" s="30"/>
      <c r="K31" s="30"/>
      <c r="L31" s="30"/>
      <c r="M31" s="30"/>
      <c r="N31" s="30"/>
      <c r="O31" s="30"/>
    </row>
    <row r="32" customFormat="false" ht="13.5" hidden="false" customHeight="false" outlineLevel="0" collapsed="false">
      <c r="A32" s="201" t="s">
        <v>207</v>
      </c>
      <c r="B32" s="26"/>
      <c r="C32" s="303" t="s">
        <v>192</v>
      </c>
      <c r="D32" s="29" t="s">
        <v>44</v>
      </c>
      <c r="E32" s="29" t="s">
        <v>44</v>
      </c>
      <c r="F32" s="29" t="s">
        <v>44</v>
      </c>
      <c r="G32" s="29" t="s">
        <v>44</v>
      </c>
      <c r="H32" s="304" t="s">
        <v>44</v>
      </c>
      <c r="I32" s="30"/>
      <c r="J32" s="30"/>
      <c r="K32" s="30"/>
      <c r="L32" s="30"/>
      <c r="M32" s="30"/>
      <c r="N32" s="30"/>
      <c r="O32" s="30"/>
    </row>
    <row r="33" customFormat="false" ht="13.5" hidden="false" customHeight="false" outlineLevel="0" collapsed="false">
      <c r="A33" s="201"/>
      <c r="B33" s="26"/>
      <c r="C33" s="303" t="s">
        <v>193</v>
      </c>
      <c r="D33" s="29" t="s">
        <v>44</v>
      </c>
      <c r="E33" s="29" t="s">
        <v>44</v>
      </c>
      <c r="F33" s="29" t="s">
        <v>44</v>
      </c>
      <c r="G33" s="29" t="s">
        <v>44</v>
      </c>
      <c r="H33" s="304" t="s">
        <v>44</v>
      </c>
      <c r="I33" s="30"/>
      <c r="J33" s="30"/>
      <c r="K33" s="30"/>
      <c r="L33" s="30"/>
      <c r="M33" s="30"/>
      <c r="N33" s="30"/>
      <c r="O33" s="30"/>
    </row>
    <row r="34" customFormat="false" ht="13.5" hidden="false" customHeight="false" outlineLevel="0" collapsed="false">
      <c r="A34" s="201" t="s">
        <v>208</v>
      </c>
      <c r="B34" s="26"/>
      <c r="C34" s="303" t="s">
        <v>192</v>
      </c>
      <c r="D34" s="27" t="n">
        <v>5</v>
      </c>
      <c r="E34" s="27" t="n">
        <v>5</v>
      </c>
      <c r="F34" s="27" t="n">
        <v>5</v>
      </c>
      <c r="G34" s="29" t="n">
        <v>5</v>
      </c>
      <c r="H34" s="304" t="n">
        <v>5</v>
      </c>
      <c r="I34" s="30"/>
      <c r="J34" s="30"/>
      <c r="K34" s="30"/>
      <c r="L34" s="30"/>
      <c r="M34" s="30"/>
      <c r="N34" s="30"/>
      <c r="O34" s="30"/>
    </row>
    <row r="35" customFormat="false" ht="13.5" hidden="false" customHeight="false" outlineLevel="0" collapsed="false">
      <c r="A35" s="201"/>
      <c r="B35" s="26"/>
      <c r="C35" s="303" t="s">
        <v>193</v>
      </c>
      <c r="D35" s="27" t="n">
        <v>934</v>
      </c>
      <c r="E35" s="27" t="n">
        <v>904</v>
      </c>
      <c r="F35" s="27" t="n">
        <v>765</v>
      </c>
      <c r="G35" s="29" t="n">
        <v>675</v>
      </c>
      <c r="H35" s="304" t="n">
        <v>668</v>
      </c>
      <c r="I35" s="30"/>
      <c r="J35" s="30"/>
      <c r="K35" s="30"/>
      <c r="L35" s="30"/>
      <c r="M35" s="30"/>
      <c r="N35" s="30"/>
      <c r="O35" s="30"/>
    </row>
    <row r="36" customFormat="false" ht="13.5" hidden="false" customHeight="false" outlineLevel="0" collapsed="false">
      <c r="A36" s="201" t="s">
        <v>209</v>
      </c>
      <c r="B36" s="26"/>
      <c r="C36" s="303" t="s">
        <v>192</v>
      </c>
      <c r="D36" s="27" t="n">
        <v>9</v>
      </c>
      <c r="E36" s="27" t="n">
        <v>9</v>
      </c>
      <c r="F36" s="27" t="n">
        <v>9</v>
      </c>
      <c r="G36" s="29" t="n">
        <v>8</v>
      </c>
      <c r="H36" s="304" t="n">
        <v>8</v>
      </c>
      <c r="I36" s="30"/>
      <c r="J36" s="30"/>
      <c r="K36" s="30"/>
      <c r="L36" s="30"/>
      <c r="M36" s="30"/>
      <c r="N36" s="30"/>
      <c r="O36" s="30"/>
    </row>
    <row r="37" customFormat="false" ht="13.5" hidden="false" customHeight="false" outlineLevel="0" collapsed="false">
      <c r="A37" s="201"/>
      <c r="B37" s="26"/>
      <c r="C37" s="303" t="s">
        <v>193</v>
      </c>
      <c r="D37" s="27" t="n">
        <v>1803</v>
      </c>
      <c r="E37" s="27" t="n">
        <v>1803</v>
      </c>
      <c r="F37" s="27" t="n">
        <v>1736</v>
      </c>
      <c r="G37" s="29" t="n">
        <v>1674</v>
      </c>
      <c r="H37" s="304" t="n">
        <v>1618</v>
      </c>
      <c r="I37" s="30"/>
      <c r="J37" s="30"/>
      <c r="K37" s="30"/>
      <c r="L37" s="30"/>
      <c r="M37" s="30"/>
      <c r="N37" s="30"/>
      <c r="O37" s="30"/>
    </row>
    <row r="38" customFormat="false" ht="13.5" hidden="false" customHeight="false" outlineLevel="0" collapsed="false">
      <c r="A38" s="201" t="s">
        <v>210</v>
      </c>
      <c r="B38" s="26"/>
      <c r="C38" s="303" t="s">
        <v>192</v>
      </c>
      <c r="D38" s="27" t="n">
        <v>3</v>
      </c>
      <c r="E38" s="27" t="n">
        <v>3</v>
      </c>
      <c r="F38" s="27" t="n">
        <v>2</v>
      </c>
      <c r="G38" s="29" t="n">
        <v>2</v>
      </c>
      <c r="H38" s="304" t="n">
        <v>2</v>
      </c>
      <c r="I38" s="30"/>
      <c r="J38" s="30"/>
      <c r="K38" s="30"/>
      <c r="L38" s="30"/>
      <c r="M38" s="30"/>
      <c r="N38" s="30"/>
      <c r="O38" s="30"/>
    </row>
    <row r="39" customFormat="false" ht="13.5" hidden="false" customHeight="false" outlineLevel="0" collapsed="false">
      <c r="A39" s="201"/>
      <c r="B39" s="26"/>
      <c r="C39" s="303" t="s">
        <v>193</v>
      </c>
      <c r="D39" s="27" t="n">
        <v>803</v>
      </c>
      <c r="E39" s="27" t="n">
        <v>775</v>
      </c>
      <c r="F39" s="27" t="n">
        <v>764</v>
      </c>
      <c r="G39" s="29" t="n">
        <v>730</v>
      </c>
      <c r="H39" s="304" t="n">
        <v>718</v>
      </c>
      <c r="I39" s="30"/>
      <c r="J39" s="30"/>
      <c r="K39" s="30"/>
      <c r="L39" s="30"/>
      <c r="M39" s="30"/>
      <c r="N39" s="30"/>
      <c r="O39" s="30"/>
    </row>
    <row r="40" customFormat="false" ht="13.5" hidden="false" customHeight="false" outlineLevel="0" collapsed="false">
      <c r="A40" s="201" t="s">
        <v>211</v>
      </c>
      <c r="B40" s="26"/>
      <c r="C40" s="303" t="s">
        <v>192</v>
      </c>
      <c r="D40" s="27" t="n">
        <v>7</v>
      </c>
      <c r="E40" s="27" t="n">
        <v>7</v>
      </c>
      <c r="F40" s="27" t="n">
        <v>7</v>
      </c>
      <c r="G40" s="29" t="n">
        <v>7</v>
      </c>
      <c r="H40" s="304" t="n">
        <v>8</v>
      </c>
      <c r="I40" s="30"/>
      <c r="J40" s="30"/>
      <c r="K40" s="30"/>
      <c r="L40" s="30"/>
      <c r="M40" s="30"/>
      <c r="N40" s="30"/>
      <c r="O40" s="30"/>
    </row>
    <row r="41" customFormat="false" ht="13.5" hidden="false" customHeight="false" outlineLevel="0" collapsed="false">
      <c r="A41" s="201"/>
      <c r="B41" s="26"/>
      <c r="C41" s="303" t="s">
        <v>193</v>
      </c>
      <c r="D41" s="27" t="n">
        <v>205</v>
      </c>
      <c r="E41" s="27" t="n">
        <v>205</v>
      </c>
      <c r="F41" s="27" t="n">
        <v>204</v>
      </c>
      <c r="G41" s="29" t="n">
        <v>182</v>
      </c>
      <c r="H41" s="304" t="n">
        <v>228</v>
      </c>
      <c r="I41" s="30"/>
      <c r="J41" s="30"/>
      <c r="K41" s="30"/>
      <c r="L41" s="30"/>
      <c r="M41" s="30"/>
      <c r="N41" s="30"/>
      <c r="O41" s="30"/>
    </row>
    <row r="42" customFormat="false" ht="13.5" hidden="false" customHeight="false" outlineLevel="0" collapsed="false">
      <c r="A42" s="201" t="s">
        <v>212</v>
      </c>
      <c r="B42" s="26"/>
      <c r="C42" s="303" t="s">
        <v>192</v>
      </c>
      <c r="D42" s="27" t="n">
        <v>2</v>
      </c>
      <c r="E42" s="27" t="n">
        <v>2</v>
      </c>
      <c r="F42" s="27" t="n">
        <v>2</v>
      </c>
      <c r="G42" s="29" t="n">
        <v>2</v>
      </c>
      <c r="H42" s="304" t="n">
        <v>2</v>
      </c>
      <c r="I42" s="30"/>
      <c r="J42" s="30"/>
      <c r="K42" s="30"/>
      <c r="L42" s="30"/>
      <c r="M42" s="30"/>
      <c r="N42" s="30"/>
      <c r="O42" s="30"/>
    </row>
    <row r="43" customFormat="false" ht="13.5" hidden="false" customHeight="false" outlineLevel="0" collapsed="false">
      <c r="A43" s="201"/>
      <c r="B43" s="26"/>
      <c r="C43" s="303" t="s">
        <v>193</v>
      </c>
      <c r="D43" s="27" t="n">
        <v>2692</v>
      </c>
      <c r="E43" s="27" t="n">
        <v>2675</v>
      </c>
      <c r="F43" s="27" t="n">
        <v>2617</v>
      </c>
      <c r="G43" s="29" t="n">
        <v>2572</v>
      </c>
      <c r="H43" s="304" t="n">
        <v>2538</v>
      </c>
      <c r="I43" s="30"/>
      <c r="J43" s="30"/>
      <c r="K43" s="30"/>
      <c r="L43" s="30"/>
      <c r="M43" s="30"/>
      <c r="N43" s="30"/>
      <c r="O43" s="30"/>
    </row>
    <row r="44" customFormat="false" ht="13.5" hidden="false" customHeight="false" outlineLevel="0" collapsed="false">
      <c r="A44" s="201" t="s">
        <v>213</v>
      </c>
      <c r="B44" s="26"/>
      <c r="C44" s="303" t="s">
        <v>192</v>
      </c>
      <c r="D44" s="27" t="n">
        <v>1</v>
      </c>
      <c r="E44" s="27" t="n">
        <v>1</v>
      </c>
      <c r="F44" s="27" t="s">
        <v>44</v>
      </c>
      <c r="G44" s="29" t="s">
        <v>44</v>
      </c>
      <c r="H44" s="304" t="s">
        <v>44</v>
      </c>
      <c r="I44" s="30"/>
      <c r="J44" s="30"/>
      <c r="K44" s="30"/>
      <c r="L44" s="30"/>
      <c r="M44" s="30"/>
      <c r="N44" s="30"/>
      <c r="O44" s="30"/>
    </row>
    <row r="45" customFormat="false" ht="13.5" hidden="false" customHeight="false" outlineLevel="0" collapsed="false">
      <c r="A45" s="306"/>
      <c r="B45" s="74"/>
      <c r="C45" s="307" t="s">
        <v>193</v>
      </c>
      <c r="D45" s="308" t="n">
        <v>5</v>
      </c>
      <c r="E45" s="308" t="n">
        <v>5</v>
      </c>
      <c r="F45" s="308" t="s">
        <v>44</v>
      </c>
      <c r="G45" s="309" t="s">
        <v>44</v>
      </c>
      <c r="H45" s="310" t="s">
        <v>44</v>
      </c>
      <c r="I45" s="30"/>
      <c r="J45" s="30"/>
      <c r="K45" s="30"/>
      <c r="L45" s="30"/>
      <c r="M45" s="30"/>
      <c r="N45" s="30"/>
      <c r="O45" s="30"/>
    </row>
    <row r="46" customFormat="false" ht="13.5" hidden="false" customHeight="false" outlineLevel="0" collapsed="false">
      <c r="D46" s="30"/>
      <c r="E46" s="30"/>
      <c r="F46" s="30"/>
      <c r="G46" s="69"/>
      <c r="H46" s="34" t="s">
        <v>214</v>
      </c>
    </row>
  </sheetData>
  <mergeCells count="1">
    <mergeCell ref="A6:A7"/>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1.62"/>
    <col collapsed="false" customWidth="true" hidden="false" outlineLevel="0" max="3" min="3" style="1" width="11.12"/>
    <col collapsed="false" customWidth="true" hidden="false" outlineLevel="0" max="8" min="4" style="1" width="11.24"/>
    <col collapsed="false" customWidth="false" hidden="false" outlineLevel="0" max="257" min="9" style="1" width="8.99"/>
  </cols>
  <sheetData>
    <row r="1" customFormat="false" ht="13.5" hidden="false" customHeight="false" outlineLevel="0" collapsed="false">
      <c r="A1" s="31" t="s">
        <v>187</v>
      </c>
    </row>
    <row r="2" customFormat="false" ht="13.5" hidden="false" customHeight="false" outlineLevel="0" collapsed="false">
      <c r="A2" s="31" t="s">
        <v>215</v>
      </c>
    </row>
    <row r="4" customFormat="false" ht="13.5" hidden="false" customHeight="false" outlineLevel="0" collapsed="false">
      <c r="D4" s="30"/>
      <c r="E4" s="30"/>
      <c r="F4" s="30"/>
      <c r="G4" s="30"/>
      <c r="H4" s="34" t="s">
        <v>189</v>
      </c>
    </row>
    <row r="5" customFormat="false" ht="22.5" hidden="false" customHeight="true" outlineLevel="0" collapsed="false">
      <c r="A5" s="6" t="s">
        <v>3</v>
      </c>
      <c r="B5" s="291"/>
      <c r="C5" s="8" t="s">
        <v>190</v>
      </c>
      <c r="D5" s="56" t="s">
        <v>58</v>
      </c>
      <c r="E5" s="56" t="s">
        <v>59</v>
      </c>
      <c r="F5" s="311" t="s">
        <v>60</v>
      </c>
      <c r="G5" s="311" t="s">
        <v>61</v>
      </c>
      <c r="H5" s="311" t="s">
        <v>191</v>
      </c>
    </row>
    <row r="6" customFormat="false" ht="13.5" hidden="false" customHeight="false" outlineLevel="0" collapsed="false">
      <c r="A6" s="293" t="s">
        <v>36</v>
      </c>
      <c r="B6" s="61"/>
      <c r="C6" s="294" t="s">
        <v>192</v>
      </c>
      <c r="D6" s="295" t="n">
        <v>78</v>
      </c>
      <c r="E6" s="295" t="n">
        <v>77</v>
      </c>
      <c r="F6" s="278" t="n">
        <v>77</v>
      </c>
      <c r="G6" s="278" t="n">
        <v>75</v>
      </c>
      <c r="H6" s="312" t="n">
        <v>77</v>
      </c>
    </row>
    <row r="7" customFormat="false" ht="13.5" hidden="false" customHeight="false" outlineLevel="0" collapsed="false">
      <c r="A7" s="293"/>
      <c r="B7" s="298"/>
      <c r="C7" s="299" t="s">
        <v>193</v>
      </c>
      <c r="D7" s="300" t="n">
        <v>13030</v>
      </c>
      <c r="E7" s="300" t="n">
        <v>12876</v>
      </c>
      <c r="F7" s="313" t="n">
        <v>13696</v>
      </c>
      <c r="G7" s="313" t="n">
        <v>13570</v>
      </c>
      <c r="H7" s="314" t="n">
        <v>13614</v>
      </c>
    </row>
    <row r="8" customFormat="false" ht="13.5" hidden="false" customHeight="false" outlineLevel="0" collapsed="false">
      <c r="A8" s="315" t="s">
        <v>216</v>
      </c>
      <c r="B8" s="26"/>
      <c r="C8" s="303" t="s">
        <v>192</v>
      </c>
      <c r="D8" s="29" t="n">
        <v>70</v>
      </c>
      <c r="E8" s="29" t="n">
        <v>69</v>
      </c>
      <c r="F8" s="283" t="n">
        <v>69</v>
      </c>
      <c r="G8" s="283" t="n">
        <v>67</v>
      </c>
      <c r="H8" s="284" t="n">
        <v>69</v>
      </c>
    </row>
    <row r="9" customFormat="false" ht="13.5" hidden="false" customHeight="false" outlineLevel="0" collapsed="false">
      <c r="A9" s="315"/>
      <c r="B9" s="26"/>
      <c r="C9" s="303" t="s">
        <v>193</v>
      </c>
      <c r="D9" s="29" t="n">
        <v>8493</v>
      </c>
      <c r="E9" s="29" t="n">
        <v>8357</v>
      </c>
      <c r="F9" s="283" t="n">
        <v>9303</v>
      </c>
      <c r="G9" s="283" t="n">
        <v>9267</v>
      </c>
      <c r="H9" s="284" t="n">
        <v>9400</v>
      </c>
    </row>
    <row r="10" customFormat="false" ht="13.5" hidden="false" customHeight="false" outlineLevel="0" collapsed="false">
      <c r="A10" s="316" t="s">
        <v>217</v>
      </c>
      <c r="B10" s="26"/>
      <c r="C10" s="303" t="s">
        <v>192</v>
      </c>
      <c r="D10" s="29" t="s">
        <v>44</v>
      </c>
      <c r="E10" s="29" t="s">
        <v>44</v>
      </c>
      <c r="F10" s="283" t="s">
        <v>44</v>
      </c>
      <c r="G10" s="283" t="s">
        <v>44</v>
      </c>
      <c r="H10" s="284" t="s">
        <v>44</v>
      </c>
    </row>
    <row r="11" customFormat="false" ht="13.5" hidden="false" customHeight="false" outlineLevel="0" collapsed="false">
      <c r="A11" s="316" t="s">
        <v>218</v>
      </c>
      <c r="B11" s="26"/>
      <c r="C11" s="303" t="s">
        <v>193</v>
      </c>
      <c r="D11" s="29" t="s">
        <v>44</v>
      </c>
      <c r="E11" s="29" t="s">
        <v>44</v>
      </c>
      <c r="F11" s="283" t="s">
        <v>44</v>
      </c>
      <c r="G11" s="283" t="s">
        <v>44</v>
      </c>
      <c r="H11" s="284" t="s">
        <v>44</v>
      </c>
    </row>
    <row r="12" customFormat="false" ht="13.5" hidden="false" customHeight="false" outlineLevel="0" collapsed="false">
      <c r="A12" s="316" t="s">
        <v>219</v>
      </c>
      <c r="B12" s="26"/>
      <c r="C12" s="303" t="s">
        <v>192</v>
      </c>
      <c r="D12" s="29" t="n">
        <v>1</v>
      </c>
      <c r="E12" s="29" t="n">
        <v>1</v>
      </c>
      <c r="F12" s="283" t="n">
        <v>1</v>
      </c>
      <c r="G12" s="283" t="n">
        <v>1</v>
      </c>
      <c r="H12" s="284" t="n">
        <v>1</v>
      </c>
    </row>
    <row r="13" customFormat="false" ht="13.5" hidden="false" customHeight="false" outlineLevel="0" collapsed="false">
      <c r="A13" s="316" t="s">
        <v>218</v>
      </c>
      <c r="B13" s="26"/>
      <c r="C13" s="303" t="s">
        <v>193</v>
      </c>
      <c r="D13" s="29" t="n">
        <v>113</v>
      </c>
      <c r="E13" s="29" t="n">
        <v>113</v>
      </c>
      <c r="F13" s="283" t="n">
        <v>112</v>
      </c>
      <c r="G13" s="283" t="n">
        <v>113</v>
      </c>
      <c r="H13" s="284" t="n">
        <v>113</v>
      </c>
    </row>
    <row r="14" customFormat="false" ht="13.5" hidden="false" customHeight="false" outlineLevel="0" collapsed="false">
      <c r="A14" s="315" t="s">
        <v>220</v>
      </c>
      <c r="B14" s="26"/>
      <c r="C14" s="303" t="s">
        <v>192</v>
      </c>
      <c r="D14" s="27" t="n">
        <v>2</v>
      </c>
      <c r="E14" s="27" t="n">
        <v>2</v>
      </c>
      <c r="F14" s="281" t="n">
        <v>2</v>
      </c>
      <c r="G14" s="281" t="n">
        <v>2</v>
      </c>
      <c r="H14" s="317" t="n">
        <v>2</v>
      </c>
    </row>
    <row r="15" customFormat="false" ht="13.5" hidden="false" customHeight="false" outlineLevel="0" collapsed="false">
      <c r="A15" s="315"/>
      <c r="B15" s="26"/>
      <c r="C15" s="303" t="s">
        <v>193</v>
      </c>
      <c r="D15" s="27" t="n">
        <v>31</v>
      </c>
      <c r="E15" s="27" t="n">
        <v>30</v>
      </c>
      <c r="F15" s="281" t="n">
        <v>31</v>
      </c>
      <c r="G15" s="281" t="n">
        <v>27</v>
      </c>
      <c r="H15" s="317" t="n">
        <v>29</v>
      </c>
    </row>
    <row r="16" customFormat="false" ht="13.5" hidden="false" customHeight="false" outlineLevel="0" collapsed="false">
      <c r="A16" s="318" t="s">
        <v>221</v>
      </c>
      <c r="B16" s="26"/>
      <c r="C16" s="303" t="s">
        <v>192</v>
      </c>
      <c r="D16" s="27" t="n">
        <v>5</v>
      </c>
      <c r="E16" s="27" t="n">
        <v>5</v>
      </c>
      <c r="F16" s="281" t="n">
        <v>5</v>
      </c>
      <c r="G16" s="281" t="n">
        <v>5</v>
      </c>
      <c r="H16" s="317" t="n">
        <v>5</v>
      </c>
    </row>
    <row r="17" customFormat="false" ht="13.5" hidden="false" customHeight="false" outlineLevel="0" collapsed="false">
      <c r="A17" s="318"/>
      <c r="B17" s="74"/>
      <c r="C17" s="307" t="s">
        <v>193</v>
      </c>
      <c r="D17" s="308" t="n">
        <v>4393</v>
      </c>
      <c r="E17" s="308" t="n">
        <v>4376</v>
      </c>
      <c r="F17" s="286" t="n">
        <v>4250</v>
      </c>
      <c r="G17" s="286" t="n">
        <v>4163</v>
      </c>
      <c r="H17" s="287" t="n">
        <v>4072</v>
      </c>
    </row>
    <row r="18" customFormat="false" ht="13.5" hidden="false" customHeight="false" outlineLevel="0" collapsed="false">
      <c r="D18" s="30"/>
      <c r="E18" s="30"/>
      <c r="F18" s="30"/>
      <c r="G18" s="30"/>
      <c r="H18" s="34" t="s">
        <v>214</v>
      </c>
    </row>
  </sheetData>
  <mergeCells count="4">
    <mergeCell ref="A6:A7"/>
    <mergeCell ref="A8:A9"/>
    <mergeCell ref="A14:A15"/>
    <mergeCell ref="A16:A17"/>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5" activeCellId="0" sqref="D55"/>
    </sheetView>
  </sheetViews>
  <sheetFormatPr defaultColWidth="8.9921875" defaultRowHeight="13.5" zeroHeight="false" outlineLevelRow="0" outlineLevelCol="0"/>
  <cols>
    <col collapsed="false" customWidth="true" hidden="false" outlineLevel="0" max="1" min="1" style="319" width="11.24"/>
    <col collapsed="false" customWidth="true" hidden="false" outlineLevel="0" max="2" min="2" style="320" width="4.62"/>
    <col collapsed="false" customWidth="true" hidden="false" outlineLevel="0" max="3" min="3" style="319" width="13.75"/>
    <col collapsed="false" customWidth="true" hidden="false" outlineLevel="0" max="24" min="4" style="319" width="7.12"/>
    <col collapsed="false" customWidth="false" hidden="false" outlineLevel="0" max="257" min="25" style="319" width="8.99"/>
  </cols>
  <sheetData>
    <row r="1" customFormat="false" ht="13.5" hidden="false" customHeight="false" outlineLevel="0" collapsed="false">
      <c r="A1" s="321" t="s">
        <v>222</v>
      </c>
      <c r="B1" s="322"/>
      <c r="C1" s="323"/>
      <c r="D1" s="323"/>
      <c r="E1" s="323"/>
      <c r="F1" s="323"/>
      <c r="G1" s="323"/>
      <c r="H1" s="323"/>
      <c r="I1" s="323"/>
      <c r="J1" s="323"/>
      <c r="K1" s="323"/>
      <c r="L1" s="323"/>
    </row>
    <row r="2" customFormat="false" ht="12" hidden="false" customHeight="true" outlineLevel="0" collapsed="false">
      <c r="A2" s="321"/>
      <c r="B2" s="322"/>
      <c r="C2" s="323"/>
      <c r="D2" s="323"/>
      <c r="E2" s="323"/>
      <c r="F2" s="323"/>
      <c r="G2" s="323"/>
      <c r="H2" s="323"/>
      <c r="I2" s="323"/>
      <c r="J2" s="323"/>
      <c r="K2" s="323"/>
      <c r="L2" s="323"/>
    </row>
    <row r="3" customFormat="false" ht="13.5" hidden="false" customHeight="false" outlineLevel="0" collapsed="false">
      <c r="A3" s="322"/>
      <c r="B3" s="322"/>
      <c r="C3" s="322"/>
      <c r="D3" s="322"/>
      <c r="E3" s="322"/>
      <c r="F3" s="322"/>
      <c r="G3" s="322"/>
      <c r="H3" s="322"/>
      <c r="I3" s="322"/>
      <c r="K3" s="322"/>
      <c r="M3" s="320"/>
      <c r="N3" s="320"/>
      <c r="O3" s="320"/>
      <c r="P3" s="320"/>
      <c r="Q3" s="320"/>
      <c r="R3" s="320"/>
      <c r="S3" s="320"/>
      <c r="T3" s="320"/>
      <c r="U3" s="320"/>
      <c r="V3" s="320"/>
      <c r="W3" s="320"/>
      <c r="X3" s="324" t="s">
        <v>223</v>
      </c>
    </row>
    <row r="4" s="332" customFormat="true" ht="22.5" hidden="false" customHeight="true" outlineLevel="0" collapsed="false">
      <c r="A4" s="325" t="s">
        <v>224</v>
      </c>
      <c r="B4" s="326"/>
      <c r="C4" s="327" t="s">
        <v>225</v>
      </c>
      <c r="D4" s="328" t="s">
        <v>226</v>
      </c>
      <c r="E4" s="328"/>
      <c r="F4" s="328"/>
      <c r="G4" s="329" t="s">
        <v>227</v>
      </c>
      <c r="H4" s="329"/>
      <c r="I4" s="329"/>
      <c r="J4" s="329" t="s">
        <v>228</v>
      </c>
      <c r="K4" s="329"/>
      <c r="L4" s="329"/>
      <c r="M4" s="330" t="s">
        <v>229</v>
      </c>
      <c r="N4" s="330"/>
      <c r="O4" s="330"/>
      <c r="P4" s="329" t="s">
        <v>230</v>
      </c>
      <c r="Q4" s="329"/>
      <c r="R4" s="329"/>
      <c r="S4" s="329" t="s">
        <v>231</v>
      </c>
      <c r="T4" s="329"/>
      <c r="U4" s="329"/>
      <c r="V4" s="331" t="s">
        <v>232</v>
      </c>
      <c r="W4" s="331"/>
      <c r="X4" s="331"/>
    </row>
    <row r="5" s="332" customFormat="true" ht="15" hidden="false" customHeight="true" outlineLevel="0" collapsed="false">
      <c r="A5" s="333"/>
      <c r="B5" s="334"/>
      <c r="C5" s="334"/>
      <c r="D5" s="328" t="s">
        <v>226</v>
      </c>
      <c r="E5" s="335" t="s">
        <v>233</v>
      </c>
      <c r="F5" s="336" t="s">
        <v>234</v>
      </c>
      <c r="G5" s="328" t="s">
        <v>226</v>
      </c>
      <c r="H5" s="335" t="s">
        <v>233</v>
      </c>
      <c r="I5" s="336" t="s">
        <v>234</v>
      </c>
      <c r="J5" s="328" t="s">
        <v>226</v>
      </c>
      <c r="K5" s="335" t="s">
        <v>233</v>
      </c>
      <c r="L5" s="335" t="s">
        <v>234</v>
      </c>
      <c r="M5" s="328" t="s">
        <v>226</v>
      </c>
      <c r="N5" s="335" t="s">
        <v>233</v>
      </c>
      <c r="O5" s="336" t="s">
        <v>234</v>
      </c>
      <c r="P5" s="328" t="s">
        <v>226</v>
      </c>
      <c r="Q5" s="335" t="s">
        <v>233</v>
      </c>
      <c r="R5" s="336" t="s">
        <v>234</v>
      </c>
      <c r="S5" s="328" t="s">
        <v>226</v>
      </c>
      <c r="T5" s="335" t="s">
        <v>233</v>
      </c>
      <c r="U5" s="335" t="s">
        <v>234</v>
      </c>
      <c r="V5" s="328" t="s">
        <v>226</v>
      </c>
      <c r="W5" s="335" t="s">
        <v>233</v>
      </c>
      <c r="X5" s="335" t="s">
        <v>234</v>
      </c>
    </row>
    <row r="6" customFormat="false" ht="13.5" hidden="false" customHeight="false" outlineLevel="0" collapsed="false">
      <c r="A6" s="337" t="s">
        <v>226</v>
      </c>
      <c r="B6" s="245"/>
      <c r="C6" s="245"/>
      <c r="D6" s="338" t="n">
        <v>141.8</v>
      </c>
      <c r="E6" s="339" t="n">
        <v>84.7</v>
      </c>
      <c r="F6" s="339" t="n">
        <v>57</v>
      </c>
      <c r="G6" s="338" t="n">
        <v>9.9</v>
      </c>
      <c r="H6" s="339" t="n">
        <v>6.9</v>
      </c>
      <c r="I6" s="340" t="n">
        <v>3</v>
      </c>
      <c r="J6" s="339" t="n">
        <v>20.7</v>
      </c>
      <c r="K6" s="339" t="n">
        <v>12.1</v>
      </c>
      <c r="L6" s="340" t="n">
        <v>8.6</v>
      </c>
      <c r="M6" s="341" t="n">
        <v>33.4</v>
      </c>
      <c r="N6" s="339" t="n">
        <v>19</v>
      </c>
      <c r="O6" s="339" t="n">
        <v>14.4</v>
      </c>
      <c r="P6" s="338" t="n">
        <v>32</v>
      </c>
      <c r="Q6" s="339" t="n">
        <v>17.4</v>
      </c>
      <c r="R6" s="340" t="n">
        <v>14.6</v>
      </c>
      <c r="S6" s="338" t="n">
        <v>27.1</v>
      </c>
      <c r="T6" s="339" t="n">
        <v>17</v>
      </c>
      <c r="U6" s="340" t="n">
        <v>10.2</v>
      </c>
      <c r="V6" s="342" t="n">
        <v>18.6</v>
      </c>
      <c r="W6" s="341" t="n">
        <v>12.4</v>
      </c>
      <c r="X6" s="340" t="n">
        <v>6.2</v>
      </c>
    </row>
    <row r="7" customFormat="false" ht="13.5" hidden="false" customHeight="false" outlineLevel="0" collapsed="false">
      <c r="A7" s="343" t="s">
        <v>235</v>
      </c>
      <c r="B7" s="344"/>
      <c r="C7" s="344"/>
      <c r="D7" s="338" t="n">
        <v>6.1</v>
      </c>
      <c r="E7" s="339" t="n">
        <v>4.4</v>
      </c>
      <c r="F7" s="339" t="n">
        <v>1.7</v>
      </c>
      <c r="G7" s="338" t="n">
        <v>0.1</v>
      </c>
      <c r="H7" s="339" t="n">
        <v>0.1</v>
      </c>
      <c r="I7" s="345" t="s">
        <v>44</v>
      </c>
      <c r="J7" s="339" t="n">
        <v>0.1</v>
      </c>
      <c r="K7" s="339" t="n">
        <v>0.1</v>
      </c>
      <c r="L7" s="345" t="s">
        <v>44</v>
      </c>
      <c r="M7" s="339" t="n">
        <v>0.6</v>
      </c>
      <c r="N7" s="339" t="n">
        <v>0.4</v>
      </c>
      <c r="O7" s="339" t="n">
        <v>0.2</v>
      </c>
      <c r="P7" s="338" t="n">
        <v>0.1</v>
      </c>
      <c r="Q7" s="339" t="n">
        <v>0.1</v>
      </c>
      <c r="R7" s="345" t="s">
        <v>44</v>
      </c>
      <c r="S7" s="338" t="n">
        <v>0.7</v>
      </c>
      <c r="T7" s="339" t="n">
        <v>0.7</v>
      </c>
      <c r="U7" s="345" t="s">
        <v>44</v>
      </c>
      <c r="V7" s="338" t="n">
        <v>4.6</v>
      </c>
      <c r="W7" s="339" t="n">
        <v>3</v>
      </c>
      <c r="X7" s="340" t="n">
        <v>1.5</v>
      </c>
    </row>
    <row r="8" customFormat="false" ht="13.5" hidden="false" customHeight="false" outlineLevel="0" collapsed="false">
      <c r="A8" s="343" t="s">
        <v>196</v>
      </c>
      <c r="B8" s="344"/>
      <c r="C8" s="344"/>
      <c r="D8" s="346" t="s">
        <v>44</v>
      </c>
      <c r="E8" s="347" t="s">
        <v>44</v>
      </c>
      <c r="F8" s="347" t="s">
        <v>44</v>
      </c>
      <c r="G8" s="346" t="s">
        <v>44</v>
      </c>
      <c r="H8" s="347" t="s">
        <v>44</v>
      </c>
      <c r="I8" s="345" t="s">
        <v>44</v>
      </c>
      <c r="J8" s="347" t="s">
        <v>44</v>
      </c>
      <c r="K8" s="347" t="s">
        <v>44</v>
      </c>
      <c r="L8" s="345" t="s">
        <v>44</v>
      </c>
      <c r="M8" s="347" t="s">
        <v>44</v>
      </c>
      <c r="N8" s="347" t="s">
        <v>44</v>
      </c>
      <c r="O8" s="347" t="s">
        <v>44</v>
      </c>
      <c r="P8" s="346" t="s">
        <v>44</v>
      </c>
      <c r="Q8" s="347" t="s">
        <v>44</v>
      </c>
      <c r="R8" s="345" t="s">
        <v>44</v>
      </c>
      <c r="S8" s="346" t="s">
        <v>44</v>
      </c>
      <c r="T8" s="347" t="s">
        <v>44</v>
      </c>
      <c r="U8" s="345" t="s">
        <v>44</v>
      </c>
      <c r="V8" s="346" t="s">
        <v>44</v>
      </c>
      <c r="W8" s="347" t="s">
        <v>44</v>
      </c>
      <c r="X8" s="345" t="s">
        <v>44</v>
      </c>
    </row>
    <row r="9" customFormat="false" ht="13.5" hidden="false" customHeight="false" outlineLevel="0" collapsed="false">
      <c r="A9" s="348" t="s">
        <v>236</v>
      </c>
      <c r="B9" s="349"/>
      <c r="C9" s="349"/>
      <c r="D9" s="338" t="n">
        <v>0.1</v>
      </c>
      <c r="E9" s="339" t="n">
        <v>0.1</v>
      </c>
      <c r="F9" s="347" t="s">
        <v>44</v>
      </c>
      <c r="G9" s="346" t="s">
        <v>44</v>
      </c>
      <c r="H9" s="347" t="s">
        <v>44</v>
      </c>
      <c r="I9" s="345" t="s">
        <v>44</v>
      </c>
      <c r="J9" s="347" t="s">
        <v>44</v>
      </c>
      <c r="K9" s="347" t="s">
        <v>44</v>
      </c>
      <c r="L9" s="345" t="s">
        <v>44</v>
      </c>
      <c r="M9" s="347" t="s">
        <v>44</v>
      </c>
      <c r="N9" s="347" t="s">
        <v>44</v>
      </c>
      <c r="O9" s="347" t="s">
        <v>44</v>
      </c>
      <c r="P9" s="346" t="s">
        <v>44</v>
      </c>
      <c r="Q9" s="347" t="s">
        <v>44</v>
      </c>
      <c r="R9" s="345" t="s">
        <v>44</v>
      </c>
      <c r="S9" s="346" t="s">
        <v>44</v>
      </c>
      <c r="T9" s="347" t="s">
        <v>44</v>
      </c>
      <c r="U9" s="345" t="s">
        <v>44</v>
      </c>
      <c r="V9" s="346" t="n">
        <v>0.1</v>
      </c>
      <c r="W9" s="347" t="n">
        <v>0.1</v>
      </c>
      <c r="X9" s="345" t="s">
        <v>44</v>
      </c>
    </row>
    <row r="10" customFormat="false" ht="13.5" hidden="false" customHeight="false" outlineLevel="0" collapsed="false">
      <c r="A10" s="343" t="s">
        <v>198</v>
      </c>
      <c r="B10" s="344"/>
      <c r="C10" s="344"/>
      <c r="D10" s="338" t="n">
        <v>17.5</v>
      </c>
      <c r="E10" s="339" t="n">
        <v>14.9</v>
      </c>
      <c r="F10" s="339" t="n">
        <v>2.6</v>
      </c>
      <c r="G10" s="338" t="n">
        <v>0.9</v>
      </c>
      <c r="H10" s="339" t="n">
        <v>0.7</v>
      </c>
      <c r="I10" s="345" t="n">
        <v>0.2</v>
      </c>
      <c r="J10" s="339" t="n">
        <v>1.8</v>
      </c>
      <c r="K10" s="339" t="n">
        <v>1.8</v>
      </c>
      <c r="L10" s="345" t="s">
        <v>44</v>
      </c>
      <c r="M10" s="339" t="n">
        <v>3</v>
      </c>
      <c r="N10" s="339" t="n">
        <v>2.5</v>
      </c>
      <c r="O10" s="339" t="n">
        <v>0.5</v>
      </c>
      <c r="P10" s="338" t="n">
        <v>4.1</v>
      </c>
      <c r="Q10" s="339" t="n">
        <v>3.1</v>
      </c>
      <c r="R10" s="340" t="n">
        <v>1</v>
      </c>
      <c r="S10" s="338" t="n">
        <v>4.7</v>
      </c>
      <c r="T10" s="339" t="n">
        <v>4</v>
      </c>
      <c r="U10" s="340" t="n">
        <v>0.8</v>
      </c>
      <c r="V10" s="338" t="n">
        <v>2.9</v>
      </c>
      <c r="W10" s="339" t="n">
        <v>2.7</v>
      </c>
      <c r="X10" s="340" t="n">
        <v>0.2</v>
      </c>
    </row>
    <row r="11" customFormat="false" ht="13.5" hidden="false" customHeight="false" outlineLevel="0" collapsed="false">
      <c r="A11" s="343" t="s">
        <v>199</v>
      </c>
      <c r="B11" s="344"/>
      <c r="C11" s="344"/>
      <c r="D11" s="338" t="n">
        <v>29.4</v>
      </c>
      <c r="E11" s="339" t="n">
        <v>20.1</v>
      </c>
      <c r="F11" s="339" t="n">
        <v>9.3</v>
      </c>
      <c r="G11" s="338" t="n">
        <v>1.5</v>
      </c>
      <c r="H11" s="339" t="n">
        <v>1.1</v>
      </c>
      <c r="I11" s="340" t="n">
        <v>0.4</v>
      </c>
      <c r="J11" s="339" t="n">
        <v>5.9</v>
      </c>
      <c r="K11" s="339" t="n">
        <v>4.2</v>
      </c>
      <c r="L11" s="340" t="n">
        <v>1.7</v>
      </c>
      <c r="M11" s="339" t="n">
        <v>7.3</v>
      </c>
      <c r="N11" s="339" t="n">
        <v>5.5</v>
      </c>
      <c r="O11" s="339" t="n">
        <v>1.7</v>
      </c>
      <c r="P11" s="338" t="n">
        <v>8.5</v>
      </c>
      <c r="Q11" s="339" t="n">
        <v>5.6</v>
      </c>
      <c r="R11" s="340" t="n">
        <v>2.9</v>
      </c>
      <c r="S11" s="338" t="n">
        <v>5.1</v>
      </c>
      <c r="T11" s="339" t="n">
        <v>3.1</v>
      </c>
      <c r="U11" s="340" t="n">
        <v>2</v>
      </c>
      <c r="V11" s="338" t="n">
        <v>1.2</v>
      </c>
      <c r="W11" s="339" t="n">
        <v>0.6</v>
      </c>
      <c r="X11" s="340" t="n">
        <v>0.6</v>
      </c>
    </row>
    <row r="12" customFormat="false" ht="13.5" hidden="false" customHeight="false" outlineLevel="0" collapsed="false">
      <c r="A12" s="348" t="s">
        <v>237</v>
      </c>
      <c r="B12" s="349"/>
      <c r="C12" s="349"/>
      <c r="D12" s="338" t="n">
        <v>1.3</v>
      </c>
      <c r="E12" s="339" t="n">
        <v>0.9</v>
      </c>
      <c r="F12" s="339" t="n">
        <v>0.4</v>
      </c>
      <c r="G12" s="338" t="n">
        <v>0.3</v>
      </c>
      <c r="H12" s="347" t="s">
        <v>44</v>
      </c>
      <c r="I12" s="345" t="n">
        <v>0.3</v>
      </c>
      <c r="J12" s="339" t="n">
        <v>0.1</v>
      </c>
      <c r="K12" s="339" t="n">
        <v>0.1</v>
      </c>
      <c r="L12" s="345" t="s">
        <v>44</v>
      </c>
      <c r="M12" s="339" t="n">
        <v>0.2</v>
      </c>
      <c r="N12" s="339" t="n">
        <v>0.1</v>
      </c>
      <c r="O12" s="347" t="n">
        <v>0.1</v>
      </c>
      <c r="P12" s="338" t="n">
        <v>0.6</v>
      </c>
      <c r="Q12" s="339" t="n">
        <v>0.6</v>
      </c>
      <c r="R12" s="345" t="s">
        <v>44</v>
      </c>
      <c r="S12" s="338" t="n">
        <v>0.1</v>
      </c>
      <c r="T12" s="339" t="n">
        <v>0.1</v>
      </c>
      <c r="U12" s="345" t="s">
        <v>44</v>
      </c>
      <c r="V12" s="346" t="s">
        <v>44</v>
      </c>
      <c r="W12" s="347" t="s">
        <v>44</v>
      </c>
      <c r="X12" s="345" t="s">
        <v>44</v>
      </c>
    </row>
    <row r="13" customFormat="false" ht="13.5" hidden="false" customHeight="false" outlineLevel="0" collapsed="false">
      <c r="A13" s="343" t="s">
        <v>202</v>
      </c>
      <c r="B13" s="344"/>
      <c r="C13" s="344"/>
      <c r="D13" s="338" t="n">
        <v>1.2</v>
      </c>
      <c r="E13" s="339" t="n">
        <v>0.8</v>
      </c>
      <c r="F13" s="339" t="n">
        <v>0.4</v>
      </c>
      <c r="G13" s="346" t="s">
        <v>44</v>
      </c>
      <c r="H13" s="347" t="s">
        <v>44</v>
      </c>
      <c r="I13" s="345" t="s">
        <v>44</v>
      </c>
      <c r="J13" s="339" t="n">
        <v>0.2</v>
      </c>
      <c r="K13" s="347" t="s">
        <v>44</v>
      </c>
      <c r="L13" s="340" t="n">
        <v>0.2</v>
      </c>
      <c r="M13" s="339" t="n">
        <v>0.2</v>
      </c>
      <c r="N13" s="339" t="n">
        <v>0.2</v>
      </c>
      <c r="O13" s="347" t="s">
        <v>44</v>
      </c>
      <c r="P13" s="346" t="n">
        <v>0.4</v>
      </c>
      <c r="Q13" s="347" t="n">
        <v>0.3</v>
      </c>
      <c r="R13" s="345" t="n">
        <v>0.1</v>
      </c>
      <c r="S13" s="346" t="s">
        <v>44</v>
      </c>
      <c r="T13" s="347" t="s">
        <v>44</v>
      </c>
      <c r="U13" s="345" t="s">
        <v>44</v>
      </c>
      <c r="V13" s="346" t="n">
        <v>0.3</v>
      </c>
      <c r="W13" s="347" t="n">
        <v>0.2</v>
      </c>
      <c r="X13" s="345" t="n">
        <v>0.1</v>
      </c>
    </row>
    <row r="14" customFormat="false" ht="13.5" hidden="false" customHeight="false" outlineLevel="0" collapsed="false">
      <c r="A14" s="343" t="s">
        <v>238</v>
      </c>
      <c r="B14" s="344"/>
      <c r="C14" s="344"/>
      <c r="D14" s="338" t="n">
        <v>6.4</v>
      </c>
      <c r="E14" s="339" t="n">
        <v>5.6</v>
      </c>
      <c r="F14" s="339" t="n">
        <v>0.8</v>
      </c>
      <c r="G14" s="338" t="n">
        <v>0.4</v>
      </c>
      <c r="H14" s="339" t="n">
        <v>0.3</v>
      </c>
      <c r="I14" s="345" t="n">
        <v>0.1</v>
      </c>
      <c r="J14" s="339" t="n">
        <v>0.2</v>
      </c>
      <c r="K14" s="339" t="n">
        <v>0.2</v>
      </c>
      <c r="L14" s="345" t="s">
        <v>44</v>
      </c>
      <c r="M14" s="339" t="n">
        <v>1.3</v>
      </c>
      <c r="N14" s="339" t="n">
        <v>1.1</v>
      </c>
      <c r="O14" s="339" t="n">
        <v>0.2</v>
      </c>
      <c r="P14" s="338" t="n">
        <v>1.8</v>
      </c>
      <c r="Q14" s="339" t="n">
        <v>1.6</v>
      </c>
      <c r="R14" s="340" t="n">
        <v>0.2</v>
      </c>
      <c r="S14" s="338" t="n">
        <v>1.7</v>
      </c>
      <c r="T14" s="339" t="n">
        <v>1.6</v>
      </c>
      <c r="U14" s="340" t="n">
        <v>0.1</v>
      </c>
      <c r="V14" s="338" t="n">
        <v>1</v>
      </c>
      <c r="W14" s="339" t="n">
        <v>0.8</v>
      </c>
      <c r="X14" s="345" t="n">
        <v>0.2</v>
      </c>
    </row>
    <row r="15" customFormat="false" ht="13.5" hidden="false" customHeight="false" outlineLevel="0" collapsed="false">
      <c r="A15" s="343" t="s">
        <v>239</v>
      </c>
      <c r="B15" s="344"/>
      <c r="C15" s="344"/>
      <c r="D15" s="338" t="n">
        <v>19</v>
      </c>
      <c r="E15" s="339" t="n">
        <v>8.4</v>
      </c>
      <c r="F15" s="339" t="n">
        <v>10.7</v>
      </c>
      <c r="G15" s="338" t="n">
        <v>1</v>
      </c>
      <c r="H15" s="339" t="n">
        <v>0.5</v>
      </c>
      <c r="I15" s="340" t="n">
        <v>0.4</v>
      </c>
      <c r="J15" s="339" t="n">
        <v>4.4</v>
      </c>
      <c r="K15" s="339" t="n">
        <v>2</v>
      </c>
      <c r="L15" s="340" t="n">
        <v>2.3</v>
      </c>
      <c r="M15" s="339" t="n">
        <v>4.9</v>
      </c>
      <c r="N15" s="339" t="n">
        <v>1.6</v>
      </c>
      <c r="O15" s="339" t="n">
        <v>3.3</v>
      </c>
      <c r="P15" s="338" t="n">
        <v>3.6</v>
      </c>
      <c r="Q15" s="339" t="n">
        <v>1.3</v>
      </c>
      <c r="R15" s="340" t="n">
        <v>2.3</v>
      </c>
      <c r="S15" s="338" t="n">
        <v>3.5</v>
      </c>
      <c r="T15" s="339" t="n">
        <v>1.9</v>
      </c>
      <c r="U15" s="340" t="n">
        <v>1.6</v>
      </c>
      <c r="V15" s="338" t="n">
        <v>1.6</v>
      </c>
      <c r="W15" s="339" t="n">
        <v>1</v>
      </c>
      <c r="X15" s="340" t="n">
        <v>0.7</v>
      </c>
    </row>
    <row r="16" customFormat="false" ht="13.5" hidden="false" customHeight="false" outlineLevel="0" collapsed="false">
      <c r="A16" s="343" t="s">
        <v>240</v>
      </c>
      <c r="B16" s="344"/>
      <c r="C16" s="344"/>
      <c r="D16" s="338" t="n">
        <v>3.2</v>
      </c>
      <c r="E16" s="339" t="n">
        <v>1.8</v>
      </c>
      <c r="F16" s="339" t="n">
        <v>1.3</v>
      </c>
      <c r="G16" s="346" t="s">
        <v>44</v>
      </c>
      <c r="H16" s="347" t="s">
        <v>44</v>
      </c>
      <c r="I16" s="345" t="s">
        <v>44</v>
      </c>
      <c r="J16" s="339" t="n">
        <v>0.7</v>
      </c>
      <c r="K16" s="339" t="n">
        <v>0.5</v>
      </c>
      <c r="L16" s="340" t="n">
        <v>0.2</v>
      </c>
      <c r="M16" s="339" t="n">
        <v>0.7</v>
      </c>
      <c r="N16" s="339" t="n">
        <v>0.4</v>
      </c>
      <c r="O16" s="339" t="n">
        <v>0.3</v>
      </c>
      <c r="P16" s="338" t="n">
        <v>0.9</v>
      </c>
      <c r="Q16" s="339" t="n">
        <v>0.5</v>
      </c>
      <c r="R16" s="340" t="n">
        <v>0.4</v>
      </c>
      <c r="S16" s="338" t="n">
        <v>0.8</v>
      </c>
      <c r="T16" s="339" t="n">
        <v>0.4</v>
      </c>
      <c r="U16" s="340" t="n">
        <v>0.4</v>
      </c>
      <c r="V16" s="338" t="n">
        <v>0.1</v>
      </c>
      <c r="W16" s="347" t="s">
        <v>44</v>
      </c>
      <c r="X16" s="340" t="n">
        <v>0.1</v>
      </c>
    </row>
    <row r="17" customFormat="false" ht="13.5" hidden="false" customHeight="false" outlineLevel="0" collapsed="false">
      <c r="A17" s="343" t="s">
        <v>241</v>
      </c>
      <c r="B17" s="344"/>
      <c r="C17" s="344"/>
      <c r="D17" s="338" t="n">
        <v>0.8</v>
      </c>
      <c r="E17" s="339" t="n">
        <v>0.5</v>
      </c>
      <c r="F17" s="339" t="n">
        <v>0.3</v>
      </c>
      <c r="G17" s="346" t="s">
        <v>44</v>
      </c>
      <c r="H17" s="347" t="s">
        <v>44</v>
      </c>
      <c r="I17" s="345" t="s">
        <v>44</v>
      </c>
      <c r="J17" s="339" t="n">
        <v>0.2</v>
      </c>
      <c r="K17" s="347" t="n">
        <v>0.1</v>
      </c>
      <c r="L17" s="340" t="n">
        <v>0.1</v>
      </c>
      <c r="M17" s="347" t="s">
        <v>44</v>
      </c>
      <c r="N17" s="347" t="s">
        <v>44</v>
      </c>
      <c r="O17" s="347" t="s">
        <v>44</v>
      </c>
      <c r="P17" s="338" t="n">
        <v>0.2</v>
      </c>
      <c r="Q17" s="339" t="n">
        <v>0.1</v>
      </c>
      <c r="R17" s="345" t="n">
        <v>0.2</v>
      </c>
      <c r="S17" s="346" t="s">
        <v>44</v>
      </c>
      <c r="T17" s="347" t="s">
        <v>44</v>
      </c>
      <c r="U17" s="345" t="s">
        <v>44</v>
      </c>
      <c r="V17" s="346" t="n">
        <v>0.4</v>
      </c>
      <c r="W17" s="347" t="n">
        <v>0.4</v>
      </c>
      <c r="X17" s="345" t="s">
        <v>44</v>
      </c>
    </row>
    <row r="18" customFormat="false" ht="13.5" hidden="false" customHeight="false" outlineLevel="0" collapsed="false">
      <c r="A18" s="348" t="s">
        <v>242</v>
      </c>
      <c r="B18" s="344"/>
      <c r="C18" s="344"/>
      <c r="D18" s="338" t="n">
        <v>3.8</v>
      </c>
      <c r="E18" s="339" t="n">
        <v>2.5</v>
      </c>
      <c r="F18" s="339" t="n">
        <v>1.3</v>
      </c>
      <c r="G18" s="338" t="n">
        <v>0.1</v>
      </c>
      <c r="H18" s="339" t="n">
        <v>0.1</v>
      </c>
      <c r="I18" s="345" t="s">
        <v>44</v>
      </c>
      <c r="J18" s="339" t="n">
        <v>0.5</v>
      </c>
      <c r="K18" s="339" t="n">
        <v>0.3</v>
      </c>
      <c r="L18" s="340" t="n">
        <v>0.2</v>
      </c>
      <c r="M18" s="339" t="n">
        <v>1.4</v>
      </c>
      <c r="N18" s="339" t="n">
        <v>0.9</v>
      </c>
      <c r="O18" s="347" t="n">
        <v>0.5</v>
      </c>
      <c r="P18" s="338" t="n">
        <v>0.6</v>
      </c>
      <c r="Q18" s="339" t="n">
        <v>0.6</v>
      </c>
      <c r="R18" s="345" t="s">
        <v>44</v>
      </c>
      <c r="S18" s="338" t="n">
        <v>0.7</v>
      </c>
      <c r="T18" s="339" t="n">
        <v>0.4</v>
      </c>
      <c r="U18" s="340" t="n">
        <v>0.3</v>
      </c>
      <c r="V18" s="338" t="n">
        <v>0.4</v>
      </c>
      <c r="W18" s="339" t="n">
        <v>0.2</v>
      </c>
      <c r="X18" s="340" t="n">
        <v>0.2</v>
      </c>
    </row>
    <row r="19" customFormat="false" ht="13.5" hidden="false" customHeight="false" outlineLevel="0" collapsed="false">
      <c r="A19" s="343" t="s">
        <v>243</v>
      </c>
      <c r="B19" s="344"/>
      <c r="C19" s="344"/>
      <c r="D19" s="338" t="n">
        <v>9.3</v>
      </c>
      <c r="E19" s="339" t="n">
        <v>5</v>
      </c>
      <c r="F19" s="339" t="n">
        <v>4.2</v>
      </c>
      <c r="G19" s="338" t="n">
        <v>3.1</v>
      </c>
      <c r="H19" s="339" t="n">
        <v>2.8</v>
      </c>
      <c r="I19" s="340" t="n">
        <v>0.3</v>
      </c>
      <c r="J19" s="339" t="n">
        <v>1.1</v>
      </c>
      <c r="K19" s="347" t="n">
        <v>0.4</v>
      </c>
      <c r="L19" s="340" t="n">
        <v>0.7</v>
      </c>
      <c r="M19" s="339" t="n">
        <v>1.4</v>
      </c>
      <c r="N19" s="339" t="n">
        <v>0.5</v>
      </c>
      <c r="O19" s="339" t="n">
        <v>1</v>
      </c>
      <c r="P19" s="338" t="n">
        <v>1.5</v>
      </c>
      <c r="Q19" s="339" t="n">
        <v>0.4</v>
      </c>
      <c r="R19" s="340" t="n">
        <v>1</v>
      </c>
      <c r="S19" s="338" t="n">
        <v>1.4</v>
      </c>
      <c r="T19" s="339" t="n">
        <v>0.8</v>
      </c>
      <c r="U19" s="340" t="n">
        <v>0.6</v>
      </c>
      <c r="V19" s="338" t="n">
        <v>0.8</v>
      </c>
      <c r="W19" s="339" t="n">
        <v>0.2</v>
      </c>
      <c r="X19" s="340" t="n">
        <v>0.6</v>
      </c>
    </row>
    <row r="20" customFormat="false" ht="13.5" hidden="false" customHeight="false" outlineLevel="0" collapsed="false">
      <c r="A20" s="348" t="s">
        <v>244</v>
      </c>
      <c r="B20" s="344"/>
      <c r="C20" s="344"/>
      <c r="D20" s="338" t="n">
        <v>4.9</v>
      </c>
      <c r="E20" s="339" t="n">
        <v>2.3</v>
      </c>
      <c r="F20" s="339" t="n">
        <v>2.6</v>
      </c>
      <c r="G20" s="338" t="n">
        <v>0.6</v>
      </c>
      <c r="H20" s="339" t="n">
        <v>0.6</v>
      </c>
      <c r="I20" s="345" t="s">
        <v>44</v>
      </c>
      <c r="J20" s="339" t="n">
        <v>0.6</v>
      </c>
      <c r="K20" s="339" t="n">
        <v>0.3</v>
      </c>
      <c r="L20" s="340" t="n">
        <v>0.2</v>
      </c>
      <c r="M20" s="339" t="n">
        <v>0.9</v>
      </c>
      <c r="N20" s="339" t="n">
        <v>0.3</v>
      </c>
      <c r="O20" s="339" t="n">
        <v>0.6</v>
      </c>
      <c r="P20" s="338" t="n">
        <v>0.9</v>
      </c>
      <c r="Q20" s="339" t="n">
        <v>0.3</v>
      </c>
      <c r="R20" s="340" t="n">
        <v>0.6</v>
      </c>
      <c r="S20" s="338" t="n">
        <v>0.7</v>
      </c>
      <c r="T20" s="339" t="n">
        <v>0.1</v>
      </c>
      <c r="U20" s="340" t="n">
        <v>0.6</v>
      </c>
      <c r="V20" s="338" t="n">
        <v>1.2</v>
      </c>
      <c r="W20" s="339" t="n">
        <v>0.7</v>
      </c>
      <c r="X20" s="340" t="n">
        <v>0.5</v>
      </c>
    </row>
    <row r="21" customFormat="false" ht="13.5" hidden="false" customHeight="false" outlineLevel="0" collapsed="false">
      <c r="A21" s="343" t="s">
        <v>245</v>
      </c>
      <c r="B21" s="344"/>
      <c r="C21" s="344"/>
      <c r="D21" s="338" t="n">
        <v>6.8</v>
      </c>
      <c r="E21" s="339" t="n">
        <v>3.1</v>
      </c>
      <c r="F21" s="339" t="n">
        <v>3.7</v>
      </c>
      <c r="G21" s="338" t="n">
        <v>0.1</v>
      </c>
      <c r="H21" s="347" t="s">
        <v>44</v>
      </c>
      <c r="I21" s="340" t="n">
        <v>0.1</v>
      </c>
      <c r="J21" s="339" t="n">
        <v>0.6</v>
      </c>
      <c r="K21" s="339" t="n">
        <v>0.2</v>
      </c>
      <c r="L21" s="340" t="n">
        <v>0.4</v>
      </c>
      <c r="M21" s="339" t="n">
        <v>2.6</v>
      </c>
      <c r="N21" s="339" t="n">
        <v>1.4</v>
      </c>
      <c r="O21" s="339" t="n">
        <v>1.2</v>
      </c>
      <c r="P21" s="338" t="n">
        <v>1.8</v>
      </c>
      <c r="Q21" s="339" t="n">
        <v>0.5</v>
      </c>
      <c r="R21" s="340" t="n">
        <v>1.3</v>
      </c>
      <c r="S21" s="338" t="n">
        <v>1.3</v>
      </c>
      <c r="T21" s="339" t="n">
        <v>0.7</v>
      </c>
      <c r="U21" s="340" t="n">
        <v>0.5</v>
      </c>
      <c r="V21" s="338" t="n">
        <v>0.4</v>
      </c>
      <c r="W21" s="339" t="n">
        <v>0.2</v>
      </c>
      <c r="X21" s="340" t="n">
        <v>0.2</v>
      </c>
    </row>
    <row r="22" customFormat="false" ht="13.5" hidden="false" customHeight="false" outlineLevel="0" collapsed="false">
      <c r="A22" s="343" t="s">
        <v>246</v>
      </c>
      <c r="B22" s="344"/>
      <c r="C22" s="344"/>
      <c r="D22" s="338" t="n">
        <v>16.2</v>
      </c>
      <c r="E22" s="339" t="n">
        <v>4.3</v>
      </c>
      <c r="F22" s="339" t="n">
        <v>11.9</v>
      </c>
      <c r="G22" s="338" t="n">
        <v>1.2</v>
      </c>
      <c r="H22" s="339" t="n">
        <v>0.4</v>
      </c>
      <c r="I22" s="340" t="n">
        <v>0.7</v>
      </c>
      <c r="J22" s="339" t="n">
        <v>2.5</v>
      </c>
      <c r="K22" s="339" t="n">
        <v>0.7</v>
      </c>
      <c r="L22" s="340" t="n">
        <v>1.8</v>
      </c>
      <c r="M22" s="339" t="n">
        <v>4.2</v>
      </c>
      <c r="N22" s="339" t="n">
        <v>0.9</v>
      </c>
      <c r="O22" s="339" t="n">
        <v>3.3</v>
      </c>
      <c r="P22" s="338" t="n">
        <v>3.4</v>
      </c>
      <c r="Q22" s="339" t="n">
        <v>0.4</v>
      </c>
      <c r="R22" s="340" t="n">
        <v>2.9</v>
      </c>
      <c r="S22" s="338" t="n">
        <v>3.2</v>
      </c>
      <c r="T22" s="339" t="n">
        <v>1</v>
      </c>
      <c r="U22" s="340" t="n">
        <v>2.2</v>
      </c>
      <c r="V22" s="338" t="n">
        <v>1.8</v>
      </c>
      <c r="W22" s="339" t="n">
        <v>0.8</v>
      </c>
      <c r="X22" s="340" t="n">
        <v>0.9</v>
      </c>
    </row>
    <row r="23" customFormat="false" ht="13.5" hidden="false" customHeight="false" outlineLevel="0" collapsed="false">
      <c r="A23" s="343" t="s">
        <v>210</v>
      </c>
      <c r="B23" s="344"/>
      <c r="C23" s="344"/>
      <c r="D23" s="338" t="n">
        <v>2.1</v>
      </c>
      <c r="E23" s="339" t="n">
        <v>1.2</v>
      </c>
      <c r="F23" s="339" t="n">
        <v>0.9</v>
      </c>
      <c r="G23" s="338" t="n">
        <v>0.1</v>
      </c>
      <c r="H23" s="347" t="s">
        <v>44</v>
      </c>
      <c r="I23" s="340" t="n">
        <v>0.1</v>
      </c>
      <c r="J23" s="339" t="n">
        <v>0.5</v>
      </c>
      <c r="K23" s="339" t="n">
        <v>0.4</v>
      </c>
      <c r="L23" s="340" t="n">
        <v>0.1</v>
      </c>
      <c r="M23" s="339" t="n">
        <v>0.2</v>
      </c>
      <c r="N23" s="339" t="n">
        <v>0.1</v>
      </c>
      <c r="O23" s="339" t="n">
        <v>0.1</v>
      </c>
      <c r="P23" s="338" t="n">
        <v>0.7</v>
      </c>
      <c r="Q23" s="339" t="n">
        <v>0.3</v>
      </c>
      <c r="R23" s="340" t="n">
        <v>0.4</v>
      </c>
      <c r="S23" s="338" t="n">
        <v>0.4</v>
      </c>
      <c r="T23" s="339" t="n">
        <v>0.2</v>
      </c>
      <c r="U23" s="340" t="n">
        <v>0.2</v>
      </c>
      <c r="V23" s="338" t="n">
        <v>0.2</v>
      </c>
      <c r="W23" s="339" t="n">
        <v>0.2</v>
      </c>
      <c r="X23" s="345" t="s">
        <v>44</v>
      </c>
    </row>
    <row r="24" customFormat="false" ht="13.5" hidden="false" customHeight="false" outlineLevel="0" collapsed="false">
      <c r="A24" s="350" t="s">
        <v>247</v>
      </c>
      <c r="B24" s="344"/>
      <c r="C24" s="344"/>
      <c r="D24" s="338" t="n">
        <v>6.8</v>
      </c>
      <c r="E24" s="339" t="n">
        <v>4.3</v>
      </c>
      <c r="F24" s="339" t="n">
        <v>2.5</v>
      </c>
      <c r="G24" s="346" t="n">
        <v>0.2</v>
      </c>
      <c r="H24" s="347" t="n">
        <v>0.1</v>
      </c>
      <c r="I24" s="345" t="n">
        <v>0.1</v>
      </c>
      <c r="J24" s="339" t="n">
        <v>0.4</v>
      </c>
      <c r="K24" s="339" t="n">
        <v>0.2</v>
      </c>
      <c r="L24" s="340" t="n">
        <v>0.2</v>
      </c>
      <c r="M24" s="339" t="n">
        <v>1.7</v>
      </c>
      <c r="N24" s="339" t="n">
        <v>1</v>
      </c>
      <c r="O24" s="339" t="n">
        <v>0.7</v>
      </c>
      <c r="P24" s="338" t="n">
        <v>1.4</v>
      </c>
      <c r="Q24" s="339" t="n">
        <v>0.7</v>
      </c>
      <c r="R24" s="340" t="n">
        <v>0.7</v>
      </c>
      <c r="S24" s="338" t="n">
        <v>1.5</v>
      </c>
      <c r="T24" s="339" t="n">
        <v>1</v>
      </c>
      <c r="U24" s="340" t="n">
        <v>0.5</v>
      </c>
      <c r="V24" s="338" t="n">
        <v>1.6</v>
      </c>
      <c r="W24" s="339" t="n">
        <v>1.3</v>
      </c>
      <c r="X24" s="340" t="n">
        <v>0.3</v>
      </c>
    </row>
    <row r="25" customFormat="false" ht="13.5" hidden="false" customHeight="false" outlineLevel="0" collapsed="false">
      <c r="A25" s="348" t="s">
        <v>248</v>
      </c>
      <c r="B25" s="344"/>
      <c r="C25" s="344"/>
      <c r="D25" s="338" t="n">
        <v>4.7</v>
      </c>
      <c r="E25" s="339" t="n">
        <v>3.6</v>
      </c>
      <c r="F25" s="339" t="n">
        <v>1.1</v>
      </c>
      <c r="G25" s="346" t="s">
        <v>44</v>
      </c>
      <c r="H25" s="347" t="s">
        <v>44</v>
      </c>
      <c r="I25" s="345" t="s">
        <v>44</v>
      </c>
      <c r="J25" s="339" t="n">
        <v>0.5</v>
      </c>
      <c r="K25" s="339" t="n">
        <v>0.4</v>
      </c>
      <c r="L25" s="340" t="n">
        <v>0.1</v>
      </c>
      <c r="M25" s="339" t="n">
        <v>2.1</v>
      </c>
      <c r="N25" s="339" t="n">
        <v>1.7</v>
      </c>
      <c r="O25" s="339" t="n">
        <v>0.4</v>
      </c>
      <c r="P25" s="338" t="n">
        <v>1.1</v>
      </c>
      <c r="Q25" s="339" t="n">
        <v>0.8</v>
      </c>
      <c r="R25" s="340" t="n">
        <v>0.3</v>
      </c>
      <c r="S25" s="338" t="n">
        <v>0.9</v>
      </c>
      <c r="T25" s="339" t="n">
        <v>0.8</v>
      </c>
      <c r="U25" s="340" t="n">
        <v>0.2</v>
      </c>
      <c r="V25" s="338" t="n">
        <v>0.1</v>
      </c>
      <c r="W25" s="347" t="s">
        <v>44</v>
      </c>
      <c r="X25" s="345" t="n">
        <v>0.1</v>
      </c>
    </row>
    <row r="26" customFormat="false" ht="13.5" hidden="false" customHeight="false" outlineLevel="0" collapsed="false">
      <c r="A26" s="351" t="s">
        <v>249</v>
      </c>
      <c r="B26" s="352"/>
      <c r="C26" s="352"/>
      <c r="D26" s="353" t="n">
        <v>2.3</v>
      </c>
      <c r="E26" s="354" t="n">
        <v>1</v>
      </c>
      <c r="F26" s="354" t="n">
        <v>1.3</v>
      </c>
      <c r="G26" s="355" t="n">
        <v>0.4</v>
      </c>
      <c r="H26" s="356" t="n">
        <v>0.2</v>
      </c>
      <c r="I26" s="357" t="n">
        <v>0.2</v>
      </c>
      <c r="J26" s="354" t="n">
        <v>0.3</v>
      </c>
      <c r="K26" s="356" t="s">
        <v>44</v>
      </c>
      <c r="L26" s="357" t="n">
        <v>0.3</v>
      </c>
      <c r="M26" s="354" t="n">
        <v>0.6</v>
      </c>
      <c r="N26" s="354" t="n">
        <v>0.4</v>
      </c>
      <c r="O26" s="356" t="n">
        <v>0.3</v>
      </c>
      <c r="P26" s="353" t="n">
        <v>0.5</v>
      </c>
      <c r="Q26" s="354" t="n">
        <v>0.3</v>
      </c>
      <c r="R26" s="358" t="n">
        <v>0.2</v>
      </c>
      <c r="S26" s="353" t="n">
        <v>0.4</v>
      </c>
      <c r="T26" s="354" t="n">
        <v>0.2</v>
      </c>
      <c r="U26" s="358" t="n">
        <v>0.2</v>
      </c>
      <c r="V26" s="353" t="n">
        <v>0.1</v>
      </c>
      <c r="W26" s="356" t="s">
        <v>44</v>
      </c>
      <c r="X26" s="358" t="n">
        <v>0.1</v>
      </c>
    </row>
    <row r="27" customFormat="false" ht="13.5" hidden="false" customHeight="false" outlineLevel="0" collapsed="false">
      <c r="A27" s="344"/>
      <c r="B27" s="344"/>
      <c r="C27" s="344"/>
      <c r="D27" s="223"/>
      <c r="E27" s="223"/>
      <c r="F27" s="223"/>
      <c r="G27" s="223"/>
      <c r="H27" s="223"/>
      <c r="I27" s="223"/>
      <c r="J27" s="223"/>
      <c r="K27" s="223"/>
      <c r="L27" s="223"/>
      <c r="M27" s="223"/>
      <c r="N27" s="223"/>
      <c r="O27" s="223"/>
      <c r="P27" s="223"/>
      <c r="Q27" s="223"/>
      <c r="R27" s="223"/>
      <c r="S27" s="223"/>
      <c r="T27" s="223"/>
      <c r="U27" s="223"/>
      <c r="V27" s="223"/>
      <c r="W27" s="223"/>
      <c r="X27" s="290" t="s">
        <v>250</v>
      </c>
    </row>
    <row r="28" customFormat="false" ht="13.5" hidden="false" customHeight="false" outlineLevel="0" collapsed="false">
      <c r="A28" s="359" t="s">
        <v>45</v>
      </c>
      <c r="B28" s="360" t="s">
        <v>251</v>
      </c>
      <c r="C28" s="223"/>
      <c r="D28" s="223"/>
      <c r="E28" s="223"/>
      <c r="F28" s="223"/>
      <c r="G28" s="223"/>
      <c r="H28" s="223"/>
      <c r="I28" s="223"/>
      <c r="J28" s="223"/>
      <c r="K28" s="223"/>
      <c r="L28" s="223"/>
      <c r="M28" s="223"/>
      <c r="N28" s="223"/>
      <c r="O28" s="223"/>
      <c r="P28" s="223"/>
      <c r="Q28" s="223"/>
      <c r="R28" s="223"/>
      <c r="S28" s="223"/>
      <c r="T28" s="223"/>
      <c r="U28" s="223"/>
      <c r="V28" s="223"/>
      <c r="W28" s="223"/>
      <c r="X28" s="223"/>
    </row>
    <row r="29" customFormat="false" ht="13.5" hidden="false" customHeight="false" outlineLevel="0" collapsed="false">
      <c r="A29" s="223"/>
      <c r="B29" s="225" t="s">
        <v>252</v>
      </c>
      <c r="C29" s="223"/>
      <c r="D29" s="223"/>
      <c r="E29" s="223"/>
      <c r="F29" s="223"/>
      <c r="G29" s="223"/>
      <c r="H29" s="223"/>
      <c r="I29" s="223"/>
      <c r="J29" s="223"/>
      <c r="K29" s="223"/>
      <c r="L29" s="223"/>
      <c r="M29" s="223"/>
      <c r="N29" s="223"/>
      <c r="O29" s="223"/>
      <c r="P29" s="223"/>
      <c r="Q29" s="223"/>
      <c r="R29" s="223"/>
      <c r="S29" s="223"/>
      <c r="T29" s="223"/>
      <c r="U29" s="223"/>
      <c r="V29" s="223"/>
      <c r="W29" s="223"/>
      <c r="X29" s="223"/>
    </row>
    <row r="30" customFormat="false" ht="13.5" hidden="false" customHeight="false" outlineLevel="0" collapsed="false">
      <c r="A30" s="223"/>
      <c r="B30" s="225" t="s">
        <v>253</v>
      </c>
      <c r="C30" s="223"/>
      <c r="D30" s="223"/>
      <c r="E30" s="223"/>
      <c r="F30" s="223"/>
      <c r="G30" s="223"/>
      <c r="H30" s="223"/>
      <c r="I30" s="223"/>
      <c r="J30" s="223"/>
      <c r="K30" s="223"/>
      <c r="L30" s="223"/>
      <c r="M30" s="223"/>
      <c r="N30" s="223"/>
      <c r="O30" s="223"/>
      <c r="P30" s="223"/>
      <c r="Q30" s="223"/>
      <c r="R30" s="223"/>
      <c r="S30" s="223"/>
      <c r="T30" s="223"/>
      <c r="U30" s="223"/>
      <c r="V30" s="223"/>
      <c r="W30" s="223"/>
      <c r="X30" s="223"/>
    </row>
    <row r="31" customFormat="false" ht="13.5" hidden="false" customHeight="false" outlineLevel="0" collapsed="false">
      <c r="A31" s="223"/>
      <c r="B31" s="360" t="s">
        <v>254</v>
      </c>
      <c r="C31" s="223"/>
      <c r="D31" s="223"/>
      <c r="E31" s="223"/>
      <c r="F31" s="223"/>
      <c r="G31" s="223"/>
      <c r="H31" s="223"/>
      <c r="I31" s="223"/>
      <c r="J31" s="223"/>
      <c r="K31" s="223"/>
      <c r="L31" s="223"/>
      <c r="M31" s="223"/>
      <c r="N31" s="223"/>
      <c r="O31" s="223"/>
      <c r="P31" s="223"/>
      <c r="Q31" s="223"/>
      <c r="R31" s="223"/>
      <c r="S31" s="223"/>
      <c r="T31" s="223"/>
      <c r="U31" s="223"/>
      <c r="V31" s="223"/>
      <c r="W31" s="223"/>
      <c r="X31" s="223"/>
    </row>
  </sheetData>
  <mergeCells count="7">
    <mergeCell ref="D4:F4"/>
    <mergeCell ref="G4:I4"/>
    <mergeCell ref="J4:L4"/>
    <mergeCell ref="M4:O4"/>
    <mergeCell ref="P4:R4"/>
    <mergeCell ref="S4:U4"/>
    <mergeCell ref="V4:X4"/>
  </mergeCells>
  <printOptions headings="false" gridLines="false" gridLinesSet="true" horizontalCentered="false" verticalCentered="false"/>
  <pageMargins left="0.7" right="0.7" top="0.75"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8.9921875" defaultRowHeight="12" zeroHeight="false" outlineLevelRow="0" outlineLevelCol="0"/>
  <cols>
    <col collapsed="false" customWidth="true" hidden="false" outlineLevel="0" max="1" min="1" style="361" width="3.99"/>
    <col collapsed="false" customWidth="true" hidden="false" outlineLevel="0" max="3" min="2" style="361" width="3.12"/>
    <col collapsed="false" customWidth="true" hidden="false" outlineLevel="0" max="4" min="4" style="361" width="21.87"/>
    <col collapsed="false" customWidth="true" hidden="false" outlineLevel="0" max="5" min="5" style="361" width="13.87"/>
    <col collapsed="false" customWidth="true" hidden="false" outlineLevel="0" max="7" min="6" style="361" width="14.25"/>
    <col collapsed="false" customWidth="true" hidden="false" outlineLevel="0" max="8" min="8" style="361" width="15.37"/>
    <col collapsed="false" customWidth="true" hidden="false" outlineLevel="0" max="9" min="9" style="361" width="9.87"/>
    <col collapsed="false" customWidth="false" hidden="false" outlineLevel="0" max="257" min="10" style="362" width="8.99"/>
  </cols>
  <sheetData>
    <row r="1" s="364" customFormat="true" ht="19.5" hidden="false" customHeight="true" outlineLevel="0" collapsed="false">
      <c r="A1" s="363" t="s">
        <v>255</v>
      </c>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I1" s="365"/>
      <c r="BJ1" s="365"/>
      <c r="BK1" s="365"/>
      <c r="BL1" s="365"/>
      <c r="BM1" s="365"/>
      <c r="BN1" s="365"/>
      <c r="BO1" s="365"/>
      <c r="BP1" s="365"/>
      <c r="BQ1" s="365"/>
      <c r="BR1" s="365"/>
      <c r="BS1" s="365"/>
      <c r="BT1" s="365"/>
      <c r="BU1" s="365"/>
      <c r="BV1" s="365"/>
      <c r="BW1" s="365"/>
      <c r="BX1" s="365"/>
      <c r="BY1" s="365"/>
      <c r="BZ1" s="365"/>
    </row>
    <row r="2" customFormat="false" ht="15" hidden="false" customHeight="true" outlineLevel="0" collapsed="false"/>
    <row r="3" customFormat="false" ht="12.75" hidden="false" customHeight="false" outlineLevel="0" collapsed="false">
      <c r="A3" s="362"/>
      <c r="B3" s="362"/>
      <c r="C3" s="362"/>
      <c r="D3" s="362"/>
      <c r="E3" s="362"/>
      <c r="F3" s="362"/>
      <c r="G3" s="366"/>
      <c r="H3" s="367" t="s">
        <v>256</v>
      </c>
      <c r="I3" s="362"/>
    </row>
    <row r="4" customFormat="false" ht="20.25" hidden="false" customHeight="true" outlineLevel="0" collapsed="false">
      <c r="A4" s="368" t="s">
        <v>3</v>
      </c>
      <c r="B4" s="368"/>
      <c r="C4" s="368"/>
      <c r="D4" s="368"/>
      <c r="E4" s="368"/>
      <c r="F4" s="368" t="s">
        <v>226</v>
      </c>
      <c r="G4" s="369" t="s">
        <v>63</v>
      </c>
      <c r="H4" s="370" t="s">
        <v>64</v>
      </c>
      <c r="L4" s="371"/>
    </row>
    <row r="5" customFormat="false" ht="6" hidden="false" customHeight="true" outlineLevel="0" collapsed="false">
      <c r="A5" s="372"/>
      <c r="B5" s="373"/>
      <c r="C5" s="373"/>
      <c r="D5" s="373"/>
      <c r="E5" s="373"/>
      <c r="F5" s="372"/>
      <c r="G5" s="373"/>
      <c r="H5" s="374"/>
    </row>
    <row r="6" customFormat="false" ht="16.5" hidden="false" customHeight="true" outlineLevel="0" collapsed="false">
      <c r="A6" s="375" t="s">
        <v>226</v>
      </c>
      <c r="B6" s="373"/>
      <c r="C6" s="373"/>
      <c r="D6" s="373"/>
      <c r="E6" s="373"/>
      <c r="F6" s="376" t="n">
        <v>237.4</v>
      </c>
      <c r="G6" s="377" t="n">
        <v>119</v>
      </c>
      <c r="H6" s="378" t="n">
        <v>118.5</v>
      </c>
      <c r="L6" s="371"/>
    </row>
    <row r="7" customFormat="false" ht="22.5" hidden="false" customHeight="true" outlineLevel="0" collapsed="false">
      <c r="A7" s="372"/>
      <c r="B7" s="379" t="s">
        <v>257</v>
      </c>
      <c r="C7" s="380"/>
      <c r="D7" s="380"/>
      <c r="E7" s="381" t="s">
        <v>226</v>
      </c>
      <c r="F7" s="382" t="n">
        <v>141.8</v>
      </c>
      <c r="G7" s="383" t="n">
        <v>84.7</v>
      </c>
      <c r="H7" s="384" t="n">
        <v>57</v>
      </c>
    </row>
    <row r="8" customFormat="false" ht="16.5" hidden="false" customHeight="true" outlineLevel="0" collapsed="false">
      <c r="A8" s="372"/>
      <c r="B8" s="372"/>
      <c r="C8" s="385" t="s">
        <v>258</v>
      </c>
      <c r="D8" s="386"/>
      <c r="E8" s="387" t="s">
        <v>226</v>
      </c>
      <c r="F8" s="388" t="n">
        <v>17</v>
      </c>
      <c r="G8" s="389" t="n">
        <v>9.4</v>
      </c>
      <c r="H8" s="390" t="n">
        <v>7.6</v>
      </c>
    </row>
    <row r="9" customFormat="false" ht="16.5" hidden="false" customHeight="true" outlineLevel="0" collapsed="false">
      <c r="A9" s="372"/>
      <c r="B9" s="372"/>
      <c r="C9" s="391"/>
      <c r="D9" s="373"/>
      <c r="E9" s="374" t="s">
        <v>259</v>
      </c>
      <c r="F9" s="388" t="s">
        <v>44</v>
      </c>
      <c r="G9" s="389" t="s">
        <v>44</v>
      </c>
      <c r="H9" s="390" t="s">
        <v>44</v>
      </c>
    </row>
    <row r="10" customFormat="false" ht="16.5" hidden="false" customHeight="true" outlineLevel="0" collapsed="false">
      <c r="A10" s="372"/>
      <c r="B10" s="372"/>
      <c r="C10" s="391"/>
      <c r="D10" s="373"/>
      <c r="E10" s="374" t="s">
        <v>260</v>
      </c>
      <c r="F10" s="388" t="n">
        <v>3.3</v>
      </c>
      <c r="G10" s="389" t="n">
        <v>1.8</v>
      </c>
      <c r="H10" s="390" t="n">
        <v>1.5</v>
      </c>
    </row>
    <row r="11" customFormat="false" ht="16.5" hidden="false" customHeight="true" outlineLevel="0" collapsed="false">
      <c r="A11" s="372"/>
      <c r="B11" s="372"/>
      <c r="C11" s="391"/>
      <c r="D11" s="373"/>
      <c r="E11" s="374" t="s">
        <v>261</v>
      </c>
      <c r="F11" s="388" t="n">
        <v>8.5</v>
      </c>
      <c r="G11" s="389" t="n">
        <v>4.2</v>
      </c>
      <c r="H11" s="390" t="n">
        <v>4.2</v>
      </c>
    </row>
    <row r="12" customFormat="false" ht="16.5" hidden="false" customHeight="true" outlineLevel="0" collapsed="false">
      <c r="A12" s="372"/>
      <c r="B12" s="372"/>
      <c r="C12" s="391"/>
      <c r="D12" s="373"/>
      <c r="E12" s="374" t="s">
        <v>262</v>
      </c>
      <c r="F12" s="388" t="n">
        <v>5</v>
      </c>
      <c r="G12" s="389" t="n">
        <v>3.2</v>
      </c>
      <c r="H12" s="390" t="n">
        <v>1.9</v>
      </c>
    </row>
    <row r="13" customFormat="false" ht="16.5" hidden="false" customHeight="true" outlineLevel="0" collapsed="false">
      <c r="A13" s="372"/>
      <c r="B13" s="372"/>
      <c r="C13" s="391"/>
      <c r="D13" s="373"/>
      <c r="E13" s="374" t="s">
        <v>263</v>
      </c>
      <c r="F13" s="382" t="n">
        <v>0.2</v>
      </c>
      <c r="G13" s="383" t="n">
        <v>0.2</v>
      </c>
      <c r="H13" s="384" t="s">
        <v>44</v>
      </c>
    </row>
    <row r="14" customFormat="false" ht="16.5" hidden="false" customHeight="true" outlineLevel="0" collapsed="false">
      <c r="A14" s="372"/>
      <c r="B14" s="372"/>
      <c r="C14" s="391"/>
      <c r="D14" s="385" t="s">
        <v>264</v>
      </c>
      <c r="E14" s="387" t="s">
        <v>226</v>
      </c>
      <c r="F14" s="388" t="n">
        <v>2.9</v>
      </c>
      <c r="G14" s="389" t="n">
        <v>0.6</v>
      </c>
      <c r="H14" s="390" t="n">
        <v>2.2</v>
      </c>
    </row>
    <row r="15" customFormat="false" ht="16.5" hidden="false" customHeight="true" outlineLevel="0" collapsed="false">
      <c r="A15" s="372"/>
      <c r="B15" s="372"/>
      <c r="C15" s="391"/>
      <c r="D15" s="391"/>
      <c r="E15" s="374" t="s">
        <v>259</v>
      </c>
      <c r="F15" s="388" t="s">
        <v>44</v>
      </c>
      <c r="G15" s="389" t="s">
        <v>44</v>
      </c>
      <c r="H15" s="390" t="s">
        <v>44</v>
      </c>
      <c r="I15" s="362"/>
    </row>
    <row r="16" customFormat="false" ht="16.5" hidden="false" customHeight="true" outlineLevel="0" collapsed="false">
      <c r="A16" s="372"/>
      <c r="B16" s="372"/>
      <c r="C16" s="391"/>
      <c r="D16" s="391"/>
      <c r="E16" s="374" t="s">
        <v>260</v>
      </c>
      <c r="F16" s="388" t="n">
        <v>0.7</v>
      </c>
      <c r="G16" s="389" t="s">
        <v>44</v>
      </c>
      <c r="H16" s="390" t="n">
        <v>0.7</v>
      </c>
      <c r="I16" s="362"/>
    </row>
    <row r="17" customFormat="false" ht="16.5" hidden="false" customHeight="true" outlineLevel="0" collapsed="false">
      <c r="A17" s="372"/>
      <c r="B17" s="372"/>
      <c r="C17" s="391"/>
      <c r="D17" s="391"/>
      <c r="E17" s="374" t="s">
        <v>261</v>
      </c>
      <c r="F17" s="388" t="n">
        <v>1.4</v>
      </c>
      <c r="G17" s="389" t="n">
        <v>0.2</v>
      </c>
      <c r="H17" s="390" t="n">
        <v>1.3</v>
      </c>
      <c r="I17" s="362"/>
    </row>
    <row r="18" customFormat="false" ht="16.5" hidden="false" customHeight="true" outlineLevel="0" collapsed="false">
      <c r="A18" s="372"/>
      <c r="B18" s="372"/>
      <c r="C18" s="391"/>
      <c r="D18" s="391"/>
      <c r="E18" s="374" t="s">
        <v>262</v>
      </c>
      <c r="F18" s="388" t="n">
        <v>0.8</v>
      </c>
      <c r="G18" s="389" t="n">
        <v>0.5</v>
      </c>
      <c r="H18" s="390" t="n">
        <v>0.3</v>
      </c>
      <c r="I18" s="362"/>
    </row>
    <row r="19" customFormat="false" ht="16.5" hidden="false" customHeight="true" outlineLevel="0" collapsed="false">
      <c r="A19" s="372"/>
      <c r="B19" s="372"/>
      <c r="C19" s="391"/>
      <c r="D19" s="391"/>
      <c r="E19" s="374" t="s">
        <v>263</v>
      </c>
      <c r="F19" s="382" t="s">
        <v>44</v>
      </c>
      <c r="G19" s="383" t="s">
        <v>44</v>
      </c>
      <c r="H19" s="384" t="s">
        <v>44</v>
      </c>
      <c r="I19" s="362"/>
    </row>
    <row r="20" customFormat="false" ht="16.5" hidden="false" customHeight="true" outlineLevel="0" collapsed="false">
      <c r="A20" s="372"/>
      <c r="B20" s="372"/>
      <c r="C20" s="391"/>
      <c r="D20" s="385" t="s">
        <v>265</v>
      </c>
      <c r="E20" s="387" t="s">
        <v>226</v>
      </c>
      <c r="F20" s="388" t="n">
        <v>14</v>
      </c>
      <c r="G20" s="389" t="n">
        <v>8.7</v>
      </c>
      <c r="H20" s="390" t="n">
        <v>5.3</v>
      </c>
      <c r="I20" s="362"/>
    </row>
    <row r="21" customFormat="false" ht="16.5" hidden="false" customHeight="true" outlineLevel="0" collapsed="false">
      <c r="A21" s="372"/>
      <c r="B21" s="372"/>
      <c r="C21" s="391"/>
      <c r="D21" s="391"/>
      <c r="E21" s="374" t="s">
        <v>259</v>
      </c>
      <c r="F21" s="388" t="s">
        <v>44</v>
      </c>
      <c r="G21" s="389" t="s">
        <v>44</v>
      </c>
      <c r="H21" s="390" t="s">
        <v>44</v>
      </c>
      <c r="I21" s="362"/>
    </row>
    <row r="22" customFormat="false" ht="16.5" hidden="false" customHeight="true" outlineLevel="0" collapsed="false">
      <c r="A22" s="372"/>
      <c r="B22" s="372"/>
      <c r="C22" s="391"/>
      <c r="D22" s="391"/>
      <c r="E22" s="374" t="s">
        <v>260</v>
      </c>
      <c r="F22" s="388" t="n">
        <v>2.5</v>
      </c>
      <c r="G22" s="389" t="n">
        <v>1.8</v>
      </c>
      <c r="H22" s="390" t="n">
        <v>0.8</v>
      </c>
      <c r="I22" s="362"/>
    </row>
    <row r="23" customFormat="false" ht="16.5" hidden="false" customHeight="true" outlineLevel="0" collapsed="false">
      <c r="A23" s="372"/>
      <c r="B23" s="372"/>
      <c r="C23" s="391"/>
      <c r="D23" s="391"/>
      <c r="E23" s="374" t="s">
        <v>261</v>
      </c>
      <c r="F23" s="388" t="n">
        <v>7</v>
      </c>
      <c r="G23" s="389" t="n">
        <v>4.1</v>
      </c>
      <c r="H23" s="390" t="n">
        <v>3</v>
      </c>
      <c r="I23" s="362"/>
    </row>
    <row r="24" customFormat="false" ht="16.5" hidden="false" customHeight="true" outlineLevel="0" collapsed="false">
      <c r="A24" s="372"/>
      <c r="B24" s="372"/>
      <c r="C24" s="391"/>
      <c r="D24" s="391"/>
      <c r="E24" s="374" t="s">
        <v>262</v>
      </c>
      <c r="F24" s="388" t="n">
        <v>4.3</v>
      </c>
      <c r="G24" s="389" t="n">
        <v>2.7</v>
      </c>
      <c r="H24" s="390" t="n">
        <v>1.6</v>
      </c>
      <c r="I24" s="362"/>
    </row>
    <row r="25" customFormat="false" ht="16.5" hidden="false" customHeight="true" outlineLevel="0" collapsed="false">
      <c r="A25" s="372"/>
      <c r="B25" s="372"/>
      <c r="C25" s="391"/>
      <c r="D25" s="391"/>
      <c r="E25" s="374" t="s">
        <v>263</v>
      </c>
      <c r="F25" s="382" t="n">
        <v>0.2</v>
      </c>
      <c r="G25" s="383" t="n">
        <v>0.2</v>
      </c>
      <c r="H25" s="384" t="s">
        <v>44</v>
      </c>
      <c r="I25" s="362"/>
    </row>
    <row r="26" customFormat="false" ht="16.5" hidden="false" customHeight="true" outlineLevel="0" collapsed="false">
      <c r="A26" s="372"/>
      <c r="B26" s="372"/>
      <c r="C26" s="385" t="s">
        <v>266</v>
      </c>
      <c r="D26" s="386"/>
      <c r="E26" s="387" t="s">
        <v>226</v>
      </c>
      <c r="F26" s="388" t="n">
        <v>123.9</v>
      </c>
      <c r="G26" s="389" t="n">
        <v>74.8</v>
      </c>
      <c r="H26" s="390" t="n">
        <v>49.1</v>
      </c>
      <c r="I26" s="362"/>
    </row>
    <row r="27" customFormat="false" ht="16.5" hidden="false" customHeight="true" outlineLevel="0" collapsed="false">
      <c r="A27" s="372"/>
      <c r="B27" s="372"/>
      <c r="C27" s="391"/>
      <c r="D27" s="373"/>
      <c r="E27" s="374" t="s">
        <v>259</v>
      </c>
      <c r="F27" s="388" t="n">
        <v>2.5</v>
      </c>
      <c r="G27" s="389" t="n">
        <v>1.7</v>
      </c>
      <c r="H27" s="390" t="n">
        <v>0.8</v>
      </c>
      <c r="I27" s="362"/>
    </row>
    <row r="28" customFormat="false" ht="16.5" hidden="false" customHeight="true" outlineLevel="0" collapsed="false">
      <c r="A28" s="372"/>
      <c r="B28" s="372"/>
      <c r="C28" s="391"/>
      <c r="D28" s="373"/>
      <c r="E28" s="374" t="s">
        <v>260</v>
      </c>
      <c r="F28" s="388" t="n">
        <v>13.6</v>
      </c>
      <c r="G28" s="389" t="n">
        <v>9.1</v>
      </c>
      <c r="H28" s="390" t="n">
        <v>4.5</v>
      </c>
      <c r="I28" s="362"/>
    </row>
    <row r="29" customFormat="false" ht="16.5" hidden="false" customHeight="true" outlineLevel="0" collapsed="false">
      <c r="A29" s="372"/>
      <c r="B29" s="372"/>
      <c r="C29" s="391"/>
      <c r="D29" s="373"/>
      <c r="E29" s="374" t="s">
        <v>261</v>
      </c>
      <c r="F29" s="388" t="n">
        <v>16.3</v>
      </c>
      <c r="G29" s="389" t="n">
        <v>9.6</v>
      </c>
      <c r="H29" s="390" t="n">
        <v>6.7</v>
      </c>
      <c r="I29" s="362"/>
    </row>
    <row r="30" customFormat="false" ht="16.5" hidden="false" customHeight="true" outlineLevel="0" collapsed="false">
      <c r="A30" s="372"/>
      <c r="B30" s="372"/>
      <c r="C30" s="391"/>
      <c r="D30" s="373"/>
      <c r="E30" s="374" t="s">
        <v>262</v>
      </c>
      <c r="F30" s="388" t="n">
        <v>31.4</v>
      </c>
      <c r="G30" s="389" t="n">
        <v>17.4</v>
      </c>
      <c r="H30" s="390" t="n">
        <v>14</v>
      </c>
      <c r="I30" s="362"/>
    </row>
    <row r="31" customFormat="false" ht="16.5" hidden="false" customHeight="true" outlineLevel="0" collapsed="false">
      <c r="A31" s="372"/>
      <c r="B31" s="392"/>
      <c r="C31" s="393"/>
      <c r="D31" s="394"/>
      <c r="E31" s="395" t="s">
        <v>263</v>
      </c>
      <c r="F31" s="376" t="n">
        <v>60.2</v>
      </c>
      <c r="G31" s="377" t="n">
        <v>37</v>
      </c>
      <c r="H31" s="378" t="n">
        <v>23.2</v>
      </c>
      <c r="I31" s="362"/>
    </row>
    <row r="32" customFormat="false" ht="22.5" hidden="false" customHeight="true" outlineLevel="0" collapsed="false">
      <c r="A32" s="372"/>
      <c r="B32" s="375" t="s">
        <v>267</v>
      </c>
      <c r="C32" s="373"/>
      <c r="D32" s="373"/>
      <c r="E32" s="396" t="s">
        <v>226</v>
      </c>
      <c r="F32" s="397" t="n">
        <v>95.7</v>
      </c>
      <c r="G32" s="398" t="n">
        <v>34.2</v>
      </c>
      <c r="H32" s="399" t="n">
        <v>61.4</v>
      </c>
      <c r="I32" s="362"/>
    </row>
    <row r="33" customFormat="false" ht="16.5" hidden="false" customHeight="true" outlineLevel="0" collapsed="false">
      <c r="A33" s="372"/>
      <c r="B33" s="372"/>
      <c r="C33" s="385" t="s">
        <v>258</v>
      </c>
      <c r="D33" s="386"/>
      <c r="E33" s="387" t="s">
        <v>226</v>
      </c>
      <c r="F33" s="388" t="n">
        <v>2.1</v>
      </c>
      <c r="G33" s="389" t="s">
        <v>44</v>
      </c>
      <c r="H33" s="390" t="n">
        <v>2.1</v>
      </c>
      <c r="I33" s="362"/>
    </row>
    <row r="34" customFormat="false" ht="16.5" hidden="false" customHeight="true" outlineLevel="0" collapsed="false">
      <c r="A34" s="372"/>
      <c r="B34" s="372"/>
      <c r="C34" s="391"/>
      <c r="D34" s="373"/>
      <c r="E34" s="374" t="s">
        <v>259</v>
      </c>
      <c r="F34" s="388" t="s">
        <v>44</v>
      </c>
      <c r="G34" s="389" t="s">
        <v>44</v>
      </c>
      <c r="H34" s="390" t="s">
        <v>44</v>
      </c>
      <c r="I34" s="362"/>
    </row>
    <row r="35" customFormat="false" ht="16.5" hidden="false" customHeight="true" outlineLevel="0" collapsed="false">
      <c r="A35" s="372"/>
      <c r="B35" s="372"/>
      <c r="C35" s="391"/>
      <c r="D35" s="373"/>
      <c r="E35" s="374" t="s">
        <v>260</v>
      </c>
      <c r="F35" s="388" t="n">
        <v>0.5</v>
      </c>
      <c r="G35" s="389" t="s">
        <v>44</v>
      </c>
      <c r="H35" s="390" t="n">
        <v>0.5</v>
      </c>
      <c r="I35" s="362"/>
    </row>
    <row r="36" customFormat="false" ht="16.5" hidden="false" customHeight="true" outlineLevel="0" collapsed="false">
      <c r="A36" s="372"/>
      <c r="B36" s="372"/>
      <c r="C36" s="391"/>
      <c r="D36" s="373"/>
      <c r="E36" s="374" t="s">
        <v>261</v>
      </c>
      <c r="F36" s="388" t="n">
        <v>1.2</v>
      </c>
      <c r="G36" s="389" t="s">
        <v>44</v>
      </c>
      <c r="H36" s="390" t="n">
        <v>1.2</v>
      </c>
      <c r="I36" s="362"/>
    </row>
    <row r="37" customFormat="false" ht="16.5" hidden="false" customHeight="true" outlineLevel="0" collapsed="false">
      <c r="A37" s="372"/>
      <c r="B37" s="372"/>
      <c r="C37" s="391"/>
      <c r="D37" s="373"/>
      <c r="E37" s="374" t="s">
        <v>262</v>
      </c>
      <c r="F37" s="388" t="n">
        <v>0.5</v>
      </c>
      <c r="G37" s="389" t="s">
        <v>44</v>
      </c>
      <c r="H37" s="390" t="n">
        <v>0.5</v>
      </c>
      <c r="I37" s="362"/>
    </row>
    <row r="38" customFormat="false" ht="16.5" hidden="false" customHeight="true" outlineLevel="0" collapsed="false">
      <c r="A38" s="372"/>
      <c r="B38" s="372"/>
      <c r="C38" s="391"/>
      <c r="D38" s="373"/>
      <c r="E38" s="374" t="s">
        <v>263</v>
      </c>
      <c r="F38" s="382" t="s">
        <v>44</v>
      </c>
      <c r="G38" s="383" t="s">
        <v>44</v>
      </c>
      <c r="H38" s="384" t="s">
        <v>44</v>
      </c>
      <c r="I38" s="362"/>
    </row>
    <row r="39" customFormat="false" ht="16.5" hidden="false" customHeight="true" outlineLevel="0" collapsed="false">
      <c r="A39" s="372"/>
      <c r="B39" s="372"/>
      <c r="C39" s="400" t="s">
        <v>266</v>
      </c>
      <c r="D39" s="380"/>
      <c r="E39" s="381" t="s">
        <v>226</v>
      </c>
      <c r="F39" s="388" t="n">
        <v>92.6</v>
      </c>
      <c r="G39" s="389" t="n">
        <v>33.6</v>
      </c>
      <c r="H39" s="390" t="n">
        <v>59</v>
      </c>
      <c r="I39" s="362"/>
    </row>
    <row r="40" customFormat="false" ht="16.5" hidden="false" customHeight="true" outlineLevel="0" collapsed="false">
      <c r="A40" s="372"/>
      <c r="B40" s="372"/>
      <c r="C40" s="391"/>
      <c r="D40" s="373"/>
      <c r="E40" s="374" t="s">
        <v>259</v>
      </c>
      <c r="F40" s="388" t="n">
        <v>11.6</v>
      </c>
      <c r="G40" s="389" t="n">
        <v>5.3</v>
      </c>
      <c r="H40" s="390" t="n">
        <v>6.3</v>
      </c>
      <c r="I40" s="362"/>
    </row>
    <row r="41" customFormat="false" ht="16.5" hidden="false" customHeight="true" outlineLevel="0" collapsed="false">
      <c r="A41" s="372"/>
      <c r="B41" s="372"/>
      <c r="C41" s="391"/>
      <c r="D41" s="373"/>
      <c r="E41" s="374" t="s">
        <v>260</v>
      </c>
      <c r="F41" s="388" t="n">
        <v>4.3</v>
      </c>
      <c r="G41" s="389" t="n">
        <v>1.6</v>
      </c>
      <c r="H41" s="390" t="n">
        <v>2.7</v>
      </c>
      <c r="I41" s="362"/>
    </row>
    <row r="42" customFormat="false" ht="16.5" hidden="false" customHeight="true" outlineLevel="0" collapsed="false">
      <c r="A42" s="372"/>
      <c r="B42" s="372"/>
      <c r="C42" s="391"/>
      <c r="D42" s="373"/>
      <c r="E42" s="374" t="s">
        <v>261</v>
      </c>
      <c r="F42" s="388" t="n">
        <v>2.1</v>
      </c>
      <c r="G42" s="389" t="n">
        <v>0.8</v>
      </c>
      <c r="H42" s="390" t="n">
        <v>1.3</v>
      </c>
      <c r="I42" s="362"/>
    </row>
    <row r="43" customFormat="false" ht="16.5" hidden="false" customHeight="true" outlineLevel="0" collapsed="false">
      <c r="A43" s="372"/>
      <c r="B43" s="372"/>
      <c r="C43" s="391"/>
      <c r="D43" s="373"/>
      <c r="E43" s="374" t="s">
        <v>262</v>
      </c>
      <c r="F43" s="388" t="n">
        <v>2.4</v>
      </c>
      <c r="G43" s="389" t="n">
        <v>0.6</v>
      </c>
      <c r="H43" s="390" t="n">
        <v>1.7</v>
      </c>
      <c r="I43" s="362"/>
    </row>
    <row r="44" customFormat="false" ht="16.5" hidden="false" customHeight="true" outlineLevel="0" collapsed="false">
      <c r="A44" s="372"/>
      <c r="B44" s="372"/>
      <c r="C44" s="391"/>
      <c r="D44" s="373"/>
      <c r="E44" s="374" t="s">
        <v>263</v>
      </c>
      <c r="F44" s="388" t="n">
        <v>72.3</v>
      </c>
      <c r="G44" s="389" t="n">
        <v>25.3</v>
      </c>
      <c r="H44" s="390" t="n">
        <v>47</v>
      </c>
      <c r="I44" s="362"/>
    </row>
    <row r="45" customFormat="false" ht="6" hidden="false" customHeight="true" outlineLevel="0" collapsed="false">
      <c r="A45" s="401"/>
      <c r="B45" s="402"/>
      <c r="C45" s="401"/>
      <c r="D45" s="403"/>
      <c r="E45" s="404"/>
      <c r="F45" s="401"/>
      <c r="G45" s="403"/>
      <c r="H45" s="404"/>
      <c r="I45" s="362"/>
    </row>
    <row r="46" customFormat="false" ht="12" hidden="false" customHeight="false" outlineLevel="0" collapsed="false">
      <c r="A46" s="362"/>
      <c r="C46" s="362"/>
      <c r="D46" s="362"/>
      <c r="E46" s="362"/>
      <c r="F46" s="362"/>
      <c r="G46" s="362"/>
      <c r="H46" s="405" t="s">
        <v>250</v>
      </c>
      <c r="I46" s="362"/>
    </row>
    <row r="47" customFormat="false" ht="12" hidden="false" customHeight="true" outlineLevel="0" collapsed="false">
      <c r="A47" s="406" t="s">
        <v>268</v>
      </c>
      <c r="B47" s="407" t="s">
        <v>269</v>
      </c>
      <c r="C47" s="407"/>
      <c r="D47" s="407"/>
      <c r="E47" s="407"/>
      <c r="F47" s="407"/>
      <c r="G47" s="407"/>
      <c r="H47" s="407"/>
      <c r="I47" s="362"/>
    </row>
    <row r="48" customFormat="false" ht="12" hidden="false" customHeight="true" outlineLevel="0" collapsed="false">
      <c r="A48" s="406"/>
      <c r="B48" s="408" t="s">
        <v>270</v>
      </c>
      <c r="C48" s="408"/>
      <c r="D48" s="408"/>
      <c r="E48" s="408"/>
      <c r="F48" s="408"/>
      <c r="G48" s="408"/>
      <c r="H48" s="408"/>
      <c r="I48" s="362"/>
    </row>
    <row r="49" customFormat="false" ht="12" hidden="false" customHeight="true" outlineLevel="0" collapsed="false">
      <c r="A49" s="406"/>
      <c r="B49" s="409" t="s">
        <v>271</v>
      </c>
      <c r="D49" s="406"/>
      <c r="E49" s="406"/>
      <c r="F49" s="406"/>
      <c r="G49" s="406"/>
      <c r="H49" s="406"/>
      <c r="I49" s="362"/>
    </row>
    <row r="50" customFormat="false" ht="12" hidden="false" customHeight="false" outlineLevel="0" collapsed="false">
      <c r="A50" s="410"/>
      <c r="B50" s="409" t="s">
        <v>272</v>
      </c>
      <c r="D50" s="410"/>
      <c r="E50" s="410"/>
      <c r="F50" s="410"/>
      <c r="G50" s="410"/>
      <c r="H50" s="410"/>
      <c r="I50" s="362"/>
    </row>
    <row r="51" customFormat="false" ht="12" hidden="false" customHeight="false" outlineLevel="0" collapsed="false">
      <c r="A51" s="410"/>
      <c r="B51" s="409" t="s">
        <v>273</v>
      </c>
      <c r="D51" s="410"/>
      <c r="E51" s="410"/>
      <c r="F51" s="410"/>
      <c r="G51" s="410"/>
      <c r="H51" s="410"/>
      <c r="I51" s="362"/>
    </row>
    <row r="52" customFormat="false" ht="12" hidden="false" customHeight="false" outlineLevel="0" collapsed="false">
      <c r="A52" s="410"/>
      <c r="B52" s="411" t="s">
        <v>253</v>
      </c>
      <c r="D52" s="410"/>
      <c r="E52" s="410"/>
      <c r="F52" s="410"/>
      <c r="G52" s="410"/>
      <c r="H52" s="410"/>
      <c r="I52" s="362"/>
    </row>
    <row r="53" customFormat="false" ht="13.5" hidden="false" customHeight="false" outlineLevel="0" collapsed="false">
      <c r="A53" s="410"/>
      <c r="B53" s="360" t="s">
        <v>274</v>
      </c>
      <c r="C53" s="410"/>
      <c r="D53" s="410"/>
      <c r="E53" s="410"/>
      <c r="F53" s="410"/>
      <c r="G53" s="410"/>
      <c r="H53" s="410"/>
      <c r="I53" s="362"/>
    </row>
  </sheetData>
  <mergeCells count="3">
    <mergeCell ref="A4:E4"/>
    <mergeCell ref="B47:H47"/>
    <mergeCell ref="B48:H48"/>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1.36"/>
    <col collapsed="false" customWidth="true" hidden="false" outlineLevel="0" max="3" min="3" style="1" width="5.12"/>
    <col collapsed="false" customWidth="true" hidden="false" outlineLevel="0" max="7" min="4" style="1" width="19.12"/>
    <col collapsed="false" customWidth="false" hidden="false" outlineLevel="0" max="12" min="8" style="1" width="8.99"/>
    <col collapsed="false" customWidth="true" hidden="false" outlineLevel="0" max="13" min="13" style="1" width="11.37"/>
    <col collapsed="false" customWidth="false" hidden="false" outlineLevel="0" max="257" min="14" style="1" width="8.99"/>
  </cols>
  <sheetData>
    <row r="1" customFormat="false" ht="13.5" hidden="false" customHeight="true" outlineLevel="0" collapsed="false">
      <c r="A1" s="2" t="s">
        <v>0</v>
      </c>
      <c r="B1" s="3"/>
      <c r="C1" s="3"/>
      <c r="D1" s="3"/>
      <c r="E1" s="3"/>
      <c r="F1" s="3"/>
    </row>
    <row r="2" customFormat="false" ht="13.5" hidden="false" customHeight="true" outlineLevel="0" collapsed="false">
      <c r="A2" s="31" t="s">
        <v>15</v>
      </c>
    </row>
    <row r="3" s="5" customFormat="true" ht="13.5" hidden="false" customHeight="true" outlineLevel="0" collapsed="false">
      <c r="A3" s="1"/>
      <c r="B3" s="1"/>
      <c r="C3" s="1"/>
      <c r="D3" s="1"/>
      <c r="E3" s="1"/>
      <c r="F3" s="1"/>
      <c r="G3" s="1"/>
      <c r="H3" s="1"/>
      <c r="I3" s="1"/>
      <c r="J3" s="1"/>
      <c r="K3" s="1"/>
      <c r="L3" s="1"/>
      <c r="M3" s="1"/>
      <c r="N3" s="1"/>
      <c r="O3" s="1"/>
      <c r="P3" s="1"/>
      <c r="Q3" s="1"/>
      <c r="R3" s="1"/>
    </row>
    <row r="4" s="5" customFormat="true" ht="17.25" hidden="false" customHeight="true" outlineLevel="0" collapsed="false">
      <c r="A4" s="6" t="s">
        <v>2</v>
      </c>
      <c r="B4" s="7"/>
      <c r="C4" s="8" t="s">
        <v>3</v>
      </c>
      <c r="D4" s="10" t="s">
        <v>16</v>
      </c>
      <c r="E4" s="10" t="s">
        <v>17</v>
      </c>
      <c r="F4" s="10" t="s">
        <v>18</v>
      </c>
      <c r="G4" s="10" t="s">
        <v>19</v>
      </c>
    </row>
    <row r="5" s="5" customFormat="true" ht="17.25" hidden="false" customHeight="true" outlineLevel="0" collapsed="false">
      <c r="A5" s="6"/>
      <c r="B5" s="7"/>
      <c r="C5" s="8"/>
      <c r="D5" s="10"/>
      <c r="E5" s="10"/>
      <c r="F5" s="10"/>
      <c r="G5" s="10"/>
    </row>
    <row r="6" s="5" customFormat="true" ht="18" hidden="false" customHeight="true" outlineLevel="0" collapsed="false">
      <c r="A6" s="11" t="s">
        <v>9</v>
      </c>
      <c r="B6" s="12"/>
      <c r="C6" s="13"/>
      <c r="D6" s="14" t="n">
        <v>2081</v>
      </c>
      <c r="E6" s="15" t="n">
        <v>1533</v>
      </c>
      <c r="F6" s="15" t="n">
        <v>6489</v>
      </c>
      <c r="G6" s="32" t="n">
        <v>743188</v>
      </c>
    </row>
    <row r="7" s="5" customFormat="true" ht="18" hidden="false" customHeight="true" outlineLevel="0" collapsed="false">
      <c r="A7" s="11" t="s">
        <v>10</v>
      </c>
      <c r="B7" s="12"/>
      <c r="C7" s="13"/>
      <c r="D7" s="14" t="n">
        <v>2147</v>
      </c>
      <c r="E7" s="15" t="n">
        <v>1511</v>
      </c>
      <c r="F7" s="15" t="n">
        <v>6152</v>
      </c>
      <c r="G7" s="32" t="n">
        <v>701407</v>
      </c>
    </row>
    <row r="8" s="5" customFormat="true" ht="18" hidden="false" customHeight="true" outlineLevel="0" collapsed="false">
      <c r="A8" s="11" t="s">
        <v>11</v>
      </c>
      <c r="B8" s="12"/>
      <c r="C8" s="13"/>
      <c r="D8" s="14" t="n">
        <v>2177</v>
      </c>
      <c r="E8" s="15" t="n">
        <v>1614</v>
      </c>
      <c r="F8" s="15" t="n">
        <v>6631</v>
      </c>
      <c r="G8" s="32" t="n">
        <v>784092</v>
      </c>
    </row>
    <row r="9" s="5" customFormat="true" ht="18" hidden="false" customHeight="true" outlineLevel="0" collapsed="false">
      <c r="A9" s="17" t="s">
        <v>12</v>
      </c>
      <c r="B9" s="18"/>
      <c r="C9" s="19"/>
      <c r="D9" s="14" t="n">
        <v>2244</v>
      </c>
      <c r="E9" s="15" t="n">
        <v>1818</v>
      </c>
      <c r="F9" s="15" t="n">
        <v>7666</v>
      </c>
      <c r="G9" s="32" t="n">
        <v>1041019</v>
      </c>
    </row>
    <row r="10" s="5" customFormat="true" ht="18" hidden="false" customHeight="true" outlineLevel="0" collapsed="false">
      <c r="A10" s="20" t="s">
        <v>13</v>
      </c>
      <c r="B10" s="21"/>
      <c r="C10" s="22"/>
      <c r="D10" s="23" t="n">
        <v>1883</v>
      </c>
      <c r="E10" s="24" t="n">
        <v>1494</v>
      </c>
      <c r="F10" s="24" t="n">
        <v>6537</v>
      </c>
      <c r="G10" s="33" t="n">
        <v>809673</v>
      </c>
    </row>
    <row r="11" s="5" customFormat="true" ht="13.5" hidden="false" customHeight="false" outlineLevel="0" collapsed="false">
      <c r="A11" s="1"/>
      <c r="B11" s="1"/>
      <c r="C11" s="1"/>
      <c r="D11" s="1"/>
      <c r="E11" s="1"/>
      <c r="F11" s="1"/>
      <c r="G11" s="34" t="s">
        <v>14</v>
      </c>
      <c r="H11" s="1"/>
      <c r="I11" s="1"/>
      <c r="J11" s="1"/>
      <c r="K11" s="1"/>
      <c r="L11" s="1"/>
      <c r="M11" s="1"/>
      <c r="N11" s="1"/>
      <c r="P11" s="1"/>
      <c r="Q11" s="1"/>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36"/>
    <col collapsed="false" customWidth="true" hidden="false" outlineLevel="0" max="3" min="3" style="1" width="5.75"/>
    <col collapsed="false" customWidth="true" hidden="false" outlineLevel="0" max="8" min="4" style="1" width="15.87"/>
    <col collapsed="false" customWidth="true" hidden="false" outlineLevel="0" max="18" min="9" style="1" width="9.12"/>
    <col collapsed="false" customWidth="false" hidden="false" outlineLevel="0" max="257" min="19" style="1" width="8.99"/>
  </cols>
  <sheetData>
    <row r="1" customFormat="false" ht="13.5" hidden="false" customHeight="false" outlineLevel="0" collapsed="false">
      <c r="A1" s="2" t="s">
        <v>20</v>
      </c>
      <c r="B1" s="3"/>
      <c r="C1" s="3"/>
      <c r="D1" s="3"/>
      <c r="E1" s="3"/>
      <c r="F1" s="3"/>
      <c r="G1" s="3"/>
    </row>
    <row r="2" customFormat="false" ht="13.5" hidden="false" customHeight="false" outlineLevel="0" collapsed="false">
      <c r="A2" s="4" t="s">
        <v>1</v>
      </c>
    </row>
    <row r="4" customFormat="false" ht="31.5" hidden="false" customHeight="true" outlineLevel="0" collapsed="false">
      <c r="A4" s="6" t="s">
        <v>2</v>
      </c>
      <c r="B4" s="7"/>
      <c r="C4" s="8" t="s">
        <v>3</v>
      </c>
      <c r="D4" s="9" t="s">
        <v>4</v>
      </c>
      <c r="E4" s="10" t="s">
        <v>5</v>
      </c>
      <c r="F4" s="10" t="s">
        <v>6</v>
      </c>
      <c r="G4" s="10" t="s">
        <v>7</v>
      </c>
      <c r="H4" s="9" t="s">
        <v>8</v>
      </c>
    </row>
    <row r="5" customFormat="false" ht="18" hidden="false" customHeight="true" outlineLevel="0" collapsed="false">
      <c r="A5" s="6"/>
      <c r="B5" s="7"/>
      <c r="C5" s="8"/>
      <c r="D5" s="9"/>
      <c r="E5" s="10"/>
      <c r="F5" s="10"/>
      <c r="G5" s="10"/>
      <c r="H5" s="9"/>
    </row>
    <row r="6" customFormat="false" ht="17.25" hidden="false" customHeight="true" outlineLevel="0" collapsed="false">
      <c r="A6" s="35" t="s">
        <v>9</v>
      </c>
      <c r="B6" s="26"/>
      <c r="C6" s="36"/>
      <c r="D6" s="15" t="n">
        <v>4463</v>
      </c>
      <c r="E6" s="15" t="n">
        <v>2066</v>
      </c>
      <c r="F6" s="15" t="n">
        <v>1890</v>
      </c>
      <c r="G6" s="15" t="n">
        <v>817</v>
      </c>
      <c r="H6" s="37" t="n">
        <v>1.87</v>
      </c>
    </row>
    <row r="7" customFormat="false" ht="17.25" hidden="false" customHeight="true" outlineLevel="0" collapsed="false">
      <c r="A7" s="35" t="s">
        <v>10</v>
      </c>
      <c r="B7" s="26"/>
      <c r="C7" s="36"/>
      <c r="D7" s="15" t="n">
        <v>4252</v>
      </c>
      <c r="E7" s="15" t="n">
        <v>1883</v>
      </c>
      <c r="F7" s="15" t="n">
        <v>1726</v>
      </c>
      <c r="G7" s="15" t="n">
        <v>750</v>
      </c>
      <c r="H7" s="37" t="n">
        <v>1.89</v>
      </c>
    </row>
    <row r="8" customFormat="false" ht="17.25" hidden="false" customHeight="true" outlineLevel="0" collapsed="false">
      <c r="A8" s="38" t="s">
        <v>11</v>
      </c>
      <c r="B8" s="39"/>
      <c r="C8" s="40"/>
      <c r="D8" s="15" t="n">
        <v>3947</v>
      </c>
      <c r="E8" s="15" t="n">
        <v>1752</v>
      </c>
      <c r="F8" s="15" t="n">
        <v>1676</v>
      </c>
      <c r="G8" s="15" t="n">
        <v>690</v>
      </c>
      <c r="H8" s="16" t="n">
        <v>1.75</v>
      </c>
    </row>
    <row r="9" customFormat="false" ht="17.25" hidden="false" customHeight="true" outlineLevel="0" collapsed="false">
      <c r="A9" s="38" t="s">
        <v>12</v>
      </c>
      <c r="B9" s="39"/>
      <c r="C9" s="40"/>
      <c r="D9" s="15" t="n">
        <v>3833</v>
      </c>
      <c r="E9" s="15" t="n">
        <v>1894</v>
      </c>
      <c r="F9" s="15" t="n">
        <v>1637</v>
      </c>
      <c r="G9" s="15" t="n">
        <v>660</v>
      </c>
      <c r="H9" s="16" t="n">
        <v>1.37</v>
      </c>
    </row>
    <row r="10" customFormat="false" ht="17.25" hidden="false" customHeight="true" outlineLevel="0" collapsed="false">
      <c r="A10" s="41" t="s">
        <v>13</v>
      </c>
      <c r="B10" s="42"/>
      <c r="C10" s="43"/>
      <c r="D10" s="24" t="n">
        <v>3632</v>
      </c>
      <c r="E10" s="24" t="n">
        <v>1660</v>
      </c>
      <c r="F10" s="24" t="n">
        <v>1524</v>
      </c>
      <c r="G10" s="24" t="n">
        <v>678</v>
      </c>
      <c r="H10" s="25" t="n">
        <v>1.48</v>
      </c>
    </row>
    <row r="11" customFormat="false" ht="13.5" hidden="false" customHeight="false" outlineLevel="0" collapsed="false">
      <c r="A11" s="3"/>
      <c r="B11" s="3"/>
      <c r="C11" s="3"/>
      <c r="D11" s="3"/>
      <c r="E11" s="3"/>
      <c r="F11" s="3"/>
      <c r="G11" s="3"/>
      <c r="H11" s="44" t="s">
        <v>14</v>
      </c>
    </row>
    <row r="12" customFormat="false" ht="13.5" hidden="false" customHeight="false" outlineLevel="0" collapsed="false">
      <c r="A12" s="3"/>
      <c r="B12" s="3"/>
      <c r="C12" s="3"/>
      <c r="D12" s="3"/>
      <c r="E12" s="3"/>
      <c r="F12" s="3"/>
      <c r="G12" s="3"/>
      <c r="H12" s="3"/>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45"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36"/>
    <col collapsed="false" customWidth="true" hidden="false" outlineLevel="0" max="3" min="3" style="1" width="5.75"/>
    <col collapsed="false" customWidth="true" hidden="false" outlineLevel="0" max="7" min="4" style="1" width="14.62"/>
    <col collapsed="false" customWidth="true" hidden="false" outlineLevel="0" max="8" min="8" style="1" width="9.36"/>
    <col collapsed="false" customWidth="true" hidden="false" outlineLevel="0" max="18" min="9" style="1" width="9.12"/>
    <col collapsed="false" customWidth="false" hidden="false" outlineLevel="0" max="257" min="19" style="1" width="8.99"/>
  </cols>
  <sheetData>
    <row r="1" customFormat="false" ht="13.5" hidden="false" customHeight="false" outlineLevel="0" collapsed="false">
      <c r="A1" s="2" t="s">
        <v>20</v>
      </c>
      <c r="B1" s="3"/>
      <c r="C1" s="3"/>
      <c r="D1" s="3"/>
      <c r="E1" s="3"/>
      <c r="F1" s="3"/>
      <c r="G1" s="3"/>
      <c r="H1" s="3"/>
    </row>
    <row r="2" customFormat="false" ht="13.5" hidden="false" customHeight="false" outlineLevel="0" collapsed="false">
      <c r="A2" s="31" t="s">
        <v>21</v>
      </c>
    </row>
    <row r="4" customFormat="false" ht="17.25" hidden="false" customHeight="true" outlineLevel="0" collapsed="false">
      <c r="A4" s="6" t="s">
        <v>2</v>
      </c>
      <c r="B4" s="7"/>
      <c r="C4" s="8" t="s">
        <v>3</v>
      </c>
      <c r="D4" s="10" t="s">
        <v>16</v>
      </c>
      <c r="E4" s="10" t="s">
        <v>17</v>
      </c>
      <c r="F4" s="10" t="s">
        <v>18</v>
      </c>
      <c r="G4" s="10" t="s">
        <v>19</v>
      </c>
    </row>
    <row r="5" customFormat="false" ht="17.25" hidden="false" customHeight="true" outlineLevel="0" collapsed="false">
      <c r="A5" s="6"/>
      <c r="B5" s="7"/>
      <c r="C5" s="8"/>
      <c r="D5" s="10"/>
      <c r="E5" s="10"/>
      <c r="F5" s="10"/>
      <c r="G5" s="10"/>
    </row>
    <row r="6" customFormat="false" ht="21" hidden="false" customHeight="true" outlineLevel="0" collapsed="false">
      <c r="A6" s="35" t="s">
        <v>9</v>
      </c>
      <c r="B6" s="26"/>
      <c r="C6" s="36"/>
      <c r="D6" s="14" t="n">
        <v>413</v>
      </c>
      <c r="E6" s="15" t="n">
        <v>314</v>
      </c>
      <c r="F6" s="15" t="n">
        <v>1410</v>
      </c>
      <c r="G6" s="32" t="n">
        <v>160015</v>
      </c>
    </row>
    <row r="7" customFormat="false" ht="21" hidden="false" customHeight="true" outlineLevel="0" collapsed="false">
      <c r="A7" s="35" t="s">
        <v>10</v>
      </c>
      <c r="B7" s="26"/>
      <c r="C7" s="36"/>
      <c r="D7" s="14" t="n">
        <v>447</v>
      </c>
      <c r="E7" s="15" t="n">
        <v>324</v>
      </c>
      <c r="F7" s="15" t="n">
        <v>1397</v>
      </c>
      <c r="G7" s="32" t="n">
        <v>160615</v>
      </c>
    </row>
    <row r="8" customFormat="false" ht="21" hidden="false" customHeight="true" outlineLevel="0" collapsed="false">
      <c r="A8" s="35" t="s">
        <v>11</v>
      </c>
      <c r="B8" s="26"/>
      <c r="C8" s="36"/>
      <c r="D8" s="14" t="n">
        <v>438</v>
      </c>
      <c r="E8" s="15" t="n">
        <v>336</v>
      </c>
      <c r="F8" s="15" t="n">
        <v>1472</v>
      </c>
      <c r="G8" s="32" t="n">
        <v>170199</v>
      </c>
    </row>
    <row r="9" customFormat="false" ht="21" hidden="false" customHeight="true" outlineLevel="0" collapsed="false">
      <c r="A9" s="38" t="s">
        <v>12</v>
      </c>
      <c r="B9" s="39"/>
      <c r="C9" s="40"/>
      <c r="D9" s="14" t="n">
        <v>521</v>
      </c>
      <c r="E9" s="15" t="n">
        <v>420</v>
      </c>
      <c r="F9" s="15" t="n">
        <v>1817</v>
      </c>
      <c r="G9" s="32" t="n">
        <v>236356</v>
      </c>
    </row>
    <row r="10" customFormat="false" ht="21" hidden="false" customHeight="true" outlineLevel="0" collapsed="false">
      <c r="A10" s="41" t="s">
        <v>13</v>
      </c>
      <c r="B10" s="42"/>
      <c r="C10" s="43"/>
      <c r="D10" s="23" t="n">
        <v>397</v>
      </c>
      <c r="E10" s="24" t="n">
        <v>317</v>
      </c>
      <c r="F10" s="24" t="n">
        <v>1620</v>
      </c>
      <c r="G10" s="33" t="n">
        <v>200194</v>
      </c>
    </row>
    <row r="11" customFormat="false" ht="13.5" hidden="false" customHeight="false" outlineLevel="0" collapsed="false">
      <c r="G11" s="28" t="s">
        <v>14</v>
      </c>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379861111111111" right="0.5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55" activeCellId="0" sqref="D55"/>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87"/>
    <col collapsed="false" customWidth="true" hidden="false" outlineLevel="0" max="3" min="3" style="0" width="6.25"/>
    <col collapsed="false" customWidth="true" hidden="false" outlineLevel="0" max="7" min="4" style="0" width="16.75"/>
    <col collapsed="false" customWidth="true" hidden="false" outlineLevel="0" max="18" min="8" style="0" width="6.25"/>
  </cols>
  <sheetData>
    <row r="1" customFormat="false" ht="13.5" hidden="false" customHeight="false" outlineLevel="0" collapsed="false">
      <c r="A1" s="31" t="s">
        <v>22</v>
      </c>
      <c r="B1" s="31"/>
      <c r="C1" s="31"/>
      <c r="D1" s="31"/>
      <c r="E1" s="1"/>
      <c r="F1" s="1"/>
      <c r="G1" s="1"/>
      <c r="H1" s="1"/>
      <c r="I1" s="1"/>
      <c r="J1" s="1"/>
      <c r="K1" s="1"/>
      <c r="L1" s="1"/>
      <c r="M1" s="1"/>
      <c r="N1" s="1"/>
      <c r="O1" s="1"/>
      <c r="P1" s="1"/>
      <c r="Q1" s="1"/>
      <c r="R1" s="1"/>
    </row>
    <row r="2" customFormat="false" ht="13.5" hidden="false" customHeight="false" outlineLevel="0" collapsed="false">
      <c r="A2" s="31"/>
      <c r="B2" s="31"/>
      <c r="C2" s="31"/>
      <c r="D2" s="31"/>
      <c r="E2" s="1"/>
      <c r="F2" s="1"/>
      <c r="G2" s="1"/>
      <c r="H2" s="1"/>
      <c r="I2" s="1"/>
      <c r="J2" s="1"/>
      <c r="K2" s="1"/>
      <c r="L2" s="1"/>
      <c r="M2" s="1"/>
      <c r="N2" s="1"/>
      <c r="O2" s="1"/>
      <c r="P2" s="1"/>
      <c r="Q2" s="1"/>
      <c r="R2" s="1"/>
    </row>
    <row r="3" customFormat="false" ht="13.5" hidden="false" customHeight="false" outlineLevel="0" collapsed="false">
      <c r="A3" s="45" t="s">
        <v>23</v>
      </c>
      <c r="B3" s="31"/>
      <c r="C3" s="31"/>
      <c r="D3" s="31"/>
      <c r="E3" s="1"/>
      <c r="F3" s="1"/>
      <c r="G3" s="1"/>
      <c r="H3" s="1"/>
      <c r="I3" s="1"/>
      <c r="J3" s="1"/>
      <c r="K3" s="1"/>
      <c r="L3" s="1"/>
      <c r="M3" s="1"/>
      <c r="N3" s="1"/>
      <c r="O3" s="1"/>
      <c r="P3" s="1"/>
      <c r="Q3" s="1"/>
      <c r="R3" s="1"/>
    </row>
    <row r="4" customFormat="false" ht="13.5" hidden="false" customHeight="true" outlineLevel="0" collapsed="false">
      <c r="A4" s="46" t="s">
        <v>24</v>
      </c>
      <c r="B4" s="7"/>
      <c r="C4" s="8" t="s">
        <v>3</v>
      </c>
      <c r="D4" s="10" t="s">
        <v>25</v>
      </c>
      <c r="E4" s="10" t="s">
        <v>26</v>
      </c>
      <c r="F4" s="47" t="s">
        <v>27</v>
      </c>
      <c r="G4" s="10" t="s">
        <v>28</v>
      </c>
    </row>
    <row r="5" customFormat="false" ht="13.5" hidden="false" customHeight="true" outlineLevel="0" collapsed="false">
      <c r="A5" s="46"/>
      <c r="B5" s="7"/>
      <c r="C5" s="8"/>
      <c r="D5" s="10"/>
      <c r="E5" s="10"/>
      <c r="F5" s="47"/>
      <c r="G5" s="10"/>
    </row>
    <row r="6" customFormat="false" ht="13.5" hidden="false" customHeight="true" outlineLevel="0" collapsed="false">
      <c r="A6" s="46"/>
      <c r="B6" s="7"/>
      <c r="C6" s="8"/>
      <c r="D6" s="10"/>
      <c r="E6" s="10"/>
      <c r="F6" s="47"/>
      <c r="G6" s="10"/>
    </row>
    <row r="7" customFormat="false" ht="13.5" hidden="false" customHeight="false" outlineLevel="0" collapsed="false">
      <c r="A7" s="46"/>
      <c r="B7" s="7"/>
      <c r="C7" s="8"/>
      <c r="D7" s="10"/>
      <c r="E7" s="10"/>
      <c r="F7" s="47"/>
      <c r="G7" s="10"/>
    </row>
    <row r="8" customFormat="false" ht="18" hidden="false" customHeight="true" outlineLevel="0" collapsed="false">
      <c r="A8" s="35" t="s">
        <v>9</v>
      </c>
      <c r="B8" s="26"/>
      <c r="C8" s="36"/>
      <c r="D8" s="48" t="n">
        <v>2067</v>
      </c>
      <c r="E8" s="48" t="n">
        <v>489</v>
      </c>
      <c r="F8" s="48" t="n">
        <v>489</v>
      </c>
      <c r="G8" s="49" t="n">
        <v>434</v>
      </c>
    </row>
    <row r="9" customFormat="false" ht="18" hidden="false" customHeight="true" outlineLevel="0" collapsed="false">
      <c r="A9" s="35" t="s">
        <v>10</v>
      </c>
      <c r="B9" s="26"/>
      <c r="C9" s="36"/>
      <c r="D9" s="48" t="n">
        <v>2006</v>
      </c>
      <c r="E9" s="48" t="n">
        <v>483</v>
      </c>
      <c r="F9" s="48" t="n">
        <v>483</v>
      </c>
      <c r="G9" s="49" t="n">
        <v>411</v>
      </c>
    </row>
    <row r="10" customFormat="false" ht="18" hidden="false" customHeight="true" outlineLevel="0" collapsed="false">
      <c r="A10" s="35" t="s">
        <v>11</v>
      </c>
      <c r="B10" s="26"/>
      <c r="C10" s="36"/>
      <c r="D10" s="48" t="n">
        <v>2023</v>
      </c>
      <c r="E10" s="48" t="n">
        <v>516</v>
      </c>
      <c r="F10" s="48" t="n">
        <v>516</v>
      </c>
      <c r="G10" s="49" t="n">
        <v>425</v>
      </c>
    </row>
    <row r="11" customFormat="false" ht="18" hidden="false" customHeight="true" outlineLevel="0" collapsed="false">
      <c r="A11" s="38" t="s">
        <v>12</v>
      </c>
      <c r="B11" s="39"/>
      <c r="C11" s="40"/>
      <c r="D11" s="48" t="n">
        <v>1775</v>
      </c>
      <c r="E11" s="48" t="n">
        <v>420</v>
      </c>
      <c r="F11" s="48" t="n">
        <v>420</v>
      </c>
      <c r="G11" s="49" t="n">
        <v>368</v>
      </c>
    </row>
    <row r="12" customFormat="false" ht="18" hidden="false" customHeight="true" outlineLevel="0" collapsed="false">
      <c r="A12" s="41" t="s">
        <v>13</v>
      </c>
      <c r="B12" s="42"/>
      <c r="C12" s="43"/>
      <c r="D12" s="50" t="n">
        <v>1879</v>
      </c>
      <c r="E12" s="50" t="n">
        <v>409</v>
      </c>
      <c r="F12" s="50" t="n">
        <v>409</v>
      </c>
      <c r="G12" s="51" t="n">
        <v>362</v>
      </c>
    </row>
    <row r="13" customFormat="false" ht="13.5" hidden="false" customHeight="false" outlineLevel="0" collapsed="false">
      <c r="G13" s="28" t="s">
        <v>14</v>
      </c>
    </row>
    <row r="22" customFormat="false" ht="13.5" hidden="false" customHeight="false" outlineLevel="0" collapsed="false">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28"/>
    </row>
  </sheetData>
  <mergeCells count="7">
    <mergeCell ref="A4:A7"/>
    <mergeCell ref="B4:B7"/>
    <mergeCell ref="C4:C7"/>
    <mergeCell ref="D4:D7"/>
    <mergeCell ref="E4:E7"/>
    <mergeCell ref="F4:F7"/>
    <mergeCell ref="G4: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87"/>
    <col collapsed="false" customWidth="true" hidden="false" outlineLevel="0" max="3" min="3" style="1" width="6.62"/>
    <col collapsed="false" customWidth="true" hidden="false" outlineLevel="0" max="18" min="4" style="1" width="6.25"/>
    <col collapsed="false" customWidth="false" hidden="false" outlineLevel="0" max="257" min="19" style="1" width="8.99"/>
  </cols>
  <sheetData>
    <row r="1" customFormat="false" ht="13.5" hidden="false" customHeight="false" outlineLevel="0" collapsed="false">
      <c r="A1" s="31" t="s">
        <v>29</v>
      </c>
    </row>
    <row r="3" customFormat="false" ht="21" hidden="false" customHeight="true" outlineLevel="0" collapsed="false">
      <c r="A3" s="53" t="s">
        <v>30</v>
      </c>
      <c r="B3" s="7"/>
      <c r="C3" s="54" t="s">
        <v>31</v>
      </c>
      <c r="D3" s="55" t="s">
        <v>32</v>
      </c>
      <c r="E3" s="55"/>
      <c r="F3" s="55"/>
      <c r="G3" s="56" t="s">
        <v>33</v>
      </c>
      <c r="H3" s="56"/>
      <c r="I3" s="56"/>
      <c r="J3" s="56" t="s">
        <v>34</v>
      </c>
      <c r="K3" s="56"/>
      <c r="L3" s="56"/>
      <c r="M3" s="56" t="s">
        <v>35</v>
      </c>
      <c r="N3" s="56"/>
      <c r="O3" s="56"/>
      <c r="P3" s="56"/>
      <c r="Q3" s="56"/>
      <c r="R3" s="56"/>
    </row>
    <row r="4" customFormat="false" ht="14.25" hidden="false" customHeight="true" outlineLevel="0" collapsed="false">
      <c r="A4" s="53"/>
      <c r="B4" s="7"/>
      <c r="C4" s="54"/>
      <c r="D4" s="57" t="s">
        <v>36</v>
      </c>
      <c r="E4" s="58" t="s">
        <v>37</v>
      </c>
      <c r="F4" s="58" t="s">
        <v>38</v>
      </c>
      <c r="G4" s="56" t="s">
        <v>36</v>
      </c>
      <c r="H4" s="58" t="s">
        <v>37</v>
      </c>
      <c r="I4" s="58" t="s">
        <v>38</v>
      </c>
      <c r="J4" s="56" t="s">
        <v>36</v>
      </c>
      <c r="K4" s="58" t="s">
        <v>37</v>
      </c>
      <c r="L4" s="58" t="s">
        <v>38</v>
      </c>
      <c r="M4" s="56" t="s">
        <v>39</v>
      </c>
      <c r="N4" s="56"/>
      <c r="O4" s="56"/>
      <c r="P4" s="56" t="s">
        <v>27</v>
      </c>
      <c r="Q4" s="56"/>
      <c r="R4" s="56"/>
    </row>
    <row r="5" customFormat="false" ht="13.5" hidden="false" customHeight="true" outlineLevel="0" collapsed="false">
      <c r="A5" s="53"/>
      <c r="B5" s="7"/>
      <c r="C5" s="54"/>
      <c r="D5" s="57"/>
      <c r="E5" s="58"/>
      <c r="F5" s="58"/>
      <c r="G5" s="56"/>
      <c r="H5" s="58"/>
      <c r="I5" s="58"/>
      <c r="J5" s="56"/>
      <c r="K5" s="58"/>
      <c r="L5" s="58"/>
      <c r="M5" s="56" t="s">
        <v>36</v>
      </c>
      <c r="N5" s="58" t="s">
        <v>37</v>
      </c>
      <c r="O5" s="58" t="s">
        <v>40</v>
      </c>
      <c r="P5" s="56" t="s">
        <v>41</v>
      </c>
      <c r="Q5" s="56" t="s">
        <v>42</v>
      </c>
      <c r="R5" s="59" t="s">
        <v>43</v>
      </c>
    </row>
    <row r="6" customFormat="false" ht="18" hidden="false" customHeight="true" outlineLevel="0" collapsed="false">
      <c r="A6" s="53"/>
      <c r="B6" s="7"/>
      <c r="C6" s="54"/>
      <c r="D6" s="57"/>
      <c r="E6" s="58"/>
      <c r="F6" s="58"/>
      <c r="G6" s="56"/>
      <c r="H6" s="58"/>
      <c r="I6" s="58"/>
      <c r="J6" s="56"/>
      <c r="K6" s="58"/>
      <c r="L6" s="58"/>
      <c r="M6" s="56"/>
      <c r="N6" s="58"/>
      <c r="O6" s="58"/>
      <c r="P6" s="56"/>
      <c r="Q6" s="56"/>
      <c r="R6" s="59"/>
    </row>
    <row r="7" customFormat="false" ht="18" hidden="false" customHeight="true" outlineLevel="0" collapsed="false">
      <c r="A7" s="60" t="s">
        <v>9</v>
      </c>
      <c r="B7" s="61"/>
      <c r="C7" s="62"/>
      <c r="D7" s="60" t="n">
        <v>190</v>
      </c>
      <c r="E7" s="61" t="n">
        <v>100</v>
      </c>
      <c r="F7" s="63" t="n">
        <v>90</v>
      </c>
      <c r="G7" s="63" t="n">
        <v>115</v>
      </c>
      <c r="H7" s="63" t="n">
        <v>68</v>
      </c>
      <c r="I7" s="63" t="n">
        <v>47</v>
      </c>
      <c r="J7" s="63" t="n">
        <v>34</v>
      </c>
      <c r="K7" s="63" t="n">
        <v>34</v>
      </c>
      <c r="L7" s="64" t="s">
        <v>44</v>
      </c>
      <c r="M7" s="63" t="n">
        <v>65</v>
      </c>
      <c r="N7" s="63" t="n">
        <v>26</v>
      </c>
      <c r="O7" s="63" t="n">
        <v>39</v>
      </c>
      <c r="P7" s="61" t="n">
        <v>25</v>
      </c>
      <c r="Q7" s="65" t="s">
        <v>44</v>
      </c>
      <c r="R7" s="66" t="n">
        <v>1</v>
      </c>
    </row>
    <row r="8" customFormat="false" ht="18" hidden="false" customHeight="true" outlineLevel="0" collapsed="false">
      <c r="A8" s="35" t="s">
        <v>10</v>
      </c>
      <c r="B8" s="26"/>
      <c r="C8" s="36"/>
      <c r="D8" s="35" t="n">
        <v>185</v>
      </c>
      <c r="E8" s="26" t="n">
        <v>100</v>
      </c>
      <c r="F8" s="39" t="n">
        <v>85</v>
      </c>
      <c r="G8" s="39" t="n">
        <v>119</v>
      </c>
      <c r="H8" s="39" t="n">
        <v>74</v>
      </c>
      <c r="I8" s="39" t="n">
        <v>45</v>
      </c>
      <c r="J8" s="39" t="n">
        <v>31</v>
      </c>
      <c r="K8" s="39" t="n">
        <v>31</v>
      </c>
      <c r="L8" s="67" t="s">
        <v>44</v>
      </c>
      <c r="M8" s="39" t="n">
        <v>75</v>
      </c>
      <c r="N8" s="39" t="n">
        <v>34</v>
      </c>
      <c r="O8" s="39" t="n">
        <v>41</v>
      </c>
      <c r="P8" s="26" t="n">
        <v>61</v>
      </c>
      <c r="Q8" s="26" t="n">
        <v>7</v>
      </c>
      <c r="R8" s="68" t="s">
        <v>44</v>
      </c>
    </row>
    <row r="9" customFormat="false" ht="18" hidden="false" customHeight="true" outlineLevel="0" collapsed="false">
      <c r="A9" s="35" t="s">
        <v>11</v>
      </c>
      <c r="B9" s="26"/>
      <c r="C9" s="36"/>
      <c r="D9" s="35" t="n">
        <v>200</v>
      </c>
      <c r="E9" s="26" t="n">
        <v>100</v>
      </c>
      <c r="F9" s="39" t="n">
        <v>100</v>
      </c>
      <c r="G9" s="39" t="n">
        <v>120</v>
      </c>
      <c r="H9" s="39" t="n">
        <v>60</v>
      </c>
      <c r="I9" s="39" t="n">
        <v>60</v>
      </c>
      <c r="J9" s="39" t="n">
        <v>21</v>
      </c>
      <c r="K9" s="39" t="n">
        <v>21</v>
      </c>
      <c r="L9" s="67" t="s">
        <v>44</v>
      </c>
      <c r="M9" s="39" t="n">
        <v>89</v>
      </c>
      <c r="N9" s="39" t="n">
        <v>31</v>
      </c>
      <c r="O9" s="39" t="n">
        <v>58</v>
      </c>
      <c r="P9" s="26" t="n">
        <v>76</v>
      </c>
      <c r="Q9" s="69" t="n">
        <v>2</v>
      </c>
      <c r="R9" s="68" t="s">
        <v>44</v>
      </c>
    </row>
    <row r="10" customFormat="false" ht="18" hidden="false" customHeight="true" outlineLevel="0" collapsed="false">
      <c r="A10" s="38" t="s">
        <v>12</v>
      </c>
      <c r="B10" s="39"/>
      <c r="C10" s="40"/>
      <c r="D10" s="38" t="n">
        <v>205</v>
      </c>
      <c r="E10" s="39" t="n">
        <v>100</v>
      </c>
      <c r="F10" s="39" t="n">
        <v>105</v>
      </c>
      <c r="G10" s="39" t="n">
        <v>98</v>
      </c>
      <c r="H10" s="39" t="n">
        <v>45</v>
      </c>
      <c r="I10" s="39" t="n">
        <v>53</v>
      </c>
      <c r="J10" s="39" t="n">
        <v>19</v>
      </c>
      <c r="K10" s="39" t="n">
        <v>19</v>
      </c>
      <c r="L10" s="67" t="s">
        <v>44</v>
      </c>
      <c r="M10" s="39" t="n">
        <v>63</v>
      </c>
      <c r="N10" s="39" t="n">
        <v>21</v>
      </c>
      <c r="O10" s="39" t="n">
        <v>42</v>
      </c>
      <c r="P10" s="39" t="n">
        <v>56</v>
      </c>
      <c r="Q10" s="67" t="n">
        <v>2</v>
      </c>
      <c r="R10" s="70" t="s">
        <v>44</v>
      </c>
    </row>
    <row r="11" customFormat="false" ht="18" hidden="false" customHeight="true" outlineLevel="0" collapsed="false">
      <c r="A11" s="41" t="s">
        <v>13</v>
      </c>
      <c r="B11" s="42"/>
      <c r="C11" s="43"/>
      <c r="D11" s="41" t="n">
        <v>200</v>
      </c>
      <c r="E11" s="42" t="n">
        <v>100</v>
      </c>
      <c r="F11" s="42" t="n">
        <v>100</v>
      </c>
      <c r="G11" s="42" t="n">
        <v>95</v>
      </c>
      <c r="H11" s="42" t="n">
        <v>52</v>
      </c>
      <c r="I11" s="42" t="n">
        <v>43</v>
      </c>
      <c r="J11" s="42" t="n">
        <v>28</v>
      </c>
      <c r="K11" s="42" t="n">
        <v>28</v>
      </c>
      <c r="L11" s="71" t="s">
        <v>44</v>
      </c>
      <c r="M11" s="42" t="n">
        <v>56</v>
      </c>
      <c r="N11" s="42" t="n">
        <v>17</v>
      </c>
      <c r="O11" s="42" t="n">
        <v>39</v>
      </c>
      <c r="P11" s="42" t="n">
        <v>44</v>
      </c>
      <c r="Q11" s="72" t="s">
        <v>44</v>
      </c>
      <c r="R11" s="73" t="n">
        <v>1</v>
      </c>
    </row>
    <row r="12" customFormat="false" ht="13.5" hidden="false" customHeight="false" outlineLevel="0" collapsed="false">
      <c r="A12" s="34" t="s">
        <v>45</v>
      </c>
      <c r="B12" s="31" t="s">
        <v>46</v>
      </c>
      <c r="R12" s="34" t="s">
        <v>47</v>
      </c>
    </row>
    <row r="13" customFormat="false" ht="13.5" hidden="false" customHeight="false" outlineLevel="0" collapsed="false">
      <c r="B13" s="31" t="s">
        <v>48</v>
      </c>
      <c r="R13" s="30"/>
    </row>
    <row r="14" customFormat="false" ht="13.5" hidden="false" customHeight="false" outlineLevel="0" collapsed="false">
      <c r="B14" s="31" t="s">
        <v>49</v>
      </c>
    </row>
    <row r="15" customFormat="false" ht="13.5" hidden="false" customHeight="false" outlineLevel="0" collapsed="false">
      <c r="B15" s="31" t="s">
        <v>50</v>
      </c>
    </row>
  </sheetData>
  <mergeCells count="24">
    <mergeCell ref="A3:A6"/>
    <mergeCell ref="B3:B6"/>
    <mergeCell ref="C3:C6"/>
    <mergeCell ref="D3:F3"/>
    <mergeCell ref="G3:I3"/>
    <mergeCell ref="J3:L3"/>
    <mergeCell ref="M3:R3"/>
    <mergeCell ref="D4:D6"/>
    <mergeCell ref="E4:E6"/>
    <mergeCell ref="F4:F6"/>
    <mergeCell ref="G4:G6"/>
    <mergeCell ref="H4:H6"/>
    <mergeCell ref="I4:I6"/>
    <mergeCell ref="J4:J6"/>
    <mergeCell ref="K4:K6"/>
    <mergeCell ref="L4:L6"/>
    <mergeCell ref="M4:O4"/>
    <mergeCell ref="P4:R4"/>
    <mergeCell ref="M5:M6"/>
    <mergeCell ref="N5:N6"/>
    <mergeCell ref="O5:O6"/>
    <mergeCell ref="P5:P6"/>
    <mergeCell ref="Q5:Q6"/>
    <mergeCell ref="R5:R6"/>
  </mergeCells>
  <printOptions headings="false" gridLines="false" gridLinesSet="true" horizontalCentered="true" verticalCentered="false"/>
  <pageMargins left="0.429861111111111"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55" activeCellId="0" sqref="D55"/>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3" min="2" style="1" width="4.49"/>
    <col collapsed="false" customWidth="true" hidden="false" outlineLevel="0" max="4" min="4" style="1" width="10.99"/>
    <col collapsed="false" customWidth="true" hidden="false" outlineLevel="0" max="11" min="5" style="1" width="9.75"/>
    <col collapsed="false" customWidth="true" hidden="false" outlineLevel="0" max="12" min="12" style="1" width="15.24"/>
    <col collapsed="false" customWidth="true" hidden="false" outlineLevel="0" max="13" min="13" style="1" width="9.25"/>
    <col collapsed="false" customWidth="false" hidden="false" outlineLevel="0" max="257" min="14" style="1" width="8.99"/>
  </cols>
  <sheetData>
    <row r="1" customFormat="false" ht="13.5" hidden="false" customHeight="false" outlineLevel="0" collapsed="false">
      <c r="A1" s="31" t="s">
        <v>51</v>
      </c>
      <c r="B1" s="31"/>
      <c r="C1" s="31"/>
      <c r="D1" s="31"/>
    </row>
    <row r="2" customFormat="false" ht="13.5" hidden="false" customHeight="false" outlineLevel="0" collapsed="false">
      <c r="A2" s="31" t="s">
        <v>52</v>
      </c>
      <c r="B2" s="31"/>
      <c r="C2" s="31"/>
      <c r="D2" s="31"/>
      <c r="G2" s="26"/>
      <c r="H2" s="26"/>
      <c r="I2" s="26"/>
    </row>
    <row r="3" customFormat="false" ht="13.5" hidden="false" customHeight="false" outlineLevel="0" collapsed="false">
      <c r="A3" s="31" t="s">
        <v>53</v>
      </c>
      <c r="B3" s="31"/>
      <c r="C3" s="31"/>
      <c r="D3" s="31"/>
    </row>
    <row r="4" customFormat="false" ht="13.5" hidden="false" customHeight="false" outlineLevel="0" collapsed="false">
      <c r="A4" s="74"/>
      <c r="B4" s="74"/>
      <c r="K4" s="34" t="s">
        <v>54</v>
      </c>
    </row>
    <row r="5" customFormat="false" ht="13.5" hidden="false" customHeight="true" outlineLevel="0" collapsed="false">
      <c r="A5" s="6" t="s">
        <v>55</v>
      </c>
      <c r="B5" s="6"/>
      <c r="C5" s="7"/>
      <c r="D5" s="75" t="s">
        <v>56</v>
      </c>
      <c r="E5" s="76" t="s">
        <v>57</v>
      </c>
      <c r="F5" s="77" t="s">
        <v>58</v>
      </c>
      <c r="G5" s="78" t="s">
        <v>59</v>
      </c>
      <c r="H5" s="79" t="s">
        <v>60</v>
      </c>
      <c r="I5" s="80" t="s">
        <v>61</v>
      </c>
      <c r="J5" s="80"/>
      <c r="K5" s="80"/>
    </row>
    <row r="6" customFormat="false" ht="13.5" hidden="false" customHeight="false" outlineLevel="0" collapsed="false">
      <c r="A6" s="6"/>
      <c r="B6" s="6"/>
      <c r="C6" s="7"/>
      <c r="D6" s="75"/>
      <c r="E6" s="81" t="s">
        <v>62</v>
      </c>
      <c r="F6" s="81" t="s">
        <v>62</v>
      </c>
      <c r="G6" s="81" t="s">
        <v>62</v>
      </c>
      <c r="H6" s="81" t="s">
        <v>62</v>
      </c>
      <c r="I6" s="81" t="s">
        <v>62</v>
      </c>
      <c r="J6" s="82" t="s">
        <v>63</v>
      </c>
      <c r="K6" s="83" t="s">
        <v>64</v>
      </c>
    </row>
    <row r="7" customFormat="false" ht="13.5" hidden="false" customHeight="false" outlineLevel="0" collapsed="false">
      <c r="A7" s="84" t="s">
        <v>65</v>
      </c>
      <c r="B7" s="84"/>
      <c r="C7" s="84"/>
      <c r="D7" s="84"/>
      <c r="E7" s="85" t="n">
        <v>19.7</v>
      </c>
      <c r="F7" s="86" t="n">
        <v>19.4</v>
      </c>
      <c r="G7" s="87" t="n">
        <v>18.7</v>
      </c>
      <c r="H7" s="86" t="n">
        <v>18.8</v>
      </c>
      <c r="I7" s="88" t="n">
        <v>18.8</v>
      </c>
      <c r="J7" s="89" t="n">
        <v>19.3</v>
      </c>
      <c r="K7" s="90" t="n">
        <v>18.3</v>
      </c>
      <c r="L7" s="3"/>
    </row>
    <row r="8" customFormat="false" ht="13.5" hidden="false" customHeight="false" outlineLevel="0" collapsed="false">
      <c r="A8" s="84"/>
      <c r="B8" s="84"/>
      <c r="C8" s="84"/>
      <c r="D8" s="84"/>
      <c r="E8" s="91" t="n">
        <v>151.2</v>
      </c>
      <c r="F8" s="92" t="n">
        <v>147.4</v>
      </c>
      <c r="G8" s="93" t="n">
        <v>141.6</v>
      </c>
      <c r="H8" s="92" t="n">
        <v>142.3</v>
      </c>
      <c r="I8" s="94" t="n">
        <v>141.8</v>
      </c>
      <c r="J8" s="95" t="n">
        <v>155.6</v>
      </c>
      <c r="K8" s="96" t="n">
        <v>126.3</v>
      </c>
      <c r="L8" s="3"/>
    </row>
    <row r="9" customFormat="false" ht="13.5" hidden="false" customHeight="true" outlineLevel="0" collapsed="false">
      <c r="A9" s="97" t="s">
        <v>66</v>
      </c>
      <c r="B9" s="97"/>
      <c r="C9" s="97"/>
      <c r="D9" s="97"/>
      <c r="E9" s="85" t="s">
        <v>67</v>
      </c>
      <c r="F9" s="98" t="s">
        <v>67</v>
      </c>
      <c r="G9" s="99" t="s">
        <v>67</v>
      </c>
      <c r="H9" s="98" t="s">
        <v>67</v>
      </c>
      <c r="I9" s="100" t="s">
        <v>67</v>
      </c>
      <c r="J9" s="101" t="s">
        <v>67</v>
      </c>
      <c r="K9" s="102" t="s">
        <v>67</v>
      </c>
    </row>
    <row r="10" customFormat="false" ht="13.5" hidden="false" customHeight="false" outlineLevel="0" collapsed="false">
      <c r="A10" s="97"/>
      <c r="B10" s="97"/>
      <c r="C10" s="97"/>
      <c r="D10" s="97"/>
      <c r="E10" s="103" t="s">
        <v>67</v>
      </c>
      <c r="F10" s="104" t="s">
        <v>67</v>
      </c>
      <c r="G10" s="105" t="s">
        <v>67</v>
      </c>
      <c r="H10" s="104" t="s">
        <v>67</v>
      </c>
      <c r="I10" s="106" t="s">
        <v>67</v>
      </c>
      <c r="J10" s="107" t="s">
        <v>67</v>
      </c>
      <c r="K10" s="108" t="s">
        <v>67</v>
      </c>
    </row>
    <row r="11" customFormat="false" ht="13.5" hidden="false" customHeight="false" outlineLevel="0" collapsed="false">
      <c r="A11" s="109" t="s">
        <v>68</v>
      </c>
      <c r="B11" s="109"/>
      <c r="C11" s="109"/>
      <c r="D11" s="109"/>
      <c r="E11" s="110" t="n">
        <v>21.1</v>
      </c>
      <c r="F11" s="86" t="n">
        <v>20.5</v>
      </c>
      <c r="G11" s="87" t="n">
        <v>20.4</v>
      </c>
      <c r="H11" s="86" t="n">
        <v>20.7</v>
      </c>
      <c r="I11" s="111" t="n">
        <v>20.5</v>
      </c>
      <c r="J11" s="112" t="n">
        <v>20.9</v>
      </c>
      <c r="K11" s="113" t="n">
        <v>19.1</v>
      </c>
    </row>
    <row r="12" customFormat="false" ht="13.5" hidden="false" customHeight="false" outlineLevel="0" collapsed="false">
      <c r="A12" s="109"/>
      <c r="B12" s="109"/>
      <c r="C12" s="109"/>
      <c r="D12" s="109"/>
      <c r="E12" s="85" t="n">
        <v>174.8</v>
      </c>
      <c r="F12" s="86" t="n">
        <v>167.9</v>
      </c>
      <c r="G12" s="87" t="n">
        <v>164.3</v>
      </c>
      <c r="H12" s="86" t="n">
        <v>165.8</v>
      </c>
      <c r="I12" s="114" t="n">
        <v>162.7</v>
      </c>
      <c r="J12" s="115" t="n">
        <v>168</v>
      </c>
      <c r="K12" s="90" t="n">
        <v>139.3</v>
      </c>
    </row>
    <row r="13" customFormat="false" ht="13.5" hidden="false" customHeight="false" outlineLevel="0" collapsed="false">
      <c r="A13" s="109" t="s">
        <v>69</v>
      </c>
      <c r="B13" s="109"/>
      <c r="C13" s="109"/>
      <c r="D13" s="109"/>
      <c r="E13" s="110" t="n">
        <v>20.1</v>
      </c>
      <c r="F13" s="116" t="n">
        <v>20.1</v>
      </c>
      <c r="G13" s="117" t="n">
        <v>19.7</v>
      </c>
      <c r="H13" s="116" t="n">
        <v>19.1</v>
      </c>
      <c r="I13" s="111" t="n">
        <v>19.3</v>
      </c>
      <c r="J13" s="118" t="n">
        <v>19.5</v>
      </c>
      <c r="K13" s="119" t="n">
        <v>19</v>
      </c>
    </row>
    <row r="14" customFormat="false" ht="13.5" hidden="false" customHeight="false" outlineLevel="0" collapsed="false">
      <c r="A14" s="109"/>
      <c r="B14" s="109"/>
      <c r="C14" s="109"/>
      <c r="D14" s="109"/>
      <c r="E14" s="103" t="n">
        <v>165.8</v>
      </c>
      <c r="F14" s="120" t="n">
        <v>165.4</v>
      </c>
      <c r="G14" s="121" t="n">
        <v>158.5</v>
      </c>
      <c r="H14" s="120" t="n">
        <v>152.9</v>
      </c>
      <c r="I14" s="122" t="n">
        <v>157.3</v>
      </c>
      <c r="J14" s="123" t="n">
        <v>164.8</v>
      </c>
      <c r="K14" s="124" t="n">
        <v>142.7</v>
      </c>
    </row>
    <row r="15" customFormat="false" ht="13.5" hidden="false" customHeight="true" outlineLevel="0" collapsed="false">
      <c r="A15" s="125" t="s">
        <v>70</v>
      </c>
      <c r="B15" s="125"/>
      <c r="C15" s="125"/>
      <c r="D15" s="125"/>
      <c r="E15" s="85" t="n">
        <v>19.5</v>
      </c>
      <c r="F15" s="86" t="n">
        <v>19.1</v>
      </c>
      <c r="G15" s="87" t="n">
        <v>18.3</v>
      </c>
      <c r="H15" s="86" t="n">
        <v>18.6</v>
      </c>
      <c r="I15" s="100" t="s">
        <v>67</v>
      </c>
      <c r="J15" s="126" t="s">
        <v>67</v>
      </c>
      <c r="K15" s="127" t="s">
        <v>67</v>
      </c>
    </row>
    <row r="16" customFormat="false" ht="13.5" hidden="false" customHeight="false" outlineLevel="0" collapsed="false">
      <c r="A16" s="125"/>
      <c r="B16" s="125"/>
      <c r="C16" s="125"/>
      <c r="D16" s="125"/>
      <c r="E16" s="85" t="n">
        <v>160.5</v>
      </c>
      <c r="F16" s="86" t="n">
        <v>159.4</v>
      </c>
      <c r="G16" s="128" t="n">
        <v>149.4</v>
      </c>
      <c r="H16" s="86" t="n">
        <v>150.7</v>
      </c>
      <c r="I16" s="100" t="s">
        <v>67</v>
      </c>
      <c r="J16" s="126" t="s">
        <v>67</v>
      </c>
      <c r="K16" s="127" t="s">
        <v>67</v>
      </c>
    </row>
    <row r="17" customFormat="false" ht="13.5" hidden="false" customHeight="false" outlineLevel="0" collapsed="false">
      <c r="A17" s="109" t="s">
        <v>71</v>
      </c>
      <c r="B17" s="109"/>
      <c r="C17" s="109"/>
      <c r="D17" s="109"/>
      <c r="E17" s="110" t="n">
        <v>19.9</v>
      </c>
      <c r="F17" s="116" t="n">
        <v>20.1</v>
      </c>
      <c r="G17" s="117" t="n">
        <v>19.4</v>
      </c>
      <c r="H17" s="116" t="n">
        <v>19.1</v>
      </c>
      <c r="I17" s="111" t="n">
        <v>19.4</v>
      </c>
      <c r="J17" s="118" t="n">
        <v>19.5</v>
      </c>
      <c r="K17" s="113" t="n">
        <v>19.2</v>
      </c>
    </row>
    <row r="18" customFormat="false" ht="13.5" hidden="false" customHeight="false" outlineLevel="0" collapsed="false">
      <c r="A18" s="109"/>
      <c r="B18" s="109"/>
      <c r="C18" s="109"/>
      <c r="D18" s="109"/>
      <c r="E18" s="103" t="n">
        <v>164.3</v>
      </c>
      <c r="F18" s="120" t="n">
        <v>162</v>
      </c>
      <c r="G18" s="129" t="n">
        <v>159.5</v>
      </c>
      <c r="H18" s="120" t="n">
        <v>157.8</v>
      </c>
      <c r="I18" s="122" t="n">
        <v>162.4</v>
      </c>
      <c r="J18" s="130" t="n">
        <v>165.2</v>
      </c>
      <c r="K18" s="131" t="n">
        <v>154</v>
      </c>
    </row>
    <row r="19" customFormat="false" ht="13.5" hidden="false" customHeight="false" outlineLevel="0" collapsed="false">
      <c r="A19" s="109" t="s">
        <v>72</v>
      </c>
      <c r="B19" s="109"/>
      <c r="C19" s="109"/>
      <c r="D19" s="109"/>
      <c r="E19" s="85" t="n">
        <v>21</v>
      </c>
      <c r="F19" s="132" t="n">
        <v>20.6</v>
      </c>
      <c r="G19" s="87" t="n">
        <v>20.5</v>
      </c>
      <c r="H19" s="86" t="n">
        <v>19.8</v>
      </c>
      <c r="I19" s="88" t="n">
        <v>18.9</v>
      </c>
      <c r="J19" s="89" t="n">
        <v>19.5</v>
      </c>
      <c r="K19" s="90" t="n">
        <v>17.1</v>
      </c>
    </row>
    <row r="20" customFormat="false" ht="13.5" hidden="false" customHeight="false" outlineLevel="0" collapsed="false">
      <c r="A20" s="109"/>
      <c r="B20" s="109"/>
      <c r="C20" s="109"/>
      <c r="D20" s="109"/>
      <c r="E20" s="85" t="n">
        <v>179.3</v>
      </c>
      <c r="F20" s="86" t="n">
        <v>174.5</v>
      </c>
      <c r="G20" s="128" t="n">
        <v>176.5</v>
      </c>
      <c r="H20" s="86" t="n">
        <v>165.9</v>
      </c>
      <c r="I20" s="114" t="n">
        <v>159.4</v>
      </c>
      <c r="J20" s="89" t="n">
        <v>173.6</v>
      </c>
      <c r="K20" s="90" t="n">
        <v>120.3</v>
      </c>
    </row>
    <row r="21" customFormat="false" ht="13.5" hidden="false" customHeight="false" outlineLevel="0" collapsed="false">
      <c r="A21" s="109" t="s">
        <v>73</v>
      </c>
      <c r="B21" s="109"/>
      <c r="C21" s="109"/>
      <c r="D21" s="109"/>
      <c r="E21" s="110" t="n">
        <v>19.7</v>
      </c>
      <c r="F21" s="133" t="n">
        <v>19.5</v>
      </c>
      <c r="G21" s="117" t="n">
        <v>19.1</v>
      </c>
      <c r="H21" s="116" t="n">
        <v>19.3</v>
      </c>
      <c r="I21" s="134" t="n">
        <v>19</v>
      </c>
      <c r="J21" s="118" t="n">
        <v>19.5</v>
      </c>
      <c r="K21" s="113" t="n">
        <v>18.6</v>
      </c>
    </row>
    <row r="22" customFormat="false" ht="13.5" hidden="false" customHeight="false" outlineLevel="0" collapsed="false">
      <c r="A22" s="109"/>
      <c r="B22" s="109"/>
      <c r="C22" s="109"/>
      <c r="D22" s="109"/>
      <c r="E22" s="103" t="n">
        <v>141</v>
      </c>
      <c r="F22" s="135" t="n">
        <v>133.9</v>
      </c>
      <c r="G22" s="129" t="n">
        <v>132.8</v>
      </c>
      <c r="H22" s="120" t="n">
        <v>138.9</v>
      </c>
      <c r="I22" s="122" t="n">
        <v>135.4</v>
      </c>
      <c r="J22" s="136" t="n">
        <v>151.1</v>
      </c>
      <c r="K22" s="131" t="n">
        <v>121.8</v>
      </c>
    </row>
    <row r="23" customFormat="false" ht="13.5" hidden="false" customHeight="false" outlineLevel="0" collapsed="false">
      <c r="A23" s="109" t="s">
        <v>74</v>
      </c>
      <c r="B23" s="109"/>
      <c r="C23" s="109"/>
      <c r="D23" s="109"/>
      <c r="E23" s="110" t="n">
        <v>19.1</v>
      </c>
      <c r="F23" s="133" t="n">
        <v>19.2</v>
      </c>
      <c r="G23" s="117" t="n">
        <v>18.8</v>
      </c>
      <c r="H23" s="116" t="n">
        <v>18.5</v>
      </c>
      <c r="I23" s="111" t="n">
        <v>19.2</v>
      </c>
      <c r="J23" s="118" t="n">
        <v>19.7</v>
      </c>
      <c r="K23" s="113" t="n">
        <v>18.7</v>
      </c>
    </row>
    <row r="24" customFormat="false" ht="13.5" hidden="false" customHeight="false" outlineLevel="0" collapsed="false">
      <c r="A24" s="109"/>
      <c r="B24" s="109"/>
      <c r="C24" s="109"/>
      <c r="D24" s="109"/>
      <c r="E24" s="103" t="n">
        <v>147.8</v>
      </c>
      <c r="F24" s="135" t="n">
        <v>147.9</v>
      </c>
      <c r="G24" s="129" t="n">
        <v>145.7</v>
      </c>
      <c r="H24" s="120" t="n">
        <v>140.9</v>
      </c>
      <c r="I24" s="122" t="n">
        <v>147.6</v>
      </c>
      <c r="J24" s="136" t="n">
        <v>157</v>
      </c>
      <c r="K24" s="124" t="n">
        <v>138.8</v>
      </c>
    </row>
    <row r="25" customFormat="false" ht="13.5" hidden="false" customHeight="true" outlineLevel="0" collapsed="false">
      <c r="A25" s="125" t="s">
        <v>75</v>
      </c>
      <c r="B25" s="125"/>
      <c r="C25" s="125"/>
      <c r="D25" s="125"/>
      <c r="E25" s="85" t="n">
        <v>20</v>
      </c>
      <c r="F25" s="132" t="n">
        <v>20</v>
      </c>
      <c r="G25" s="128" t="n">
        <v>19</v>
      </c>
      <c r="H25" s="137" t="s">
        <v>67</v>
      </c>
      <c r="I25" s="100" t="s">
        <v>67</v>
      </c>
      <c r="J25" s="126" t="s">
        <v>67</v>
      </c>
      <c r="K25" s="127" t="s">
        <v>67</v>
      </c>
      <c r="L25" s="3"/>
    </row>
    <row r="26" customFormat="false" ht="13.5" hidden="false" customHeight="false" outlineLevel="0" collapsed="false">
      <c r="A26" s="125"/>
      <c r="B26" s="125"/>
      <c r="C26" s="125"/>
      <c r="D26" s="125"/>
      <c r="E26" s="85" t="n">
        <v>164</v>
      </c>
      <c r="F26" s="132" t="n">
        <v>163.7</v>
      </c>
      <c r="G26" s="128" t="n">
        <v>151.5</v>
      </c>
      <c r="H26" s="138" t="s">
        <v>67</v>
      </c>
      <c r="I26" s="100" t="s">
        <v>67</v>
      </c>
      <c r="J26" s="126" t="s">
        <v>67</v>
      </c>
      <c r="K26" s="127" t="s">
        <v>67</v>
      </c>
      <c r="L26" s="3"/>
    </row>
    <row r="27" customFormat="false" ht="13.5" hidden="false" customHeight="true" outlineLevel="0" collapsed="false">
      <c r="A27" s="125" t="s">
        <v>76</v>
      </c>
      <c r="B27" s="125"/>
      <c r="C27" s="125"/>
      <c r="D27" s="125"/>
      <c r="E27" s="110" t="n">
        <v>20</v>
      </c>
      <c r="F27" s="133" t="n">
        <v>19.6</v>
      </c>
      <c r="G27" s="117" t="n">
        <v>19.2</v>
      </c>
      <c r="H27" s="116" t="n">
        <v>19</v>
      </c>
      <c r="I27" s="111" t="n">
        <v>19.2</v>
      </c>
      <c r="J27" s="118" t="n">
        <v>19.2</v>
      </c>
      <c r="K27" s="113" t="n">
        <v>19.2</v>
      </c>
      <c r="L27" s="3"/>
    </row>
    <row r="28" customFormat="false" ht="13.5" hidden="false" customHeight="false" outlineLevel="0" collapsed="false">
      <c r="A28" s="125"/>
      <c r="B28" s="125"/>
      <c r="C28" s="125"/>
      <c r="D28" s="125"/>
      <c r="E28" s="103" t="n">
        <v>159.4</v>
      </c>
      <c r="F28" s="135" t="n">
        <v>156</v>
      </c>
      <c r="G28" s="129" t="n">
        <v>152</v>
      </c>
      <c r="H28" s="135" t="n">
        <v>152.6</v>
      </c>
      <c r="I28" s="122" t="n">
        <v>155.8</v>
      </c>
      <c r="J28" s="136" t="n">
        <v>160.6</v>
      </c>
      <c r="K28" s="124" t="n">
        <v>147.8</v>
      </c>
      <c r="L28" s="3"/>
    </row>
    <row r="29" customFormat="false" ht="13.5" hidden="false" customHeight="false" outlineLevel="0" collapsed="false">
      <c r="A29" s="109" t="s">
        <v>77</v>
      </c>
      <c r="B29" s="109"/>
      <c r="C29" s="109"/>
      <c r="D29" s="109"/>
      <c r="E29" s="85" t="n">
        <v>17.7</v>
      </c>
      <c r="F29" s="132" t="n">
        <v>16.8</v>
      </c>
      <c r="G29" s="87" t="n">
        <v>16.1</v>
      </c>
      <c r="H29" s="86" t="n">
        <v>14.6</v>
      </c>
      <c r="I29" s="100" t="n">
        <v>15.2</v>
      </c>
      <c r="J29" s="126" t="n">
        <v>15.9</v>
      </c>
      <c r="K29" s="127" t="n">
        <v>14.8</v>
      </c>
      <c r="L29" s="3"/>
    </row>
    <row r="30" customFormat="false" ht="13.5" hidden="false" customHeight="false" outlineLevel="0" collapsed="false">
      <c r="A30" s="109"/>
      <c r="B30" s="109"/>
      <c r="C30" s="109"/>
      <c r="D30" s="109"/>
      <c r="E30" s="85" t="n">
        <v>119</v>
      </c>
      <c r="F30" s="132" t="n">
        <v>104.4</v>
      </c>
      <c r="G30" s="128" t="n">
        <v>103.6</v>
      </c>
      <c r="H30" s="86" t="n">
        <v>92.8</v>
      </c>
      <c r="I30" s="100" t="n">
        <v>89.4</v>
      </c>
      <c r="J30" s="126" t="n">
        <v>102.9</v>
      </c>
      <c r="K30" s="127" t="n">
        <v>81.1</v>
      </c>
      <c r="L30" s="38"/>
    </row>
    <row r="31" customFormat="false" ht="13.5" hidden="false" customHeight="true" outlineLevel="0" collapsed="false">
      <c r="A31" s="125" t="s">
        <v>78</v>
      </c>
      <c r="B31" s="125"/>
      <c r="C31" s="125"/>
      <c r="D31" s="125"/>
      <c r="E31" s="110" t="n">
        <v>19.1</v>
      </c>
      <c r="F31" s="116" t="n">
        <v>19.4</v>
      </c>
      <c r="G31" s="117" t="n">
        <v>18.9</v>
      </c>
      <c r="H31" s="116" t="n">
        <v>17.6</v>
      </c>
      <c r="I31" s="111" t="n">
        <v>17.9</v>
      </c>
      <c r="J31" s="118" t="n">
        <v>18.6</v>
      </c>
      <c r="K31" s="113" t="n">
        <v>17.4</v>
      </c>
      <c r="L31" s="38"/>
    </row>
    <row r="32" customFormat="false" ht="13.5" hidden="false" customHeight="false" outlineLevel="0" collapsed="false">
      <c r="A32" s="125"/>
      <c r="B32" s="125"/>
      <c r="C32" s="125"/>
      <c r="D32" s="125"/>
      <c r="E32" s="103" t="n">
        <v>136.4</v>
      </c>
      <c r="F32" s="120" t="n">
        <v>138.6</v>
      </c>
      <c r="G32" s="129" t="n">
        <v>130.9</v>
      </c>
      <c r="H32" s="120" t="n">
        <v>120.3</v>
      </c>
      <c r="I32" s="122" t="n">
        <v>118.2</v>
      </c>
      <c r="J32" s="136" t="n">
        <v>132.5</v>
      </c>
      <c r="K32" s="124" t="n">
        <v>106.6</v>
      </c>
      <c r="L32" s="38"/>
    </row>
    <row r="33" customFormat="false" ht="13.5" hidden="false" customHeight="false" outlineLevel="0" collapsed="false">
      <c r="A33" s="109" t="s">
        <v>79</v>
      </c>
      <c r="B33" s="109"/>
      <c r="C33" s="109"/>
      <c r="D33" s="109"/>
      <c r="E33" s="85" t="n">
        <v>17.7</v>
      </c>
      <c r="F33" s="86" t="n">
        <v>17.3</v>
      </c>
      <c r="G33" s="87" t="n">
        <v>17.3</v>
      </c>
      <c r="H33" s="86" t="n">
        <v>17.4</v>
      </c>
      <c r="I33" s="100" t="n">
        <v>16.6</v>
      </c>
      <c r="J33" s="126" t="n">
        <v>16.9</v>
      </c>
      <c r="K33" s="127" t="n">
        <v>16.3</v>
      </c>
      <c r="L33" s="38"/>
    </row>
    <row r="34" customFormat="false" ht="13.5" hidden="false" customHeight="false" outlineLevel="0" collapsed="false">
      <c r="A34" s="109"/>
      <c r="B34" s="109"/>
      <c r="C34" s="109"/>
      <c r="D34" s="109"/>
      <c r="E34" s="85" t="n">
        <v>136.9</v>
      </c>
      <c r="F34" s="86" t="n">
        <v>133.4</v>
      </c>
      <c r="G34" s="128" t="n">
        <v>135.5</v>
      </c>
      <c r="H34" s="86" t="n">
        <v>138.9</v>
      </c>
      <c r="I34" s="100" t="n">
        <v>132.1</v>
      </c>
      <c r="J34" s="126" t="n">
        <v>138.6</v>
      </c>
      <c r="K34" s="127" t="n">
        <v>126.4</v>
      </c>
      <c r="L34" s="38"/>
    </row>
    <row r="35" customFormat="false" ht="13.5" hidden="false" customHeight="false" outlineLevel="0" collapsed="false">
      <c r="A35" s="109" t="s">
        <v>80</v>
      </c>
      <c r="B35" s="109"/>
      <c r="C35" s="109"/>
      <c r="D35" s="109"/>
      <c r="E35" s="110" t="n">
        <v>19.5</v>
      </c>
      <c r="F35" s="116" t="n">
        <v>18.8</v>
      </c>
      <c r="G35" s="117" t="n">
        <v>16.7</v>
      </c>
      <c r="H35" s="116" t="n">
        <v>19.3</v>
      </c>
      <c r="I35" s="111" t="n">
        <v>19.6</v>
      </c>
      <c r="J35" s="118" t="n">
        <v>20.1</v>
      </c>
      <c r="K35" s="113" t="n">
        <v>19.4</v>
      </c>
      <c r="L35" s="38"/>
    </row>
    <row r="36" customFormat="false" ht="13.5" hidden="false" customHeight="false" outlineLevel="0" collapsed="false">
      <c r="A36" s="109"/>
      <c r="B36" s="109"/>
      <c r="C36" s="109"/>
      <c r="D36" s="109"/>
      <c r="E36" s="103" t="n">
        <v>142.1</v>
      </c>
      <c r="F36" s="120" t="n">
        <v>139.9</v>
      </c>
      <c r="G36" s="129" t="n">
        <v>121.3</v>
      </c>
      <c r="H36" s="120" t="n">
        <v>139.2</v>
      </c>
      <c r="I36" s="122" t="n">
        <v>140.8</v>
      </c>
      <c r="J36" s="136" t="n">
        <v>150.7</v>
      </c>
      <c r="K36" s="124" t="n">
        <v>137.3</v>
      </c>
      <c r="L36" s="35"/>
    </row>
    <row r="37" customFormat="false" ht="13.5" hidden="false" customHeight="false" outlineLevel="0" collapsed="false">
      <c r="A37" s="109" t="s">
        <v>81</v>
      </c>
      <c r="B37" s="109"/>
      <c r="C37" s="109"/>
      <c r="D37" s="109"/>
      <c r="E37" s="85" t="n">
        <v>19.9</v>
      </c>
      <c r="F37" s="86" t="n">
        <v>18.7</v>
      </c>
      <c r="G37" s="87" t="n">
        <v>18.3</v>
      </c>
      <c r="H37" s="86" t="n">
        <v>19</v>
      </c>
      <c r="I37" s="100" t="n">
        <v>18.6</v>
      </c>
      <c r="J37" s="126" t="n">
        <v>19.2</v>
      </c>
      <c r="K37" s="127" t="n">
        <v>17.8</v>
      </c>
      <c r="L37" s="35"/>
    </row>
    <row r="38" customFormat="false" ht="13.5" hidden="false" customHeight="false" outlineLevel="0" collapsed="false">
      <c r="A38" s="109"/>
      <c r="B38" s="109"/>
      <c r="C38" s="109"/>
      <c r="D38" s="109"/>
      <c r="E38" s="85" t="n">
        <v>154.5</v>
      </c>
      <c r="F38" s="86" t="n">
        <v>147.1</v>
      </c>
      <c r="G38" s="128" t="n">
        <v>145.5</v>
      </c>
      <c r="H38" s="86" t="n">
        <v>147.6</v>
      </c>
      <c r="I38" s="100" t="n">
        <v>145.4</v>
      </c>
      <c r="J38" s="139" t="n">
        <v>153.6</v>
      </c>
      <c r="K38" s="140" t="n">
        <v>133.2</v>
      </c>
      <c r="L38" s="35"/>
    </row>
    <row r="39" customFormat="false" ht="13.5" hidden="false" customHeight="true" outlineLevel="0" collapsed="false">
      <c r="A39" s="141" t="s">
        <v>82</v>
      </c>
      <c r="B39" s="141"/>
      <c r="C39" s="141"/>
      <c r="D39" s="141"/>
      <c r="E39" s="110" t="n">
        <v>19.1</v>
      </c>
      <c r="F39" s="116" t="n">
        <v>19.4</v>
      </c>
      <c r="G39" s="117" t="n">
        <v>18.9</v>
      </c>
      <c r="H39" s="116" t="n">
        <v>18.4</v>
      </c>
      <c r="I39" s="111" t="n">
        <v>18.5</v>
      </c>
      <c r="J39" s="142" t="n">
        <v>18.8</v>
      </c>
      <c r="K39" s="1" t="n">
        <v>18.1</v>
      </c>
      <c r="L39" s="35"/>
    </row>
    <row r="40" customFormat="false" ht="13.5" hidden="false" customHeight="false" outlineLevel="0" collapsed="false">
      <c r="A40" s="141"/>
      <c r="B40" s="141"/>
      <c r="C40" s="141"/>
      <c r="D40" s="141"/>
      <c r="E40" s="143" t="n">
        <v>139.2</v>
      </c>
      <c r="F40" s="144" t="n">
        <v>144.6</v>
      </c>
      <c r="G40" s="145" t="n">
        <v>144.6</v>
      </c>
      <c r="H40" s="144" t="n">
        <v>132.4</v>
      </c>
      <c r="I40" s="146" t="n">
        <v>130.8</v>
      </c>
      <c r="J40" s="147" t="n">
        <v>147.7</v>
      </c>
      <c r="K40" s="148" t="n">
        <v>109.3</v>
      </c>
      <c r="L40" s="35"/>
    </row>
    <row r="41" customFormat="false" ht="13.5" hidden="false" customHeight="false" outlineLevel="0" collapsed="false">
      <c r="I41" s="3"/>
      <c r="J41" s="3"/>
      <c r="K41" s="44" t="s">
        <v>83</v>
      </c>
    </row>
  </sheetData>
  <mergeCells count="21">
    <mergeCell ref="A5:B6"/>
    <mergeCell ref="C5:C6"/>
    <mergeCell ref="D5:D6"/>
    <mergeCell ref="I5:K5"/>
    <mergeCell ref="A7:D8"/>
    <mergeCell ref="A9:D10"/>
    <mergeCell ref="A11:D12"/>
    <mergeCell ref="A13:D14"/>
    <mergeCell ref="A15:D16"/>
    <mergeCell ref="A17:D18"/>
    <mergeCell ref="A19:D20"/>
    <mergeCell ref="A21:D22"/>
    <mergeCell ref="A23:D24"/>
    <mergeCell ref="A25:D26"/>
    <mergeCell ref="A27:D28"/>
    <mergeCell ref="A29:D30"/>
    <mergeCell ref="A31:D32"/>
    <mergeCell ref="A33:D34"/>
    <mergeCell ref="A35:D36"/>
    <mergeCell ref="A37:D38"/>
    <mergeCell ref="A39:D40"/>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H12" activeCellId="0" sqref="H12"/>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8.75"/>
    <col collapsed="false" customWidth="true" hidden="false" outlineLevel="0" max="3" min="3" style="1" width="4.62"/>
    <col collapsed="false" customWidth="true" hidden="false" outlineLevel="0" max="4" min="4" style="1" width="11.49"/>
    <col collapsed="false" customWidth="true" hidden="false" outlineLevel="0" max="8" min="5" style="1" width="9.75"/>
    <col collapsed="false" customWidth="true" hidden="false" outlineLevel="0" max="9" min="9" style="1" width="9.49"/>
    <col collapsed="false" customWidth="true" hidden="false" outlineLevel="0" max="21" min="10" style="1" width="9.99"/>
    <col collapsed="false" customWidth="false" hidden="false" outlineLevel="0" max="257" min="22" style="1" width="8.99"/>
  </cols>
  <sheetData>
    <row r="1" customFormat="false" ht="13.5" hidden="false" customHeight="false" outlineLevel="0" collapsed="false">
      <c r="A1" s="31" t="s">
        <v>51</v>
      </c>
      <c r="B1" s="31"/>
      <c r="C1" s="31"/>
      <c r="D1" s="31"/>
    </row>
    <row r="2" customFormat="false" ht="13.5" hidden="false" customHeight="false" outlineLevel="0" collapsed="false">
      <c r="A2" s="31" t="s">
        <v>84</v>
      </c>
      <c r="B2" s="31"/>
      <c r="C2" s="31"/>
      <c r="D2" s="31"/>
    </row>
    <row r="3" customFormat="false" ht="15" hidden="false" customHeight="true" outlineLevel="0" collapsed="false">
      <c r="A3" s="74"/>
      <c r="B3" s="74"/>
      <c r="U3" s="30" t="s">
        <v>85</v>
      </c>
    </row>
    <row r="4" customFormat="false" ht="13.5" hidden="false" customHeight="false" outlineLevel="0" collapsed="false">
      <c r="A4" s="6" t="s">
        <v>55</v>
      </c>
      <c r="B4" s="6"/>
      <c r="C4" s="7"/>
      <c r="D4" s="8" t="s">
        <v>56</v>
      </c>
      <c r="E4" s="76" t="s">
        <v>57</v>
      </c>
      <c r="F4" s="77" t="s">
        <v>58</v>
      </c>
      <c r="G4" s="78" t="s">
        <v>59</v>
      </c>
      <c r="H4" s="79" t="s">
        <v>60</v>
      </c>
      <c r="I4" s="149" t="s">
        <v>61</v>
      </c>
      <c r="J4" s="63"/>
      <c r="K4" s="63"/>
      <c r="L4" s="63"/>
      <c r="M4" s="63"/>
      <c r="N4" s="63"/>
      <c r="O4" s="63"/>
      <c r="P4" s="63"/>
      <c r="Q4" s="63"/>
      <c r="R4" s="63"/>
      <c r="S4" s="63"/>
      <c r="T4" s="63"/>
      <c r="U4" s="150"/>
    </row>
    <row r="5" customFormat="false" ht="13.5" hidden="false" customHeight="false" outlineLevel="0" collapsed="false">
      <c r="A5" s="6"/>
      <c r="B5" s="6"/>
      <c r="C5" s="7"/>
      <c r="D5" s="8"/>
      <c r="E5" s="151" t="s">
        <v>62</v>
      </c>
      <c r="F5" s="151" t="s">
        <v>62</v>
      </c>
      <c r="G5" s="151" t="s">
        <v>62</v>
      </c>
      <c r="H5" s="151" t="s">
        <v>62</v>
      </c>
      <c r="I5" s="152" t="s">
        <v>62</v>
      </c>
      <c r="J5" s="153" t="s">
        <v>86</v>
      </c>
      <c r="K5" s="154" t="s">
        <v>87</v>
      </c>
      <c r="L5" s="155" t="s">
        <v>88</v>
      </c>
      <c r="M5" s="153" t="s">
        <v>89</v>
      </c>
      <c r="N5" s="153" t="s">
        <v>90</v>
      </c>
      <c r="O5" s="153" t="s">
        <v>91</v>
      </c>
      <c r="P5" s="153" t="s">
        <v>92</v>
      </c>
      <c r="Q5" s="153" t="s">
        <v>93</v>
      </c>
      <c r="R5" s="153" t="s">
        <v>94</v>
      </c>
      <c r="S5" s="153" t="s">
        <v>95</v>
      </c>
      <c r="T5" s="154" t="s">
        <v>96</v>
      </c>
      <c r="U5" s="156" t="s">
        <v>97</v>
      </c>
      <c r="V5" s="26"/>
    </row>
    <row r="6" customFormat="false" ht="20.25" hidden="false" customHeight="true" outlineLevel="0" collapsed="false">
      <c r="A6" s="157" t="s">
        <v>65</v>
      </c>
      <c r="B6" s="157"/>
      <c r="C6" s="157"/>
      <c r="D6" s="157"/>
      <c r="E6" s="158" t="n">
        <v>291359</v>
      </c>
      <c r="F6" s="159" t="n">
        <v>292669</v>
      </c>
      <c r="G6" s="159" t="n">
        <v>275943</v>
      </c>
      <c r="H6" s="159" t="n">
        <v>285794</v>
      </c>
      <c r="I6" s="160" t="n">
        <v>289503</v>
      </c>
      <c r="J6" s="160" t="n">
        <v>243896</v>
      </c>
      <c r="K6" s="160" t="n">
        <v>241885</v>
      </c>
      <c r="L6" s="160" t="n">
        <v>252299</v>
      </c>
      <c r="M6" s="160" t="n">
        <v>254916</v>
      </c>
      <c r="N6" s="160" t="n">
        <v>246965</v>
      </c>
      <c r="O6" s="160" t="n">
        <v>392135</v>
      </c>
      <c r="P6" s="160" t="n">
        <v>332539</v>
      </c>
      <c r="Q6" s="160" t="n">
        <v>258605</v>
      </c>
      <c r="R6" s="160" t="n">
        <v>243315</v>
      </c>
      <c r="S6" s="160" t="n">
        <v>246014</v>
      </c>
      <c r="T6" s="160" t="n">
        <v>257453</v>
      </c>
      <c r="U6" s="161" t="n">
        <v>504406</v>
      </c>
    </row>
    <row r="7" customFormat="false" ht="20.25" hidden="false" customHeight="true" outlineLevel="0" collapsed="false">
      <c r="A7" s="162" t="s">
        <v>98</v>
      </c>
      <c r="B7" s="162"/>
      <c r="C7" s="162"/>
      <c r="D7" s="162"/>
      <c r="E7" s="163" t="s">
        <v>67</v>
      </c>
      <c r="F7" s="164" t="s">
        <v>67</v>
      </c>
      <c r="G7" s="164" t="s">
        <v>67</v>
      </c>
      <c r="H7" s="164" t="s">
        <v>67</v>
      </c>
      <c r="I7" s="165" t="s">
        <v>67</v>
      </c>
      <c r="J7" s="165" t="s">
        <v>67</v>
      </c>
      <c r="K7" s="165" t="s">
        <v>67</v>
      </c>
      <c r="L7" s="165" t="s">
        <v>67</v>
      </c>
      <c r="M7" s="165" t="s">
        <v>67</v>
      </c>
      <c r="N7" s="165" t="s">
        <v>67</v>
      </c>
      <c r="O7" s="165" t="s">
        <v>67</v>
      </c>
      <c r="P7" s="165" t="s">
        <v>67</v>
      </c>
      <c r="Q7" s="165" t="s">
        <v>67</v>
      </c>
      <c r="R7" s="165" t="s">
        <v>67</v>
      </c>
      <c r="S7" s="165" t="s">
        <v>67</v>
      </c>
      <c r="T7" s="165" t="s">
        <v>67</v>
      </c>
      <c r="U7" s="166" t="s">
        <v>67</v>
      </c>
    </row>
    <row r="8" customFormat="false" ht="20.25" hidden="false" customHeight="true" outlineLevel="0" collapsed="false">
      <c r="A8" s="167" t="s">
        <v>68</v>
      </c>
      <c r="B8" s="167"/>
      <c r="C8" s="167"/>
      <c r="D8" s="167"/>
      <c r="E8" s="168" t="n">
        <v>343175</v>
      </c>
      <c r="F8" s="169" t="n">
        <v>377223</v>
      </c>
      <c r="G8" s="170" t="n">
        <v>338887</v>
      </c>
      <c r="H8" s="169" t="n">
        <v>354129</v>
      </c>
      <c r="I8" s="171" t="n">
        <v>342292</v>
      </c>
      <c r="J8" s="171" t="n">
        <v>317408</v>
      </c>
      <c r="K8" s="171" t="n">
        <v>303552</v>
      </c>
      <c r="L8" s="171" t="n">
        <v>320519</v>
      </c>
      <c r="M8" s="171" t="n">
        <v>298522</v>
      </c>
      <c r="N8" s="171" t="n">
        <v>296444</v>
      </c>
      <c r="O8" s="171" t="n">
        <v>379087</v>
      </c>
      <c r="P8" s="171" t="n">
        <v>401481</v>
      </c>
      <c r="Q8" s="171" t="n">
        <v>356070</v>
      </c>
      <c r="R8" s="171" t="n">
        <v>299493</v>
      </c>
      <c r="S8" s="171" t="n">
        <v>302688</v>
      </c>
      <c r="T8" s="171" t="n">
        <v>323484</v>
      </c>
      <c r="U8" s="172" t="n">
        <v>511221</v>
      </c>
    </row>
    <row r="9" customFormat="false" ht="20.25" hidden="false" customHeight="true" outlineLevel="0" collapsed="false">
      <c r="A9" s="167" t="s">
        <v>69</v>
      </c>
      <c r="B9" s="167"/>
      <c r="C9" s="167"/>
      <c r="D9" s="167"/>
      <c r="E9" s="168" t="n">
        <v>317274</v>
      </c>
      <c r="F9" s="169" t="n">
        <v>318242</v>
      </c>
      <c r="G9" s="170" t="n">
        <v>311704</v>
      </c>
      <c r="H9" s="169" t="n">
        <v>312436</v>
      </c>
      <c r="I9" s="171" t="n">
        <v>321666</v>
      </c>
      <c r="J9" s="171" t="n">
        <v>264686</v>
      </c>
      <c r="K9" s="171" t="n">
        <v>267717</v>
      </c>
      <c r="L9" s="171" t="n">
        <v>265650</v>
      </c>
      <c r="M9" s="171" t="n">
        <v>280639</v>
      </c>
      <c r="N9" s="171" t="n">
        <v>275044</v>
      </c>
      <c r="O9" s="171" t="n">
        <v>392666</v>
      </c>
      <c r="P9" s="171" t="n">
        <v>411406</v>
      </c>
      <c r="Q9" s="171" t="n">
        <v>295797</v>
      </c>
      <c r="R9" s="171" t="n">
        <v>267271</v>
      </c>
      <c r="S9" s="171" t="n">
        <v>271033</v>
      </c>
      <c r="T9" s="171" t="n">
        <v>290147</v>
      </c>
      <c r="U9" s="172" t="n">
        <v>582377</v>
      </c>
    </row>
    <row r="10" customFormat="false" ht="20.25" hidden="false" customHeight="true" outlineLevel="0" collapsed="false">
      <c r="A10" s="173" t="s">
        <v>99</v>
      </c>
      <c r="B10" s="173"/>
      <c r="C10" s="173"/>
      <c r="D10" s="173"/>
      <c r="E10" s="163" t="n">
        <v>487172</v>
      </c>
      <c r="F10" s="169" t="n">
        <v>523112</v>
      </c>
      <c r="G10" s="169" t="n">
        <v>506599</v>
      </c>
      <c r="H10" s="169" t="n">
        <v>495686</v>
      </c>
      <c r="I10" s="165" t="s">
        <v>67</v>
      </c>
      <c r="J10" s="165" t="s">
        <v>67</v>
      </c>
      <c r="K10" s="165" t="s">
        <v>67</v>
      </c>
      <c r="L10" s="165" t="s">
        <v>67</v>
      </c>
      <c r="M10" s="165" t="s">
        <v>67</v>
      </c>
      <c r="N10" s="165" t="s">
        <v>67</v>
      </c>
      <c r="O10" s="165" t="s">
        <v>67</v>
      </c>
      <c r="P10" s="165" t="s">
        <v>67</v>
      </c>
      <c r="Q10" s="165" t="s">
        <v>67</v>
      </c>
      <c r="R10" s="165" t="s">
        <v>67</v>
      </c>
      <c r="S10" s="165" t="s">
        <v>67</v>
      </c>
      <c r="T10" s="165" t="s">
        <v>67</v>
      </c>
      <c r="U10" s="166" t="s">
        <v>67</v>
      </c>
    </row>
    <row r="11" customFormat="false" ht="20.25" hidden="false" customHeight="true" outlineLevel="0" collapsed="false">
      <c r="A11" s="167" t="s">
        <v>71</v>
      </c>
      <c r="B11" s="167"/>
      <c r="C11" s="167"/>
      <c r="D11" s="167"/>
      <c r="E11" s="168" t="n">
        <v>336030</v>
      </c>
      <c r="F11" s="169" t="n">
        <v>449550</v>
      </c>
      <c r="G11" s="169" t="n">
        <v>466636</v>
      </c>
      <c r="H11" s="169" t="n">
        <v>403293</v>
      </c>
      <c r="I11" s="171" t="n">
        <v>388297</v>
      </c>
      <c r="J11" s="171" t="n">
        <v>319620</v>
      </c>
      <c r="K11" s="171" t="n">
        <v>311759</v>
      </c>
      <c r="L11" s="171" t="n">
        <v>350656</v>
      </c>
      <c r="M11" s="171" t="n">
        <v>321970</v>
      </c>
      <c r="N11" s="171" t="n">
        <v>304839</v>
      </c>
      <c r="O11" s="171" t="n">
        <v>588754</v>
      </c>
      <c r="P11" s="171" t="n">
        <v>436117</v>
      </c>
      <c r="Q11" s="171" t="n">
        <v>309406</v>
      </c>
      <c r="R11" s="171" t="n">
        <v>307417</v>
      </c>
      <c r="S11" s="171" t="n">
        <v>309332</v>
      </c>
      <c r="T11" s="171" t="n">
        <v>326251</v>
      </c>
      <c r="U11" s="172" t="n">
        <v>760596</v>
      </c>
    </row>
    <row r="12" customFormat="false" ht="20.25" hidden="false" customHeight="true" outlineLevel="0" collapsed="false">
      <c r="A12" s="167" t="s">
        <v>72</v>
      </c>
      <c r="B12" s="167"/>
      <c r="C12" s="167"/>
      <c r="D12" s="167"/>
      <c r="E12" s="168" t="n">
        <v>324660</v>
      </c>
      <c r="F12" s="169" t="n">
        <v>374967</v>
      </c>
      <c r="G12" s="169" t="n">
        <v>314880</v>
      </c>
      <c r="H12" s="169" t="n">
        <v>275219</v>
      </c>
      <c r="I12" s="171" t="n">
        <v>274946</v>
      </c>
      <c r="J12" s="171" t="n">
        <v>246867</v>
      </c>
      <c r="K12" s="171" t="n">
        <v>245588</v>
      </c>
      <c r="L12" s="171" t="n">
        <v>238855</v>
      </c>
      <c r="M12" s="171" t="n">
        <v>263070</v>
      </c>
      <c r="N12" s="171" t="n">
        <v>236015</v>
      </c>
      <c r="O12" s="171" t="n">
        <v>295957</v>
      </c>
      <c r="P12" s="171" t="n">
        <v>351561</v>
      </c>
      <c r="Q12" s="171" t="n">
        <v>237074</v>
      </c>
      <c r="R12" s="171" t="n">
        <v>234536</v>
      </c>
      <c r="S12" s="171" t="n">
        <v>243454</v>
      </c>
      <c r="T12" s="171" t="n">
        <v>247790</v>
      </c>
      <c r="U12" s="172" t="n">
        <v>461282</v>
      </c>
    </row>
    <row r="13" customFormat="false" ht="20.25" hidden="false" customHeight="true" outlineLevel="0" collapsed="false">
      <c r="A13" s="167" t="s">
        <v>73</v>
      </c>
      <c r="B13" s="167"/>
      <c r="C13" s="167"/>
      <c r="D13" s="167"/>
      <c r="E13" s="168" t="n">
        <v>233317</v>
      </c>
      <c r="F13" s="169" t="n">
        <v>220531</v>
      </c>
      <c r="G13" s="169" t="n">
        <v>220533</v>
      </c>
      <c r="H13" s="169" t="n">
        <v>237490</v>
      </c>
      <c r="I13" s="171" t="n">
        <v>238508</v>
      </c>
      <c r="J13" s="171" t="n">
        <v>215927</v>
      </c>
      <c r="K13" s="171" t="n">
        <v>207065</v>
      </c>
      <c r="L13" s="171" t="n">
        <v>212760</v>
      </c>
      <c r="M13" s="171" t="n">
        <v>223403</v>
      </c>
      <c r="N13" s="171" t="n">
        <v>216898</v>
      </c>
      <c r="O13" s="171" t="n">
        <v>265450</v>
      </c>
      <c r="P13" s="171" t="n">
        <v>319640</v>
      </c>
      <c r="Q13" s="171" t="n">
        <v>223050</v>
      </c>
      <c r="R13" s="171" t="n">
        <v>201150</v>
      </c>
      <c r="S13" s="171" t="n">
        <v>207518</v>
      </c>
      <c r="T13" s="171" t="n">
        <v>224629</v>
      </c>
      <c r="U13" s="172" t="n">
        <v>344480</v>
      </c>
    </row>
    <row r="14" customFormat="false" ht="20.25" hidden="false" customHeight="true" outlineLevel="0" collapsed="false">
      <c r="A14" s="167" t="s">
        <v>74</v>
      </c>
      <c r="B14" s="167"/>
      <c r="C14" s="167"/>
      <c r="D14" s="167"/>
      <c r="E14" s="168" t="n">
        <v>415941</v>
      </c>
      <c r="F14" s="169" t="n">
        <v>427766</v>
      </c>
      <c r="G14" s="169" t="n">
        <v>406863</v>
      </c>
      <c r="H14" s="169" t="n">
        <v>391559</v>
      </c>
      <c r="I14" s="171" t="n">
        <v>386993</v>
      </c>
      <c r="J14" s="171" t="n">
        <v>288703</v>
      </c>
      <c r="K14" s="171" t="n">
        <v>283729</v>
      </c>
      <c r="L14" s="171" t="n">
        <v>305178</v>
      </c>
      <c r="M14" s="171" t="n">
        <v>300692</v>
      </c>
      <c r="N14" s="171" t="n">
        <v>300315</v>
      </c>
      <c r="O14" s="171" t="n">
        <v>668688</v>
      </c>
      <c r="P14" s="171" t="n">
        <v>414392</v>
      </c>
      <c r="Q14" s="171" t="n">
        <v>332456</v>
      </c>
      <c r="R14" s="171" t="n">
        <v>330611</v>
      </c>
      <c r="S14" s="171" t="n">
        <v>326790</v>
      </c>
      <c r="T14" s="171" t="n">
        <v>326304</v>
      </c>
      <c r="U14" s="172" t="n">
        <v>753879</v>
      </c>
    </row>
    <row r="15" customFormat="false" ht="20.25" hidden="false" customHeight="true" outlineLevel="0" collapsed="false">
      <c r="A15" s="167" t="s">
        <v>100</v>
      </c>
      <c r="B15" s="167"/>
      <c r="C15" s="167"/>
      <c r="D15" s="167"/>
      <c r="E15" s="174" t="n">
        <v>311334</v>
      </c>
      <c r="F15" s="170" t="n">
        <v>310143</v>
      </c>
      <c r="G15" s="170" t="n">
        <v>296758</v>
      </c>
      <c r="H15" s="165" t="s">
        <v>67</v>
      </c>
      <c r="I15" s="165" t="s">
        <v>67</v>
      </c>
      <c r="J15" s="165" t="s">
        <v>67</v>
      </c>
      <c r="K15" s="165" t="s">
        <v>67</v>
      </c>
      <c r="L15" s="165" t="s">
        <v>67</v>
      </c>
      <c r="M15" s="165" t="s">
        <v>67</v>
      </c>
      <c r="N15" s="165" t="s">
        <v>67</v>
      </c>
      <c r="O15" s="165" t="s">
        <v>67</v>
      </c>
      <c r="P15" s="165" t="s">
        <v>67</v>
      </c>
      <c r="Q15" s="165" t="s">
        <v>67</v>
      </c>
      <c r="R15" s="165" t="s">
        <v>67</v>
      </c>
      <c r="S15" s="165" t="s">
        <v>67</v>
      </c>
      <c r="T15" s="165" t="s">
        <v>67</v>
      </c>
      <c r="U15" s="166" t="s">
        <v>67</v>
      </c>
    </row>
    <row r="16" customFormat="false" ht="20.25" hidden="false" customHeight="true" outlineLevel="0" collapsed="false">
      <c r="A16" s="173" t="s">
        <v>101</v>
      </c>
      <c r="B16" s="173"/>
      <c r="C16" s="173"/>
      <c r="D16" s="173"/>
      <c r="E16" s="174" t="n">
        <v>368136</v>
      </c>
      <c r="F16" s="170" t="n">
        <v>395841</v>
      </c>
      <c r="G16" s="170" t="n">
        <v>429276</v>
      </c>
      <c r="H16" s="170" t="n">
        <v>376108</v>
      </c>
      <c r="I16" s="171" t="n">
        <v>409429</v>
      </c>
      <c r="J16" s="171" t="n">
        <v>309016</v>
      </c>
      <c r="K16" s="171" t="n">
        <v>308911</v>
      </c>
      <c r="L16" s="171" t="n">
        <v>336186</v>
      </c>
      <c r="M16" s="171" t="n">
        <v>320835</v>
      </c>
      <c r="N16" s="171" t="n">
        <v>322168</v>
      </c>
      <c r="O16" s="171" t="n">
        <v>538016</v>
      </c>
      <c r="P16" s="171" t="n">
        <v>467450</v>
      </c>
      <c r="Q16" s="171" t="n">
        <v>338720</v>
      </c>
      <c r="R16" s="171" t="n">
        <v>419557</v>
      </c>
      <c r="S16" s="171" t="n">
        <v>334809</v>
      </c>
      <c r="T16" s="171" t="n">
        <v>356350</v>
      </c>
      <c r="U16" s="172" t="n">
        <v>857694</v>
      </c>
    </row>
    <row r="17" customFormat="false" ht="20.25" hidden="false" customHeight="true" outlineLevel="0" collapsed="false">
      <c r="A17" s="167" t="s">
        <v>77</v>
      </c>
      <c r="B17" s="167"/>
      <c r="C17" s="167"/>
      <c r="D17" s="167"/>
      <c r="E17" s="174" t="n">
        <v>121485</v>
      </c>
      <c r="F17" s="170" t="n">
        <v>110338</v>
      </c>
      <c r="G17" s="170" t="n">
        <v>109322</v>
      </c>
      <c r="H17" s="170" t="n">
        <v>111262</v>
      </c>
      <c r="I17" s="171" t="n">
        <v>110419</v>
      </c>
      <c r="J17" s="171" t="n">
        <v>104299</v>
      </c>
      <c r="K17" s="171" t="n">
        <v>94469</v>
      </c>
      <c r="L17" s="171" t="n">
        <v>105936</v>
      </c>
      <c r="M17" s="171" t="n">
        <v>103722</v>
      </c>
      <c r="N17" s="171" t="n">
        <v>107091</v>
      </c>
      <c r="O17" s="171" t="n">
        <v>119341</v>
      </c>
      <c r="P17" s="171" t="n">
        <v>111524</v>
      </c>
      <c r="Q17" s="171" t="n">
        <v>125279</v>
      </c>
      <c r="R17" s="171" t="n">
        <v>104483</v>
      </c>
      <c r="S17" s="171" t="n">
        <v>108941</v>
      </c>
      <c r="T17" s="171" t="n">
        <v>110103</v>
      </c>
      <c r="U17" s="172" t="n">
        <v>130804</v>
      </c>
    </row>
    <row r="18" customFormat="false" ht="20.25" hidden="false" customHeight="true" outlineLevel="0" collapsed="false">
      <c r="A18" s="173" t="s">
        <v>102</v>
      </c>
      <c r="B18" s="173"/>
      <c r="C18" s="173"/>
      <c r="D18" s="173"/>
      <c r="E18" s="174" t="n">
        <v>199626</v>
      </c>
      <c r="F18" s="170" t="n">
        <v>206256</v>
      </c>
      <c r="G18" s="170" t="n">
        <v>200572</v>
      </c>
      <c r="H18" s="170" t="n">
        <v>204851</v>
      </c>
      <c r="I18" s="171" t="n">
        <v>177755</v>
      </c>
      <c r="J18" s="171" t="n">
        <v>171527</v>
      </c>
      <c r="K18" s="171" t="n">
        <v>164765</v>
      </c>
      <c r="L18" s="171" t="n">
        <v>170701</v>
      </c>
      <c r="M18" s="171" t="n">
        <v>167817</v>
      </c>
      <c r="N18" s="171" t="n">
        <v>163917</v>
      </c>
      <c r="O18" s="171" t="n">
        <v>172709</v>
      </c>
      <c r="P18" s="171" t="n">
        <v>197466</v>
      </c>
      <c r="Q18" s="171" t="n">
        <v>180663</v>
      </c>
      <c r="R18" s="171" t="n">
        <v>174602</v>
      </c>
      <c r="S18" s="171" t="n">
        <v>177926</v>
      </c>
      <c r="T18" s="171" t="n">
        <v>183766</v>
      </c>
      <c r="U18" s="172" t="n">
        <v>210240</v>
      </c>
    </row>
    <row r="19" customFormat="false" ht="20.25" hidden="false" customHeight="true" outlineLevel="0" collapsed="false">
      <c r="A19" s="167" t="s">
        <v>79</v>
      </c>
      <c r="B19" s="167"/>
      <c r="C19" s="167"/>
      <c r="D19" s="167"/>
      <c r="E19" s="168" t="n">
        <v>393554</v>
      </c>
      <c r="F19" s="169" t="n">
        <v>364619</v>
      </c>
      <c r="G19" s="169" t="n">
        <v>322671</v>
      </c>
      <c r="H19" s="169" t="n">
        <v>364229</v>
      </c>
      <c r="I19" s="171" t="n">
        <v>372455</v>
      </c>
      <c r="J19" s="171" t="n">
        <v>275935</v>
      </c>
      <c r="K19" s="171" t="n">
        <v>278423</v>
      </c>
      <c r="L19" s="171" t="n">
        <v>295683</v>
      </c>
      <c r="M19" s="171" t="n">
        <v>282177</v>
      </c>
      <c r="N19" s="171" t="n">
        <v>284754</v>
      </c>
      <c r="O19" s="171" t="n">
        <v>783458</v>
      </c>
      <c r="P19" s="171" t="n">
        <v>316779</v>
      </c>
      <c r="Q19" s="171" t="n">
        <v>280921</v>
      </c>
      <c r="R19" s="171" t="n">
        <v>294030</v>
      </c>
      <c r="S19" s="171" t="n">
        <v>294164</v>
      </c>
      <c r="T19" s="171" t="n">
        <v>285892</v>
      </c>
      <c r="U19" s="172" t="n">
        <v>794128</v>
      </c>
    </row>
    <row r="20" customFormat="false" ht="20.25" hidden="false" customHeight="true" outlineLevel="0" collapsed="false">
      <c r="A20" s="167" t="s">
        <v>80</v>
      </c>
      <c r="B20" s="167"/>
      <c r="C20" s="167"/>
      <c r="D20" s="167"/>
      <c r="E20" s="168" t="n">
        <v>302442</v>
      </c>
      <c r="F20" s="169" t="n">
        <v>292246</v>
      </c>
      <c r="G20" s="169" t="n">
        <v>267406</v>
      </c>
      <c r="H20" s="169" t="n">
        <v>316139</v>
      </c>
      <c r="I20" s="171" t="n">
        <v>317078</v>
      </c>
      <c r="J20" s="171" t="n">
        <v>262056</v>
      </c>
      <c r="K20" s="171" t="n">
        <v>265844</v>
      </c>
      <c r="L20" s="171" t="n">
        <v>293566</v>
      </c>
      <c r="M20" s="171" t="n">
        <v>285586</v>
      </c>
      <c r="N20" s="171" t="n">
        <v>265408</v>
      </c>
      <c r="O20" s="171" t="n">
        <v>498246</v>
      </c>
      <c r="P20" s="171" t="n">
        <v>305803</v>
      </c>
      <c r="Q20" s="171" t="n">
        <v>260449</v>
      </c>
      <c r="R20" s="171" t="n">
        <v>255134</v>
      </c>
      <c r="S20" s="171" t="n">
        <v>252399</v>
      </c>
      <c r="T20" s="171" t="n">
        <v>271182</v>
      </c>
      <c r="U20" s="172" t="n">
        <v>588500</v>
      </c>
    </row>
    <row r="21" customFormat="false" ht="20.25" hidden="false" customHeight="true" outlineLevel="0" collapsed="false">
      <c r="A21" s="167" t="s">
        <v>81</v>
      </c>
      <c r="B21" s="167"/>
      <c r="C21" s="167"/>
      <c r="D21" s="167"/>
      <c r="E21" s="174" t="n">
        <v>345918</v>
      </c>
      <c r="F21" s="170" t="n">
        <v>342017</v>
      </c>
      <c r="G21" s="170" t="n">
        <v>346849</v>
      </c>
      <c r="H21" s="170" t="n">
        <v>343724</v>
      </c>
      <c r="I21" s="171" t="n">
        <v>340003</v>
      </c>
      <c r="J21" s="171" t="n">
        <v>278157</v>
      </c>
      <c r="K21" s="171" t="n">
        <v>286584</v>
      </c>
      <c r="L21" s="171" t="n">
        <v>285414</v>
      </c>
      <c r="M21" s="171" t="n">
        <v>304316</v>
      </c>
      <c r="N21" s="171" t="n">
        <v>286293</v>
      </c>
      <c r="O21" s="171" t="n">
        <v>615359</v>
      </c>
      <c r="P21" s="171" t="n">
        <v>349585</v>
      </c>
      <c r="Q21" s="171" t="n">
        <v>254938</v>
      </c>
      <c r="R21" s="171" t="n">
        <v>258622</v>
      </c>
      <c r="S21" s="171" t="n">
        <v>260247</v>
      </c>
      <c r="T21" s="171" t="n">
        <v>267008</v>
      </c>
      <c r="U21" s="172" t="n">
        <v>653245</v>
      </c>
    </row>
    <row r="22" s="180" customFormat="true" ht="25.5" hidden="false" customHeight="true" outlineLevel="0" collapsed="false">
      <c r="A22" s="175" t="s">
        <v>103</v>
      </c>
      <c r="B22" s="175"/>
      <c r="C22" s="175"/>
      <c r="D22" s="175"/>
      <c r="E22" s="176" t="n">
        <v>226070</v>
      </c>
      <c r="F22" s="177" t="n">
        <v>234455</v>
      </c>
      <c r="G22" s="177" t="n">
        <v>224139</v>
      </c>
      <c r="H22" s="177" t="n">
        <v>205490</v>
      </c>
      <c r="I22" s="178" t="n">
        <v>218023</v>
      </c>
      <c r="J22" s="178" t="n">
        <v>187141</v>
      </c>
      <c r="K22" s="178" t="n">
        <v>187361</v>
      </c>
      <c r="L22" s="178" t="n">
        <v>198166</v>
      </c>
      <c r="M22" s="178" t="n">
        <v>201532</v>
      </c>
      <c r="N22" s="178" t="n">
        <v>189042</v>
      </c>
      <c r="O22" s="178" t="n">
        <v>271883</v>
      </c>
      <c r="P22" s="178" t="n">
        <v>216674</v>
      </c>
      <c r="Q22" s="178" t="n">
        <v>204905</v>
      </c>
      <c r="R22" s="178" t="n">
        <v>187303</v>
      </c>
      <c r="S22" s="178" t="n">
        <v>208566</v>
      </c>
      <c r="T22" s="178" t="n">
        <v>196014</v>
      </c>
      <c r="U22" s="179" t="n">
        <v>366758</v>
      </c>
    </row>
    <row r="23" customFormat="false" ht="13.5" hidden="false" customHeight="false" outlineLevel="0" collapsed="false">
      <c r="A23" s="181"/>
      <c r="B23" s="181"/>
      <c r="C23" s="181"/>
      <c r="D23" s="181"/>
      <c r="E23" s="182"/>
      <c r="F23" s="182"/>
      <c r="G23" s="182"/>
      <c r="H23" s="182"/>
      <c r="I23" s="182"/>
      <c r="J23" s="183"/>
      <c r="K23" s="183"/>
      <c r="L23" s="183"/>
      <c r="M23" s="183"/>
      <c r="N23" s="183"/>
      <c r="O23" s="183"/>
      <c r="P23" s="183"/>
      <c r="Q23" s="183"/>
      <c r="R23" s="183"/>
      <c r="S23" s="183"/>
      <c r="T23" s="183"/>
      <c r="U23" s="184" t="s">
        <v>104</v>
      </c>
    </row>
    <row r="24" customFormat="false" ht="13.5" hidden="false" customHeight="false" outlineLevel="0" collapsed="false">
      <c r="A24" s="185"/>
      <c r="B24" s="185"/>
      <c r="C24" s="185"/>
      <c r="D24" s="185"/>
      <c r="E24" s="186"/>
      <c r="F24" s="186"/>
      <c r="G24" s="186"/>
      <c r="H24" s="186"/>
      <c r="I24" s="186"/>
      <c r="J24" s="187"/>
      <c r="K24" s="187"/>
      <c r="L24" s="187"/>
      <c r="M24" s="187"/>
      <c r="N24" s="187"/>
      <c r="O24" s="187"/>
      <c r="P24" s="187"/>
      <c r="Q24" s="187"/>
      <c r="R24" s="187"/>
      <c r="S24" s="187"/>
      <c r="T24" s="187"/>
      <c r="U24" s="187"/>
    </row>
    <row r="25" customFormat="false" ht="13.5" hidden="false" customHeight="false" outlineLevel="0" collapsed="false">
      <c r="A25" s="181"/>
      <c r="B25" s="181"/>
      <c r="C25" s="181"/>
      <c r="D25" s="181"/>
      <c r="E25" s="182"/>
      <c r="F25" s="182"/>
      <c r="G25" s="186"/>
      <c r="H25" s="186"/>
      <c r="I25" s="186"/>
      <c r="J25" s="183"/>
      <c r="K25" s="183"/>
      <c r="L25" s="183"/>
      <c r="M25" s="183"/>
      <c r="N25" s="183"/>
      <c r="O25" s="183"/>
      <c r="P25" s="183"/>
      <c r="Q25" s="183"/>
      <c r="R25" s="183"/>
      <c r="S25" s="183"/>
      <c r="T25" s="183"/>
      <c r="U25" s="183"/>
    </row>
    <row r="26" customFormat="false" ht="13.5" hidden="false" customHeight="false" outlineLevel="0" collapsed="false">
      <c r="A26" s="181"/>
      <c r="B26" s="181"/>
      <c r="C26" s="181"/>
      <c r="D26" s="181"/>
      <c r="E26" s="182"/>
      <c r="F26" s="182"/>
      <c r="G26" s="182"/>
      <c r="H26" s="182"/>
      <c r="I26" s="182"/>
      <c r="J26" s="183"/>
      <c r="K26" s="183"/>
      <c r="L26" s="183"/>
      <c r="M26" s="183"/>
      <c r="N26" s="183"/>
      <c r="O26" s="183"/>
      <c r="P26" s="183"/>
      <c r="Q26" s="183"/>
      <c r="R26" s="183"/>
      <c r="S26" s="183"/>
      <c r="T26" s="183"/>
      <c r="U26" s="183"/>
    </row>
    <row r="27" customFormat="false" ht="13.5" hidden="false" customHeight="false" outlineLevel="0" collapsed="false">
      <c r="A27" s="188"/>
      <c r="B27" s="188"/>
      <c r="C27" s="188"/>
      <c r="D27" s="188"/>
      <c r="E27" s="186"/>
      <c r="F27" s="186"/>
      <c r="G27" s="186"/>
      <c r="H27" s="186"/>
      <c r="I27" s="189"/>
      <c r="J27" s="190"/>
      <c r="K27" s="190"/>
      <c r="L27" s="190"/>
      <c r="M27" s="190"/>
      <c r="N27" s="190"/>
      <c r="O27" s="190"/>
      <c r="P27" s="191"/>
      <c r="Q27" s="191"/>
      <c r="R27" s="191"/>
      <c r="S27" s="191"/>
      <c r="T27" s="191"/>
      <c r="U27" s="191"/>
    </row>
    <row r="28" customFormat="false" ht="12.75" hidden="false" customHeight="true" outlineLevel="0" collapsed="false">
      <c r="A28" s="181"/>
      <c r="B28" s="181"/>
      <c r="C28" s="181"/>
      <c r="D28" s="181"/>
      <c r="E28" s="182"/>
      <c r="F28" s="182"/>
      <c r="G28" s="182"/>
      <c r="H28" s="182"/>
      <c r="I28" s="182"/>
      <c r="J28" s="183"/>
      <c r="K28" s="183"/>
      <c r="L28" s="183"/>
      <c r="M28" s="183"/>
      <c r="N28" s="183"/>
      <c r="O28" s="183"/>
      <c r="P28" s="183"/>
      <c r="Q28" s="183"/>
      <c r="R28" s="183"/>
      <c r="S28" s="183"/>
      <c r="T28" s="183"/>
      <c r="U28" s="183"/>
    </row>
    <row r="29" customFormat="false" ht="13.5" hidden="false" customHeight="false" outlineLevel="0" collapsed="false">
      <c r="A29" s="181"/>
      <c r="B29" s="181"/>
      <c r="C29" s="181"/>
      <c r="D29" s="181"/>
      <c r="E29" s="182"/>
      <c r="F29" s="182"/>
      <c r="G29" s="182"/>
      <c r="H29" s="182"/>
      <c r="I29" s="182"/>
      <c r="J29" s="183"/>
      <c r="K29" s="183"/>
      <c r="L29" s="183"/>
      <c r="M29" s="183"/>
      <c r="N29" s="183"/>
      <c r="O29" s="183"/>
      <c r="P29" s="183"/>
      <c r="Q29" s="183"/>
      <c r="R29" s="183"/>
      <c r="S29" s="183"/>
      <c r="T29" s="183"/>
      <c r="U29" s="183"/>
    </row>
    <row r="30" customFormat="false" ht="13.5" hidden="false" customHeight="false" outlineLevel="0" collapsed="false">
      <c r="A30" s="181"/>
      <c r="B30" s="181"/>
      <c r="C30" s="181"/>
      <c r="D30" s="181"/>
      <c r="E30" s="182"/>
      <c r="F30" s="182"/>
      <c r="G30" s="182"/>
      <c r="H30" s="182"/>
      <c r="I30" s="182"/>
      <c r="J30" s="183"/>
      <c r="K30" s="183"/>
      <c r="L30" s="183"/>
      <c r="M30" s="183"/>
      <c r="N30" s="183"/>
      <c r="O30" s="183"/>
      <c r="P30" s="183"/>
      <c r="Q30" s="183"/>
      <c r="R30" s="183"/>
      <c r="S30" s="183"/>
      <c r="T30" s="183"/>
      <c r="U30" s="183"/>
    </row>
    <row r="31" customFormat="false" ht="13.5" hidden="false" customHeight="false" outlineLevel="0" collapsed="false">
      <c r="A31" s="181"/>
      <c r="B31" s="181"/>
      <c r="C31" s="181"/>
      <c r="D31" s="181"/>
      <c r="E31" s="182"/>
      <c r="F31" s="182"/>
      <c r="G31" s="182"/>
      <c r="H31" s="182"/>
      <c r="I31" s="182"/>
      <c r="J31" s="183"/>
      <c r="K31" s="183"/>
      <c r="L31" s="183"/>
      <c r="M31" s="183"/>
      <c r="N31" s="183"/>
      <c r="O31" s="183"/>
      <c r="P31" s="183"/>
      <c r="Q31" s="183"/>
      <c r="R31" s="183"/>
      <c r="S31" s="183"/>
      <c r="T31" s="183"/>
      <c r="U31" s="183"/>
    </row>
    <row r="32" customFormat="false" ht="13.5" hidden="false" customHeight="false" outlineLevel="0" collapsed="false">
      <c r="A32" s="181"/>
      <c r="B32" s="181"/>
      <c r="C32" s="181"/>
      <c r="D32" s="181"/>
      <c r="E32" s="182"/>
      <c r="F32" s="182"/>
      <c r="G32" s="182"/>
      <c r="H32" s="182"/>
      <c r="I32" s="191"/>
      <c r="J32" s="191"/>
      <c r="K32" s="191"/>
      <c r="L32" s="191"/>
      <c r="M32" s="191"/>
      <c r="N32" s="191"/>
      <c r="O32" s="191"/>
      <c r="P32" s="191"/>
      <c r="Q32" s="191"/>
      <c r="R32" s="191"/>
      <c r="S32" s="191"/>
      <c r="T32" s="191"/>
      <c r="U32" s="191"/>
    </row>
    <row r="33" customFormat="false" ht="13.5" hidden="false" customHeight="false" outlineLevel="0" collapsed="false">
      <c r="A33" s="188"/>
      <c r="B33" s="188"/>
      <c r="C33" s="188"/>
      <c r="D33" s="188"/>
      <c r="E33" s="182"/>
      <c r="F33" s="182"/>
      <c r="G33" s="182"/>
      <c r="H33" s="182"/>
      <c r="I33" s="182"/>
      <c r="J33" s="183"/>
      <c r="K33" s="183"/>
      <c r="L33" s="183"/>
      <c r="M33" s="183"/>
      <c r="N33" s="183"/>
      <c r="O33" s="183"/>
      <c r="P33" s="183"/>
      <c r="Q33" s="183"/>
      <c r="R33" s="183"/>
      <c r="S33" s="183"/>
      <c r="T33" s="183"/>
      <c r="U33" s="183"/>
    </row>
    <row r="34" customFormat="false" ht="13.5" hidden="false" customHeight="false" outlineLevel="0" collapsed="false">
      <c r="A34" s="181"/>
      <c r="B34" s="181"/>
      <c r="C34" s="181"/>
      <c r="D34" s="181"/>
      <c r="E34" s="182"/>
      <c r="F34" s="182"/>
      <c r="G34" s="182"/>
      <c r="H34" s="182"/>
      <c r="I34" s="182"/>
      <c r="J34" s="183"/>
      <c r="K34" s="183"/>
      <c r="L34" s="183"/>
      <c r="M34" s="183"/>
      <c r="N34" s="183"/>
      <c r="O34" s="183"/>
      <c r="P34" s="183"/>
      <c r="Q34" s="183"/>
      <c r="R34" s="183"/>
      <c r="S34" s="183"/>
      <c r="T34" s="183"/>
      <c r="U34" s="183"/>
    </row>
    <row r="35" customFormat="false" ht="13.5" hidden="false" customHeight="false" outlineLevel="0" collapsed="false">
      <c r="A35" s="188"/>
      <c r="B35" s="188"/>
      <c r="C35" s="188"/>
      <c r="D35" s="188"/>
      <c r="E35" s="192"/>
      <c r="F35" s="192"/>
      <c r="G35" s="192"/>
      <c r="H35" s="192"/>
      <c r="I35" s="192"/>
      <c r="J35" s="183"/>
      <c r="K35" s="183"/>
      <c r="L35" s="183"/>
      <c r="M35" s="183"/>
      <c r="N35" s="183"/>
      <c r="O35" s="183"/>
      <c r="P35" s="183"/>
      <c r="Q35" s="183"/>
      <c r="R35" s="183"/>
      <c r="S35" s="183"/>
      <c r="T35" s="183"/>
      <c r="U35" s="183"/>
    </row>
    <row r="36" customFormat="false" ht="13.5" hidden="false" customHeight="false" outlineLevel="0" collapsed="false">
      <c r="A36" s="181"/>
      <c r="B36" s="181"/>
      <c r="C36" s="181"/>
      <c r="D36" s="181"/>
      <c r="E36" s="182"/>
      <c r="F36" s="182"/>
      <c r="G36" s="182"/>
      <c r="H36" s="182"/>
      <c r="I36" s="182"/>
      <c r="J36" s="183"/>
      <c r="K36" s="183"/>
      <c r="L36" s="183"/>
      <c r="M36" s="183"/>
      <c r="N36" s="183"/>
      <c r="O36" s="183"/>
      <c r="P36" s="183"/>
      <c r="Q36" s="183"/>
      <c r="R36" s="183"/>
      <c r="S36" s="183"/>
      <c r="T36" s="183"/>
      <c r="U36" s="183"/>
    </row>
    <row r="37" customFormat="false" ht="13.5" hidden="false" customHeight="false" outlineLevel="0" collapsed="false">
      <c r="A37" s="181"/>
      <c r="B37" s="181"/>
      <c r="C37" s="181"/>
      <c r="D37" s="181"/>
      <c r="E37" s="182"/>
      <c r="F37" s="182"/>
      <c r="G37" s="182"/>
      <c r="H37" s="182"/>
      <c r="I37" s="182"/>
      <c r="J37" s="183"/>
      <c r="K37" s="183"/>
      <c r="L37" s="183"/>
      <c r="M37" s="183"/>
      <c r="N37" s="183"/>
      <c r="O37" s="183"/>
      <c r="P37" s="183"/>
      <c r="Q37" s="183"/>
      <c r="R37" s="183"/>
      <c r="S37" s="183"/>
      <c r="T37" s="183"/>
      <c r="U37" s="183"/>
    </row>
    <row r="38" customFormat="false" ht="13.5" hidden="false" customHeight="false" outlineLevel="0" collapsed="false">
      <c r="A38" s="181"/>
      <c r="B38" s="181"/>
      <c r="C38" s="181"/>
      <c r="D38" s="181"/>
      <c r="E38" s="186"/>
      <c r="F38" s="186"/>
      <c r="G38" s="186"/>
      <c r="H38" s="186"/>
      <c r="I38" s="186"/>
      <c r="J38" s="193"/>
      <c r="K38" s="193"/>
      <c r="L38" s="193"/>
      <c r="M38" s="193"/>
      <c r="N38" s="193"/>
      <c r="O38" s="193"/>
      <c r="P38" s="193"/>
      <c r="Q38" s="193"/>
      <c r="R38" s="193"/>
      <c r="S38" s="193"/>
      <c r="T38" s="193"/>
      <c r="U38" s="193"/>
    </row>
    <row r="39" customFormat="false" ht="13.5" hidden="false" customHeight="false" outlineLevel="0" collapsed="false">
      <c r="A39" s="185"/>
      <c r="B39" s="185"/>
      <c r="C39" s="185"/>
      <c r="D39" s="185"/>
      <c r="E39" s="182"/>
      <c r="F39" s="182"/>
      <c r="G39" s="182"/>
      <c r="H39" s="182"/>
      <c r="I39" s="182"/>
      <c r="J39" s="183"/>
      <c r="K39" s="183"/>
      <c r="L39" s="183"/>
      <c r="M39" s="183"/>
      <c r="N39" s="183"/>
      <c r="O39" s="183"/>
      <c r="P39" s="183"/>
      <c r="Q39" s="183"/>
      <c r="R39" s="183"/>
      <c r="S39" s="183"/>
      <c r="T39" s="183"/>
      <c r="U39" s="183"/>
    </row>
    <row r="40" customFormat="false" ht="13.5" hidden="false" customHeight="false" outlineLevel="0" collapsed="false">
      <c r="A40" s="181"/>
      <c r="B40" s="181"/>
      <c r="C40" s="181"/>
      <c r="D40" s="181"/>
      <c r="E40" s="182"/>
      <c r="F40" s="182"/>
      <c r="G40" s="182"/>
      <c r="H40" s="182"/>
      <c r="I40" s="182"/>
      <c r="J40" s="183"/>
      <c r="K40" s="183"/>
      <c r="L40" s="183"/>
      <c r="M40" s="183"/>
      <c r="N40" s="183"/>
      <c r="O40" s="183"/>
      <c r="P40" s="183"/>
      <c r="Q40" s="183"/>
      <c r="R40" s="183"/>
      <c r="S40" s="183"/>
      <c r="T40" s="183"/>
      <c r="U40" s="183"/>
    </row>
    <row r="41" customFormat="false" ht="13.5" hidden="false" customHeight="false" outlineLevel="0" collapsed="false">
      <c r="A41" s="185"/>
      <c r="B41" s="185"/>
      <c r="C41" s="185"/>
      <c r="D41" s="185"/>
      <c r="E41" s="186"/>
      <c r="F41" s="186"/>
      <c r="G41" s="186"/>
      <c r="H41" s="186"/>
      <c r="I41" s="186"/>
      <c r="J41" s="187"/>
      <c r="K41" s="187"/>
      <c r="L41" s="187"/>
      <c r="M41" s="187"/>
      <c r="N41" s="187"/>
      <c r="O41" s="187"/>
      <c r="P41" s="187"/>
      <c r="Q41" s="187"/>
      <c r="R41" s="187"/>
      <c r="S41" s="187"/>
      <c r="T41" s="187"/>
      <c r="U41" s="187"/>
    </row>
    <row r="42" customFormat="false" ht="13.5" hidden="false" customHeight="false" outlineLevel="0" collapsed="false">
      <c r="A42" s="181"/>
      <c r="B42" s="181"/>
      <c r="C42" s="181"/>
      <c r="D42" s="181"/>
      <c r="E42" s="182"/>
      <c r="F42" s="182"/>
      <c r="G42" s="186"/>
      <c r="H42" s="186"/>
      <c r="I42" s="186"/>
      <c r="J42" s="183"/>
      <c r="K42" s="183"/>
      <c r="L42" s="183"/>
      <c r="M42" s="183"/>
      <c r="N42" s="183"/>
      <c r="O42" s="183"/>
      <c r="P42" s="183"/>
      <c r="Q42" s="183"/>
      <c r="R42" s="183"/>
      <c r="S42" s="183"/>
      <c r="T42" s="183"/>
      <c r="U42" s="183"/>
    </row>
    <row r="43" customFormat="false" ht="13.5" hidden="false" customHeight="false" outlineLevel="0" collapsed="false">
      <c r="A43" s="181"/>
      <c r="B43" s="181"/>
      <c r="C43" s="181"/>
      <c r="D43" s="181"/>
      <c r="E43" s="182"/>
      <c r="F43" s="182"/>
      <c r="G43" s="182"/>
      <c r="H43" s="182"/>
      <c r="I43" s="182"/>
      <c r="J43" s="183"/>
      <c r="K43" s="183"/>
      <c r="L43" s="183"/>
      <c r="M43" s="183"/>
      <c r="N43" s="183"/>
      <c r="O43" s="183"/>
      <c r="P43" s="183"/>
      <c r="Q43" s="183"/>
      <c r="R43" s="183"/>
      <c r="S43" s="183"/>
      <c r="T43" s="183"/>
      <c r="U43" s="183"/>
    </row>
    <row r="44" customFormat="false" ht="13.5" hidden="false" customHeight="false" outlineLevel="0" collapsed="false">
      <c r="A44" s="188"/>
      <c r="B44" s="188"/>
      <c r="C44" s="188"/>
      <c r="D44" s="188"/>
      <c r="E44" s="186"/>
      <c r="F44" s="186"/>
      <c r="G44" s="186"/>
      <c r="H44" s="186"/>
      <c r="I44" s="189"/>
      <c r="J44" s="190"/>
      <c r="K44" s="190"/>
      <c r="L44" s="190"/>
      <c r="M44" s="190"/>
      <c r="N44" s="190"/>
      <c r="O44" s="190"/>
      <c r="P44" s="191"/>
      <c r="Q44" s="191"/>
      <c r="R44" s="191"/>
      <c r="S44" s="191"/>
      <c r="T44" s="191"/>
      <c r="U44" s="191"/>
    </row>
    <row r="45" customFormat="false" ht="13.5" hidden="false" customHeight="false" outlineLevel="0" collapsed="false">
      <c r="A45" s="181"/>
      <c r="B45" s="181"/>
      <c r="C45" s="181"/>
      <c r="D45" s="181"/>
      <c r="E45" s="182"/>
      <c r="F45" s="182"/>
      <c r="G45" s="182"/>
      <c r="H45" s="182"/>
      <c r="I45" s="182"/>
      <c r="J45" s="183"/>
      <c r="K45" s="183"/>
      <c r="L45" s="183"/>
      <c r="M45" s="183"/>
      <c r="N45" s="183"/>
      <c r="O45" s="183"/>
      <c r="P45" s="183"/>
      <c r="Q45" s="183"/>
      <c r="R45" s="183"/>
      <c r="S45" s="183"/>
      <c r="T45" s="183"/>
      <c r="U45" s="183"/>
    </row>
    <row r="46" customFormat="false" ht="13.5" hidden="false" customHeight="false" outlineLevel="0" collapsed="false">
      <c r="A46" s="181"/>
      <c r="B46" s="181"/>
      <c r="C46" s="181"/>
      <c r="D46" s="181"/>
      <c r="E46" s="182"/>
      <c r="F46" s="182"/>
      <c r="G46" s="182"/>
      <c r="H46" s="182"/>
      <c r="I46" s="182"/>
      <c r="J46" s="183"/>
      <c r="K46" s="183"/>
      <c r="L46" s="183"/>
      <c r="M46" s="183"/>
      <c r="N46" s="183"/>
      <c r="O46" s="183"/>
      <c r="P46" s="183"/>
      <c r="Q46" s="183"/>
      <c r="R46" s="183"/>
      <c r="S46" s="183"/>
      <c r="T46" s="183"/>
      <c r="U46" s="183"/>
    </row>
    <row r="47" customFormat="false" ht="13.5" hidden="false" customHeight="false" outlineLevel="0" collapsed="false">
      <c r="A47" s="181"/>
      <c r="B47" s="181"/>
      <c r="C47" s="181"/>
      <c r="D47" s="181"/>
      <c r="E47" s="182"/>
      <c r="F47" s="182"/>
      <c r="G47" s="182"/>
      <c r="H47" s="182"/>
      <c r="I47" s="182"/>
      <c r="J47" s="183"/>
      <c r="K47" s="183"/>
      <c r="L47" s="183"/>
      <c r="M47" s="183"/>
      <c r="N47" s="183"/>
      <c r="O47" s="183"/>
      <c r="P47" s="183"/>
      <c r="Q47" s="183"/>
      <c r="R47" s="183"/>
      <c r="S47" s="183"/>
      <c r="T47" s="183"/>
      <c r="U47" s="183"/>
    </row>
    <row r="48" customFormat="false" ht="13.5" hidden="false" customHeight="false" outlineLevel="0" collapsed="false">
      <c r="A48" s="181"/>
      <c r="B48" s="181"/>
      <c r="C48" s="181"/>
      <c r="D48" s="181"/>
      <c r="E48" s="182"/>
      <c r="F48" s="182"/>
      <c r="G48" s="182"/>
      <c r="H48" s="182"/>
      <c r="I48" s="182"/>
      <c r="J48" s="183"/>
      <c r="K48" s="183"/>
      <c r="L48" s="183"/>
      <c r="M48" s="183"/>
      <c r="N48" s="183"/>
      <c r="O48" s="183"/>
      <c r="P48" s="183"/>
      <c r="Q48" s="183"/>
      <c r="R48" s="183"/>
      <c r="S48" s="183"/>
      <c r="T48" s="183"/>
      <c r="U48" s="183"/>
    </row>
    <row r="49" customFormat="false" ht="13.5" hidden="false" customHeight="false" outlineLevel="0" collapsed="false">
      <c r="A49" s="181"/>
      <c r="B49" s="181"/>
      <c r="C49" s="181"/>
      <c r="D49" s="181"/>
      <c r="E49" s="182"/>
      <c r="F49" s="182"/>
      <c r="G49" s="182"/>
      <c r="H49" s="182"/>
      <c r="I49" s="191"/>
      <c r="J49" s="191"/>
      <c r="K49" s="191"/>
      <c r="L49" s="191"/>
      <c r="M49" s="191"/>
      <c r="N49" s="191"/>
      <c r="O49" s="191"/>
      <c r="P49" s="191"/>
      <c r="Q49" s="191"/>
      <c r="R49" s="191"/>
      <c r="S49" s="191"/>
      <c r="T49" s="191"/>
      <c r="U49" s="191"/>
    </row>
    <row r="50" customFormat="false" ht="13.5" hidden="false" customHeight="false" outlineLevel="0" collapsed="false">
      <c r="A50" s="188"/>
      <c r="B50" s="188"/>
      <c r="C50" s="188"/>
      <c r="D50" s="188"/>
      <c r="E50" s="182"/>
      <c r="F50" s="182"/>
      <c r="G50" s="182"/>
      <c r="H50" s="182"/>
      <c r="I50" s="182"/>
      <c r="J50" s="183"/>
      <c r="K50" s="183"/>
      <c r="L50" s="183"/>
      <c r="M50" s="183"/>
      <c r="N50" s="183"/>
      <c r="O50" s="183"/>
      <c r="P50" s="183"/>
      <c r="Q50" s="183"/>
      <c r="R50" s="183"/>
      <c r="S50" s="183"/>
      <c r="T50" s="183"/>
      <c r="U50" s="183"/>
    </row>
    <row r="51" customFormat="false" ht="13.5" hidden="false" customHeight="false" outlineLevel="0" collapsed="false">
      <c r="A51" s="181"/>
      <c r="B51" s="181"/>
      <c r="C51" s="181"/>
      <c r="D51" s="181"/>
      <c r="E51" s="182"/>
      <c r="F51" s="182"/>
      <c r="G51" s="182"/>
      <c r="H51" s="182"/>
      <c r="I51" s="182"/>
      <c r="J51" s="183"/>
      <c r="K51" s="183"/>
      <c r="L51" s="183"/>
      <c r="M51" s="183"/>
      <c r="N51" s="183"/>
      <c r="O51" s="183"/>
      <c r="P51" s="183"/>
      <c r="Q51" s="183"/>
      <c r="R51" s="183"/>
      <c r="S51" s="183"/>
      <c r="T51" s="183"/>
      <c r="U51" s="183"/>
    </row>
    <row r="52" customFormat="false" ht="13.5" hidden="false" customHeight="false" outlineLevel="0" collapsed="false">
      <c r="A52" s="185"/>
      <c r="B52" s="185"/>
      <c r="C52" s="185"/>
      <c r="D52" s="185"/>
      <c r="E52" s="182"/>
      <c r="F52" s="182"/>
      <c r="G52" s="182"/>
      <c r="H52" s="182"/>
      <c r="I52" s="182"/>
      <c r="J52" s="183"/>
      <c r="K52" s="183"/>
      <c r="L52" s="183"/>
      <c r="M52" s="183"/>
      <c r="N52" s="183"/>
      <c r="O52" s="183"/>
      <c r="P52" s="183"/>
      <c r="Q52" s="183"/>
      <c r="R52" s="183"/>
      <c r="S52" s="183"/>
      <c r="T52" s="183"/>
      <c r="U52" s="183"/>
    </row>
    <row r="53" customFormat="false" ht="13.5" hidden="false" customHeight="false" outlineLevel="0" collapsed="false">
      <c r="A53" s="181"/>
      <c r="B53" s="181"/>
      <c r="C53" s="181"/>
      <c r="D53" s="181"/>
      <c r="E53" s="182"/>
      <c r="F53" s="182"/>
      <c r="G53" s="182"/>
      <c r="H53" s="182"/>
      <c r="I53" s="182"/>
      <c r="J53" s="183"/>
      <c r="K53" s="183"/>
      <c r="L53" s="183"/>
      <c r="M53" s="183"/>
      <c r="N53" s="183"/>
      <c r="O53" s="183"/>
      <c r="P53" s="183"/>
      <c r="Q53" s="183"/>
      <c r="R53" s="183"/>
      <c r="S53" s="183"/>
      <c r="T53" s="183"/>
      <c r="U53" s="183"/>
    </row>
    <row r="54" customFormat="false" ht="13.5" hidden="false" customHeight="false" outlineLevel="0" collapsed="false">
      <c r="A54" s="181"/>
      <c r="B54" s="181"/>
      <c r="C54" s="181"/>
      <c r="D54" s="181"/>
      <c r="E54" s="182"/>
      <c r="F54" s="182"/>
      <c r="G54" s="182"/>
      <c r="H54" s="182"/>
      <c r="I54" s="182"/>
      <c r="J54" s="183"/>
      <c r="K54" s="183"/>
      <c r="L54" s="183"/>
      <c r="M54" s="183"/>
      <c r="N54" s="183"/>
      <c r="O54" s="183"/>
      <c r="P54" s="183"/>
      <c r="Q54" s="183"/>
      <c r="R54" s="183"/>
      <c r="S54" s="183"/>
      <c r="T54" s="183"/>
      <c r="U54" s="183"/>
    </row>
    <row r="55" customFormat="false" ht="13.5" hidden="false" customHeight="false" outlineLevel="0" collapsed="false">
      <c r="A55" s="181"/>
      <c r="B55" s="181"/>
      <c r="C55" s="181"/>
      <c r="D55" s="181"/>
      <c r="E55" s="186"/>
      <c r="F55" s="186"/>
      <c r="G55" s="186"/>
      <c r="H55" s="186"/>
      <c r="I55" s="186"/>
      <c r="J55" s="193"/>
      <c r="K55" s="193"/>
      <c r="L55" s="193"/>
      <c r="M55" s="193"/>
      <c r="N55" s="193"/>
      <c r="O55" s="193"/>
      <c r="P55" s="193"/>
      <c r="Q55" s="193"/>
      <c r="R55" s="193"/>
      <c r="S55" s="193"/>
      <c r="T55" s="193"/>
      <c r="U55" s="193"/>
    </row>
    <row r="56" customFormat="false" ht="13.5" hidden="false" customHeight="false" outlineLevel="0" collapsed="false">
      <c r="A56" s="185"/>
      <c r="B56" s="185"/>
      <c r="C56" s="185"/>
      <c r="D56" s="185"/>
      <c r="E56" s="182"/>
      <c r="F56" s="182"/>
      <c r="G56" s="182"/>
      <c r="H56" s="182"/>
      <c r="I56" s="182"/>
      <c r="J56" s="183"/>
      <c r="K56" s="183"/>
      <c r="L56" s="183"/>
      <c r="M56" s="183"/>
      <c r="N56" s="183"/>
      <c r="O56" s="183"/>
      <c r="P56" s="183"/>
      <c r="Q56" s="183"/>
      <c r="R56" s="183"/>
      <c r="S56" s="183"/>
      <c r="T56" s="183"/>
      <c r="U56" s="183"/>
    </row>
  </sheetData>
  <mergeCells count="54">
    <mergeCell ref="A4:B5"/>
    <mergeCell ref="C4:C5"/>
    <mergeCell ref="D4: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s>
  <printOptions headings="false" gridLines="false" gridLinesSet="true" horizontalCentered="true" verticalCentered="false"/>
  <pageMargins left="0.196527777777778" right="0" top="0.747916666666667" bottom="0.747916666666667"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G17" activeCellId="0" sqref="G17"/>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8.75"/>
    <col collapsed="false" customWidth="true" hidden="false" outlineLevel="0" max="3" min="3" style="1" width="4.62"/>
    <col collapsed="false" customWidth="true" hidden="false" outlineLevel="0" max="4" min="4" style="1" width="11.49"/>
    <col collapsed="false" customWidth="true" hidden="false" outlineLevel="0" max="8" min="5" style="1" width="9.75"/>
    <col collapsed="false" customWidth="true" hidden="false" outlineLevel="0" max="9" min="9" style="1" width="11.62"/>
    <col collapsed="false" customWidth="true" hidden="false" outlineLevel="0" max="14" min="10" style="1" width="9.49"/>
    <col collapsed="false" customWidth="true" hidden="false" outlineLevel="0" max="15" min="15" style="1" width="11.62"/>
    <col collapsed="false" customWidth="true" hidden="false" outlineLevel="0" max="20" min="16" style="1" width="9.49"/>
    <col collapsed="false" customWidth="true" hidden="false" outlineLevel="0" max="21" min="21" style="1" width="10.87"/>
    <col collapsed="false" customWidth="false" hidden="false" outlineLevel="0" max="257" min="22" style="1" width="8.99"/>
  </cols>
  <sheetData>
    <row r="1" customFormat="false" ht="13.5" hidden="false" customHeight="false" outlineLevel="0" collapsed="false">
      <c r="A1" s="31" t="s">
        <v>51</v>
      </c>
      <c r="B1" s="31"/>
      <c r="C1" s="31"/>
      <c r="D1" s="31"/>
      <c r="E1" s="186"/>
      <c r="F1" s="186"/>
      <c r="G1" s="186"/>
      <c r="H1" s="186"/>
      <c r="I1" s="186"/>
      <c r="J1" s="187"/>
      <c r="K1" s="187"/>
      <c r="L1" s="187"/>
      <c r="M1" s="187"/>
      <c r="N1" s="187"/>
      <c r="O1" s="187"/>
      <c r="P1" s="187"/>
      <c r="Q1" s="187"/>
      <c r="R1" s="187"/>
      <c r="S1" s="187"/>
      <c r="T1" s="187"/>
      <c r="U1" s="187"/>
    </row>
    <row r="2" customFormat="false" ht="13.5" hidden="false" customHeight="false" outlineLevel="0" collapsed="false">
      <c r="A2" s="194" t="s">
        <v>105</v>
      </c>
      <c r="B2" s="31"/>
      <c r="C2" s="31"/>
      <c r="D2" s="31"/>
      <c r="E2" s="182"/>
      <c r="F2" s="182"/>
      <c r="G2" s="186"/>
      <c r="H2" s="186"/>
      <c r="I2" s="186"/>
      <c r="J2" s="183"/>
      <c r="K2" s="183"/>
      <c r="L2" s="183"/>
      <c r="M2" s="183"/>
      <c r="N2" s="183"/>
      <c r="O2" s="183"/>
      <c r="P2" s="183"/>
      <c r="Q2" s="183"/>
      <c r="R2" s="183"/>
      <c r="S2" s="183"/>
      <c r="T2" s="183"/>
      <c r="U2" s="183"/>
    </row>
    <row r="3" customFormat="false" ht="6.75" hidden="false" customHeight="true" outlineLevel="0" collapsed="false">
      <c r="A3" s="181"/>
      <c r="B3" s="181"/>
      <c r="C3" s="181"/>
      <c r="D3" s="181"/>
      <c r="E3" s="182"/>
      <c r="F3" s="182"/>
      <c r="G3" s="182"/>
      <c r="H3" s="182"/>
      <c r="I3" s="182"/>
      <c r="J3" s="183"/>
      <c r="K3" s="183"/>
      <c r="L3" s="183"/>
      <c r="M3" s="183"/>
      <c r="N3" s="183"/>
      <c r="O3" s="183"/>
      <c r="P3" s="183"/>
      <c r="Q3" s="183"/>
      <c r="R3" s="183"/>
      <c r="S3" s="183"/>
      <c r="T3" s="183"/>
      <c r="U3" s="183"/>
    </row>
    <row r="4" customFormat="false" ht="13.5" hidden="false" customHeight="false" outlineLevel="0" collapsed="false">
      <c r="A4" s="6" t="s">
        <v>55</v>
      </c>
      <c r="B4" s="6"/>
      <c r="C4" s="7"/>
      <c r="D4" s="8" t="s">
        <v>56</v>
      </c>
      <c r="E4" s="76" t="s">
        <v>57</v>
      </c>
      <c r="F4" s="77" t="s">
        <v>58</v>
      </c>
      <c r="G4" s="78" t="s">
        <v>59</v>
      </c>
      <c r="H4" s="79" t="s">
        <v>60</v>
      </c>
      <c r="I4" s="195" t="s">
        <v>61</v>
      </c>
      <c r="J4" s="196"/>
      <c r="K4" s="197"/>
      <c r="L4" s="190"/>
      <c r="M4" s="190"/>
      <c r="N4" s="190"/>
      <c r="O4" s="190"/>
      <c r="P4" s="191"/>
      <c r="Q4" s="191"/>
      <c r="R4" s="191"/>
      <c r="S4" s="191"/>
      <c r="T4" s="191"/>
      <c r="U4" s="191"/>
    </row>
    <row r="5" customFormat="false" ht="12.75" hidden="false" customHeight="true" outlineLevel="0" collapsed="false">
      <c r="A5" s="6"/>
      <c r="B5" s="6"/>
      <c r="C5" s="7"/>
      <c r="D5" s="8"/>
      <c r="E5" s="151"/>
      <c r="F5" s="151"/>
      <c r="G5" s="151"/>
      <c r="H5" s="151"/>
      <c r="I5" s="198"/>
      <c r="J5" s="199" t="s">
        <v>63</v>
      </c>
      <c r="K5" s="200" t="s">
        <v>64</v>
      </c>
      <c r="L5" s="183"/>
      <c r="M5" s="183"/>
      <c r="N5" s="183"/>
      <c r="O5" s="183"/>
      <c r="P5" s="183"/>
      <c r="Q5" s="183"/>
      <c r="R5" s="183"/>
      <c r="S5" s="183"/>
      <c r="T5" s="183"/>
      <c r="U5" s="183"/>
    </row>
    <row r="6" customFormat="false" ht="13.5" hidden="false" customHeight="false" outlineLevel="0" collapsed="false">
      <c r="A6" s="201" t="s">
        <v>65</v>
      </c>
      <c r="B6" s="201"/>
      <c r="C6" s="201"/>
      <c r="D6" s="201"/>
      <c r="E6" s="202" t="n">
        <v>806864</v>
      </c>
      <c r="F6" s="203" t="n">
        <v>801071</v>
      </c>
      <c r="G6" s="203" t="n">
        <v>821473</v>
      </c>
      <c r="H6" s="204" t="n">
        <v>820170</v>
      </c>
      <c r="I6" s="204" t="n">
        <v>808994</v>
      </c>
      <c r="J6" s="203" t="n">
        <v>428517</v>
      </c>
      <c r="K6" s="205" t="n">
        <v>380478</v>
      </c>
      <c r="L6" s="183"/>
      <c r="M6" s="183"/>
      <c r="N6" s="183"/>
      <c r="O6" s="183"/>
      <c r="P6" s="183"/>
      <c r="Q6" s="183"/>
      <c r="R6" s="183"/>
      <c r="S6" s="183"/>
      <c r="T6" s="183"/>
      <c r="U6" s="183"/>
    </row>
    <row r="7" customFormat="false" ht="15.75" hidden="false" customHeight="true" outlineLevel="0" collapsed="false">
      <c r="A7" s="206" t="s">
        <v>98</v>
      </c>
      <c r="B7" s="206"/>
      <c r="C7" s="206"/>
      <c r="D7" s="206"/>
      <c r="E7" s="163" t="s">
        <v>67</v>
      </c>
      <c r="F7" s="164" t="s">
        <v>67</v>
      </c>
      <c r="G7" s="164" t="s">
        <v>67</v>
      </c>
      <c r="H7" s="164" t="s">
        <v>67</v>
      </c>
      <c r="I7" s="164" t="s">
        <v>67</v>
      </c>
      <c r="J7" s="164" t="s">
        <v>67</v>
      </c>
      <c r="K7" s="207" t="s">
        <v>67</v>
      </c>
      <c r="L7" s="183"/>
      <c r="M7" s="183"/>
      <c r="N7" s="183"/>
      <c r="O7" s="183"/>
      <c r="P7" s="183"/>
      <c r="Q7" s="183"/>
      <c r="R7" s="183"/>
      <c r="S7" s="183"/>
      <c r="T7" s="183"/>
      <c r="U7" s="183"/>
    </row>
    <row r="8" customFormat="false" ht="15.75" hidden="false" customHeight="true" outlineLevel="0" collapsed="false">
      <c r="A8" s="208" t="s">
        <v>68</v>
      </c>
      <c r="B8" s="208"/>
      <c r="C8" s="208"/>
      <c r="D8" s="208"/>
      <c r="E8" s="163" t="n">
        <v>66603</v>
      </c>
      <c r="F8" s="209" t="n">
        <v>65323</v>
      </c>
      <c r="G8" s="209" t="n">
        <v>65809</v>
      </c>
      <c r="H8" s="164" t="n">
        <v>61183</v>
      </c>
      <c r="I8" s="164" t="n">
        <v>59915</v>
      </c>
      <c r="J8" s="209" t="n">
        <v>48846</v>
      </c>
      <c r="K8" s="210" t="n">
        <v>11070</v>
      </c>
      <c r="L8" s="183"/>
      <c r="M8" s="183"/>
      <c r="N8" s="183"/>
      <c r="O8" s="183"/>
      <c r="P8" s="183"/>
      <c r="Q8" s="183"/>
      <c r="R8" s="183"/>
      <c r="S8" s="183"/>
      <c r="T8" s="183"/>
      <c r="U8" s="183"/>
    </row>
    <row r="9" customFormat="false" ht="15.75" hidden="false" customHeight="true" outlineLevel="0" collapsed="false">
      <c r="A9" s="208" t="s">
        <v>69</v>
      </c>
      <c r="B9" s="208"/>
      <c r="C9" s="208"/>
      <c r="D9" s="208"/>
      <c r="E9" s="163" t="n">
        <v>175800</v>
      </c>
      <c r="F9" s="209" t="n">
        <v>170873</v>
      </c>
      <c r="G9" s="209" t="n">
        <v>169860</v>
      </c>
      <c r="H9" s="164" t="n">
        <v>168525</v>
      </c>
      <c r="I9" s="164" t="n">
        <v>165116</v>
      </c>
      <c r="J9" s="209" t="n">
        <v>109060</v>
      </c>
      <c r="K9" s="210" t="n">
        <v>56055</v>
      </c>
      <c r="L9" s="191"/>
      <c r="M9" s="191"/>
      <c r="N9" s="191"/>
      <c r="O9" s="191"/>
      <c r="P9" s="191"/>
      <c r="Q9" s="191"/>
      <c r="R9" s="191"/>
      <c r="S9" s="191"/>
      <c r="T9" s="191"/>
      <c r="U9" s="191"/>
    </row>
    <row r="10" customFormat="false" ht="15.75" hidden="false" customHeight="true" outlineLevel="0" collapsed="false">
      <c r="A10" s="211" t="s">
        <v>99</v>
      </c>
      <c r="B10" s="211"/>
      <c r="C10" s="211"/>
      <c r="D10" s="211"/>
      <c r="E10" s="163" t="n">
        <v>5978</v>
      </c>
      <c r="F10" s="209" t="n">
        <v>6824</v>
      </c>
      <c r="G10" s="209" t="n">
        <v>6953</v>
      </c>
      <c r="H10" s="164" t="n">
        <v>6781</v>
      </c>
      <c r="I10" s="164" t="s">
        <v>67</v>
      </c>
      <c r="J10" s="209" t="s">
        <v>67</v>
      </c>
      <c r="K10" s="210" t="s">
        <v>67</v>
      </c>
      <c r="L10" s="183"/>
      <c r="M10" s="183"/>
      <c r="N10" s="183"/>
      <c r="O10" s="183"/>
      <c r="P10" s="183"/>
      <c r="Q10" s="183"/>
      <c r="R10" s="183"/>
      <c r="S10" s="183"/>
      <c r="T10" s="183"/>
      <c r="U10" s="183"/>
    </row>
    <row r="11" customFormat="false" ht="15.75" hidden="false" customHeight="true" outlineLevel="0" collapsed="false">
      <c r="A11" s="208" t="s">
        <v>71</v>
      </c>
      <c r="B11" s="208"/>
      <c r="C11" s="208"/>
      <c r="D11" s="208"/>
      <c r="E11" s="163" t="n">
        <v>8651</v>
      </c>
      <c r="F11" s="209" t="n">
        <v>9932</v>
      </c>
      <c r="G11" s="209" t="n">
        <v>9908</v>
      </c>
      <c r="H11" s="164" t="n">
        <v>10091</v>
      </c>
      <c r="I11" s="209" t="n">
        <v>10456</v>
      </c>
      <c r="J11" s="209" t="n">
        <v>7859</v>
      </c>
      <c r="K11" s="210" t="n">
        <v>2597</v>
      </c>
      <c r="L11" s="183"/>
      <c r="M11" s="183"/>
      <c r="N11" s="183"/>
      <c r="O11" s="183"/>
      <c r="P11" s="183"/>
      <c r="Q11" s="183"/>
      <c r="R11" s="183"/>
      <c r="S11" s="183"/>
      <c r="T11" s="183"/>
      <c r="U11" s="183"/>
    </row>
    <row r="12" customFormat="false" ht="15.75" hidden="false" customHeight="true" outlineLevel="0" collapsed="false">
      <c r="A12" s="208" t="s">
        <v>72</v>
      </c>
      <c r="B12" s="208"/>
      <c r="C12" s="208"/>
      <c r="D12" s="208"/>
      <c r="E12" s="163" t="n">
        <v>47907</v>
      </c>
      <c r="F12" s="209" t="n">
        <v>45639</v>
      </c>
      <c r="G12" s="209" t="n">
        <v>45885</v>
      </c>
      <c r="H12" s="212" t="n">
        <v>47576</v>
      </c>
      <c r="I12" s="209" t="n">
        <v>47743</v>
      </c>
      <c r="J12" s="209" t="n">
        <v>35021</v>
      </c>
      <c r="K12" s="210" t="n">
        <v>12723</v>
      </c>
      <c r="L12" s="183"/>
      <c r="M12" s="183"/>
      <c r="N12" s="183"/>
      <c r="O12" s="183"/>
      <c r="P12" s="183"/>
      <c r="Q12" s="183"/>
      <c r="R12" s="183"/>
      <c r="S12" s="183"/>
      <c r="T12" s="183"/>
      <c r="U12" s="183"/>
    </row>
    <row r="13" customFormat="false" ht="15.75" hidden="false" customHeight="true" outlineLevel="0" collapsed="false">
      <c r="A13" s="208" t="s">
        <v>73</v>
      </c>
      <c r="B13" s="208"/>
      <c r="C13" s="208"/>
      <c r="D13" s="208"/>
      <c r="E13" s="163" t="n">
        <v>157110</v>
      </c>
      <c r="F13" s="209" t="n">
        <v>156628</v>
      </c>
      <c r="G13" s="209" t="n">
        <v>158229</v>
      </c>
      <c r="H13" s="164" t="n">
        <v>157897</v>
      </c>
      <c r="I13" s="209" t="n">
        <v>157726</v>
      </c>
      <c r="J13" s="209" t="n">
        <v>73597</v>
      </c>
      <c r="K13" s="213" t="n">
        <v>84130</v>
      </c>
      <c r="L13" s="183"/>
      <c r="M13" s="183"/>
      <c r="N13" s="183"/>
      <c r="O13" s="183"/>
      <c r="P13" s="183"/>
      <c r="Q13" s="183"/>
      <c r="R13" s="183"/>
      <c r="S13" s="183"/>
      <c r="T13" s="183"/>
      <c r="U13" s="183"/>
    </row>
    <row r="14" customFormat="false" ht="15.75" hidden="false" customHeight="true" outlineLevel="0" collapsed="false">
      <c r="A14" s="208" t="s">
        <v>74</v>
      </c>
      <c r="B14" s="208"/>
      <c r="C14" s="208"/>
      <c r="D14" s="208"/>
      <c r="E14" s="163" t="n">
        <v>21721</v>
      </c>
      <c r="F14" s="209" t="n">
        <v>21696</v>
      </c>
      <c r="G14" s="209" t="n">
        <v>21647</v>
      </c>
      <c r="H14" s="164" t="n">
        <v>21161</v>
      </c>
      <c r="I14" s="209" t="n">
        <v>21569</v>
      </c>
      <c r="J14" s="209" t="n">
        <v>10389</v>
      </c>
      <c r="K14" s="210" t="n">
        <v>11181</v>
      </c>
      <c r="L14" s="183"/>
      <c r="M14" s="183"/>
      <c r="N14" s="183"/>
      <c r="O14" s="183"/>
      <c r="P14" s="183"/>
      <c r="Q14" s="183"/>
      <c r="R14" s="183"/>
      <c r="S14" s="183"/>
      <c r="T14" s="183"/>
      <c r="U14" s="183"/>
    </row>
    <row r="15" customFormat="false" ht="15.75" hidden="false" customHeight="true" outlineLevel="0" collapsed="false">
      <c r="A15" s="208" t="s">
        <v>100</v>
      </c>
      <c r="B15" s="208"/>
      <c r="C15" s="208"/>
      <c r="D15" s="208"/>
      <c r="E15" s="163" t="n">
        <v>8306</v>
      </c>
      <c r="F15" s="214" t="n">
        <v>6901</v>
      </c>
      <c r="G15" s="214" t="n">
        <v>6792</v>
      </c>
      <c r="H15" s="164" t="s">
        <v>67</v>
      </c>
      <c r="I15" s="164" t="s">
        <v>67</v>
      </c>
      <c r="J15" s="164" t="s">
        <v>67</v>
      </c>
      <c r="K15" s="207" t="s">
        <v>67</v>
      </c>
      <c r="L15" s="193"/>
      <c r="M15" s="193"/>
      <c r="N15" s="193"/>
      <c r="O15" s="193"/>
      <c r="P15" s="193"/>
      <c r="Q15" s="193"/>
      <c r="R15" s="193"/>
      <c r="S15" s="193"/>
      <c r="T15" s="193"/>
      <c r="U15" s="193"/>
    </row>
    <row r="16" customFormat="false" ht="15.75" hidden="false" customHeight="true" outlineLevel="0" collapsed="false">
      <c r="A16" s="211" t="s">
        <v>101</v>
      </c>
      <c r="B16" s="211"/>
      <c r="C16" s="211"/>
      <c r="D16" s="211"/>
      <c r="E16" s="163" t="n">
        <v>16743</v>
      </c>
      <c r="F16" s="209" t="n">
        <v>14956</v>
      </c>
      <c r="G16" s="209" t="n">
        <v>15306</v>
      </c>
      <c r="H16" s="164" t="n">
        <v>15181</v>
      </c>
      <c r="I16" s="209" t="n">
        <v>15139</v>
      </c>
      <c r="J16" s="209" t="n">
        <v>9393</v>
      </c>
      <c r="K16" s="210" t="n">
        <v>5746</v>
      </c>
      <c r="L16" s="183"/>
      <c r="M16" s="183"/>
      <c r="N16" s="183"/>
      <c r="O16" s="183"/>
      <c r="P16" s="183"/>
      <c r="Q16" s="183"/>
      <c r="R16" s="183"/>
      <c r="S16" s="183"/>
      <c r="T16" s="183"/>
      <c r="U16" s="183"/>
    </row>
    <row r="17" customFormat="false" ht="15.75" hidden="false" customHeight="true" outlineLevel="0" collapsed="false">
      <c r="A17" s="208" t="s">
        <v>77</v>
      </c>
      <c r="B17" s="208"/>
      <c r="C17" s="208"/>
      <c r="D17" s="208"/>
      <c r="E17" s="163" t="n">
        <v>47991</v>
      </c>
      <c r="F17" s="209" t="n">
        <v>49906</v>
      </c>
      <c r="G17" s="209" t="n">
        <v>58369</v>
      </c>
      <c r="H17" s="164" t="n">
        <v>55978</v>
      </c>
      <c r="I17" s="209" t="n">
        <v>49853</v>
      </c>
      <c r="J17" s="209" t="n">
        <v>19120</v>
      </c>
      <c r="K17" s="210" t="n">
        <v>30734</v>
      </c>
      <c r="L17" s="183"/>
      <c r="M17" s="183"/>
      <c r="N17" s="183"/>
      <c r="O17" s="183"/>
      <c r="P17" s="183"/>
      <c r="Q17" s="183"/>
      <c r="R17" s="183"/>
      <c r="S17" s="183"/>
      <c r="T17" s="183"/>
      <c r="U17" s="183"/>
    </row>
    <row r="18" customFormat="false" ht="15.75" hidden="false" customHeight="true" outlineLevel="0" collapsed="false">
      <c r="A18" s="211" t="s">
        <v>102</v>
      </c>
      <c r="B18" s="211"/>
      <c r="C18" s="211"/>
      <c r="D18" s="211"/>
      <c r="E18" s="163" t="n">
        <v>16457</v>
      </c>
      <c r="F18" s="209" t="n">
        <v>21468</v>
      </c>
      <c r="G18" s="209" t="n">
        <v>21626</v>
      </c>
      <c r="H18" s="164" t="n">
        <v>20802</v>
      </c>
      <c r="I18" s="209" t="n">
        <v>19564</v>
      </c>
      <c r="J18" s="209" t="n">
        <v>8704</v>
      </c>
      <c r="K18" s="210" t="n">
        <v>10860</v>
      </c>
      <c r="L18" s="187"/>
      <c r="M18" s="187"/>
      <c r="N18" s="187"/>
      <c r="O18" s="187"/>
      <c r="P18" s="187"/>
      <c r="Q18" s="187"/>
      <c r="R18" s="187"/>
      <c r="S18" s="187"/>
      <c r="T18" s="187"/>
      <c r="U18" s="187"/>
    </row>
    <row r="19" customFormat="false" ht="15.75" hidden="false" customHeight="true" outlineLevel="0" collapsed="false">
      <c r="A19" s="208" t="s">
        <v>79</v>
      </c>
      <c r="B19" s="208"/>
      <c r="C19" s="208"/>
      <c r="D19" s="208"/>
      <c r="E19" s="163" t="n">
        <v>49321</v>
      </c>
      <c r="F19" s="209" t="n">
        <v>46766</v>
      </c>
      <c r="G19" s="209" t="n">
        <v>49706</v>
      </c>
      <c r="H19" s="164" t="n">
        <v>52806</v>
      </c>
      <c r="I19" s="209" t="n">
        <v>53677</v>
      </c>
      <c r="J19" s="209" t="n">
        <v>25134</v>
      </c>
      <c r="K19" s="210" t="n">
        <v>28543</v>
      </c>
      <c r="L19" s="183"/>
      <c r="M19" s="183"/>
      <c r="N19" s="183"/>
      <c r="O19" s="183"/>
      <c r="P19" s="183"/>
      <c r="Q19" s="183"/>
      <c r="R19" s="183"/>
      <c r="S19" s="183"/>
      <c r="T19" s="183"/>
      <c r="U19" s="183"/>
    </row>
    <row r="20" customFormat="false" ht="15.75" hidden="false" customHeight="true" outlineLevel="0" collapsed="false">
      <c r="A20" s="208" t="s">
        <v>80</v>
      </c>
      <c r="B20" s="208"/>
      <c r="C20" s="208"/>
      <c r="D20" s="208"/>
      <c r="E20" s="163" t="n">
        <v>119512</v>
      </c>
      <c r="F20" s="209" t="n">
        <v>125622</v>
      </c>
      <c r="G20" s="209" t="n">
        <v>125302</v>
      </c>
      <c r="H20" s="164" t="n">
        <v>128135</v>
      </c>
      <c r="I20" s="209" t="n">
        <v>128458</v>
      </c>
      <c r="J20" s="209" t="n">
        <v>33392</v>
      </c>
      <c r="K20" s="210" t="n">
        <v>95066</v>
      </c>
      <c r="L20" s="183"/>
      <c r="M20" s="183"/>
      <c r="N20" s="183"/>
      <c r="O20" s="183"/>
      <c r="P20" s="183"/>
      <c r="Q20" s="183"/>
      <c r="R20" s="183"/>
      <c r="S20" s="183"/>
      <c r="T20" s="183"/>
      <c r="U20" s="183"/>
    </row>
    <row r="21" customFormat="false" ht="15.75" hidden="false" customHeight="true" outlineLevel="0" collapsed="false">
      <c r="A21" s="208" t="s">
        <v>81</v>
      </c>
      <c r="B21" s="208"/>
      <c r="C21" s="208"/>
      <c r="D21" s="208"/>
      <c r="E21" s="163" t="n">
        <v>7646</v>
      </c>
      <c r="F21" s="209" t="n">
        <v>6058</v>
      </c>
      <c r="G21" s="209" t="n">
        <v>9744</v>
      </c>
      <c r="H21" s="164" t="n">
        <v>9895</v>
      </c>
      <c r="I21" s="209" t="n">
        <v>10119</v>
      </c>
      <c r="J21" s="209" t="n">
        <v>6011</v>
      </c>
      <c r="K21" s="210" t="n">
        <v>4108</v>
      </c>
      <c r="L21" s="190"/>
      <c r="M21" s="190"/>
      <c r="N21" s="190"/>
      <c r="O21" s="190"/>
      <c r="P21" s="191"/>
      <c r="Q21" s="191"/>
      <c r="R21" s="191"/>
      <c r="S21" s="191"/>
      <c r="T21" s="191"/>
      <c r="U21" s="191"/>
    </row>
    <row r="22" customFormat="false" ht="15.75" hidden="false" customHeight="true" outlineLevel="0" collapsed="false">
      <c r="A22" s="175" t="s">
        <v>103</v>
      </c>
      <c r="B22" s="175"/>
      <c r="C22" s="175"/>
      <c r="D22" s="175"/>
      <c r="E22" s="215" t="n">
        <v>55763</v>
      </c>
      <c r="F22" s="216" t="n">
        <v>51630</v>
      </c>
      <c r="G22" s="216" t="n">
        <v>55206</v>
      </c>
      <c r="H22" s="217" t="n">
        <v>56750</v>
      </c>
      <c r="I22" s="216" t="n">
        <v>56975</v>
      </c>
      <c r="J22" s="216" t="n">
        <v>31731</v>
      </c>
      <c r="K22" s="218" t="n">
        <v>25245</v>
      </c>
      <c r="L22" s="183"/>
      <c r="M22" s="183"/>
      <c r="N22" s="183"/>
      <c r="O22" s="183"/>
      <c r="P22" s="183"/>
      <c r="Q22" s="183"/>
      <c r="R22" s="183"/>
      <c r="S22" s="183"/>
      <c r="T22" s="183"/>
      <c r="U22" s="183"/>
    </row>
    <row r="23" customFormat="false" ht="13.5" hidden="false" customHeight="false" outlineLevel="0" collapsed="false">
      <c r="A23" s="12"/>
      <c r="B23" s="12"/>
      <c r="C23" s="12"/>
      <c r="D23" s="12"/>
      <c r="E23" s="182"/>
      <c r="F23" s="182"/>
      <c r="G23" s="182"/>
      <c r="H23" s="182"/>
      <c r="I23" s="219"/>
      <c r="J23" s="219"/>
      <c r="K23" s="220" t="s">
        <v>104</v>
      </c>
      <c r="L23" s="183"/>
      <c r="M23" s="183"/>
      <c r="N23" s="183"/>
      <c r="O23" s="183"/>
      <c r="P23" s="183"/>
      <c r="Q23" s="183"/>
      <c r="R23" s="183"/>
      <c r="S23" s="183"/>
      <c r="T23" s="183"/>
      <c r="U23" s="183"/>
    </row>
    <row r="24" customFormat="false" ht="13.5" hidden="false" customHeight="false" outlineLevel="0" collapsed="false">
      <c r="A24" s="12"/>
      <c r="B24" s="12"/>
      <c r="C24" s="12"/>
      <c r="D24" s="12"/>
      <c r="E24" s="182"/>
      <c r="F24" s="182"/>
      <c r="G24" s="182"/>
      <c r="H24" s="182"/>
      <c r="I24" s="219"/>
      <c r="J24" s="219"/>
      <c r="K24" s="219"/>
      <c r="L24" s="183"/>
      <c r="M24" s="183"/>
      <c r="N24" s="183"/>
      <c r="O24" s="183"/>
      <c r="P24" s="183"/>
      <c r="Q24" s="183"/>
      <c r="R24" s="183"/>
      <c r="S24" s="183"/>
      <c r="T24" s="183"/>
      <c r="U24" s="183"/>
    </row>
    <row r="25" customFormat="false" ht="13.5" hidden="false" customHeight="false" outlineLevel="0" collapsed="false">
      <c r="A25" s="12"/>
      <c r="B25" s="12"/>
      <c r="C25" s="12"/>
      <c r="D25" s="12"/>
      <c r="E25" s="182"/>
      <c r="F25" s="182"/>
      <c r="G25" s="182"/>
      <c r="H25" s="182"/>
      <c r="I25" s="219"/>
      <c r="J25" s="219"/>
      <c r="K25" s="219"/>
      <c r="L25" s="183"/>
      <c r="M25" s="183"/>
      <c r="N25" s="183"/>
      <c r="O25" s="183"/>
      <c r="P25" s="183"/>
      <c r="Q25" s="183"/>
      <c r="R25" s="183"/>
      <c r="S25" s="183"/>
      <c r="T25" s="183"/>
      <c r="U25" s="183"/>
    </row>
    <row r="26" customFormat="false" ht="13.5" hidden="false" customHeight="false" outlineLevel="0" collapsed="false">
      <c r="A26" s="12"/>
      <c r="B26" s="12"/>
      <c r="C26" s="12"/>
      <c r="D26" s="12"/>
      <c r="E26" s="182"/>
      <c r="F26" s="182"/>
      <c r="G26" s="182"/>
      <c r="H26" s="182"/>
      <c r="I26" s="191"/>
      <c r="J26" s="191"/>
      <c r="K26" s="191"/>
      <c r="L26" s="191"/>
      <c r="M26" s="191"/>
      <c r="N26" s="191"/>
      <c r="O26" s="191"/>
      <c r="P26" s="191"/>
      <c r="Q26" s="191"/>
      <c r="R26" s="191"/>
      <c r="S26" s="191"/>
      <c r="T26" s="191"/>
      <c r="U26" s="191"/>
    </row>
    <row r="27" customFormat="false" ht="13.5" hidden="false" customHeight="false" outlineLevel="0" collapsed="false">
      <c r="A27" s="221"/>
      <c r="B27" s="221"/>
      <c r="C27" s="221"/>
      <c r="D27" s="221"/>
      <c r="E27" s="182"/>
      <c r="F27" s="182"/>
      <c r="G27" s="182"/>
      <c r="H27" s="182"/>
      <c r="I27" s="182"/>
      <c r="J27" s="183"/>
      <c r="K27" s="183"/>
      <c r="L27" s="183"/>
      <c r="M27" s="183"/>
      <c r="N27" s="183"/>
      <c r="O27" s="183"/>
      <c r="P27" s="183"/>
      <c r="Q27" s="183"/>
      <c r="R27" s="183"/>
      <c r="S27" s="183"/>
      <c r="T27" s="183"/>
      <c r="U27" s="183"/>
    </row>
    <row r="28" customFormat="false" ht="13.5" hidden="false" customHeight="false" outlineLevel="0" collapsed="false">
      <c r="A28" s="12"/>
      <c r="B28" s="12"/>
      <c r="C28" s="12"/>
      <c r="D28" s="12"/>
      <c r="E28" s="182"/>
      <c r="F28" s="182"/>
      <c r="G28" s="182"/>
      <c r="H28" s="182"/>
      <c r="I28" s="182"/>
      <c r="J28" s="183"/>
      <c r="K28" s="183"/>
      <c r="L28" s="183"/>
      <c r="M28" s="183"/>
      <c r="N28" s="183"/>
      <c r="O28" s="183"/>
      <c r="P28" s="183"/>
      <c r="Q28" s="183"/>
      <c r="R28" s="183"/>
      <c r="S28" s="183"/>
      <c r="T28" s="183"/>
      <c r="U28" s="183"/>
    </row>
    <row r="29" customFormat="false" ht="13.5" hidden="false" customHeight="false" outlineLevel="0" collapsed="false">
      <c r="A29" s="222"/>
      <c r="B29" s="222"/>
      <c r="C29" s="222"/>
      <c r="D29" s="222"/>
      <c r="E29" s="182"/>
      <c r="F29" s="182"/>
      <c r="G29" s="182"/>
      <c r="H29" s="182"/>
      <c r="I29" s="182"/>
      <c r="J29" s="183"/>
      <c r="K29" s="183"/>
      <c r="L29" s="183"/>
      <c r="M29" s="183"/>
      <c r="N29" s="183"/>
      <c r="O29" s="183"/>
      <c r="P29" s="183"/>
      <c r="Q29" s="183"/>
      <c r="R29" s="183"/>
      <c r="S29" s="183"/>
      <c r="T29" s="183"/>
      <c r="U29" s="183"/>
    </row>
    <row r="30" customFormat="false" ht="13.5" hidden="false" customHeight="false" outlineLevel="0" collapsed="false">
      <c r="A30" s="12"/>
      <c r="B30" s="12"/>
      <c r="C30" s="12"/>
      <c r="D30" s="12"/>
      <c r="E30" s="182"/>
      <c r="F30" s="182"/>
      <c r="G30" s="182"/>
      <c r="H30" s="182"/>
      <c r="I30" s="182"/>
      <c r="J30" s="183"/>
      <c r="K30" s="183"/>
      <c r="L30" s="183"/>
      <c r="M30" s="183"/>
      <c r="N30" s="183"/>
      <c r="O30" s="183"/>
      <c r="P30" s="183"/>
      <c r="Q30" s="183"/>
      <c r="R30" s="183"/>
      <c r="S30" s="183"/>
      <c r="T30" s="183"/>
      <c r="U30" s="183"/>
    </row>
    <row r="31" customFormat="false" ht="13.5" hidden="false" customHeight="false" outlineLevel="0" collapsed="false">
      <c r="A31" s="12"/>
      <c r="B31" s="12"/>
      <c r="C31" s="12"/>
      <c r="D31" s="12"/>
      <c r="E31" s="182"/>
      <c r="F31" s="182"/>
      <c r="G31" s="182"/>
      <c r="H31" s="182"/>
      <c r="I31" s="182"/>
      <c r="J31" s="183"/>
      <c r="K31" s="183"/>
      <c r="L31" s="183"/>
      <c r="M31" s="183"/>
      <c r="N31" s="183"/>
      <c r="O31" s="183"/>
      <c r="P31" s="183"/>
      <c r="Q31" s="183"/>
      <c r="R31" s="183"/>
      <c r="S31" s="183"/>
      <c r="T31" s="183"/>
      <c r="U31" s="183"/>
    </row>
    <row r="32" customFormat="false" ht="13.5" hidden="false" customHeight="false" outlineLevel="0" collapsed="false">
      <c r="A32" s="12"/>
      <c r="B32" s="12"/>
      <c r="C32" s="12"/>
      <c r="D32" s="12"/>
      <c r="E32" s="186"/>
      <c r="F32" s="186"/>
      <c r="G32" s="186"/>
      <c r="H32" s="186"/>
      <c r="I32" s="186"/>
      <c r="J32" s="193"/>
      <c r="K32" s="193"/>
      <c r="L32" s="193"/>
      <c r="M32" s="193"/>
      <c r="N32" s="193"/>
      <c r="O32" s="193"/>
      <c r="P32" s="193"/>
      <c r="Q32" s="193"/>
      <c r="R32" s="193"/>
      <c r="S32" s="193"/>
      <c r="T32" s="193"/>
      <c r="U32" s="193"/>
    </row>
    <row r="33" customFormat="false" ht="13.5" hidden="false" customHeight="false" outlineLevel="0" collapsed="false">
      <c r="A33" s="222"/>
      <c r="B33" s="222"/>
      <c r="C33" s="222"/>
      <c r="D33" s="222"/>
      <c r="E33" s="182"/>
      <c r="F33" s="182"/>
      <c r="G33" s="182"/>
      <c r="H33" s="182"/>
      <c r="I33" s="182"/>
      <c r="J33" s="183"/>
      <c r="K33" s="183"/>
      <c r="L33" s="183"/>
      <c r="M33" s="183"/>
      <c r="N33" s="183"/>
      <c r="O33" s="183"/>
      <c r="P33" s="183"/>
      <c r="Q33" s="183"/>
      <c r="R33" s="183"/>
      <c r="S33" s="183"/>
      <c r="T33" s="183"/>
      <c r="U33" s="183"/>
    </row>
  </sheetData>
  <mergeCells count="21">
    <mergeCell ref="A3:D3"/>
    <mergeCell ref="A4:B5"/>
    <mergeCell ref="C4:C5"/>
    <mergeCell ref="D4: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3-03-23T09:34:22Z</dcterms:modified>
  <cp:revision>0</cp:revision>
  <dc:subject/>
  <dc:title/>
</cp:coreProperties>
</file>