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(1)" sheetId="11" state="visible" r:id="rId12"/>
    <sheet name="11(2)" sheetId="12" state="visible" r:id="rId13"/>
    <sheet name="12(1)" sheetId="13" state="visible" r:id="rId14"/>
    <sheet name="12(2)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_xlnm.Print_Area" vbProcedure="false">'1'!$A$1:$L$101</definedName>
    <definedName function="false" hidden="false" localSheetId="0" name="_xlnm.Print_Titles" vbProcedure="false">'1'!$1:$4</definedName>
    <definedName function="false" hidden="false" localSheetId="9" name="_xlnm.Print_Area" vbProcedure="false">'10'!$A$1:$Q$25</definedName>
    <definedName function="false" hidden="false" localSheetId="12" name="_xlnm.Print_Area" vbProcedure="false">'12(1)'!$A$1:$J$28</definedName>
    <definedName function="false" hidden="false" localSheetId="14" name="_xlnm.Print_Area" vbProcedure="false">'13'!$A$1:$H$21</definedName>
    <definedName function="false" hidden="false" localSheetId="15" name="_xlnm.Print_Area" vbProcedure="false">'14'!$A$1:$P$27</definedName>
    <definedName function="false" hidden="false" localSheetId="1" name="_xlnm.Print_Area" vbProcedure="false">'2'!$A$1:$I$10</definedName>
    <definedName function="false" hidden="false" localSheetId="2" name="_xlnm.Print_Area" vbProcedure="false">'3'!$A$1:$L$8</definedName>
    <definedName function="false" hidden="false" localSheetId="3" name="_xlnm.Print_Area" vbProcedure="false">'4'!$A$1:$O$58</definedName>
    <definedName function="false" hidden="false" localSheetId="4" name="_xlnm.Print_Area" vbProcedure="false">'5'!$A$1:$L$31</definedName>
    <definedName function="false" hidden="false" localSheetId="5" name="_xlnm.Print_Area" vbProcedure="false">'6'!$A$1:$P$44</definedName>
    <definedName function="false" hidden="false" localSheetId="6" name="_xlnm.Print_Area" vbProcedure="false">'7'!$A$1:$T$9</definedName>
    <definedName function="false" hidden="false" localSheetId="7" name="_xlnm.Print_Area" vbProcedure="false">'8'!$A$1:$O$11</definedName>
    <definedName function="false" hidden="false" localSheetId="8" name="_xlnm.Print_Area" vbProcedure="false">'9'!$A$1:$O$11</definedName>
    <definedName function="false" hidden="false" localSheetId="12" name="Z_06F99A5D_1B75_47EF_958B_8FF1B5A6E34F__wvu_PrintArea" vbProcedure="false">'12(1)'!$A$1:$J$28</definedName>
    <definedName function="false" hidden="false" localSheetId="12" name="Z_0BB2F8C0_2409_4E24_BB45_33136561FF4E__wvu_PrintArea" vbProcedure="false">'12(1)'!$A$1:$J$28</definedName>
    <definedName function="false" hidden="false" localSheetId="12" name="Z_146DB50D_0AFB_49DC_89C7_55CC5D9EDBAB__wvu_PrintArea" vbProcedure="false">'12(1)'!$A$1:$J$28</definedName>
    <definedName function="false" hidden="false" localSheetId="12" name="Z_16936759_2376_4C08_BE8B_EAC18A663BDB__wvu_PrintArea" vbProcedure="false">'12(1)'!$A$1:$J$28</definedName>
    <definedName function="false" hidden="false" localSheetId="12" name="Z_1BD7E773_01B2_4A3D_BFE3_E295A61A6BBF__wvu_PrintArea" vbProcedure="false">'12(1)'!$A$1:$J$28</definedName>
    <definedName function="false" hidden="false" localSheetId="12" name="Z_2BD1738D_5BB4_472F_BEEF_DCA3210792A2__wvu_PrintArea" vbProcedure="false">'12(1)'!$A$1:$J$28</definedName>
    <definedName function="false" hidden="false" localSheetId="12" name="Z_3165218B_E748_4C95_A623_0F20483BFAC5__wvu_PrintArea" vbProcedure="false">'12(1)'!$A$1:$J$28</definedName>
    <definedName function="false" hidden="false" localSheetId="12" name="Z_3D3F32E7_81B1_4962_B62F_2D5B41054738__wvu_PrintArea" vbProcedure="false">'12(1)'!$A$1:$J$28</definedName>
    <definedName function="false" hidden="false" localSheetId="12" name="Z_47381FFC_E425_4E1B_BD64_987095102AF5__wvu_PrintArea" vbProcedure="false">'12(1)'!$A$1:$J$28</definedName>
    <definedName function="false" hidden="false" localSheetId="12" name="Z_A5EAA03B_8343_4A30_B09E_84763B232522__wvu_PrintArea" vbProcedure="false">'12(1)'!$A$1:$J$28</definedName>
    <definedName function="false" hidden="false" localSheetId="12" name="Z_BF9AEA2A_4D3B_480D_BD92_387F0D9E2B06__wvu_PrintArea" vbProcedure="false">'12(1)'!$A$1:$J$28</definedName>
    <definedName function="false" hidden="false" localSheetId="12" name="Z_CCA41254_15A2_459C_B9E1_6977D29919E5__wvu_PrintArea" vbProcedure="false">'12(1)'!$A$1:$J$28</definedName>
    <definedName function="false" hidden="false" localSheetId="12" name="Z_E00D11AA_D297_4F24_9A1B_EC89013EDD5A__wvu_PrintArea" vbProcedure="false">'12(1)'!$A$1:$J$28</definedName>
    <definedName function="false" hidden="false" localSheetId="12" name="Z_F6C46DBC_DC08_4C77_BE16_650DE0EE9472__wvu_PrintArea" vbProcedure="false">'12(1)'!$A$1:$J$28</definedName>
    <definedName function="false" hidden="false" localSheetId="14" name="Z_06F99A5D_1B75_47EF_958B_8FF1B5A6E34F__wvu_PrintArea" vbProcedure="false">'13'!$A$1:$H$21</definedName>
    <definedName function="false" hidden="false" localSheetId="14" name="Z_0BB2F8C0_2409_4E24_BB45_33136561FF4E__wvu_PrintArea" vbProcedure="false">'13'!$A$1:$H$21</definedName>
    <definedName function="false" hidden="false" localSheetId="14" name="Z_146DB50D_0AFB_49DC_89C7_55CC5D9EDBAB__wvu_PrintArea" vbProcedure="false">'13'!$A$1:$H$21</definedName>
    <definedName function="false" hidden="false" localSheetId="14" name="Z_16936759_2376_4C08_BE8B_EAC18A663BDB__wvu_PrintArea" vbProcedure="false">'13'!$A$1:$H$21</definedName>
    <definedName function="false" hidden="false" localSheetId="14" name="Z_1BD7E773_01B2_4A3D_BFE3_E295A61A6BBF__wvu_PrintArea" vbProcedure="false">'13'!$A$1:$H$21</definedName>
    <definedName function="false" hidden="false" localSheetId="14" name="Z_2BD1738D_5BB4_472F_BEEF_DCA3210792A2__wvu_PrintArea" vbProcedure="false">'13'!$A$1:$H$21</definedName>
    <definedName function="false" hidden="false" localSheetId="14" name="Z_3165218B_E748_4C95_A623_0F20483BFAC5__wvu_PrintArea" vbProcedure="false">'13'!$A$1:$H$21</definedName>
    <definedName function="false" hidden="false" localSheetId="14" name="Z_3D3F32E7_81B1_4962_B62F_2D5B41054738__wvu_PrintArea" vbProcedure="false">'13'!$A$1:$H$21</definedName>
    <definedName function="false" hidden="false" localSheetId="14" name="Z_47381FFC_E425_4E1B_BD64_987095102AF5__wvu_PrintArea" vbProcedure="false">'13'!$A$1:$H$21</definedName>
    <definedName function="false" hidden="false" localSheetId="14" name="Z_A5EAA03B_8343_4A30_B09E_84763B232522__wvu_PrintArea" vbProcedure="false">'13'!$A$1:$H$21</definedName>
    <definedName function="false" hidden="false" localSheetId="14" name="Z_BF9AEA2A_4D3B_480D_BD92_387F0D9E2B06__wvu_PrintArea" vbProcedure="false">'13'!$A$1:$H$21</definedName>
    <definedName function="false" hidden="false" localSheetId="14" name="Z_CCA41254_15A2_459C_B9E1_6977D29919E5__wvu_PrintArea" vbProcedure="false">'13'!$A$1:$H$21</definedName>
    <definedName function="false" hidden="false" localSheetId="14" name="Z_E00D11AA_D297_4F24_9A1B_EC89013EDD5A__wvu_PrintArea" vbProcedure="false">'13'!$A$1:$H$21</definedName>
    <definedName function="false" hidden="false" localSheetId="14" name="Z_F6C46DBC_DC08_4C77_BE16_650DE0EE9472__wvu_PrintArea" vbProcedure="false">'1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76">
  <si>
    <t xml:space="preserve">１　学校の概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校、人）</t>
    </r>
  </si>
  <si>
    <t xml:space="preserve">年</t>
  </si>
  <si>
    <t xml:space="preserve">区分</t>
  </si>
  <si>
    <t xml:space="preserve">計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大学</t>
  </si>
  <si>
    <t xml:space="preserve">特別支援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　学校数</t>
  </si>
  <si>
    <t xml:space="preserve">　　</t>
  </si>
  <si>
    <t xml:space="preserve">国立</t>
  </si>
  <si>
    <t xml:space="preserve">-</t>
  </si>
  <si>
    <t xml:space="preserve">県立</t>
  </si>
  <si>
    <t xml:space="preserve">市立</t>
  </si>
  <si>
    <t xml:space="preserve">私立</t>
  </si>
  <si>
    <t xml:space="preserve">　本務教員数</t>
  </si>
  <si>
    <t xml:space="preserve">男</t>
  </si>
  <si>
    <t xml:space="preserve">女</t>
  </si>
  <si>
    <t xml:space="preserve">　職員数</t>
  </si>
  <si>
    <t xml:space="preserve">　学級数</t>
  </si>
  <si>
    <t xml:space="preserve">　在学者数</t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※資料　県教育委員会「学校要覧」</t>
  </si>
  <si>
    <t xml:space="preserve">（注）</t>
  </si>
  <si>
    <t xml:space="preserve">①小学校及び中学校の職員数は市立学校のみ</t>
  </si>
  <si>
    <t xml:space="preserve">②高等学校の本務教員数・職員数は県立学校のみ</t>
  </si>
  <si>
    <t xml:space="preserve">③高等学校の学校数</t>
  </si>
  <si>
    <t xml:space="preserve">　県立：高田、高田（安塚）、高田北城、高田農業、上越総合技術、高田商業、久比岐、有恒、</t>
  </si>
  <si>
    <r>
      <rPr>
        <sz val="11"/>
        <color rgb="FF000000"/>
        <rFont val="Noto Sans"/>
        <family val="2"/>
      </rPr>
      <t xml:space="preserve">　　　　高田南城の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校。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末で安塚が閉校。</t>
    </r>
  </si>
  <si>
    <r>
      <rPr>
        <sz val="11"/>
        <color rgb="FF000000"/>
        <rFont val="Noto Sans"/>
        <family val="2"/>
      </rPr>
      <t xml:space="preserve">　私立：上越、関根学園の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</t>
    </r>
  </si>
  <si>
    <t xml:space="preserve">　</t>
  </si>
  <si>
    <t xml:space="preserve">２　幼稚園の概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園数</t>
  </si>
  <si>
    <t xml:space="preserve">学級数</t>
  </si>
  <si>
    <t xml:space="preserve">幼児数（人）</t>
  </si>
  <si>
    <t xml:space="preserve">本　務  　　　　教員数
（人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国　　立</t>
  </si>
  <si>
    <t xml:space="preserve">市　　立</t>
  </si>
  <si>
    <t xml:space="preserve">私　　立</t>
  </si>
  <si>
    <t xml:space="preserve">合　　計</t>
  </si>
  <si>
    <t xml:space="preserve">３　幼保連携認定こども園の概況</t>
  </si>
  <si>
    <t xml:space="preserve">３号認定</t>
  </si>
  <si>
    <t xml:space="preserve">１号認定及び２号認定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t xml:space="preserve">４　小学校の概況</t>
  </si>
  <si>
    <t xml:space="preserve">学校名</t>
  </si>
  <si>
    <t xml:space="preserve">児童数（人）</t>
  </si>
  <si>
    <t xml:space="preserve">本　務　教員数
（人）</t>
  </si>
  <si>
    <t xml:space="preserve">単式</t>
  </si>
  <si>
    <t xml:space="preserve">複式</t>
  </si>
  <si>
    <t xml:space="preserve">特別支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上越教育大学附属</t>
  </si>
  <si>
    <t xml:space="preserve">大手町</t>
  </si>
  <si>
    <t xml:space="preserve">東本町</t>
  </si>
  <si>
    <t xml:space="preserve">南本町</t>
  </si>
  <si>
    <t xml:space="preserve">黒田</t>
  </si>
  <si>
    <t xml:space="preserve">板倉</t>
  </si>
  <si>
    <t xml:space="preserve">飯</t>
  </si>
  <si>
    <t xml:space="preserve">富岡</t>
  </si>
  <si>
    <t xml:space="preserve">稲田</t>
  </si>
  <si>
    <t xml:space="preserve">和田</t>
  </si>
  <si>
    <t xml:space="preserve">大和</t>
  </si>
  <si>
    <t xml:space="preserve">春日</t>
  </si>
  <si>
    <t xml:space="preserve">高志</t>
  </si>
  <si>
    <t xml:space="preserve">諏訪</t>
  </si>
  <si>
    <t xml:space="preserve">三郷</t>
  </si>
  <si>
    <t xml:space="preserve">戸野目</t>
  </si>
  <si>
    <t xml:space="preserve">上雲寺</t>
  </si>
  <si>
    <t xml:space="preserve">大町</t>
  </si>
  <si>
    <t xml:space="preserve">高士</t>
  </si>
  <si>
    <t xml:space="preserve">高田西</t>
  </si>
  <si>
    <t xml:space="preserve">清里</t>
  </si>
  <si>
    <t xml:space="preserve">有田</t>
  </si>
  <si>
    <t xml:space="preserve">八千浦</t>
  </si>
  <si>
    <t xml:space="preserve">直江津</t>
  </si>
  <si>
    <t xml:space="preserve">直江津南</t>
  </si>
  <si>
    <t xml:space="preserve">北諏訪</t>
  </si>
  <si>
    <t xml:space="preserve">春日新田</t>
  </si>
  <si>
    <t xml:space="preserve">国府</t>
  </si>
  <si>
    <t xml:space="preserve">保倉</t>
  </si>
  <si>
    <t xml:space="preserve">谷浜</t>
  </si>
  <si>
    <t xml:space="preserve">安塚</t>
  </si>
  <si>
    <t xml:space="preserve">浦川原</t>
  </si>
  <si>
    <t xml:space="preserve">大島</t>
  </si>
  <si>
    <t xml:space="preserve">牧</t>
  </si>
  <si>
    <t xml:space="preserve">上下浜</t>
  </si>
  <si>
    <t xml:space="preserve">下黒川</t>
  </si>
  <si>
    <t xml:space="preserve">柿崎</t>
  </si>
  <si>
    <t xml:space="preserve">大潟町</t>
  </si>
  <si>
    <t xml:space="preserve">南川</t>
  </si>
  <si>
    <t xml:space="preserve">大瀁</t>
  </si>
  <si>
    <t xml:space="preserve">明治</t>
  </si>
  <si>
    <t xml:space="preserve">吉川</t>
  </si>
  <si>
    <t xml:space="preserve">中郷</t>
  </si>
  <si>
    <t xml:space="preserve">豊原</t>
  </si>
  <si>
    <t xml:space="preserve">里公</t>
  </si>
  <si>
    <t xml:space="preserve">上杉</t>
  </si>
  <si>
    <t xml:space="preserve">美守</t>
  </si>
  <si>
    <t xml:space="preserve">宝田</t>
  </si>
  <si>
    <t xml:space="preserve">５　中学校の概況</t>
  </si>
  <si>
    <t xml:space="preserve">生徒数（人）</t>
  </si>
  <si>
    <t xml:space="preserve">本　務　　教員数
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城北</t>
  </si>
  <si>
    <t xml:space="preserve">城西</t>
  </si>
  <si>
    <t xml:space="preserve">城東</t>
  </si>
  <si>
    <t xml:space="preserve">直江津東</t>
  </si>
  <si>
    <t xml:space="preserve">雄志</t>
  </si>
  <si>
    <t xml:space="preserve">潮陵</t>
  </si>
  <si>
    <t xml:space="preserve">頸城</t>
  </si>
  <si>
    <t xml:space="preserve">三和</t>
  </si>
  <si>
    <t xml:space="preserve">名立</t>
  </si>
  <si>
    <t xml:space="preserve">     ※資料　県教育委員会「学校要覧」</t>
  </si>
  <si>
    <t xml:space="preserve">６　高等学校の概況</t>
  </si>
  <si>
    <t xml:space="preserve">生徒総数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（人）</t>
    </r>
  </si>
  <si>
    <t xml:space="preserve">　計　　</t>
  </si>
  <si>
    <r>
      <rPr>
        <sz val="11"/>
        <color rgb="FF000000"/>
        <rFont val="Noto Sans"/>
        <family val="2"/>
      </rPr>
      <t xml:space="preserve">（全日制）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学科</t>
    </r>
  </si>
  <si>
    <t xml:space="preserve">　県立</t>
  </si>
  <si>
    <t xml:space="preserve">高田</t>
  </si>
  <si>
    <t xml:space="preserve">普    通</t>
  </si>
  <si>
    <t xml:space="preserve">理    数</t>
  </si>
  <si>
    <t xml:space="preserve">高田（安塚）</t>
  </si>
  <si>
    <t xml:space="preserve">高田北城</t>
  </si>
  <si>
    <t xml:space="preserve">生活文化</t>
  </si>
  <si>
    <t xml:space="preserve">高田農業</t>
  </si>
  <si>
    <t xml:space="preserve">農業土木</t>
  </si>
  <si>
    <t xml:space="preserve">食品科学</t>
  </si>
  <si>
    <t xml:space="preserve">生物資源</t>
  </si>
  <si>
    <t xml:space="preserve">上越総合技術</t>
  </si>
  <si>
    <t xml:space="preserve">機械創造工学</t>
  </si>
  <si>
    <t xml:space="preserve">電気情報</t>
  </si>
  <si>
    <t xml:space="preserve">建築環境</t>
  </si>
  <si>
    <t xml:space="preserve">土木防災</t>
  </si>
  <si>
    <t xml:space="preserve">高田商業</t>
  </si>
  <si>
    <t xml:space="preserve">総合ﾋﾞｼﾞﾈｽ</t>
  </si>
  <si>
    <t xml:space="preserve">久比岐</t>
  </si>
  <si>
    <t xml:space="preserve">有恒</t>
  </si>
  <si>
    <t xml:space="preserve">　私立</t>
  </si>
  <si>
    <t xml:space="preserve">上越</t>
  </si>
  <si>
    <t xml:space="preserve">関根学園</t>
  </si>
  <si>
    <r>
      <rPr>
        <sz val="11"/>
        <color rgb="FF000000"/>
        <rFont val="Noto Sans"/>
        <family val="2"/>
      </rPr>
      <t xml:space="preserve">（定時制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</t>
    </r>
  </si>
  <si>
    <t xml:space="preserve">高田南城</t>
  </si>
  <si>
    <t xml:space="preserve">普通午前</t>
  </si>
  <si>
    <t xml:space="preserve">　　　　</t>
  </si>
  <si>
    <r>
      <rPr>
        <sz val="11"/>
        <color rgb="FF000000"/>
        <rFont val="Noto Sans"/>
        <family val="2"/>
      </rPr>
      <t xml:space="preserve">（通信制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</t>
    </r>
  </si>
  <si>
    <t xml:space="preserve">　　※資料　県教育委員会「学校要覧」</t>
  </si>
  <si>
    <t xml:space="preserve">（注）本務教員数の計は、県立学校のみ</t>
  </si>
  <si>
    <t xml:space="preserve">７　中等教育学校の概況</t>
  </si>
  <si>
    <t xml:space="preserve">前期課程（人）</t>
  </si>
  <si>
    <t xml:space="preserve">後期課程（人）</t>
  </si>
  <si>
    <t xml:space="preserve">本　務　　 教員数
（人）</t>
  </si>
  <si>
    <t xml:space="preserve">　県立　　１校</t>
  </si>
  <si>
    <t xml:space="preserve">直江津中等</t>
  </si>
  <si>
    <t xml:space="preserve">  ※資料　県教育委員会 「学校要覧」</t>
  </si>
  <si>
    <t xml:space="preserve">８　国立大学法人上越教育大学の学生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次</t>
    </r>
  </si>
  <si>
    <t xml:space="preserve">９　県立看護大学の学生数</t>
  </si>
  <si>
    <t xml:space="preserve">１０　進路別卒業者数</t>
  </si>
  <si>
    <t xml:space="preserve">（単位：人）</t>
  </si>
  <si>
    <t xml:space="preserve">学校別</t>
  </si>
  <si>
    <t xml:space="preserve">　・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年　次</t>
  </si>
  <si>
    <t xml:space="preserve">卒業者数</t>
  </si>
  <si>
    <t xml:space="preserve">　進学者</t>
  </si>
  <si>
    <t xml:space="preserve">専修学校
（高等、専門課程）
進学者</t>
  </si>
  <si>
    <t xml:space="preserve">専修学校
（一般課程）
等入学者</t>
  </si>
  <si>
    <t xml:space="preserve">　就職者</t>
  </si>
  <si>
    <t xml:space="preserve">　その他</t>
  </si>
  <si>
    <t xml:space="preserve">　進学就職者（再掲）</t>
  </si>
  <si>
    <t xml:space="preserve">　就職者総数（再掲）</t>
  </si>
  <si>
    <t xml:space="preserve">進学率Ａ　　（％）</t>
  </si>
  <si>
    <t xml:space="preserve">進学率Ｂ　　（％）</t>
  </si>
  <si>
    <t xml:space="preserve">　　　就職率（％）</t>
  </si>
  <si>
    <t xml:space="preserve">※資料　学校基本調査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</t>
    </r>
  </si>
  <si>
    <t xml:space="preserve">①中学校の進学者は高等学校、中等教育学校後期課程、盲・聾・養護学校高等部の本科・別科、高等専門学校へ進んだ者</t>
  </si>
  <si>
    <t xml:space="preserve">　高等学校の進学者は大学の学部・通信教育部・別科、短期大学の本科・通信教育部・別科、高等学校等の専攻科へ進んだ者</t>
  </si>
  <si>
    <t xml:space="preserve">②専修学校（一般課程）等入学者とは、専修学校（一般課程）、各種学校及び公共職業能力開発施設等への入学（所）者</t>
  </si>
  <si>
    <t xml:space="preserve">③就職者総数（再掲） ＝ 就職者＋進学就職者（再掲）</t>
  </si>
  <si>
    <r>
      <rPr>
        <sz val="11"/>
        <color rgb="FF000000"/>
        <rFont val="Noto Sans"/>
        <family val="2"/>
      </rPr>
      <t xml:space="preserve">④進学率Ａ ＝ 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、 進学率Ｂ ＝ 専修学校（高等、専門課程）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　就職率 ＝ 就職者総数（再掲）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</si>
  <si>
    <t xml:space="preserve">⑤令和元年度の高等学校における就職者総数は、就職者から一時的な仕事に就いた者を除き、進学就職者を足したもの</t>
  </si>
  <si>
    <r>
      <rPr>
        <sz val="11"/>
        <color rgb="FF000000"/>
        <rFont val="Noto Sans"/>
        <family val="2"/>
      </rPr>
      <t xml:space="preserve">⑥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に卒業した者の状況</t>
    </r>
  </si>
  <si>
    <t xml:space="preserve">１１　産業別就職者数</t>
  </si>
  <si>
    <t xml:space="preserve">⑴　中学校</t>
  </si>
  <si>
    <t xml:space="preserve">県内</t>
  </si>
  <si>
    <t xml:space="preserve">県外</t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　就職者総数</t>
  </si>
  <si>
    <t xml:space="preserve">　　　　　男</t>
  </si>
  <si>
    <t xml:space="preserve">　　　　　女</t>
  </si>
  <si>
    <t xml:space="preserve">　（再掲）</t>
  </si>
  <si>
    <t xml:space="preserve">　第１次産業就職者</t>
  </si>
  <si>
    <t xml:space="preserve">　第２次産業就職者</t>
  </si>
  <si>
    <t xml:space="preserve">　第３次産業就職者</t>
  </si>
  <si>
    <t xml:space="preserve">　上記以外・不詳</t>
  </si>
  <si>
    <r>
      <rPr>
        <sz val="11"/>
        <color rgb="FF000000"/>
        <rFont val="Noto Sans"/>
        <family val="2"/>
      </rPr>
      <t xml:space="preserve">（注）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に卒業した者の状況</t>
    </r>
  </si>
  <si>
    <t xml:space="preserve">　　　※資料　学校基本調査</t>
  </si>
  <si>
    <t xml:space="preserve">⑵　高等学校</t>
  </si>
  <si>
    <t xml:space="preserve">１２　図書館の利用状況</t>
  </si>
  <si>
    <t xml:space="preserve">⑴　利用者数等</t>
  </si>
  <si>
    <t xml:space="preserve">高田・直江津図書館</t>
  </si>
  <si>
    <t xml:space="preserve">　　　　（各年度末現在）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登録者数（人）</t>
  </si>
  <si>
    <t xml:space="preserve">利用者数（人）</t>
  </si>
  <si>
    <t xml:space="preserve">分館</t>
  </si>
  <si>
    <t xml:space="preserve">利用冊数（冊）</t>
  </si>
  <si>
    <t xml:space="preserve">開館日数（日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利用者数（人）</t>
    </r>
  </si>
  <si>
    <t xml:space="preserve">①貸出点数には視聴覚資料を含む</t>
  </si>
  <si>
    <t xml:space="preserve">※資料 高田図書館</t>
  </si>
  <si>
    <t xml:space="preserve">②開館日数値は市内全図書館の平均開館日数</t>
  </si>
  <si>
    <t xml:space="preserve">⑵蔵書冊数及び図書購入費</t>
  </si>
  <si>
    <t xml:space="preserve">　　（各年度末現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高田
図書館</t>
  </si>
  <si>
    <t xml:space="preserve">直江津
図書館</t>
  </si>
  <si>
    <t xml:space="preserve">浦川原分館</t>
  </si>
  <si>
    <t xml:space="preserve">頸城
分館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（再掲）</t>
  </si>
  <si>
    <t xml:space="preserve">児童図書</t>
  </si>
  <si>
    <t xml:space="preserve">郷土資料</t>
  </si>
  <si>
    <r>
      <rPr>
        <sz val="11"/>
        <rFont val="Noto Sans"/>
        <family val="2"/>
      </rPr>
      <t xml:space="preserve">図書購入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総記：「哲学」から「文学」までの分類に含まれないもの（年鑑、百科事典など）</t>
  </si>
  <si>
    <t xml:space="preserve">　　※資料　高田図書館</t>
  </si>
  <si>
    <t xml:space="preserve">１３　主な施設の利用状況</t>
  </si>
  <si>
    <t xml:space="preserve">施設名</t>
  </si>
  <si>
    <t xml:space="preserve">リージョンプラザ上越</t>
  </si>
  <si>
    <t xml:space="preserve">上越文化会館</t>
  </si>
  <si>
    <t xml:space="preserve">上越市市民プラザ</t>
  </si>
  <si>
    <t xml:space="preserve">高田城址公園
オーレンプラザ</t>
  </si>
  <si>
    <t xml:space="preserve">オールシーズンプール</t>
  </si>
  <si>
    <t xml:space="preserve">*1</t>
  </si>
  <si>
    <t xml:space="preserve">*2</t>
  </si>
  <si>
    <t xml:space="preserve">*3</t>
  </si>
  <si>
    <t xml:space="preserve">*4</t>
  </si>
  <si>
    <t xml:space="preserve">*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水族博物館は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観光</t>
    </r>
    <r>
      <rPr>
        <sz val="11"/>
        <color rgb="FF000000"/>
        <rFont val="ＭＳ 明朝"/>
        <family val="1"/>
        <charset val="128"/>
      </rPr>
      <t xml:space="preserve">3(4)</t>
    </r>
    <r>
      <rPr>
        <sz val="11"/>
        <color rgb="FF000000"/>
        <rFont val="Noto Sans"/>
        <family val="2"/>
      </rPr>
      <t xml:space="preserve">表に掲載</t>
    </r>
  </si>
  <si>
    <t xml:space="preserve">※資料　市内各施設</t>
  </si>
  <si>
    <r>
      <rPr>
        <sz val="11"/>
        <color rgb="FF000000"/>
        <rFont val="ＭＳ 明朝"/>
        <family val="1"/>
        <charset val="128"/>
      </rPr>
      <t xml:space="preserve">②*4</t>
    </r>
    <r>
      <rPr>
        <sz val="11"/>
        <color rgb="FF000000"/>
        <rFont val="Noto Sans"/>
        <family val="2"/>
      </rPr>
      <t xml:space="preserve">は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にｵｰﾌﾟﾝ</t>
    </r>
  </si>
  <si>
    <t xml:space="preserve">③長期間の休館状況は下記の通り</t>
  </si>
  <si>
    <r>
      <rPr>
        <sz val="9"/>
        <color rgb="FF000000"/>
        <rFont val="ＭＳ 明朝"/>
        <family val="1"/>
        <charset val="128"/>
      </rPr>
      <t xml:space="preserve">*1…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（新型ｺﾛﾅｳｲﾙｽ感染拡大防止のため）</t>
    </r>
  </si>
  <si>
    <r>
      <rPr>
        <sz val="9"/>
        <color rgb="FF000000"/>
        <rFont val="Noto Sans"/>
        <family val="2"/>
      </rPr>
      <t xml:space="preserve">　　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（施設・設備改修）※施設の一部のみ</t>
    </r>
  </si>
  <si>
    <r>
      <rPr>
        <sz val="9"/>
        <color rgb="FF000000"/>
        <rFont val="ＭＳ 明朝"/>
        <family val="1"/>
        <charset val="128"/>
      </rPr>
      <t xml:space="preserve">*2…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及び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（施設・設備改修）※施設の一部のみ</t>
    </r>
  </si>
  <si>
    <r>
      <rPr>
        <sz val="9"/>
        <color rgb="FF000000"/>
        <rFont val="Noto Sans"/>
        <family val="2"/>
      </rPr>
      <t xml:space="preserve">　　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（施設・設備改修）</t>
    </r>
  </si>
  <si>
    <r>
      <rPr>
        <sz val="9"/>
        <color rgb="FF000000"/>
        <rFont val="ＭＳ 明朝"/>
        <family val="1"/>
        <charset val="128"/>
      </rPr>
      <t xml:space="preserve">*3…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（新型ｺﾛﾅｳｲﾙｽ感染拡大防止のため）
</t>
    </r>
  </si>
  <si>
    <r>
      <rPr>
        <sz val="9"/>
        <color rgb="FF000000"/>
        <rFont val="ＭＳ 明朝"/>
        <family val="1"/>
        <charset val="128"/>
      </rPr>
      <t xml:space="preserve">*4…</t>
    </r>
    <r>
      <rPr>
        <sz val="9"/>
        <color rgb="FF000000"/>
        <rFont val="Noto Sans"/>
        <family val="2"/>
      </rPr>
      <t xml:space="preserve">令和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（新型ｺﾛﾅｳｲﾙｽ感染拡大防止のため）</t>
    </r>
  </si>
  <si>
    <r>
      <rPr>
        <sz val="9"/>
        <color rgb="FF000000"/>
        <rFont val="ＭＳ 明朝"/>
        <family val="1"/>
        <charset val="128"/>
      </rPr>
      <t xml:space="preserve">*5…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日（施設・設備改修）、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（新型ｺﾛﾅｳｲﾙｽ感染拡大防止のため）</t>
    </r>
  </si>
  <si>
    <r>
      <rPr>
        <sz val="9"/>
        <color rgb="FF000000"/>
        <rFont val="Noto Sans"/>
        <family val="2"/>
      </rPr>
      <t xml:space="preserve">　　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（施設・設備改修）※施設の一部のみ</t>
    </r>
  </si>
  <si>
    <t xml:space="preserve">１４　宗教法人の概況</t>
  </si>
  <si>
    <t xml:space="preserve">教宗派
教団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
元年度</t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神道系</t>
  </si>
  <si>
    <t xml:space="preserve">仏教系（続き）</t>
  </si>
  <si>
    <t xml:space="preserve">神社本庁</t>
  </si>
  <si>
    <t xml:space="preserve">真言宗醍醐派</t>
  </si>
  <si>
    <t xml:space="preserve">木曽御嶽本教</t>
  </si>
  <si>
    <t xml:space="preserve">天台宗</t>
  </si>
  <si>
    <t xml:space="preserve">大日の本教</t>
  </si>
  <si>
    <t xml:space="preserve">時宗</t>
  </si>
  <si>
    <t xml:space="preserve">御嶽教</t>
  </si>
  <si>
    <t xml:space="preserve">日蓮宗</t>
  </si>
  <si>
    <t xml:space="preserve">金光教</t>
  </si>
  <si>
    <t xml:space="preserve">日蓮正宗</t>
  </si>
  <si>
    <t xml:space="preserve">丸山教</t>
  </si>
  <si>
    <t xml:space="preserve">天台寺門宗</t>
  </si>
  <si>
    <t xml:space="preserve">大日然教</t>
  </si>
  <si>
    <t xml:space="preserve">臨済宗妙心寺派</t>
  </si>
  <si>
    <t xml:space="preserve">神習教</t>
  </si>
  <si>
    <t xml:space="preserve">黄檗宗</t>
  </si>
  <si>
    <t xml:space="preserve">単立</t>
  </si>
  <si>
    <t xml:space="preserve">仏教系</t>
  </si>
  <si>
    <t xml:space="preserve">真宗高田派</t>
  </si>
  <si>
    <t xml:space="preserve">曹洞宗</t>
  </si>
  <si>
    <t xml:space="preserve">真宗大谷派</t>
  </si>
  <si>
    <t xml:space="preserve">キリスト教系</t>
  </si>
  <si>
    <t xml:space="preserve">浄土宗</t>
  </si>
  <si>
    <t xml:space="preserve">　日本基督教団</t>
  </si>
  <si>
    <t xml:space="preserve">浄土真宗本願寺派</t>
  </si>
  <si>
    <t xml:space="preserve">　 日本イエスキリスト教団</t>
  </si>
  <si>
    <t xml:space="preserve">真宗仏光寺派</t>
  </si>
  <si>
    <t xml:space="preserve">　日本伝道福音教団</t>
  </si>
  <si>
    <t xml:space="preserve">真宗浄興寺派</t>
  </si>
  <si>
    <t xml:space="preserve">真言宗智山派</t>
  </si>
  <si>
    <t xml:space="preserve">真言宗豊山派</t>
  </si>
  <si>
    <t xml:space="preserve">諸教</t>
  </si>
  <si>
    <t xml:space="preserve">　天理教</t>
  </si>
  <si>
    <t xml:space="preserve">※資料　新潟県総務部法務文書課</t>
  </si>
  <si>
    <t xml:space="preserve">①教宗派教団欄の名称は、宗教法人を包括する包括宗教団体名</t>
  </si>
  <si>
    <t xml:space="preserve">②単立：包括宗教団体をもたず、独自で宗教法人となっているもの</t>
  </si>
  <si>
    <t xml:space="preserve">１５　文化財の状況</t>
  </si>
  <si>
    <r>
      <rPr>
        <sz val="11"/>
        <color rgb="FF000000"/>
        <rFont val="Noto Sans"/>
        <family val="2"/>
      </rPr>
      <t xml:space="preserve">　　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指定者</t>
  </si>
  <si>
    <t xml:space="preserve">種別</t>
  </si>
  <si>
    <t xml:space="preserve">有形文化財</t>
  </si>
  <si>
    <r>
      <rPr>
        <sz val="10"/>
        <color rgb="FF000000"/>
        <rFont val="Noto Sans"/>
        <family val="2"/>
      </rPr>
      <t xml:space="preserve">無形　　文化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工芸
技術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民俗文化財</t>
  </si>
  <si>
    <t xml:space="preserve">記念物</t>
  </si>
  <si>
    <t xml:space="preserve">建造物</t>
  </si>
  <si>
    <t xml:space="preserve">絵 画</t>
  </si>
  <si>
    <t xml:space="preserve">彫 刻</t>
  </si>
  <si>
    <t xml:space="preserve">工芸品</t>
  </si>
  <si>
    <t xml:space="preserve">書跡　　　典籍</t>
  </si>
  <si>
    <t xml:space="preserve">古文書</t>
  </si>
  <si>
    <t xml:space="preserve">考古
歴史
資料</t>
  </si>
  <si>
    <r>
      <rPr>
        <sz val="10"/>
        <color rgb="FF000000"/>
        <rFont val="Noto Sans"/>
        <family val="2"/>
      </rPr>
      <t xml:space="preserve">有形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物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無形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習俗
民俗
芸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史跡</t>
  </si>
  <si>
    <t xml:space="preserve">天然　記念物</t>
  </si>
  <si>
    <t xml:space="preserve">名勝地</t>
  </si>
  <si>
    <t xml:space="preserve">国</t>
  </si>
  <si>
    <t xml:space="preserve">県</t>
  </si>
  <si>
    <t xml:space="preserve">市</t>
  </si>
  <si>
    <t xml:space="preserve">　　　※資料　文化行政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General"/>
    <numFmt numFmtId="168" formatCode="0_);[RED]\(0\)"/>
    <numFmt numFmtId="169" formatCode="#,##0;&quot;△ &quot;#,##0"/>
    <numFmt numFmtId="170" formatCode="[&lt;=999]000;[&lt;=9999]000\-00;000\-0000"/>
    <numFmt numFmtId="171" formatCode="#,##0.0;[RED]\-#,##0.0"/>
    <numFmt numFmtId="172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75"/>
    <col collapsed="false" customWidth="true" hidden="false" outlineLevel="0" max="3" min="3" style="1" width="5.99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10" min="7" style="1" width="9.12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/>
      <c r="L3" s="3" t="s">
        <v>1</v>
      </c>
    </row>
    <row r="4" customFormat="false" ht="39" hidden="false" customHeight="true" outlineLevel="0" collapsed="false">
      <c r="A4" s="4" t="s">
        <v>2</v>
      </c>
      <c r="B4" s="5"/>
      <c r="C4" s="6" t="s">
        <v>3</v>
      </c>
      <c r="D4" s="4" t="s">
        <v>4</v>
      </c>
      <c r="E4" s="7" t="s">
        <v>5</v>
      </c>
      <c r="F4" s="8" t="s">
        <v>6</v>
      </c>
      <c r="G4" s="6" t="s">
        <v>7</v>
      </c>
      <c r="H4" s="7" t="s">
        <v>8</v>
      </c>
      <c r="I4" s="6" t="s">
        <v>9</v>
      </c>
      <c r="J4" s="9" t="s">
        <v>10</v>
      </c>
      <c r="K4" s="10" t="s">
        <v>11</v>
      </c>
      <c r="L4" s="11" t="s">
        <v>12</v>
      </c>
      <c r="O4" s="12"/>
    </row>
    <row r="5" customFormat="false" ht="18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6"/>
      <c r="I5" s="16"/>
      <c r="J5" s="16"/>
      <c r="K5" s="16"/>
      <c r="L5" s="17"/>
      <c r="M5" s="14"/>
    </row>
    <row r="6" customFormat="false" ht="18" hidden="false" customHeight="true" outlineLevel="0" collapsed="false">
      <c r="A6" s="13" t="s">
        <v>14</v>
      </c>
      <c r="B6" s="14"/>
      <c r="C6" s="14"/>
      <c r="D6" s="15" t="n">
        <v>103</v>
      </c>
      <c r="E6" s="16" t="n">
        <v>8</v>
      </c>
      <c r="F6" s="16" t="n">
        <v>3</v>
      </c>
      <c r="G6" s="16" t="n">
        <v>51</v>
      </c>
      <c r="H6" s="16" t="n">
        <v>23</v>
      </c>
      <c r="I6" s="16" t="n">
        <v>11</v>
      </c>
      <c r="J6" s="16" t="n">
        <v>1</v>
      </c>
      <c r="K6" s="16" t="n">
        <v>2</v>
      </c>
      <c r="L6" s="17" t="n">
        <v>4</v>
      </c>
      <c r="M6" s="14"/>
    </row>
    <row r="7" customFormat="false" ht="18" hidden="false" customHeight="true" outlineLevel="0" collapsed="false">
      <c r="A7" s="13" t="s">
        <v>15</v>
      </c>
      <c r="B7" s="14"/>
      <c r="C7" s="18" t="s">
        <v>16</v>
      </c>
      <c r="D7" s="15" t="n">
        <v>4</v>
      </c>
      <c r="E7" s="16" t="n">
        <v>1</v>
      </c>
      <c r="F7" s="16" t="s">
        <v>17</v>
      </c>
      <c r="G7" s="16" t="n">
        <v>1</v>
      </c>
      <c r="H7" s="16" t="n">
        <v>1</v>
      </c>
      <c r="I7" s="16" t="s">
        <v>17</v>
      </c>
      <c r="J7" s="16" t="s">
        <v>17</v>
      </c>
      <c r="K7" s="16" t="n">
        <v>1</v>
      </c>
      <c r="L7" s="17" t="s">
        <v>17</v>
      </c>
      <c r="M7" s="14"/>
    </row>
    <row r="8" customFormat="false" ht="18" hidden="false" customHeight="true" outlineLevel="0" collapsed="false">
      <c r="A8" s="13"/>
      <c r="B8" s="14"/>
      <c r="C8" s="18" t="s">
        <v>18</v>
      </c>
      <c r="D8" s="15" t="n">
        <v>15</v>
      </c>
      <c r="E8" s="16" t="s">
        <v>17</v>
      </c>
      <c r="F8" s="16" t="s">
        <v>17</v>
      </c>
      <c r="G8" s="16" t="s">
        <v>17</v>
      </c>
      <c r="H8" s="16" t="s">
        <v>17</v>
      </c>
      <c r="I8" s="16" t="n">
        <v>9</v>
      </c>
      <c r="J8" s="16" t="n">
        <v>1</v>
      </c>
      <c r="K8" s="16" t="n">
        <v>1</v>
      </c>
      <c r="L8" s="17" t="n">
        <v>4</v>
      </c>
      <c r="M8" s="14"/>
    </row>
    <row r="9" customFormat="false" ht="18" hidden="false" customHeight="true" outlineLevel="0" collapsed="false">
      <c r="A9" s="13"/>
      <c r="B9" s="14"/>
      <c r="C9" s="18" t="s">
        <v>19</v>
      </c>
      <c r="D9" s="15" t="n">
        <v>73</v>
      </c>
      <c r="E9" s="16" t="n">
        <v>1</v>
      </c>
      <c r="F9" s="16" t="s">
        <v>17</v>
      </c>
      <c r="G9" s="16" t="n">
        <v>50</v>
      </c>
      <c r="H9" s="16" t="n">
        <v>22</v>
      </c>
      <c r="I9" s="16" t="s">
        <v>17</v>
      </c>
      <c r="J9" s="16" t="s">
        <v>17</v>
      </c>
      <c r="K9" s="16" t="s">
        <v>17</v>
      </c>
      <c r="L9" s="17" t="s">
        <v>17</v>
      </c>
      <c r="M9" s="14"/>
    </row>
    <row r="10" customFormat="false" ht="18" hidden="false" customHeight="true" outlineLevel="0" collapsed="false">
      <c r="A10" s="13"/>
      <c r="B10" s="14"/>
      <c r="C10" s="18" t="s">
        <v>20</v>
      </c>
      <c r="D10" s="15" t="n">
        <v>11</v>
      </c>
      <c r="E10" s="16" t="n">
        <v>6</v>
      </c>
      <c r="F10" s="16" t="n">
        <v>3</v>
      </c>
      <c r="G10" s="16" t="s">
        <v>17</v>
      </c>
      <c r="H10" s="16" t="s">
        <v>17</v>
      </c>
      <c r="I10" s="16" t="n">
        <v>2</v>
      </c>
      <c r="J10" s="16" t="s">
        <v>17</v>
      </c>
      <c r="K10" s="16" t="s">
        <v>17</v>
      </c>
      <c r="L10" s="17" t="s">
        <v>17</v>
      </c>
      <c r="M10" s="14"/>
    </row>
    <row r="11" customFormat="false" ht="18" hidden="false" customHeight="true" outlineLevel="0" collapsed="false">
      <c r="A11" s="13" t="s">
        <v>21</v>
      </c>
      <c r="B11" s="14"/>
      <c r="C11" s="14"/>
      <c r="D11" s="15" t="n">
        <v>2222</v>
      </c>
      <c r="E11" s="16" t="n">
        <v>100</v>
      </c>
      <c r="F11" s="16" t="n">
        <v>92</v>
      </c>
      <c r="G11" s="16" t="n">
        <v>825</v>
      </c>
      <c r="H11" s="16" t="n">
        <v>458</v>
      </c>
      <c r="I11" s="16" t="n">
        <v>337</v>
      </c>
      <c r="J11" s="16" t="n">
        <v>47</v>
      </c>
      <c r="K11" s="16" t="n">
        <v>204</v>
      </c>
      <c r="L11" s="17" t="n">
        <v>159</v>
      </c>
      <c r="M11" s="14"/>
    </row>
    <row r="12" customFormat="false" ht="18" hidden="false" customHeight="true" outlineLevel="0" collapsed="false">
      <c r="A12" s="13"/>
      <c r="B12" s="14"/>
      <c r="C12" s="18" t="s">
        <v>22</v>
      </c>
      <c r="D12" s="15" t="n">
        <v>1053</v>
      </c>
      <c r="E12" s="16" t="n">
        <v>8</v>
      </c>
      <c r="F12" s="16" t="n">
        <v>3</v>
      </c>
      <c r="G12" s="16" t="n">
        <v>326</v>
      </c>
      <c r="H12" s="16" t="n">
        <v>268</v>
      </c>
      <c r="I12" s="16" t="n">
        <v>239</v>
      </c>
      <c r="J12" s="16" t="n">
        <v>30</v>
      </c>
      <c r="K12" s="16" t="n">
        <v>124</v>
      </c>
      <c r="L12" s="17" t="n">
        <v>55</v>
      </c>
      <c r="M12" s="14"/>
    </row>
    <row r="13" customFormat="false" ht="18" hidden="false" customHeight="true" outlineLevel="0" collapsed="false">
      <c r="A13" s="13"/>
      <c r="B13" s="14"/>
      <c r="C13" s="18" t="s">
        <v>23</v>
      </c>
      <c r="D13" s="15" t="n">
        <v>1169</v>
      </c>
      <c r="E13" s="16" t="n">
        <v>92</v>
      </c>
      <c r="F13" s="16" t="n">
        <v>89</v>
      </c>
      <c r="G13" s="16" t="n">
        <v>499</v>
      </c>
      <c r="H13" s="16" t="n">
        <v>190</v>
      </c>
      <c r="I13" s="16" t="n">
        <v>98</v>
      </c>
      <c r="J13" s="16" t="n">
        <v>17</v>
      </c>
      <c r="K13" s="16" t="n">
        <v>80</v>
      </c>
      <c r="L13" s="17" t="n">
        <v>104</v>
      </c>
      <c r="M13" s="14"/>
    </row>
    <row r="14" customFormat="false" ht="18" hidden="false" customHeight="true" outlineLevel="0" collapsed="false">
      <c r="A14" s="13" t="s">
        <v>24</v>
      </c>
      <c r="B14" s="14"/>
      <c r="C14" s="14"/>
      <c r="D14" s="15" t="n">
        <v>404</v>
      </c>
      <c r="E14" s="16" t="n">
        <v>33</v>
      </c>
      <c r="F14" s="16" t="n">
        <v>21</v>
      </c>
      <c r="G14" s="16" t="n">
        <v>57</v>
      </c>
      <c r="H14" s="16" t="n">
        <v>26</v>
      </c>
      <c r="I14" s="16" t="n">
        <v>59</v>
      </c>
      <c r="J14" s="16" t="n">
        <v>4</v>
      </c>
      <c r="K14" s="16" t="n">
        <v>146</v>
      </c>
      <c r="L14" s="17" t="n">
        <v>58</v>
      </c>
      <c r="M14" s="14"/>
    </row>
    <row r="15" customFormat="false" ht="18" hidden="false" customHeight="true" outlineLevel="0" collapsed="false">
      <c r="A15" s="13" t="s">
        <v>25</v>
      </c>
      <c r="B15" s="14"/>
      <c r="C15" s="14"/>
      <c r="D15" s="15" t="n">
        <v>1032</v>
      </c>
      <c r="E15" s="16" t="n">
        <v>50</v>
      </c>
      <c r="F15" s="16" t="n">
        <v>21</v>
      </c>
      <c r="G15" s="16" t="n">
        <v>527</v>
      </c>
      <c r="H15" s="16" t="n">
        <v>215</v>
      </c>
      <c r="I15" s="16" t="n">
        <v>143</v>
      </c>
      <c r="J15" s="16" t="n">
        <v>18</v>
      </c>
      <c r="K15" s="16" t="s">
        <v>17</v>
      </c>
      <c r="L15" s="17" t="n">
        <v>58</v>
      </c>
      <c r="M15" s="14"/>
    </row>
    <row r="16" customFormat="false" ht="18" hidden="false" customHeight="true" outlineLevel="0" collapsed="false">
      <c r="A16" s="13" t="s">
        <v>26</v>
      </c>
      <c r="B16" s="14"/>
      <c r="C16" s="14"/>
      <c r="D16" s="15" t="n">
        <v>24127</v>
      </c>
      <c r="E16" s="16" t="n">
        <v>959</v>
      </c>
      <c r="F16" s="16" t="n">
        <v>547</v>
      </c>
      <c r="G16" s="16" t="n">
        <v>10071</v>
      </c>
      <c r="H16" s="16" t="n">
        <v>4992</v>
      </c>
      <c r="I16" s="16" t="n">
        <v>5541</v>
      </c>
      <c r="J16" s="16" t="n">
        <v>715</v>
      </c>
      <c r="K16" s="16" t="n">
        <v>1056</v>
      </c>
      <c r="L16" s="17" t="n">
        <v>246</v>
      </c>
      <c r="M16" s="14"/>
    </row>
    <row r="17" customFormat="false" ht="18" hidden="false" customHeight="true" outlineLevel="0" collapsed="false">
      <c r="A17" s="13"/>
      <c r="B17" s="14"/>
      <c r="C17" s="18" t="s">
        <v>22</v>
      </c>
      <c r="D17" s="15" t="n">
        <v>3632</v>
      </c>
      <c r="E17" s="16" t="s">
        <v>27</v>
      </c>
      <c r="F17" s="16" t="s">
        <v>27</v>
      </c>
      <c r="G17" s="16" t="s">
        <v>27</v>
      </c>
      <c r="H17" s="16" t="s">
        <v>27</v>
      </c>
      <c r="I17" s="16" t="n">
        <v>2922</v>
      </c>
      <c r="J17" s="16" t="n">
        <v>309</v>
      </c>
      <c r="K17" s="16" t="n">
        <v>401</v>
      </c>
      <c r="L17" s="17" t="s">
        <v>27</v>
      </c>
      <c r="M17" s="14"/>
    </row>
    <row r="18" customFormat="false" ht="18" hidden="false" customHeight="true" outlineLevel="0" collapsed="false">
      <c r="A18" s="13"/>
      <c r="B18" s="14"/>
      <c r="C18" s="18" t="s">
        <v>23</v>
      </c>
      <c r="D18" s="15" t="n">
        <v>3680</v>
      </c>
      <c r="E18" s="16" t="s">
        <v>27</v>
      </c>
      <c r="F18" s="16" t="s">
        <v>27</v>
      </c>
      <c r="G18" s="16" t="s">
        <v>27</v>
      </c>
      <c r="H18" s="16" t="s">
        <v>27</v>
      </c>
      <c r="I18" s="16" t="n">
        <v>2619</v>
      </c>
      <c r="J18" s="16" t="n">
        <v>406</v>
      </c>
      <c r="K18" s="16" t="n">
        <v>655</v>
      </c>
      <c r="L18" s="17" t="s">
        <v>27</v>
      </c>
      <c r="M18" s="14"/>
    </row>
    <row r="19" customFormat="false" ht="18" hidden="false" customHeight="true" outlineLevel="0" collapsed="false">
      <c r="A19" s="19"/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4"/>
    </row>
    <row r="20" customFormat="false" ht="18" hidden="false" customHeight="true" outlineLevel="0" collapsed="false">
      <c r="A20" s="13" t="s">
        <v>28</v>
      </c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7"/>
    </row>
    <row r="21" customFormat="false" ht="18" hidden="false" customHeight="true" outlineLevel="0" collapsed="false">
      <c r="A21" s="13" t="s">
        <v>14</v>
      </c>
      <c r="B21" s="14"/>
      <c r="C21" s="14"/>
      <c r="D21" s="15" t="n">
        <v>103</v>
      </c>
      <c r="E21" s="16" t="n">
        <v>8</v>
      </c>
      <c r="F21" s="16" t="n">
        <v>3</v>
      </c>
      <c r="G21" s="16" t="n">
        <v>51</v>
      </c>
      <c r="H21" s="16" t="n">
        <v>23</v>
      </c>
      <c r="I21" s="16" t="n">
        <v>11</v>
      </c>
      <c r="J21" s="16" t="n">
        <v>1</v>
      </c>
      <c r="K21" s="16" t="n">
        <v>2</v>
      </c>
      <c r="L21" s="17" t="n">
        <v>4</v>
      </c>
    </row>
    <row r="22" customFormat="false" ht="18" hidden="false" customHeight="true" outlineLevel="0" collapsed="false">
      <c r="A22" s="13" t="s">
        <v>15</v>
      </c>
      <c r="B22" s="14"/>
      <c r="C22" s="18" t="s">
        <v>16</v>
      </c>
      <c r="D22" s="15" t="n">
        <v>4</v>
      </c>
      <c r="E22" s="16" t="n">
        <v>1</v>
      </c>
      <c r="F22" s="16" t="s">
        <v>17</v>
      </c>
      <c r="G22" s="16" t="n">
        <v>1</v>
      </c>
      <c r="H22" s="16" t="n">
        <v>1</v>
      </c>
      <c r="I22" s="16" t="s">
        <v>17</v>
      </c>
      <c r="J22" s="16" t="s">
        <v>17</v>
      </c>
      <c r="K22" s="16" t="n">
        <v>1</v>
      </c>
      <c r="L22" s="17" t="s">
        <v>17</v>
      </c>
    </row>
    <row r="23" customFormat="false" ht="18" hidden="false" customHeight="true" outlineLevel="0" collapsed="false">
      <c r="A23" s="13"/>
      <c r="B23" s="14"/>
      <c r="C23" s="18" t="s">
        <v>18</v>
      </c>
      <c r="D23" s="15" t="n">
        <v>15</v>
      </c>
      <c r="E23" s="16" t="s">
        <v>17</v>
      </c>
      <c r="F23" s="16" t="s">
        <v>17</v>
      </c>
      <c r="G23" s="16" t="s">
        <v>17</v>
      </c>
      <c r="H23" s="16" t="s">
        <v>17</v>
      </c>
      <c r="I23" s="16" t="n">
        <v>9</v>
      </c>
      <c r="J23" s="16" t="n">
        <v>1</v>
      </c>
      <c r="K23" s="16" t="n">
        <v>1</v>
      </c>
      <c r="L23" s="17" t="n">
        <v>4</v>
      </c>
    </row>
    <row r="24" customFormat="false" ht="18" hidden="false" customHeight="true" outlineLevel="0" collapsed="false">
      <c r="A24" s="13"/>
      <c r="B24" s="14"/>
      <c r="C24" s="18" t="s">
        <v>19</v>
      </c>
      <c r="D24" s="15" t="n">
        <v>73</v>
      </c>
      <c r="E24" s="16" t="n">
        <v>1</v>
      </c>
      <c r="F24" s="16" t="s">
        <v>17</v>
      </c>
      <c r="G24" s="16" t="n">
        <v>50</v>
      </c>
      <c r="H24" s="16" t="n">
        <v>22</v>
      </c>
      <c r="I24" s="16" t="s">
        <v>17</v>
      </c>
      <c r="J24" s="16" t="s">
        <v>17</v>
      </c>
      <c r="K24" s="16" t="s">
        <v>17</v>
      </c>
      <c r="L24" s="17" t="s">
        <v>17</v>
      </c>
    </row>
    <row r="25" customFormat="false" ht="18" hidden="false" customHeight="true" outlineLevel="0" collapsed="false">
      <c r="A25" s="13"/>
      <c r="B25" s="14"/>
      <c r="C25" s="18" t="s">
        <v>20</v>
      </c>
      <c r="D25" s="15" t="n">
        <v>11</v>
      </c>
      <c r="E25" s="16" t="n">
        <v>6</v>
      </c>
      <c r="F25" s="16" t="n">
        <v>3</v>
      </c>
      <c r="G25" s="16" t="s">
        <v>17</v>
      </c>
      <c r="H25" s="16" t="s">
        <v>17</v>
      </c>
      <c r="I25" s="16" t="n">
        <v>2</v>
      </c>
      <c r="J25" s="16" t="s">
        <v>17</v>
      </c>
      <c r="K25" s="16" t="s">
        <v>17</v>
      </c>
      <c r="L25" s="17" t="s">
        <v>17</v>
      </c>
    </row>
    <row r="26" customFormat="false" ht="18" hidden="false" customHeight="true" outlineLevel="0" collapsed="false">
      <c r="A26" s="13" t="s">
        <v>21</v>
      </c>
      <c r="B26" s="14"/>
      <c r="C26" s="14"/>
      <c r="D26" s="15" t="n">
        <v>2205</v>
      </c>
      <c r="E26" s="16" t="n">
        <v>101</v>
      </c>
      <c r="F26" s="16" t="n">
        <v>91</v>
      </c>
      <c r="G26" s="16" t="n">
        <v>821</v>
      </c>
      <c r="H26" s="16" t="n">
        <v>448</v>
      </c>
      <c r="I26" s="16" t="n">
        <v>325</v>
      </c>
      <c r="J26" s="16" t="n">
        <v>46</v>
      </c>
      <c r="K26" s="16" t="n">
        <v>208</v>
      </c>
      <c r="L26" s="17" t="n">
        <v>165</v>
      </c>
    </row>
    <row r="27" customFormat="false" ht="18" hidden="false" customHeight="true" outlineLevel="0" collapsed="false">
      <c r="A27" s="13"/>
      <c r="B27" s="14"/>
      <c r="C27" s="18" t="s">
        <v>22</v>
      </c>
      <c r="D27" s="15" t="n">
        <v>1021</v>
      </c>
      <c r="E27" s="16" t="n">
        <v>7</v>
      </c>
      <c r="F27" s="16" t="n">
        <v>3</v>
      </c>
      <c r="G27" s="16" t="n">
        <v>311</v>
      </c>
      <c r="H27" s="16" t="n">
        <v>262</v>
      </c>
      <c r="I27" s="16" t="n">
        <v>226</v>
      </c>
      <c r="J27" s="16" t="n">
        <v>27</v>
      </c>
      <c r="K27" s="16" t="n">
        <v>126</v>
      </c>
      <c r="L27" s="17" t="n">
        <v>59</v>
      </c>
    </row>
    <row r="28" customFormat="false" ht="18" hidden="false" customHeight="true" outlineLevel="0" collapsed="false">
      <c r="A28" s="13"/>
      <c r="B28" s="14"/>
      <c r="C28" s="18" t="s">
        <v>23</v>
      </c>
      <c r="D28" s="15" t="n">
        <v>1184</v>
      </c>
      <c r="E28" s="16" t="n">
        <v>94</v>
      </c>
      <c r="F28" s="16" t="n">
        <v>88</v>
      </c>
      <c r="G28" s="16" t="n">
        <v>510</v>
      </c>
      <c r="H28" s="16" t="n">
        <v>186</v>
      </c>
      <c r="I28" s="16" t="n">
        <v>99</v>
      </c>
      <c r="J28" s="16" t="n">
        <v>19</v>
      </c>
      <c r="K28" s="16" t="n">
        <v>82</v>
      </c>
      <c r="L28" s="17" t="n">
        <v>106</v>
      </c>
    </row>
    <row r="29" customFormat="false" ht="18" hidden="false" customHeight="true" outlineLevel="0" collapsed="false">
      <c r="A29" s="13" t="s">
        <v>24</v>
      </c>
      <c r="B29" s="14"/>
      <c r="C29" s="14"/>
      <c r="D29" s="15" t="n">
        <v>401</v>
      </c>
      <c r="E29" s="16" t="n">
        <v>33</v>
      </c>
      <c r="F29" s="16" t="n">
        <v>17</v>
      </c>
      <c r="G29" s="16" t="n">
        <v>56</v>
      </c>
      <c r="H29" s="16" t="n">
        <v>26</v>
      </c>
      <c r="I29" s="16" t="n">
        <v>59</v>
      </c>
      <c r="J29" s="16" t="n">
        <v>4</v>
      </c>
      <c r="K29" s="16" t="n">
        <v>149</v>
      </c>
      <c r="L29" s="17" t="n">
        <v>57</v>
      </c>
    </row>
    <row r="30" customFormat="false" ht="18" hidden="false" customHeight="true" outlineLevel="0" collapsed="false">
      <c r="A30" s="13" t="s">
        <v>25</v>
      </c>
      <c r="B30" s="14"/>
      <c r="C30" s="14"/>
      <c r="D30" s="15" t="n">
        <v>1024</v>
      </c>
      <c r="E30" s="16" t="n">
        <v>50</v>
      </c>
      <c r="F30" s="16" t="n">
        <v>20</v>
      </c>
      <c r="G30" s="16" t="n">
        <v>524</v>
      </c>
      <c r="H30" s="16" t="n">
        <v>214</v>
      </c>
      <c r="I30" s="16" t="n">
        <v>137</v>
      </c>
      <c r="J30" s="16" t="n">
        <v>18</v>
      </c>
      <c r="K30" s="16" t="s">
        <v>17</v>
      </c>
      <c r="L30" s="17" t="n">
        <v>61</v>
      </c>
    </row>
    <row r="31" customFormat="false" ht="18" hidden="false" customHeight="true" outlineLevel="0" collapsed="false">
      <c r="A31" s="13" t="s">
        <v>26</v>
      </c>
      <c r="B31" s="14"/>
      <c r="C31" s="14"/>
      <c r="D31" s="15" t="n">
        <v>23587</v>
      </c>
      <c r="E31" s="16" t="n">
        <v>918</v>
      </c>
      <c r="F31" s="16" t="n">
        <v>554</v>
      </c>
      <c r="G31" s="16" t="n">
        <v>9921</v>
      </c>
      <c r="H31" s="16" t="n">
        <v>4913</v>
      </c>
      <c r="I31" s="16" t="n">
        <v>5268</v>
      </c>
      <c r="J31" s="16" t="n">
        <v>704</v>
      </c>
      <c r="K31" s="16" t="n">
        <v>1055</v>
      </c>
      <c r="L31" s="17" t="n">
        <v>254</v>
      </c>
    </row>
    <row r="32" customFormat="false" ht="18" hidden="false" customHeight="true" outlineLevel="0" collapsed="false">
      <c r="A32" s="13"/>
      <c r="B32" s="14"/>
      <c r="C32" s="18" t="s">
        <v>22</v>
      </c>
      <c r="D32" s="15" t="n">
        <v>3398</v>
      </c>
      <c r="E32" s="16" t="s">
        <v>27</v>
      </c>
      <c r="F32" s="16" t="s">
        <v>27</v>
      </c>
      <c r="G32" s="16" t="s">
        <v>27</v>
      </c>
      <c r="H32" s="16" t="s">
        <v>27</v>
      </c>
      <c r="I32" s="16" t="n">
        <v>2709</v>
      </c>
      <c r="J32" s="16" t="n">
        <v>309</v>
      </c>
      <c r="K32" s="16" t="n">
        <v>380</v>
      </c>
      <c r="L32" s="17" t="s">
        <v>27</v>
      </c>
    </row>
    <row r="33" customFormat="false" ht="18" hidden="false" customHeight="true" outlineLevel="0" collapsed="false">
      <c r="A33" s="13"/>
      <c r="B33" s="14"/>
      <c r="C33" s="18" t="s">
        <v>23</v>
      </c>
      <c r="D33" s="15" t="n">
        <v>3629</v>
      </c>
      <c r="E33" s="16" t="s">
        <v>27</v>
      </c>
      <c r="F33" s="16" t="s">
        <v>27</v>
      </c>
      <c r="G33" s="16" t="s">
        <v>27</v>
      </c>
      <c r="H33" s="16" t="s">
        <v>27</v>
      </c>
      <c r="I33" s="16" t="n">
        <v>2559</v>
      </c>
      <c r="J33" s="16" t="n">
        <v>395</v>
      </c>
      <c r="K33" s="16" t="n">
        <v>675</v>
      </c>
      <c r="L33" s="17" t="s">
        <v>27</v>
      </c>
    </row>
    <row r="34" customFormat="false" ht="18" hidden="false" customHeight="true" outlineLevel="0" collapsed="false">
      <c r="A34" s="19"/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4"/>
    </row>
    <row r="35" customFormat="false" ht="18" hidden="false" customHeight="true" outlineLevel="0" collapsed="false">
      <c r="A35" s="25" t="s">
        <v>29</v>
      </c>
      <c r="B35" s="26"/>
      <c r="C35" s="26"/>
      <c r="D35" s="15"/>
      <c r="E35" s="16"/>
      <c r="F35" s="16"/>
      <c r="G35" s="16"/>
      <c r="H35" s="16"/>
      <c r="I35" s="16"/>
      <c r="J35" s="16"/>
      <c r="K35" s="16"/>
      <c r="L35" s="17"/>
    </row>
    <row r="36" customFormat="false" ht="18" hidden="false" customHeight="true" outlineLevel="0" collapsed="false">
      <c r="A36" s="13" t="s">
        <v>14</v>
      </c>
      <c r="B36" s="14"/>
      <c r="C36" s="14"/>
      <c r="D36" s="15" t="n">
        <v>103</v>
      </c>
      <c r="E36" s="16" t="n">
        <v>7</v>
      </c>
      <c r="F36" s="16" t="n">
        <v>4</v>
      </c>
      <c r="G36" s="16" t="n">
        <v>51</v>
      </c>
      <c r="H36" s="16" t="n">
        <v>23</v>
      </c>
      <c r="I36" s="16" t="n">
        <v>11</v>
      </c>
      <c r="J36" s="16" t="n">
        <v>1</v>
      </c>
      <c r="K36" s="16" t="n">
        <v>2</v>
      </c>
      <c r="L36" s="17" t="n">
        <v>4</v>
      </c>
    </row>
    <row r="37" customFormat="false" ht="18" hidden="false" customHeight="true" outlineLevel="0" collapsed="false">
      <c r="A37" s="13" t="s">
        <v>15</v>
      </c>
      <c r="B37" s="14"/>
      <c r="C37" s="18" t="s">
        <v>16</v>
      </c>
      <c r="D37" s="15" t="n">
        <v>4</v>
      </c>
      <c r="E37" s="16" t="n">
        <v>1</v>
      </c>
      <c r="F37" s="16" t="s">
        <v>17</v>
      </c>
      <c r="G37" s="16" t="n">
        <v>1</v>
      </c>
      <c r="H37" s="16" t="n">
        <v>1</v>
      </c>
      <c r="I37" s="16" t="s">
        <v>17</v>
      </c>
      <c r="J37" s="16" t="s">
        <v>17</v>
      </c>
      <c r="K37" s="16" t="n">
        <v>1</v>
      </c>
      <c r="L37" s="17" t="s">
        <v>17</v>
      </c>
    </row>
    <row r="38" customFormat="false" ht="18" hidden="false" customHeight="true" outlineLevel="0" collapsed="false">
      <c r="A38" s="13"/>
      <c r="B38" s="14"/>
      <c r="C38" s="18" t="s">
        <v>18</v>
      </c>
      <c r="D38" s="15" t="n">
        <v>15</v>
      </c>
      <c r="E38" s="16" t="s">
        <v>17</v>
      </c>
      <c r="F38" s="16" t="s">
        <v>17</v>
      </c>
      <c r="G38" s="16" t="s">
        <v>17</v>
      </c>
      <c r="H38" s="16" t="s">
        <v>17</v>
      </c>
      <c r="I38" s="16" t="n">
        <v>9</v>
      </c>
      <c r="J38" s="16" t="n">
        <v>1</v>
      </c>
      <c r="K38" s="16" t="n">
        <v>1</v>
      </c>
      <c r="L38" s="17" t="n">
        <v>4</v>
      </c>
    </row>
    <row r="39" customFormat="false" ht="18" hidden="false" customHeight="true" outlineLevel="0" collapsed="false">
      <c r="A39" s="13"/>
      <c r="B39" s="14"/>
      <c r="C39" s="18" t="s">
        <v>19</v>
      </c>
      <c r="D39" s="15" t="n">
        <v>73</v>
      </c>
      <c r="E39" s="16" t="n">
        <v>1</v>
      </c>
      <c r="F39" s="16" t="s">
        <v>17</v>
      </c>
      <c r="G39" s="16" t="n">
        <v>50</v>
      </c>
      <c r="H39" s="16" t="n">
        <v>22</v>
      </c>
      <c r="I39" s="16" t="s">
        <v>17</v>
      </c>
      <c r="J39" s="16" t="s">
        <v>17</v>
      </c>
      <c r="K39" s="16" t="s">
        <v>17</v>
      </c>
      <c r="L39" s="17" t="s">
        <v>17</v>
      </c>
    </row>
    <row r="40" customFormat="false" ht="18" hidden="false" customHeight="true" outlineLevel="0" collapsed="false">
      <c r="A40" s="13"/>
      <c r="B40" s="14"/>
      <c r="C40" s="18" t="s">
        <v>20</v>
      </c>
      <c r="D40" s="15" t="n">
        <v>11</v>
      </c>
      <c r="E40" s="16" t="n">
        <v>5</v>
      </c>
      <c r="F40" s="16" t="n">
        <v>4</v>
      </c>
      <c r="G40" s="16" t="s">
        <v>17</v>
      </c>
      <c r="H40" s="16" t="s">
        <v>17</v>
      </c>
      <c r="I40" s="16" t="n">
        <v>2</v>
      </c>
      <c r="J40" s="16" t="s">
        <v>17</v>
      </c>
      <c r="K40" s="16" t="s">
        <v>17</v>
      </c>
      <c r="L40" s="17" t="s">
        <v>17</v>
      </c>
    </row>
    <row r="41" customFormat="false" ht="18" hidden="false" customHeight="true" outlineLevel="0" collapsed="false">
      <c r="A41" s="13" t="s">
        <v>21</v>
      </c>
      <c r="B41" s="14"/>
      <c r="C41" s="14"/>
      <c r="D41" s="15" t="n">
        <v>2208</v>
      </c>
      <c r="E41" s="16" t="n">
        <v>85</v>
      </c>
      <c r="F41" s="16" t="n">
        <v>117</v>
      </c>
      <c r="G41" s="16" t="n">
        <v>813</v>
      </c>
      <c r="H41" s="16" t="n">
        <v>441</v>
      </c>
      <c r="I41" s="16" t="n">
        <v>315</v>
      </c>
      <c r="J41" s="16" t="n">
        <v>47</v>
      </c>
      <c r="K41" s="16" t="n">
        <v>220</v>
      </c>
      <c r="L41" s="17" t="n">
        <v>170</v>
      </c>
    </row>
    <row r="42" customFormat="false" ht="18" hidden="false" customHeight="true" outlineLevel="0" collapsed="false">
      <c r="A42" s="13"/>
      <c r="B42" s="14"/>
      <c r="C42" s="18" t="s">
        <v>22</v>
      </c>
      <c r="D42" s="15" t="n">
        <v>1032</v>
      </c>
      <c r="E42" s="16" t="n">
        <v>7</v>
      </c>
      <c r="F42" s="16" t="n">
        <v>3</v>
      </c>
      <c r="G42" s="16" t="n">
        <v>314</v>
      </c>
      <c r="H42" s="16" t="n">
        <v>259</v>
      </c>
      <c r="I42" s="16" t="n">
        <v>221</v>
      </c>
      <c r="J42" s="16" t="n">
        <v>30</v>
      </c>
      <c r="K42" s="16" t="n">
        <v>135</v>
      </c>
      <c r="L42" s="17" t="n">
        <v>63</v>
      </c>
    </row>
    <row r="43" customFormat="false" ht="18" hidden="false" customHeight="true" outlineLevel="0" collapsed="false">
      <c r="A43" s="13"/>
      <c r="B43" s="14"/>
      <c r="C43" s="18" t="s">
        <v>23</v>
      </c>
      <c r="D43" s="15" t="n">
        <v>1176</v>
      </c>
      <c r="E43" s="16" t="n">
        <v>78</v>
      </c>
      <c r="F43" s="16" t="n">
        <v>114</v>
      </c>
      <c r="G43" s="16" t="n">
        <v>499</v>
      </c>
      <c r="H43" s="16" t="n">
        <v>182</v>
      </c>
      <c r="I43" s="16" t="n">
        <v>94</v>
      </c>
      <c r="J43" s="16" t="n">
        <v>17</v>
      </c>
      <c r="K43" s="16" t="n">
        <v>85</v>
      </c>
      <c r="L43" s="17" t="n">
        <v>107</v>
      </c>
    </row>
    <row r="44" customFormat="false" ht="18" hidden="false" customHeight="true" outlineLevel="0" collapsed="false">
      <c r="A44" s="13" t="s">
        <v>24</v>
      </c>
      <c r="B44" s="14"/>
      <c r="C44" s="14"/>
      <c r="D44" s="15" t="n">
        <v>400</v>
      </c>
      <c r="E44" s="16" t="n">
        <v>27</v>
      </c>
      <c r="F44" s="16" t="n">
        <v>24</v>
      </c>
      <c r="G44" s="16" t="n">
        <v>54</v>
      </c>
      <c r="H44" s="16" t="n">
        <v>26</v>
      </c>
      <c r="I44" s="16" t="n">
        <v>58</v>
      </c>
      <c r="J44" s="16" t="n">
        <v>4</v>
      </c>
      <c r="K44" s="16" t="n">
        <v>149</v>
      </c>
      <c r="L44" s="17" t="n">
        <v>58</v>
      </c>
    </row>
    <row r="45" customFormat="false" ht="18" hidden="false" customHeight="true" outlineLevel="0" collapsed="false">
      <c r="A45" s="13" t="s">
        <v>25</v>
      </c>
      <c r="B45" s="14"/>
      <c r="C45" s="14"/>
      <c r="D45" s="15" t="n">
        <v>1015</v>
      </c>
      <c r="E45" s="16" t="n">
        <v>41</v>
      </c>
      <c r="F45" s="16" t="n">
        <v>26</v>
      </c>
      <c r="G45" s="16" t="n">
        <v>521</v>
      </c>
      <c r="H45" s="16" t="n">
        <v>213</v>
      </c>
      <c r="I45" s="16" t="n">
        <v>134</v>
      </c>
      <c r="J45" s="16" t="n">
        <v>18</v>
      </c>
      <c r="K45" s="16" t="s">
        <v>17</v>
      </c>
      <c r="L45" s="17" t="n">
        <v>62</v>
      </c>
    </row>
    <row r="46" customFormat="false" ht="18" hidden="false" customHeight="true" outlineLevel="0" collapsed="false">
      <c r="A46" s="13" t="s">
        <v>26</v>
      </c>
      <c r="B46" s="14"/>
      <c r="C46" s="14"/>
      <c r="D46" s="15" t="n">
        <v>23184</v>
      </c>
      <c r="E46" s="16" t="n">
        <v>766</v>
      </c>
      <c r="F46" s="16" t="n">
        <v>733</v>
      </c>
      <c r="G46" s="16" t="n">
        <v>9633</v>
      </c>
      <c r="H46" s="16" t="n">
        <v>4898</v>
      </c>
      <c r="I46" s="16" t="n">
        <v>5146</v>
      </c>
      <c r="J46" s="16" t="n">
        <v>693</v>
      </c>
      <c r="K46" s="16" t="n">
        <v>1063</v>
      </c>
      <c r="L46" s="17" t="n">
        <v>252</v>
      </c>
    </row>
    <row r="47" customFormat="false" ht="18" hidden="false" customHeight="true" outlineLevel="0" collapsed="false">
      <c r="A47" s="13"/>
      <c r="B47" s="14"/>
      <c r="C47" s="18" t="s">
        <v>22</v>
      </c>
      <c r="D47" s="15" t="n">
        <v>3351</v>
      </c>
      <c r="E47" s="16" t="s">
        <v>27</v>
      </c>
      <c r="F47" s="16" t="s">
        <v>27</v>
      </c>
      <c r="G47" s="16" t="s">
        <v>27</v>
      </c>
      <c r="H47" s="16" t="s">
        <v>27</v>
      </c>
      <c r="I47" s="16" t="n">
        <v>2672</v>
      </c>
      <c r="J47" s="16" t="n">
        <v>305</v>
      </c>
      <c r="K47" s="16" t="n">
        <v>374</v>
      </c>
      <c r="L47" s="17" t="s">
        <v>27</v>
      </c>
    </row>
    <row r="48" customFormat="false" ht="18" hidden="false" customHeight="true" outlineLevel="0" collapsed="false">
      <c r="A48" s="13"/>
      <c r="B48" s="14"/>
      <c r="C48" s="18" t="s">
        <v>23</v>
      </c>
      <c r="D48" s="15" t="n">
        <v>3551</v>
      </c>
      <c r="E48" s="16" t="s">
        <v>27</v>
      </c>
      <c r="F48" s="16" t="s">
        <v>27</v>
      </c>
      <c r="G48" s="16" t="s">
        <v>27</v>
      </c>
      <c r="H48" s="16" t="s">
        <v>27</v>
      </c>
      <c r="I48" s="16" t="n">
        <v>2474</v>
      </c>
      <c r="J48" s="16" t="n">
        <v>388</v>
      </c>
      <c r="K48" s="16" t="n">
        <v>689</v>
      </c>
      <c r="L48" s="17" t="s">
        <v>27</v>
      </c>
    </row>
    <row r="49" customFormat="false" ht="18" hidden="false" customHeight="true" outlineLevel="0" collapsed="false">
      <c r="A49" s="19"/>
      <c r="B49" s="20"/>
      <c r="C49" s="21"/>
      <c r="D49" s="22"/>
      <c r="E49" s="23"/>
      <c r="F49" s="23"/>
      <c r="G49" s="23"/>
      <c r="H49" s="23"/>
      <c r="I49" s="23"/>
      <c r="J49" s="23"/>
      <c r="K49" s="23"/>
      <c r="L49" s="24"/>
    </row>
    <row r="50" customFormat="false" ht="18" hidden="false" customHeight="true" outlineLevel="0" collapsed="false">
      <c r="A50" s="25" t="s">
        <v>30</v>
      </c>
      <c r="B50" s="26"/>
      <c r="C50" s="26"/>
      <c r="D50" s="15"/>
      <c r="E50" s="16"/>
      <c r="F50" s="16"/>
      <c r="G50" s="16"/>
      <c r="H50" s="16"/>
      <c r="I50" s="16"/>
      <c r="J50" s="16"/>
      <c r="K50" s="16"/>
      <c r="L50" s="17"/>
    </row>
    <row r="51" customFormat="false" ht="18" hidden="false" customHeight="true" outlineLevel="0" collapsed="false">
      <c r="A51" s="13" t="s">
        <v>14</v>
      </c>
      <c r="B51" s="14"/>
      <c r="C51" s="14"/>
      <c r="D51" s="15" t="n">
        <v>103</v>
      </c>
      <c r="E51" s="16" t="n">
        <v>7</v>
      </c>
      <c r="F51" s="16" t="n">
        <v>4</v>
      </c>
      <c r="G51" s="16" t="n">
        <v>51</v>
      </c>
      <c r="H51" s="16" t="n">
        <v>23</v>
      </c>
      <c r="I51" s="16" t="n">
        <v>11</v>
      </c>
      <c r="J51" s="16" t="n">
        <v>1</v>
      </c>
      <c r="K51" s="16" t="n">
        <v>2</v>
      </c>
      <c r="L51" s="17" t="n">
        <v>4</v>
      </c>
    </row>
    <row r="52" customFormat="false" ht="18" hidden="false" customHeight="true" outlineLevel="0" collapsed="false">
      <c r="A52" s="13" t="s">
        <v>15</v>
      </c>
      <c r="B52" s="14"/>
      <c r="C52" s="18" t="s">
        <v>16</v>
      </c>
      <c r="D52" s="15" t="n">
        <v>4</v>
      </c>
      <c r="E52" s="16" t="n">
        <v>1</v>
      </c>
      <c r="F52" s="16" t="s">
        <v>17</v>
      </c>
      <c r="G52" s="16" t="n">
        <v>1</v>
      </c>
      <c r="H52" s="16" t="n">
        <v>1</v>
      </c>
      <c r="I52" s="16" t="s">
        <v>17</v>
      </c>
      <c r="J52" s="16" t="s">
        <v>17</v>
      </c>
      <c r="K52" s="16" t="n">
        <v>1</v>
      </c>
      <c r="L52" s="17" t="s">
        <v>17</v>
      </c>
    </row>
    <row r="53" customFormat="false" ht="18" hidden="false" customHeight="true" outlineLevel="0" collapsed="false">
      <c r="A53" s="13"/>
      <c r="B53" s="14"/>
      <c r="C53" s="18" t="s">
        <v>18</v>
      </c>
      <c r="D53" s="15" t="n">
        <v>15</v>
      </c>
      <c r="E53" s="16" t="s">
        <v>17</v>
      </c>
      <c r="F53" s="16" t="s">
        <v>17</v>
      </c>
      <c r="G53" s="16" t="s">
        <v>17</v>
      </c>
      <c r="H53" s="16" t="s">
        <v>17</v>
      </c>
      <c r="I53" s="16" t="n">
        <v>9</v>
      </c>
      <c r="J53" s="16" t="n">
        <v>1</v>
      </c>
      <c r="K53" s="16" t="n">
        <v>1</v>
      </c>
      <c r="L53" s="17" t="n">
        <v>4</v>
      </c>
    </row>
    <row r="54" customFormat="false" ht="18" hidden="false" customHeight="true" outlineLevel="0" collapsed="false">
      <c r="A54" s="13"/>
      <c r="B54" s="14"/>
      <c r="C54" s="18" t="s">
        <v>19</v>
      </c>
      <c r="D54" s="15" t="n">
        <v>73</v>
      </c>
      <c r="E54" s="16" t="n">
        <v>1</v>
      </c>
      <c r="F54" s="16" t="s">
        <v>17</v>
      </c>
      <c r="G54" s="16" t="n">
        <v>50</v>
      </c>
      <c r="H54" s="16" t="n">
        <v>22</v>
      </c>
      <c r="I54" s="16" t="s">
        <v>17</v>
      </c>
      <c r="J54" s="16" t="s">
        <v>17</v>
      </c>
      <c r="K54" s="16" t="s">
        <v>17</v>
      </c>
      <c r="L54" s="17" t="s">
        <v>17</v>
      </c>
    </row>
    <row r="55" customFormat="false" ht="18" hidden="false" customHeight="true" outlineLevel="0" collapsed="false">
      <c r="A55" s="13"/>
      <c r="B55" s="14"/>
      <c r="C55" s="18" t="s">
        <v>20</v>
      </c>
      <c r="D55" s="15" t="n">
        <v>11</v>
      </c>
      <c r="E55" s="16" t="n">
        <v>5</v>
      </c>
      <c r="F55" s="16" t="n">
        <v>4</v>
      </c>
      <c r="G55" s="16" t="s">
        <v>17</v>
      </c>
      <c r="H55" s="16" t="s">
        <v>17</v>
      </c>
      <c r="I55" s="16" t="n">
        <v>2</v>
      </c>
      <c r="J55" s="16" t="s">
        <v>17</v>
      </c>
      <c r="K55" s="16" t="s">
        <v>17</v>
      </c>
      <c r="L55" s="17" t="s">
        <v>17</v>
      </c>
    </row>
    <row r="56" customFormat="false" ht="18" hidden="false" customHeight="true" outlineLevel="0" collapsed="false">
      <c r="A56" s="13" t="s">
        <v>21</v>
      </c>
      <c r="B56" s="14"/>
      <c r="C56" s="14"/>
      <c r="D56" s="15" t="n">
        <v>2172</v>
      </c>
      <c r="E56" s="16" t="n">
        <v>83</v>
      </c>
      <c r="F56" s="16" t="n">
        <v>130</v>
      </c>
      <c r="G56" s="16" t="n">
        <v>825</v>
      </c>
      <c r="H56" s="16" t="n">
        <v>442</v>
      </c>
      <c r="I56" s="16" t="n">
        <v>292</v>
      </c>
      <c r="J56" s="16" t="n">
        <v>48</v>
      </c>
      <c r="K56" s="16" t="n">
        <v>195</v>
      </c>
      <c r="L56" s="17" t="n">
        <v>157</v>
      </c>
    </row>
    <row r="57" customFormat="false" ht="18" hidden="false" customHeight="true" outlineLevel="0" collapsed="false">
      <c r="A57" s="13"/>
      <c r="B57" s="14"/>
      <c r="C57" s="18" t="s">
        <v>22</v>
      </c>
      <c r="D57" s="15" t="n">
        <v>1009</v>
      </c>
      <c r="E57" s="16" t="n">
        <v>7</v>
      </c>
      <c r="F57" s="16" t="n">
        <v>3</v>
      </c>
      <c r="G57" s="16" t="n">
        <v>326</v>
      </c>
      <c r="H57" s="16" t="n">
        <v>263</v>
      </c>
      <c r="I57" s="16" t="n">
        <v>201</v>
      </c>
      <c r="J57" s="16" t="n">
        <v>30</v>
      </c>
      <c r="K57" s="16" t="n">
        <v>120</v>
      </c>
      <c r="L57" s="17" t="n">
        <v>59</v>
      </c>
    </row>
    <row r="58" customFormat="false" ht="18" hidden="false" customHeight="true" outlineLevel="0" collapsed="false">
      <c r="A58" s="13"/>
      <c r="B58" s="14"/>
      <c r="C58" s="18" t="s">
        <v>23</v>
      </c>
      <c r="D58" s="15" t="n">
        <v>1163</v>
      </c>
      <c r="E58" s="16" t="n">
        <v>76</v>
      </c>
      <c r="F58" s="16" t="n">
        <v>127</v>
      </c>
      <c r="G58" s="16" t="n">
        <v>499</v>
      </c>
      <c r="H58" s="16" t="n">
        <v>179</v>
      </c>
      <c r="I58" s="16" t="n">
        <v>91</v>
      </c>
      <c r="J58" s="16" t="n">
        <v>18</v>
      </c>
      <c r="K58" s="16" t="n">
        <v>75</v>
      </c>
      <c r="L58" s="17" t="n">
        <v>98</v>
      </c>
    </row>
    <row r="59" customFormat="false" ht="18" hidden="false" customHeight="true" outlineLevel="0" collapsed="false">
      <c r="A59" s="13" t="s">
        <v>24</v>
      </c>
      <c r="B59" s="14"/>
      <c r="C59" s="14"/>
      <c r="D59" s="15" t="n">
        <v>408</v>
      </c>
      <c r="E59" s="16" t="n">
        <v>38</v>
      </c>
      <c r="F59" s="16" t="n">
        <v>23</v>
      </c>
      <c r="G59" s="16" t="n">
        <v>56</v>
      </c>
      <c r="H59" s="16" t="n">
        <v>25</v>
      </c>
      <c r="I59" s="16" t="n">
        <v>55</v>
      </c>
      <c r="J59" s="16" t="n">
        <v>4</v>
      </c>
      <c r="K59" s="16" t="n">
        <v>147</v>
      </c>
      <c r="L59" s="17" t="n">
        <v>60</v>
      </c>
    </row>
    <row r="60" customFormat="false" ht="18" hidden="false" customHeight="true" outlineLevel="0" collapsed="false">
      <c r="A60" s="13" t="s">
        <v>25</v>
      </c>
      <c r="B60" s="14"/>
      <c r="C60" s="14"/>
      <c r="D60" s="15" t="n">
        <v>985</v>
      </c>
      <c r="E60" s="16" t="n">
        <v>37</v>
      </c>
      <c r="F60" s="16" t="n">
        <v>24</v>
      </c>
      <c r="G60" s="16" t="n">
        <v>514</v>
      </c>
      <c r="H60" s="16" t="n">
        <v>206</v>
      </c>
      <c r="I60" s="16" t="n">
        <v>127</v>
      </c>
      <c r="J60" s="16" t="n">
        <v>18</v>
      </c>
      <c r="K60" s="16" t="s">
        <v>17</v>
      </c>
      <c r="L60" s="17" t="n">
        <v>59</v>
      </c>
    </row>
    <row r="61" customFormat="false" ht="18" hidden="false" customHeight="true" outlineLevel="0" collapsed="false">
      <c r="A61" s="13" t="s">
        <v>26</v>
      </c>
      <c r="B61" s="14"/>
      <c r="C61" s="14"/>
      <c r="D61" s="15" t="n">
        <v>22527</v>
      </c>
      <c r="E61" s="16" t="n">
        <v>680</v>
      </c>
      <c r="F61" s="16" t="n">
        <v>680</v>
      </c>
      <c r="G61" s="16" t="n">
        <v>9455</v>
      </c>
      <c r="H61" s="16" t="n">
        <v>4782</v>
      </c>
      <c r="I61" s="16" t="n">
        <v>4935</v>
      </c>
      <c r="J61" s="16" t="n">
        <v>685</v>
      </c>
      <c r="K61" s="16" t="n">
        <v>1061</v>
      </c>
      <c r="L61" s="17" t="n">
        <v>249</v>
      </c>
    </row>
    <row r="62" customFormat="false" ht="18" hidden="false" customHeight="true" outlineLevel="0" collapsed="false">
      <c r="A62" s="13"/>
      <c r="B62" s="14"/>
      <c r="C62" s="18" t="s">
        <v>22</v>
      </c>
      <c r="D62" s="15" t="n">
        <v>3224</v>
      </c>
      <c r="E62" s="16" t="s">
        <v>27</v>
      </c>
      <c r="F62" s="16" t="s">
        <v>27</v>
      </c>
      <c r="G62" s="16" t="s">
        <v>27</v>
      </c>
      <c r="H62" s="16" t="s">
        <v>27</v>
      </c>
      <c r="I62" s="16" t="n">
        <v>2559</v>
      </c>
      <c r="J62" s="16" t="n">
        <v>299</v>
      </c>
      <c r="K62" s="16" t="n">
        <v>366</v>
      </c>
      <c r="L62" s="17" t="s">
        <v>27</v>
      </c>
    </row>
    <row r="63" customFormat="false" ht="18" hidden="false" customHeight="true" outlineLevel="0" collapsed="false">
      <c r="A63" s="13"/>
      <c r="B63" s="14"/>
      <c r="C63" s="18" t="s">
        <v>23</v>
      </c>
      <c r="D63" s="15" t="n">
        <v>3457</v>
      </c>
      <c r="E63" s="16" t="s">
        <v>27</v>
      </c>
      <c r="F63" s="16" t="s">
        <v>27</v>
      </c>
      <c r="G63" s="16" t="s">
        <v>27</v>
      </c>
      <c r="H63" s="16" t="s">
        <v>27</v>
      </c>
      <c r="I63" s="16" t="n">
        <v>2376</v>
      </c>
      <c r="J63" s="16" t="n">
        <v>386</v>
      </c>
      <c r="K63" s="16" t="n">
        <v>695</v>
      </c>
      <c r="L63" s="17" t="s">
        <v>27</v>
      </c>
    </row>
    <row r="64" customFormat="false" ht="18" hidden="false" customHeight="true" outlineLevel="0" collapsed="false">
      <c r="A64" s="19"/>
      <c r="B64" s="20"/>
      <c r="C64" s="20"/>
      <c r="D64" s="22"/>
      <c r="E64" s="23"/>
      <c r="F64" s="23"/>
      <c r="G64" s="23"/>
      <c r="H64" s="23"/>
      <c r="I64" s="23"/>
      <c r="J64" s="23"/>
      <c r="K64" s="23"/>
      <c r="L64" s="24"/>
    </row>
    <row r="65" customFormat="false" ht="18" hidden="false" customHeight="true" outlineLevel="0" collapsed="false">
      <c r="A65" s="27" t="s">
        <v>31</v>
      </c>
      <c r="B65" s="28"/>
      <c r="C65" s="28"/>
      <c r="D65" s="29"/>
      <c r="E65" s="30"/>
      <c r="F65" s="30"/>
      <c r="G65" s="30"/>
      <c r="H65" s="30"/>
      <c r="I65" s="30"/>
      <c r="J65" s="30"/>
      <c r="K65" s="30"/>
      <c r="L65" s="31"/>
    </row>
    <row r="66" customFormat="false" ht="18" hidden="false" customHeight="true" outlineLevel="0" collapsed="false">
      <c r="A66" s="13" t="s">
        <v>14</v>
      </c>
      <c r="B66" s="14"/>
      <c r="C66" s="14"/>
      <c r="D66" s="15" t="n">
        <f aca="false">SUM(E66:L66)</f>
        <v>101</v>
      </c>
      <c r="E66" s="16" t="n">
        <v>7</v>
      </c>
      <c r="F66" s="16" t="n">
        <v>4</v>
      </c>
      <c r="G66" s="16" t="n">
        <v>49</v>
      </c>
      <c r="H66" s="16" t="n">
        <v>23</v>
      </c>
      <c r="I66" s="16" t="n">
        <v>11</v>
      </c>
      <c r="J66" s="16" t="n">
        <v>1</v>
      </c>
      <c r="K66" s="16" t="n">
        <v>2</v>
      </c>
      <c r="L66" s="17" t="n">
        <v>4</v>
      </c>
    </row>
    <row r="67" customFormat="false" ht="18" hidden="false" customHeight="true" outlineLevel="0" collapsed="false">
      <c r="A67" s="13" t="s">
        <v>15</v>
      </c>
      <c r="B67" s="14"/>
      <c r="C67" s="18" t="s">
        <v>16</v>
      </c>
      <c r="D67" s="15" t="n">
        <f aca="false">SUM(E67:L67)</f>
        <v>4</v>
      </c>
      <c r="E67" s="16" t="n">
        <v>1</v>
      </c>
      <c r="F67" s="16" t="s">
        <v>17</v>
      </c>
      <c r="G67" s="16" t="n">
        <v>1</v>
      </c>
      <c r="H67" s="16" t="n">
        <v>1</v>
      </c>
      <c r="I67" s="16" t="s">
        <v>17</v>
      </c>
      <c r="J67" s="16" t="s">
        <v>17</v>
      </c>
      <c r="K67" s="16" t="n">
        <v>1</v>
      </c>
      <c r="L67" s="17" t="s">
        <v>17</v>
      </c>
    </row>
    <row r="68" customFormat="false" ht="18" hidden="false" customHeight="true" outlineLevel="0" collapsed="false">
      <c r="A68" s="13"/>
      <c r="B68" s="14"/>
      <c r="C68" s="18" t="s">
        <v>18</v>
      </c>
      <c r="D68" s="15" t="n">
        <f aca="false">SUM(E68:L68)</f>
        <v>15</v>
      </c>
      <c r="E68" s="16" t="s">
        <v>17</v>
      </c>
      <c r="F68" s="16" t="s">
        <v>17</v>
      </c>
      <c r="G68" s="16" t="s">
        <v>17</v>
      </c>
      <c r="H68" s="16" t="s">
        <v>17</v>
      </c>
      <c r="I68" s="16" t="n">
        <v>9</v>
      </c>
      <c r="J68" s="16" t="n">
        <v>1</v>
      </c>
      <c r="K68" s="16" t="n">
        <v>1</v>
      </c>
      <c r="L68" s="17" t="n">
        <v>4</v>
      </c>
    </row>
    <row r="69" customFormat="false" ht="18" hidden="false" customHeight="true" outlineLevel="0" collapsed="false">
      <c r="A69" s="13"/>
      <c r="B69" s="14"/>
      <c r="C69" s="18" t="s">
        <v>19</v>
      </c>
      <c r="D69" s="15" t="n">
        <f aca="false">SUM(E69:L69)</f>
        <v>71</v>
      </c>
      <c r="E69" s="16" t="n">
        <v>1</v>
      </c>
      <c r="F69" s="16" t="s">
        <v>17</v>
      </c>
      <c r="G69" s="16" t="n">
        <v>48</v>
      </c>
      <c r="H69" s="16" t="n">
        <v>22</v>
      </c>
      <c r="I69" s="16" t="s">
        <v>17</v>
      </c>
      <c r="J69" s="16" t="s">
        <v>17</v>
      </c>
      <c r="K69" s="16" t="s">
        <v>17</v>
      </c>
      <c r="L69" s="17" t="s">
        <v>17</v>
      </c>
    </row>
    <row r="70" customFormat="false" ht="18" hidden="false" customHeight="true" outlineLevel="0" collapsed="false">
      <c r="A70" s="13"/>
      <c r="B70" s="14"/>
      <c r="C70" s="18" t="s">
        <v>20</v>
      </c>
      <c r="D70" s="15" t="n">
        <f aca="false">SUM(E70:L70)</f>
        <v>11</v>
      </c>
      <c r="E70" s="16" t="n">
        <v>5</v>
      </c>
      <c r="F70" s="16" t="n">
        <v>4</v>
      </c>
      <c r="G70" s="16" t="s">
        <v>17</v>
      </c>
      <c r="H70" s="16" t="s">
        <v>17</v>
      </c>
      <c r="I70" s="16" t="n">
        <v>2</v>
      </c>
      <c r="J70" s="16" t="s">
        <v>17</v>
      </c>
      <c r="K70" s="16" t="s">
        <v>17</v>
      </c>
      <c r="L70" s="17" t="s">
        <v>17</v>
      </c>
    </row>
    <row r="71" customFormat="false" ht="18" hidden="false" customHeight="true" outlineLevel="0" collapsed="false">
      <c r="A71" s="13" t="s">
        <v>21</v>
      </c>
      <c r="B71" s="14"/>
      <c r="C71" s="14"/>
      <c r="D71" s="15" t="n">
        <f aca="false">SUM(E71:L71)</f>
        <v>2112</v>
      </c>
      <c r="E71" s="16" t="n">
        <v>82</v>
      </c>
      <c r="F71" s="16" t="n">
        <v>129</v>
      </c>
      <c r="G71" s="16" t="n">
        <v>792</v>
      </c>
      <c r="H71" s="16" t="n">
        <v>435</v>
      </c>
      <c r="I71" s="16" t="n">
        <v>285</v>
      </c>
      <c r="J71" s="16" t="n">
        <v>43</v>
      </c>
      <c r="K71" s="16" t="n">
        <v>192</v>
      </c>
      <c r="L71" s="17" t="n">
        <v>154</v>
      </c>
    </row>
    <row r="72" customFormat="false" ht="18" hidden="false" customHeight="true" outlineLevel="0" collapsed="false">
      <c r="A72" s="13"/>
      <c r="B72" s="14"/>
      <c r="C72" s="18" t="s">
        <v>22</v>
      </c>
      <c r="D72" s="15" t="n">
        <f aca="false">SUM(E72:L72)</f>
        <v>975</v>
      </c>
      <c r="E72" s="16" t="n">
        <v>8</v>
      </c>
      <c r="F72" s="16" t="n">
        <v>3</v>
      </c>
      <c r="G72" s="16" t="n">
        <v>311</v>
      </c>
      <c r="H72" s="16" t="n">
        <v>257</v>
      </c>
      <c r="I72" s="16" t="n">
        <v>194</v>
      </c>
      <c r="J72" s="16" t="n">
        <v>28</v>
      </c>
      <c r="K72" s="16" t="n">
        <v>117</v>
      </c>
      <c r="L72" s="17" t="n">
        <v>57</v>
      </c>
    </row>
    <row r="73" customFormat="false" ht="18" hidden="false" customHeight="true" outlineLevel="0" collapsed="false">
      <c r="A73" s="13"/>
      <c r="B73" s="14"/>
      <c r="C73" s="18" t="s">
        <v>23</v>
      </c>
      <c r="D73" s="15" t="n">
        <f aca="false">SUM(E73:L73)</f>
        <v>1137</v>
      </c>
      <c r="E73" s="16" t="n">
        <v>74</v>
      </c>
      <c r="F73" s="16" t="n">
        <v>126</v>
      </c>
      <c r="G73" s="16" t="n">
        <v>481</v>
      </c>
      <c r="H73" s="16" t="n">
        <v>178</v>
      </c>
      <c r="I73" s="16" t="n">
        <v>91</v>
      </c>
      <c r="J73" s="16" t="n">
        <v>15</v>
      </c>
      <c r="K73" s="16" t="n">
        <v>75</v>
      </c>
      <c r="L73" s="17" t="n">
        <v>97</v>
      </c>
    </row>
    <row r="74" customFormat="false" ht="18" hidden="false" customHeight="true" outlineLevel="0" collapsed="false">
      <c r="A74" s="13" t="s">
        <v>24</v>
      </c>
      <c r="B74" s="14"/>
      <c r="C74" s="14"/>
      <c r="D74" s="15" t="n">
        <f aca="false">SUM(E74:L74)</f>
        <v>397</v>
      </c>
      <c r="E74" s="16" t="n">
        <v>39</v>
      </c>
      <c r="F74" s="16" t="n">
        <v>20</v>
      </c>
      <c r="G74" s="16" t="n">
        <v>54</v>
      </c>
      <c r="H74" s="16" t="n">
        <v>24</v>
      </c>
      <c r="I74" s="16" t="n">
        <v>52</v>
      </c>
      <c r="J74" s="16" t="n">
        <v>4</v>
      </c>
      <c r="K74" s="16" t="n">
        <v>146</v>
      </c>
      <c r="L74" s="17" t="n">
        <v>58</v>
      </c>
    </row>
    <row r="75" customFormat="false" ht="18" hidden="false" customHeight="true" outlineLevel="0" collapsed="false">
      <c r="A75" s="13" t="s">
        <v>25</v>
      </c>
      <c r="B75" s="14"/>
      <c r="C75" s="14"/>
      <c r="D75" s="15" t="n">
        <f aca="false">SUM(E75:L75)</f>
        <v>974</v>
      </c>
      <c r="E75" s="16" t="n">
        <v>38</v>
      </c>
      <c r="F75" s="16" t="n">
        <v>22</v>
      </c>
      <c r="G75" s="16" t="n">
        <v>507</v>
      </c>
      <c r="H75" s="16" t="n">
        <v>205</v>
      </c>
      <c r="I75" s="16" t="n">
        <v>127</v>
      </c>
      <c r="J75" s="16" t="n">
        <v>17</v>
      </c>
      <c r="K75" s="16" t="s">
        <v>17</v>
      </c>
      <c r="L75" s="17" t="n">
        <v>58</v>
      </c>
    </row>
    <row r="76" customFormat="false" ht="18" hidden="false" customHeight="true" outlineLevel="0" collapsed="false">
      <c r="A76" s="13" t="s">
        <v>26</v>
      </c>
      <c r="B76" s="14"/>
      <c r="C76" s="14"/>
      <c r="D76" s="15" t="n">
        <f aca="false">SUM(E76:L76)</f>
        <v>22140</v>
      </c>
      <c r="E76" s="16" t="n">
        <v>631</v>
      </c>
      <c r="F76" s="16" t="n">
        <v>666</v>
      </c>
      <c r="G76" s="16" t="n">
        <v>9199</v>
      </c>
      <c r="H76" s="16" t="n">
        <v>4825</v>
      </c>
      <c r="I76" s="16" t="n">
        <v>4890</v>
      </c>
      <c r="J76" s="32" t="n">
        <v>632</v>
      </c>
      <c r="K76" s="16" t="n">
        <v>1052</v>
      </c>
      <c r="L76" s="17" t="n">
        <v>245</v>
      </c>
    </row>
    <row r="77" customFormat="false" ht="18" hidden="false" customHeight="true" outlineLevel="0" collapsed="false">
      <c r="A77" s="13"/>
      <c r="B77" s="14"/>
      <c r="C77" s="18" t="s">
        <v>22</v>
      </c>
      <c r="D77" s="15" t="n">
        <f aca="false">SUM(E77:L77)</f>
        <v>3157</v>
      </c>
      <c r="E77" s="16" t="s">
        <v>27</v>
      </c>
      <c r="F77" s="16" t="s">
        <v>27</v>
      </c>
      <c r="G77" s="16" t="s">
        <v>27</v>
      </c>
      <c r="H77" s="16" t="s">
        <v>27</v>
      </c>
      <c r="I77" s="16" t="n">
        <v>2539</v>
      </c>
      <c r="J77" s="32" t="n">
        <v>261</v>
      </c>
      <c r="K77" s="16" t="n">
        <v>357</v>
      </c>
      <c r="L77" s="17" t="s">
        <v>27</v>
      </c>
    </row>
    <row r="78" customFormat="false" ht="18" hidden="false" customHeight="true" outlineLevel="0" collapsed="false">
      <c r="A78" s="13"/>
      <c r="B78" s="14"/>
      <c r="C78" s="18" t="s">
        <v>23</v>
      </c>
      <c r="D78" s="15" t="n">
        <f aca="false">SUM(E78:L78)</f>
        <v>3417</v>
      </c>
      <c r="E78" s="16" t="s">
        <v>27</v>
      </c>
      <c r="F78" s="16" t="s">
        <v>27</v>
      </c>
      <c r="G78" s="16" t="s">
        <v>27</v>
      </c>
      <c r="H78" s="16" t="s">
        <v>27</v>
      </c>
      <c r="I78" s="16" t="n">
        <v>2351</v>
      </c>
      <c r="J78" s="32" t="n">
        <v>371</v>
      </c>
      <c r="K78" s="16" t="n">
        <v>695</v>
      </c>
      <c r="L78" s="17" t="s">
        <v>27</v>
      </c>
    </row>
    <row r="79" customFormat="false" ht="18" hidden="false" customHeight="true" outlineLevel="0" collapsed="false">
      <c r="A79" s="19"/>
      <c r="B79" s="20"/>
      <c r="C79" s="20"/>
      <c r="D79" s="22"/>
      <c r="E79" s="23"/>
      <c r="F79" s="23"/>
      <c r="G79" s="23"/>
      <c r="H79" s="23"/>
      <c r="I79" s="23"/>
      <c r="J79" s="23"/>
      <c r="K79" s="23"/>
      <c r="L79" s="24"/>
    </row>
    <row r="80" customFormat="false" ht="18" hidden="false" customHeight="true" outlineLevel="0" collapsed="false">
      <c r="A80" s="25" t="s">
        <v>32</v>
      </c>
      <c r="B80" s="26"/>
      <c r="C80" s="26"/>
      <c r="D80" s="15"/>
      <c r="E80" s="16"/>
      <c r="F80" s="16"/>
      <c r="G80" s="16"/>
      <c r="H80" s="16"/>
      <c r="I80" s="16"/>
      <c r="J80" s="16"/>
      <c r="K80" s="16"/>
      <c r="L80" s="17"/>
    </row>
    <row r="81" customFormat="false" ht="18" hidden="false" customHeight="true" outlineLevel="0" collapsed="false">
      <c r="A81" s="13" t="s">
        <v>14</v>
      </c>
      <c r="B81" s="14"/>
      <c r="C81" s="14"/>
      <c r="D81" s="15" t="n">
        <v>105</v>
      </c>
      <c r="E81" s="16" t="n">
        <v>7</v>
      </c>
      <c r="F81" s="16" t="n">
        <v>9</v>
      </c>
      <c r="G81" s="16" t="n">
        <v>48</v>
      </c>
      <c r="H81" s="16" t="n">
        <v>23</v>
      </c>
      <c r="I81" s="16" t="n">
        <v>11</v>
      </c>
      <c r="J81" s="16" t="n">
        <v>1</v>
      </c>
      <c r="K81" s="16" t="n">
        <v>2</v>
      </c>
      <c r="L81" s="17" t="n">
        <v>4</v>
      </c>
      <c r="M81" s="33"/>
    </row>
    <row r="82" customFormat="false" ht="18" hidden="false" customHeight="true" outlineLevel="0" collapsed="false">
      <c r="A82" s="13" t="s">
        <v>15</v>
      </c>
      <c r="B82" s="14"/>
      <c r="C82" s="18" t="s">
        <v>16</v>
      </c>
      <c r="D82" s="15" t="n">
        <v>4</v>
      </c>
      <c r="E82" s="16" t="n">
        <v>1</v>
      </c>
      <c r="F82" s="16" t="s">
        <v>17</v>
      </c>
      <c r="G82" s="16" t="n">
        <v>1</v>
      </c>
      <c r="H82" s="16" t="n">
        <v>1</v>
      </c>
      <c r="I82" s="16" t="s">
        <v>17</v>
      </c>
      <c r="J82" s="16" t="s">
        <v>17</v>
      </c>
      <c r="K82" s="16" t="n">
        <v>1</v>
      </c>
      <c r="L82" s="17" t="s">
        <v>17</v>
      </c>
    </row>
    <row r="83" customFormat="false" ht="18" hidden="false" customHeight="true" outlineLevel="0" collapsed="false">
      <c r="A83" s="13"/>
      <c r="B83" s="14"/>
      <c r="C83" s="18" t="s">
        <v>18</v>
      </c>
      <c r="D83" s="15" t="n">
        <v>15</v>
      </c>
      <c r="E83" s="16" t="s">
        <v>17</v>
      </c>
      <c r="F83" s="16" t="s">
        <v>17</v>
      </c>
      <c r="G83" s="16" t="s">
        <v>17</v>
      </c>
      <c r="H83" s="16" t="s">
        <v>17</v>
      </c>
      <c r="I83" s="16" t="n">
        <v>9</v>
      </c>
      <c r="J83" s="16" t="n">
        <v>1</v>
      </c>
      <c r="K83" s="16" t="n">
        <v>1</v>
      </c>
      <c r="L83" s="17" t="n">
        <v>4</v>
      </c>
    </row>
    <row r="84" customFormat="false" ht="18" hidden="false" customHeight="true" outlineLevel="0" collapsed="false">
      <c r="A84" s="13"/>
      <c r="B84" s="14"/>
      <c r="C84" s="18" t="s">
        <v>19</v>
      </c>
      <c r="D84" s="15" t="n">
        <v>70</v>
      </c>
      <c r="E84" s="16" t="n">
        <v>1</v>
      </c>
      <c r="F84" s="16" t="s">
        <v>17</v>
      </c>
      <c r="G84" s="16" t="n">
        <v>47</v>
      </c>
      <c r="H84" s="16" t="n">
        <v>22</v>
      </c>
      <c r="I84" s="16" t="s">
        <v>17</v>
      </c>
      <c r="J84" s="16" t="s">
        <v>17</v>
      </c>
      <c r="K84" s="16" t="s">
        <v>17</v>
      </c>
      <c r="L84" s="17" t="s">
        <v>17</v>
      </c>
    </row>
    <row r="85" customFormat="false" ht="18" hidden="false" customHeight="true" outlineLevel="0" collapsed="false">
      <c r="A85" s="13"/>
      <c r="B85" s="14"/>
      <c r="C85" s="18" t="s">
        <v>20</v>
      </c>
      <c r="D85" s="15" t="n">
        <v>16</v>
      </c>
      <c r="E85" s="16" t="n">
        <v>5</v>
      </c>
      <c r="F85" s="16" t="n">
        <v>9</v>
      </c>
      <c r="G85" s="16" t="s">
        <v>17</v>
      </c>
      <c r="H85" s="16" t="s">
        <v>17</v>
      </c>
      <c r="I85" s="16" t="n">
        <v>2</v>
      </c>
      <c r="J85" s="16" t="s">
        <v>17</v>
      </c>
      <c r="K85" s="16" t="s">
        <v>17</v>
      </c>
      <c r="L85" s="17" t="s">
        <v>17</v>
      </c>
    </row>
    <row r="86" customFormat="false" ht="18" hidden="false" customHeight="true" outlineLevel="0" collapsed="false">
      <c r="A86" s="13" t="s">
        <v>21</v>
      </c>
      <c r="B86" s="14"/>
      <c r="C86" s="14"/>
      <c r="D86" s="15" t="n">
        <v>2228</v>
      </c>
      <c r="E86" s="16" t="n">
        <v>87</v>
      </c>
      <c r="F86" s="16" t="n">
        <v>261</v>
      </c>
      <c r="G86" s="16" t="n">
        <v>775</v>
      </c>
      <c r="H86" s="16" t="n">
        <v>439</v>
      </c>
      <c r="I86" s="16" t="n">
        <v>284</v>
      </c>
      <c r="J86" s="16" t="n">
        <v>40</v>
      </c>
      <c r="K86" s="16" t="n">
        <v>184</v>
      </c>
      <c r="L86" s="17" t="n">
        <v>158</v>
      </c>
    </row>
    <row r="87" customFormat="false" ht="18" hidden="false" customHeight="true" outlineLevel="0" collapsed="false">
      <c r="A87" s="13"/>
      <c r="B87" s="14"/>
      <c r="C87" s="18" t="s">
        <v>22</v>
      </c>
      <c r="D87" s="15" t="n">
        <v>963</v>
      </c>
      <c r="E87" s="16" t="n">
        <v>7</v>
      </c>
      <c r="F87" s="16" t="n">
        <v>8</v>
      </c>
      <c r="G87" s="16" t="n">
        <v>295</v>
      </c>
      <c r="H87" s="16" t="n">
        <v>263</v>
      </c>
      <c r="I87" s="16" t="n">
        <v>196</v>
      </c>
      <c r="J87" s="16" t="n">
        <v>24</v>
      </c>
      <c r="K87" s="16" t="n">
        <v>112</v>
      </c>
      <c r="L87" s="17" t="n">
        <v>58</v>
      </c>
    </row>
    <row r="88" customFormat="false" ht="18" hidden="false" customHeight="true" outlineLevel="0" collapsed="false">
      <c r="A88" s="13"/>
      <c r="B88" s="14"/>
      <c r="C88" s="18" t="s">
        <v>23</v>
      </c>
      <c r="D88" s="15" t="n">
        <v>1265</v>
      </c>
      <c r="E88" s="16" t="n">
        <v>80</v>
      </c>
      <c r="F88" s="16" t="n">
        <v>253</v>
      </c>
      <c r="G88" s="16" t="n">
        <v>480</v>
      </c>
      <c r="H88" s="16" t="n">
        <v>176</v>
      </c>
      <c r="I88" s="16" t="n">
        <v>88</v>
      </c>
      <c r="J88" s="16" t="n">
        <v>16</v>
      </c>
      <c r="K88" s="16" t="n">
        <v>72</v>
      </c>
      <c r="L88" s="17" t="n">
        <v>100</v>
      </c>
    </row>
    <row r="89" customFormat="false" ht="18" hidden="false" customHeight="true" outlineLevel="0" collapsed="false">
      <c r="A89" s="13" t="s">
        <v>24</v>
      </c>
      <c r="B89" s="14"/>
      <c r="C89" s="14"/>
      <c r="D89" s="15" t="n">
        <v>394</v>
      </c>
      <c r="E89" s="16" t="n">
        <v>36</v>
      </c>
      <c r="F89" s="16" t="n">
        <v>49</v>
      </c>
      <c r="G89" s="16" t="n">
        <v>52</v>
      </c>
      <c r="H89" s="16" t="n">
        <v>24</v>
      </c>
      <c r="I89" s="16" t="n">
        <v>53</v>
      </c>
      <c r="J89" s="16" t="n">
        <v>4</v>
      </c>
      <c r="K89" s="16" t="n">
        <v>149</v>
      </c>
      <c r="L89" s="17" t="n">
        <v>56</v>
      </c>
    </row>
    <row r="90" customFormat="false" ht="18" hidden="false" customHeight="true" outlineLevel="0" collapsed="false">
      <c r="A90" s="13" t="s">
        <v>25</v>
      </c>
      <c r="B90" s="14"/>
      <c r="C90" s="14"/>
      <c r="D90" s="15" t="n">
        <v>971</v>
      </c>
      <c r="E90" s="16" t="n">
        <v>36</v>
      </c>
      <c r="F90" s="16" t="n">
        <v>37</v>
      </c>
      <c r="G90" s="16" t="n">
        <v>491</v>
      </c>
      <c r="H90" s="16" t="n">
        <v>205</v>
      </c>
      <c r="I90" s="16" t="n">
        <v>124</v>
      </c>
      <c r="J90" s="16" t="n">
        <v>16</v>
      </c>
      <c r="K90" s="16" t="s">
        <v>17</v>
      </c>
      <c r="L90" s="17" t="n">
        <v>62</v>
      </c>
    </row>
    <row r="91" customFormat="false" ht="18" hidden="false" customHeight="true" outlineLevel="0" collapsed="false">
      <c r="A91" s="13" t="s">
        <v>26</v>
      </c>
      <c r="B91" s="14"/>
      <c r="C91" s="14"/>
      <c r="D91" s="15" t="n">
        <v>21970</v>
      </c>
      <c r="E91" s="16" t="n">
        <v>563</v>
      </c>
      <c r="F91" s="16" t="n">
        <v>1067</v>
      </c>
      <c r="G91" s="16" t="n">
        <v>9037</v>
      </c>
      <c r="H91" s="16" t="n">
        <v>4662</v>
      </c>
      <c r="I91" s="16" t="n">
        <v>4760</v>
      </c>
      <c r="J91" s="32" t="n">
        <v>583</v>
      </c>
      <c r="K91" s="16" t="n">
        <v>1052</v>
      </c>
      <c r="L91" s="17" t="n">
        <v>246</v>
      </c>
    </row>
    <row r="92" customFormat="false" ht="18" hidden="false" customHeight="true" outlineLevel="0" collapsed="false">
      <c r="A92" s="13"/>
      <c r="B92" s="14"/>
      <c r="C92" s="18" t="s">
        <v>22</v>
      </c>
      <c r="D92" s="15" t="n">
        <v>3058</v>
      </c>
      <c r="E92" s="16" t="s">
        <v>27</v>
      </c>
      <c r="F92" s="16" t="s">
        <v>27</v>
      </c>
      <c r="G92" s="16" t="s">
        <v>27</v>
      </c>
      <c r="H92" s="16" t="s">
        <v>27</v>
      </c>
      <c r="I92" s="16" t="n">
        <v>2472</v>
      </c>
      <c r="J92" s="32" t="n">
        <v>232</v>
      </c>
      <c r="K92" s="16" t="n">
        <v>354</v>
      </c>
      <c r="L92" s="17" t="s">
        <v>27</v>
      </c>
    </row>
    <row r="93" customFormat="false" ht="18" hidden="false" customHeight="true" outlineLevel="0" collapsed="false">
      <c r="A93" s="13"/>
      <c r="B93" s="14"/>
      <c r="C93" s="18" t="s">
        <v>23</v>
      </c>
      <c r="D93" s="15" t="n">
        <v>3337</v>
      </c>
      <c r="E93" s="16" t="s">
        <v>27</v>
      </c>
      <c r="F93" s="16" t="s">
        <v>27</v>
      </c>
      <c r="G93" s="16" t="s">
        <v>27</v>
      </c>
      <c r="H93" s="16" t="s">
        <v>27</v>
      </c>
      <c r="I93" s="16" t="n">
        <v>2288</v>
      </c>
      <c r="J93" s="32" t="n">
        <v>351</v>
      </c>
      <c r="K93" s="16" t="n">
        <v>698</v>
      </c>
      <c r="L93" s="17" t="s">
        <v>27</v>
      </c>
    </row>
    <row r="94" customFormat="false" ht="18" hidden="false" customHeight="true" outlineLevel="0" collapsed="false">
      <c r="A94" s="34"/>
      <c r="B94" s="35"/>
      <c r="C94" s="35"/>
      <c r="D94" s="15"/>
      <c r="E94" s="16"/>
      <c r="F94" s="16"/>
      <c r="G94" s="16"/>
      <c r="H94" s="16"/>
      <c r="I94" s="16"/>
      <c r="J94" s="36"/>
      <c r="K94" s="16"/>
      <c r="L94" s="1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K95" s="37"/>
      <c r="L95" s="38" t="s">
        <v>33</v>
      </c>
    </row>
    <row r="96" customFormat="false" ht="13.5" hidden="false" customHeight="false" outlineLevel="0" collapsed="false">
      <c r="A96" s="2" t="s">
        <v>34</v>
      </c>
      <c r="B96" s="2" t="s">
        <v>35</v>
      </c>
    </row>
    <row r="97" customFormat="false" ht="13.5" hidden="false" customHeight="false" outlineLevel="0" collapsed="false">
      <c r="B97" s="2" t="s">
        <v>36</v>
      </c>
    </row>
    <row r="98" customFormat="false" ht="13.5" hidden="false" customHeight="false" outlineLevel="0" collapsed="false">
      <c r="B98" s="2" t="s">
        <v>37</v>
      </c>
    </row>
    <row r="99" customFormat="false" ht="13.5" hidden="false" customHeight="false" outlineLevel="0" collapsed="false">
      <c r="B99" s="2" t="s">
        <v>38</v>
      </c>
    </row>
    <row r="100" customFormat="false" ht="13.5" hidden="false" customHeight="false" outlineLevel="0" collapsed="false">
      <c r="B100" s="2" t="s">
        <v>39</v>
      </c>
    </row>
    <row r="101" customFormat="false" ht="13.5" hidden="false" customHeight="false" outlineLevel="0" collapsed="false">
      <c r="B101" s="2" t="s">
        <v>40</v>
      </c>
    </row>
    <row r="102" customFormat="false" ht="13.5" hidden="false" customHeight="false" outlineLevel="0" collapsed="false">
      <c r="B102" s="2" t="s">
        <v>41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9.49"/>
    <col collapsed="false" customWidth="true" hidden="false" outlineLevel="0" max="17" min="4" style="1" width="7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191</v>
      </c>
    </row>
    <row r="2" customFormat="false" ht="13.5" hidden="false" customHeight="false" outlineLevel="0" collapsed="false">
      <c r="Q2" s="166" t="s">
        <v>192</v>
      </c>
    </row>
    <row r="3" customFormat="false" ht="24" hidden="false" customHeight="true" outlineLevel="0" collapsed="false">
      <c r="A3" s="4" t="s">
        <v>3</v>
      </c>
      <c r="B3" s="5"/>
      <c r="C3" s="179" t="s">
        <v>193</v>
      </c>
      <c r="D3" s="7" t="s">
        <v>8</v>
      </c>
      <c r="E3" s="7"/>
      <c r="F3" s="7"/>
      <c r="G3" s="7"/>
      <c r="H3" s="7"/>
      <c r="I3" s="7"/>
      <c r="J3" s="7"/>
      <c r="K3" s="7" t="s">
        <v>9</v>
      </c>
      <c r="L3" s="7"/>
      <c r="M3" s="7"/>
      <c r="N3" s="7"/>
      <c r="O3" s="7"/>
      <c r="P3" s="7"/>
      <c r="Q3" s="7"/>
    </row>
    <row r="4" customFormat="false" ht="20.25" hidden="false" customHeight="true" outlineLevel="0" collapsed="false">
      <c r="A4" s="4"/>
      <c r="B4" s="5"/>
      <c r="C4" s="180" t="s">
        <v>194</v>
      </c>
      <c r="D4" s="181" t="s">
        <v>195</v>
      </c>
      <c r="E4" s="181" t="s">
        <v>196</v>
      </c>
      <c r="F4" s="102" t="s">
        <v>197</v>
      </c>
      <c r="G4" s="102" t="s">
        <v>198</v>
      </c>
      <c r="H4" s="102" t="s">
        <v>32</v>
      </c>
      <c r="I4" s="102"/>
      <c r="J4" s="102"/>
      <c r="K4" s="181" t="s">
        <v>195</v>
      </c>
      <c r="L4" s="181" t="s">
        <v>196</v>
      </c>
      <c r="M4" s="102" t="s">
        <v>197</v>
      </c>
      <c r="N4" s="102" t="s">
        <v>198</v>
      </c>
      <c r="O4" s="102" t="s">
        <v>32</v>
      </c>
      <c r="P4" s="102"/>
      <c r="Q4" s="102"/>
    </row>
    <row r="5" customFormat="false" ht="20.25" hidden="false" customHeight="true" outlineLevel="0" collapsed="false">
      <c r="A5" s="4"/>
      <c r="B5" s="5"/>
      <c r="C5" s="182" t="s">
        <v>199</v>
      </c>
      <c r="D5" s="181"/>
      <c r="E5" s="181"/>
      <c r="F5" s="102"/>
      <c r="G5" s="102"/>
      <c r="H5" s="183" t="s">
        <v>4</v>
      </c>
      <c r="I5" s="183" t="s">
        <v>22</v>
      </c>
      <c r="J5" s="102" t="s">
        <v>23</v>
      </c>
      <c r="K5" s="181"/>
      <c r="L5" s="181"/>
      <c r="M5" s="102"/>
      <c r="N5" s="102"/>
      <c r="O5" s="183" t="s">
        <v>4</v>
      </c>
      <c r="P5" s="183" t="s">
        <v>22</v>
      </c>
      <c r="Q5" s="102" t="s">
        <v>23</v>
      </c>
    </row>
    <row r="6" customFormat="false" ht="13.5" hidden="false" customHeight="true" outlineLevel="0" collapsed="false">
      <c r="A6" s="184" t="s">
        <v>200</v>
      </c>
      <c r="B6" s="184"/>
      <c r="C6" s="184"/>
      <c r="D6" s="118" t="n">
        <v>1638</v>
      </c>
      <c r="E6" s="118" t="n">
        <v>1668</v>
      </c>
      <c r="F6" s="118" t="n">
        <v>1685</v>
      </c>
      <c r="G6" s="118" t="n">
        <v>1552</v>
      </c>
      <c r="H6" s="16" t="n">
        <v>1652</v>
      </c>
      <c r="I6" s="16" t="n">
        <v>833</v>
      </c>
      <c r="J6" s="16" t="n">
        <v>819</v>
      </c>
      <c r="K6" s="16" t="n">
        <v>1683</v>
      </c>
      <c r="L6" s="16" t="n">
        <v>1618</v>
      </c>
      <c r="M6" s="16" t="n">
        <v>1674</v>
      </c>
      <c r="N6" s="16" t="n">
        <v>1418</v>
      </c>
      <c r="O6" s="16" t="n">
        <v>1516</v>
      </c>
      <c r="P6" s="16" t="n">
        <v>802</v>
      </c>
      <c r="Q6" s="17" t="n">
        <v>714</v>
      </c>
    </row>
    <row r="7" customFormat="false" ht="13.5" hidden="false" customHeight="false" outlineLevel="0" collapsed="false">
      <c r="A7" s="184" t="s">
        <v>201</v>
      </c>
      <c r="B7" s="184"/>
      <c r="C7" s="184"/>
      <c r="D7" s="118" t="n">
        <v>1635</v>
      </c>
      <c r="E7" s="118" t="n">
        <v>1662</v>
      </c>
      <c r="F7" s="118" t="n">
        <v>1676</v>
      </c>
      <c r="G7" s="118" t="n">
        <v>1546</v>
      </c>
      <c r="H7" s="16" t="n">
        <v>1648</v>
      </c>
      <c r="I7" s="16" t="n">
        <v>831</v>
      </c>
      <c r="J7" s="16" t="n">
        <v>817</v>
      </c>
      <c r="K7" s="16" t="n">
        <v>652</v>
      </c>
      <c r="L7" s="16" t="n">
        <v>613</v>
      </c>
      <c r="M7" s="16" t="n">
        <v>653</v>
      </c>
      <c r="N7" s="16" t="n">
        <v>564</v>
      </c>
      <c r="O7" s="16" t="n">
        <v>625</v>
      </c>
      <c r="P7" s="16" t="n">
        <v>332</v>
      </c>
      <c r="Q7" s="17" t="n">
        <v>293</v>
      </c>
    </row>
    <row r="8" customFormat="false" ht="38.25" hidden="false" customHeight="true" outlineLevel="0" collapsed="false">
      <c r="A8" s="185" t="s">
        <v>202</v>
      </c>
      <c r="B8" s="185"/>
      <c r="C8" s="185"/>
      <c r="D8" s="118" t="s">
        <v>17</v>
      </c>
      <c r="E8" s="118" t="n">
        <v>1</v>
      </c>
      <c r="F8" s="118" t="n">
        <v>1</v>
      </c>
      <c r="G8" s="118" t="s">
        <v>17</v>
      </c>
      <c r="H8" s="118" t="s">
        <v>17</v>
      </c>
      <c r="I8" s="118" t="s">
        <v>17</v>
      </c>
      <c r="J8" s="118" t="s">
        <v>17</v>
      </c>
      <c r="K8" s="16" t="n">
        <v>382</v>
      </c>
      <c r="L8" s="16" t="n">
        <v>403</v>
      </c>
      <c r="M8" s="16" t="n">
        <v>394</v>
      </c>
      <c r="N8" s="16" t="n">
        <v>346</v>
      </c>
      <c r="O8" s="16" t="n">
        <v>375</v>
      </c>
      <c r="P8" s="16" t="n">
        <v>143</v>
      </c>
      <c r="Q8" s="16" t="n">
        <v>232</v>
      </c>
      <c r="R8" s="13"/>
    </row>
    <row r="9" customFormat="false" ht="37.5" hidden="false" customHeight="true" outlineLevel="0" collapsed="false">
      <c r="A9" s="185" t="s">
        <v>203</v>
      </c>
      <c r="B9" s="185"/>
      <c r="C9" s="185"/>
      <c r="D9" s="118" t="s">
        <v>17</v>
      </c>
      <c r="E9" s="118" t="n">
        <v>1</v>
      </c>
      <c r="F9" s="118" t="s">
        <v>17</v>
      </c>
      <c r="G9" s="118" t="s">
        <v>17</v>
      </c>
      <c r="H9" s="118" t="n">
        <v>1</v>
      </c>
      <c r="I9" s="118" t="s">
        <v>17</v>
      </c>
      <c r="J9" s="118" t="n">
        <v>1</v>
      </c>
      <c r="K9" s="16" t="n">
        <v>75</v>
      </c>
      <c r="L9" s="16" t="n">
        <v>56</v>
      </c>
      <c r="M9" s="16" t="n">
        <v>46</v>
      </c>
      <c r="N9" s="16" t="n">
        <v>39</v>
      </c>
      <c r="O9" s="16" t="n">
        <v>50</v>
      </c>
      <c r="P9" s="16" t="n">
        <v>43</v>
      </c>
      <c r="Q9" s="16" t="n">
        <v>7</v>
      </c>
      <c r="R9" s="13"/>
    </row>
    <row r="10" customFormat="false" ht="13.5" hidden="false" customHeight="false" outlineLevel="0" collapsed="false">
      <c r="A10" s="13" t="s">
        <v>204</v>
      </c>
      <c r="B10" s="14"/>
      <c r="C10" s="149"/>
      <c r="D10" s="118" t="s">
        <v>17</v>
      </c>
      <c r="E10" s="118" t="n">
        <v>1</v>
      </c>
      <c r="F10" s="118" t="s">
        <v>17</v>
      </c>
      <c r="G10" s="118" t="n">
        <v>1</v>
      </c>
      <c r="H10" s="118" t="n">
        <v>1</v>
      </c>
      <c r="I10" s="118" t="n">
        <v>1</v>
      </c>
      <c r="J10" s="118" t="s">
        <v>17</v>
      </c>
      <c r="K10" s="16" t="n">
        <v>524</v>
      </c>
      <c r="L10" s="16" t="n">
        <v>504</v>
      </c>
      <c r="M10" s="16" t="n">
        <v>540</v>
      </c>
      <c r="N10" s="16" t="n">
        <v>430</v>
      </c>
      <c r="O10" s="16" t="n">
        <v>435</v>
      </c>
      <c r="P10" s="16" t="n">
        <v>267</v>
      </c>
      <c r="Q10" s="16" t="n">
        <v>168</v>
      </c>
      <c r="R10" s="13"/>
    </row>
    <row r="11" customFormat="false" ht="13.5" hidden="false" customHeight="false" outlineLevel="0" collapsed="false">
      <c r="A11" s="13" t="s">
        <v>205</v>
      </c>
      <c r="B11" s="14"/>
      <c r="C11" s="149"/>
      <c r="D11" s="118" t="n">
        <v>3</v>
      </c>
      <c r="E11" s="118" t="n">
        <v>3</v>
      </c>
      <c r="F11" s="118" t="n">
        <v>8</v>
      </c>
      <c r="G11" s="118" t="n">
        <v>5</v>
      </c>
      <c r="H11" s="16" t="n">
        <v>2</v>
      </c>
      <c r="I11" s="16" t="n">
        <v>1</v>
      </c>
      <c r="J11" s="16" t="n">
        <v>1</v>
      </c>
      <c r="K11" s="16" t="n">
        <v>50</v>
      </c>
      <c r="L11" s="16" t="n">
        <v>42</v>
      </c>
      <c r="M11" s="16" t="n">
        <v>41</v>
      </c>
      <c r="N11" s="16" t="n">
        <v>39</v>
      </c>
      <c r="O11" s="16" t="n">
        <v>31</v>
      </c>
      <c r="P11" s="16" t="n">
        <v>17</v>
      </c>
      <c r="Q11" s="16" t="n">
        <v>14</v>
      </c>
      <c r="R11" s="13"/>
    </row>
    <row r="12" customFormat="false" ht="13.5" hidden="false" customHeight="false" outlineLevel="0" collapsed="false">
      <c r="A12" s="186" t="s">
        <v>206</v>
      </c>
      <c r="B12" s="187"/>
      <c r="C12" s="149"/>
      <c r="D12" s="118" t="s">
        <v>17</v>
      </c>
      <c r="E12" s="118" t="n">
        <v>1</v>
      </c>
      <c r="F12" s="118" t="n">
        <v>1</v>
      </c>
      <c r="G12" s="118" t="n">
        <v>1</v>
      </c>
      <c r="H12" s="118" t="s">
        <v>17</v>
      </c>
      <c r="I12" s="118" t="s">
        <v>17</v>
      </c>
      <c r="J12" s="118" t="s">
        <v>17</v>
      </c>
      <c r="K12" s="16" t="s">
        <v>17</v>
      </c>
      <c r="L12" s="16" t="s">
        <v>17</v>
      </c>
      <c r="M12" s="16" t="s">
        <v>17</v>
      </c>
      <c r="N12" s="16" t="s">
        <v>17</v>
      </c>
      <c r="O12" s="16" t="s">
        <v>17</v>
      </c>
      <c r="P12" s="16" t="s">
        <v>17</v>
      </c>
      <c r="Q12" s="16" t="s">
        <v>17</v>
      </c>
      <c r="R12" s="13"/>
    </row>
    <row r="13" customFormat="false" ht="13.5" hidden="false" customHeight="false" outlineLevel="0" collapsed="false">
      <c r="A13" s="186" t="s">
        <v>207</v>
      </c>
      <c r="B13" s="187"/>
      <c r="C13" s="149"/>
      <c r="D13" s="118" t="s">
        <v>17</v>
      </c>
      <c r="E13" s="118" t="n">
        <v>2</v>
      </c>
      <c r="F13" s="118" t="n">
        <v>1</v>
      </c>
      <c r="G13" s="118" t="n">
        <v>2</v>
      </c>
      <c r="H13" s="118" t="s">
        <v>17</v>
      </c>
      <c r="I13" s="118" t="s">
        <v>17</v>
      </c>
      <c r="J13" s="118" t="s">
        <v>17</v>
      </c>
      <c r="K13" s="16" t="n">
        <v>524</v>
      </c>
      <c r="L13" s="16" t="n">
        <v>504</v>
      </c>
      <c r="M13" s="16" t="n">
        <v>536</v>
      </c>
      <c r="N13" s="16" t="n">
        <v>430</v>
      </c>
      <c r="O13" s="16" t="n">
        <v>433</v>
      </c>
      <c r="P13" s="16" t="n">
        <v>266</v>
      </c>
      <c r="Q13" s="16" t="n">
        <v>167</v>
      </c>
      <c r="R13" s="13"/>
    </row>
    <row r="14" customFormat="false" ht="13.5" hidden="false" customHeight="false" outlineLevel="0" collapsed="false">
      <c r="A14" s="13" t="s">
        <v>208</v>
      </c>
      <c r="B14" s="14"/>
      <c r="C14" s="149"/>
      <c r="D14" s="188" t="n">
        <v>99.8</v>
      </c>
      <c r="E14" s="188" t="n">
        <v>99.6</v>
      </c>
      <c r="F14" s="188" t="n">
        <v>99.5</v>
      </c>
      <c r="G14" s="188" t="n">
        <v>99.6</v>
      </c>
      <c r="H14" s="189" t="n">
        <v>99.8</v>
      </c>
      <c r="I14" s="189" t="n">
        <v>99.8</v>
      </c>
      <c r="J14" s="189" t="n">
        <v>99.8</v>
      </c>
      <c r="K14" s="189" t="n">
        <v>38.7</v>
      </c>
      <c r="L14" s="189" t="n">
        <v>37.9</v>
      </c>
      <c r="M14" s="189" t="n">
        <v>39</v>
      </c>
      <c r="N14" s="189" t="n">
        <v>39.8</v>
      </c>
      <c r="O14" s="189" t="n">
        <v>41.2</v>
      </c>
      <c r="P14" s="189" t="n">
        <v>41.4</v>
      </c>
      <c r="Q14" s="189" t="n">
        <v>41</v>
      </c>
      <c r="R14" s="13"/>
    </row>
    <row r="15" customFormat="false" ht="13.5" hidden="false" customHeight="false" outlineLevel="0" collapsed="false">
      <c r="A15" s="13" t="s">
        <v>209</v>
      </c>
      <c r="B15" s="14"/>
      <c r="C15" s="149"/>
      <c r="D15" s="188" t="s">
        <v>17</v>
      </c>
      <c r="E15" s="188" t="n">
        <v>0.1</v>
      </c>
      <c r="F15" s="188" t="n">
        <v>0.1</v>
      </c>
      <c r="G15" s="188" t="s">
        <v>17</v>
      </c>
      <c r="H15" s="118" t="s">
        <v>17</v>
      </c>
      <c r="I15" s="118" t="s">
        <v>17</v>
      </c>
      <c r="J15" s="118" t="s">
        <v>17</v>
      </c>
      <c r="K15" s="189" t="n">
        <v>22.7</v>
      </c>
      <c r="L15" s="189" t="n">
        <v>24.9</v>
      </c>
      <c r="M15" s="189" t="n">
        <v>23.5</v>
      </c>
      <c r="N15" s="189" t="n">
        <v>24.4</v>
      </c>
      <c r="O15" s="189" t="n">
        <v>24.7</v>
      </c>
      <c r="P15" s="189" t="n">
        <v>17.8</v>
      </c>
      <c r="Q15" s="190" t="n">
        <v>32.5</v>
      </c>
    </row>
    <row r="16" customFormat="false" ht="13.5" hidden="false" customHeight="false" outlineLevel="0" collapsed="false">
      <c r="A16" s="13" t="s">
        <v>210</v>
      </c>
      <c r="B16" s="35"/>
      <c r="C16" s="191"/>
      <c r="D16" s="192" t="s">
        <v>17</v>
      </c>
      <c r="E16" s="192" t="n">
        <v>0.1</v>
      </c>
      <c r="F16" s="192" t="n">
        <v>0.1</v>
      </c>
      <c r="G16" s="192" t="n">
        <v>0.1</v>
      </c>
      <c r="H16" s="193" t="s">
        <v>17</v>
      </c>
      <c r="I16" s="193" t="s">
        <v>17</v>
      </c>
      <c r="J16" s="194" t="s">
        <v>17</v>
      </c>
      <c r="K16" s="193" t="n">
        <v>31.1</v>
      </c>
      <c r="L16" s="193" t="n">
        <v>31.1</v>
      </c>
      <c r="M16" s="193" t="n">
        <v>32</v>
      </c>
      <c r="N16" s="193" t="n">
        <v>30.3</v>
      </c>
      <c r="O16" s="193" t="n">
        <v>28.6</v>
      </c>
      <c r="P16" s="193" t="n">
        <v>33.2</v>
      </c>
      <c r="Q16" s="195" t="n">
        <v>23.4</v>
      </c>
    </row>
    <row r="17" customFormat="false" ht="13.5" hidden="false" customHeight="false" outlineLevel="0" collapsed="false">
      <c r="A17" s="158"/>
      <c r="B17" s="26"/>
      <c r="Q17" s="166" t="s">
        <v>211</v>
      </c>
    </row>
    <row r="18" customFormat="false" ht="13.5" hidden="false" customHeight="false" outlineLevel="0" collapsed="false">
      <c r="A18" s="127" t="s">
        <v>212</v>
      </c>
      <c r="B18" s="151" t="s">
        <v>213</v>
      </c>
    </row>
    <row r="19" customFormat="false" ht="13.5" hidden="false" customHeight="false" outlineLevel="0" collapsed="false">
      <c r="B19" s="151" t="s">
        <v>214</v>
      </c>
    </row>
    <row r="20" customFormat="false" ht="13.5" hidden="false" customHeight="false" outlineLevel="0" collapsed="false">
      <c r="B20" s="2" t="s">
        <v>215</v>
      </c>
    </row>
    <row r="21" customFormat="false" ht="13.5" hidden="false" customHeight="false" outlineLevel="0" collapsed="false">
      <c r="B21" s="2" t="s">
        <v>216</v>
      </c>
    </row>
    <row r="22" customFormat="false" ht="13.5" hidden="false" customHeight="false" outlineLevel="0" collapsed="false">
      <c r="B22" s="2" t="s">
        <v>217</v>
      </c>
    </row>
    <row r="23" customFormat="false" ht="13.5" hidden="false" customHeight="false" outlineLevel="0" collapsed="false">
      <c r="B23" s="2" t="s">
        <v>218</v>
      </c>
    </row>
    <row r="24" customFormat="false" ht="13.5" hidden="false" customHeight="false" outlineLevel="0" collapsed="false">
      <c r="B24" s="196" t="s">
        <v>21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3.5" hidden="false" customHeight="false" outlineLevel="0" collapsed="false">
      <c r="B25" s="196" t="s">
        <v>22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32" customFormat="false" ht="13.5" hidden="false" customHeight="true" outlineLevel="0" collapsed="false"/>
  </sheetData>
  <mergeCells count="18">
    <mergeCell ref="A3:A5"/>
    <mergeCell ref="B3:B5"/>
    <mergeCell ref="D3:J3"/>
    <mergeCell ref="K3:Q3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Q4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21</v>
      </c>
    </row>
    <row r="2" customFormat="false" ht="13.5" hidden="false" customHeight="false" outlineLevel="0" collapsed="false">
      <c r="A2" s="2" t="s">
        <v>222</v>
      </c>
    </row>
    <row r="3" customFormat="false" ht="13.5" hidden="false" customHeight="false" outlineLevel="0" collapsed="false">
      <c r="M3" s="166" t="s">
        <v>192</v>
      </c>
    </row>
    <row r="4" customFormat="false" ht="13.5" hidden="false" customHeight="false" outlineLevel="0" collapsed="false">
      <c r="A4" s="4" t="s">
        <v>3</v>
      </c>
      <c r="B4" s="5"/>
      <c r="C4" s="10" t="s">
        <v>2</v>
      </c>
      <c r="D4" s="7" t="s">
        <v>223</v>
      </c>
      <c r="E4" s="7"/>
      <c r="F4" s="7"/>
      <c r="G4" s="7"/>
      <c r="H4" s="7"/>
      <c r="I4" s="7" t="s">
        <v>224</v>
      </c>
      <c r="J4" s="7"/>
      <c r="K4" s="7"/>
      <c r="L4" s="7"/>
      <c r="M4" s="7"/>
    </row>
    <row r="5" customFormat="false" ht="34.5" hidden="false" customHeight="true" outlineLevel="0" collapsed="false">
      <c r="A5" s="4"/>
      <c r="B5" s="5"/>
      <c r="C5" s="10"/>
      <c r="D5" s="181" t="s">
        <v>195</v>
      </c>
      <c r="E5" s="197" t="s">
        <v>196</v>
      </c>
      <c r="F5" s="181" t="s">
        <v>197</v>
      </c>
      <c r="G5" s="181" t="s">
        <v>198</v>
      </c>
      <c r="H5" s="102" t="s">
        <v>225</v>
      </c>
      <c r="I5" s="183" t="s">
        <v>195</v>
      </c>
      <c r="J5" s="102" t="s">
        <v>196</v>
      </c>
      <c r="K5" s="102" t="s">
        <v>197</v>
      </c>
      <c r="L5" s="102" t="s">
        <v>198</v>
      </c>
      <c r="M5" s="102" t="s">
        <v>225</v>
      </c>
    </row>
    <row r="6" customFormat="false" ht="13.5" hidden="false" customHeight="false" outlineLevel="0" collapsed="false">
      <c r="A6" s="13" t="s">
        <v>226</v>
      </c>
      <c r="B6" s="14"/>
      <c r="C6" s="149"/>
      <c r="D6" s="198" t="s">
        <v>17</v>
      </c>
      <c r="E6" s="198" t="n">
        <v>1</v>
      </c>
      <c r="F6" s="198" t="s">
        <v>17</v>
      </c>
      <c r="G6" s="198" t="n">
        <v>1</v>
      </c>
      <c r="H6" s="199" t="s">
        <v>17</v>
      </c>
      <c r="I6" s="199" t="s">
        <v>17</v>
      </c>
      <c r="J6" s="137" t="n">
        <v>1</v>
      </c>
      <c r="K6" s="137" t="n">
        <v>1</v>
      </c>
      <c r="L6" s="199" t="n">
        <v>1</v>
      </c>
      <c r="M6" s="200" t="s">
        <v>17</v>
      </c>
    </row>
    <row r="7" customFormat="false" ht="13.5" hidden="false" customHeight="false" outlineLevel="0" collapsed="false">
      <c r="A7" s="13" t="s">
        <v>227</v>
      </c>
      <c r="B7" s="14"/>
      <c r="C7" s="149"/>
      <c r="D7" s="198" t="s">
        <v>17</v>
      </c>
      <c r="E7" s="198" t="n">
        <v>1</v>
      </c>
      <c r="F7" s="198" t="s">
        <v>17</v>
      </c>
      <c r="G7" s="198" t="n">
        <v>1</v>
      </c>
      <c r="H7" s="137" t="s">
        <v>17</v>
      </c>
      <c r="I7" s="137" t="s">
        <v>17</v>
      </c>
      <c r="J7" s="137" t="n">
        <v>1</v>
      </c>
      <c r="K7" s="137" t="n">
        <v>1</v>
      </c>
      <c r="L7" s="137" t="n">
        <v>1</v>
      </c>
      <c r="M7" s="201" t="s">
        <v>17</v>
      </c>
    </row>
    <row r="8" customFormat="false" ht="13.5" hidden="false" customHeight="false" outlineLevel="0" collapsed="false">
      <c r="A8" s="13" t="s">
        <v>228</v>
      </c>
      <c r="B8" s="14"/>
      <c r="C8" s="149"/>
      <c r="D8" s="198" t="s">
        <v>17</v>
      </c>
      <c r="E8" s="198" t="s">
        <v>17</v>
      </c>
      <c r="F8" s="198" t="s">
        <v>17</v>
      </c>
      <c r="G8" s="198" t="s">
        <v>17</v>
      </c>
      <c r="H8" s="198" t="s">
        <v>17</v>
      </c>
      <c r="I8" s="137" t="s">
        <v>17</v>
      </c>
      <c r="J8" s="137" t="s">
        <v>17</v>
      </c>
      <c r="K8" s="137" t="s">
        <v>17</v>
      </c>
      <c r="L8" s="137" t="s">
        <v>17</v>
      </c>
      <c r="M8" s="201" t="s">
        <v>17</v>
      </c>
    </row>
    <row r="9" customFormat="false" ht="13.5" hidden="false" customHeight="false" outlineLevel="0" collapsed="false">
      <c r="A9" s="202" t="s">
        <v>229</v>
      </c>
      <c r="B9" s="203"/>
      <c r="C9" s="204"/>
      <c r="D9" s="205"/>
      <c r="E9" s="205"/>
      <c r="F9" s="205"/>
      <c r="G9" s="205"/>
      <c r="H9" s="206"/>
      <c r="I9" s="206"/>
      <c r="J9" s="206"/>
      <c r="K9" s="206"/>
      <c r="L9" s="206"/>
      <c r="M9" s="207"/>
    </row>
    <row r="10" customFormat="false" ht="13.5" hidden="false" customHeight="false" outlineLevel="0" collapsed="false">
      <c r="A10" s="13" t="s">
        <v>230</v>
      </c>
      <c r="B10" s="14"/>
      <c r="C10" s="149"/>
      <c r="D10" s="198" t="s">
        <v>17</v>
      </c>
      <c r="E10" s="198" t="s">
        <v>17</v>
      </c>
      <c r="F10" s="198" t="s">
        <v>17</v>
      </c>
      <c r="G10" s="198" t="s">
        <v>17</v>
      </c>
      <c r="H10" s="198" t="s">
        <v>17</v>
      </c>
      <c r="I10" s="137" t="s">
        <v>17</v>
      </c>
      <c r="J10" s="137" t="s">
        <v>17</v>
      </c>
      <c r="K10" s="137" t="s">
        <v>17</v>
      </c>
      <c r="L10" s="137" t="s">
        <v>17</v>
      </c>
      <c r="M10" s="201" t="s">
        <v>17</v>
      </c>
    </row>
    <row r="11" customFormat="false" ht="13.5" hidden="false" customHeight="false" outlineLevel="0" collapsed="false">
      <c r="A11" s="13" t="s">
        <v>231</v>
      </c>
      <c r="B11" s="14"/>
      <c r="C11" s="149"/>
      <c r="D11" s="198" t="s">
        <v>17</v>
      </c>
      <c r="E11" s="198" t="n">
        <v>1</v>
      </c>
      <c r="F11" s="198" t="s">
        <v>17</v>
      </c>
      <c r="G11" s="198" t="n">
        <v>1</v>
      </c>
      <c r="H11" s="198" t="s">
        <v>17</v>
      </c>
      <c r="I11" s="137" t="s">
        <v>17</v>
      </c>
      <c r="J11" s="137" t="s">
        <v>17</v>
      </c>
      <c r="K11" s="137" t="s">
        <v>17</v>
      </c>
      <c r="L11" s="137" t="s">
        <v>17</v>
      </c>
      <c r="M11" s="201" t="s">
        <v>17</v>
      </c>
    </row>
    <row r="12" customFormat="false" ht="13.5" hidden="false" customHeight="false" outlineLevel="0" collapsed="false">
      <c r="A12" s="13" t="s">
        <v>232</v>
      </c>
      <c r="B12" s="14"/>
      <c r="C12" s="149"/>
      <c r="D12" s="198" t="s">
        <v>17</v>
      </c>
      <c r="E12" s="198" t="s">
        <v>17</v>
      </c>
      <c r="F12" s="198" t="s">
        <v>17</v>
      </c>
      <c r="G12" s="198" t="s">
        <v>17</v>
      </c>
      <c r="H12" s="198" t="s">
        <v>17</v>
      </c>
      <c r="I12" s="137" t="s">
        <v>17</v>
      </c>
      <c r="J12" s="137" t="n">
        <v>1</v>
      </c>
      <c r="K12" s="137" t="n">
        <v>1</v>
      </c>
      <c r="L12" s="137" t="n">
        <v>1</v>
      </c>
      <c r="M12" s="201" t="s">
        <v>17</v>
      </c>
    </row>
    <row r="13" customFormat="false" ht="13.5" hidden="false" customHeight="false" outlineLevel="0" collapsed="false">
      <c r="A13" s="208" t="s">
        <v>233</v>
      </c>
      <c r="B13" s="35"/>
      <c r="C13" s="191"/>
      <c r="D13" s="209" t="s">
        <v>17</v>
      </c>
      <c r="E13" s="209" t="s">
        <v>17</v>
      </c>
      <c r="F13" s="209" t="s">
        <v>17</v>
      </c>
      <c r="G13" s="209" t="s">
        <v>17</v>
      </c>
      <c r="H13" s="209" t="s">
        <v>17</v>
      </c>
      <c r="I13" s="210" t="s">
        <v>17</v>
      </c>
      <c r="J13" s="210" t="s">
        <v>17</v>
      </c>
      <c r="K13" s="210" t="s">
        <v>17</v>
      </c>
      <c r="L13" s="210" t="s">
        <v>17</v>
      </c>
      <c r="M13" s="211" t="s">
        <v>17</v>
      </c>
    </row>
    <row r="14" customFormat="false" ht="13.5" hidden="false" customHeight="false" outlineLevel="0" collapsed="false">
      <c r="A14" s="2" t="s">
        <v>234</v>
      </c>
      <c r="L14" s="3"/>
      <c r="M14" s="166" t="s">
        <v>235</v>
      </c>
    </row>
    <row r="20" customFormat="false" ht="13.5" hidden="false" customHeight="false" outlineLevel="0" collapsed="false">
      <c r="F20" s="14"/>
    </row>
    <row r="22" customFormat="false" ht="13.5" hidden="false" customHeight="false" outlineLevel="0" collapsed="false">
      <c r="B22" s="14"/>
      <c r="C22" s="14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21</v>
      </c>
    </row>
    <row r="2" customFormat="false" ht="13.5" hidden="false" customHeight="false" outlineLevel="0" collapsed="false">
      <c r="A2" s="2" t="s">
        <v>236</v>
      </c>
    </row>
    <row r="3" customFormat="false" ht="13.5" hidden="false" customHeight="false" outlineLevel="0" collapsed="false">
      <c r="M3" s="166" t="s">
        <v>192</v>
      </c>
    </row>
    <row r="4" customFormat="false" ht="13.5" hidden="false" customHeight="false" outlineLevel="0" collapsed="false">
      <c r="A4" s="4" t="s">
        <v>3</v>
      </c>
      <c r="B4" s="5"/>
      <c r="C4" s="10" t="s">
        <v>2</v>
      </c>
      <c r="D4" s="7" t="s">
        <v>223</v>
      </c>
      <c r="E4" s="7"/>
      <c r="F4" s="7"/>
      <c r="G4" s="7"/>
      <c r="H4" s="7"/>
      <c r="I4" s="7" t="s">
        <v>224</v>
      </c>
      <c r="J4" s="7"/>
      <c r="K4" s="7"/>
      <c r="L4" s="7"/>
      <c r="M4" s="7"/>
    </row>
    <row r="5" customFormat="false" ht="34.5" hidden="false" customHeight="true" outlineLevel="0" collapsed="false">
      <c r="A5" s="4"/>
      <c r="B5" s="5"/>
      <c r="C5" s="10"/>
      <c r="D5" s="181" t="s">
        <v>195</v>
      </c>
      <c r="E5" s="181" t="s">
        <v>196</v>
      </c>
      <c r="F5" s="181" t="s">
        <v>197</v>
      </c>
      <c r="G5" s="212" t="s">
        <v>198</v>
      </c>
      <c r="H5" s="212" t="s">
        <v>225</v>
      </c>
      <c r="I5" s="181" t="s">
        <v>195</v>
      </c>
      <c r="J5" s="181" t="s">
        <v>196</v>
      </c>
      <c r="K5" s="181" t="s">
        <v>197</v>
      </c>
      <c r="L5" s="212" t="s">
        <v>198</v>
      </c>
      <c r="M5" s="212" t="s">
        <v>225</v>
      </c>
    </row>
    <row r="6" customFormat="false" ht="13.5" hidden="false" customHeight="true" outlineLevel="0" collapsed="false">
      <c r="A6" s="13" t="s">
        <v>226</v>
      </c>
      <c r="B6" s="14"/>
      <c r="C6" s="149"/>
      <c r="D6" s="198" t="n">
        <v>483</v>
      </c>
      <c r="E6" s="198" t="n">
        <v>441</v>
      </c>
      <c r="F6" s="198" t="n">
        <v>464</v>
      </c>
      <c r="G6" s="198" t="n">
        <v>384</v>
      </c>
      <c r="H6" s="137" t="n">
        <v>397</v>
      </c>
      <c r="I6" s="137" t="n">
        <v>41</v>
      </c>
      <c r="J6" s="137" t="n">
        <v>63</v>
      </c>
      <c r="K6" s="137" t="n">
        <v>72</v>
      </c>
      <c r="L6" s="137" t="n">
        <v>46</v>
      </c>
      <c r="M6" s="201" t="n">
        <v>36</v>
      </c>
    </row>
    <row r="7" customFormat="false" ht="13.5" hidden="false" customHeight="false" outlineLevel="0" collapsed="false">
      <c r="A7" s="13" t="s">
        <v>227</v>
      </c>
      <c r="B7" s="14"/>
      <c r="C7" s="149"/>
      <c r="D7" s="198" t="n">
        <v>313</v>
      </c>
      <c r="E7" s="198" t="n">
        <v>284</v>
      </c>
      <c r="F7" s="198" t="n">
        <v>302</v>
      </c>
      <c r="G7" s="198" t="n">
        <v>245</v>
      </c>
      <c r="H7" s="137" t="n">
        <v>248</v>
      </c>
      <c r="I7" s="137" t="n">
        <v>22</v>
      </c>
      <c r="J7" s="137" t="n">
        <v>42</v>
      </c>
      <c r="K7" s="137" t="n">
        <v>31</v>
      </c>
      <c r="L7" s="137" t="n">
        <v>25</v>
      </c>
      <c r="M7" s="201" t="n">
        <v>18</v>
      </c>
    </row>
    <row r="8" customFormat="false" ht="13.5" hidden="false" customHeight="false" outlineLevel="0" collapsed="false">
      <c r="A8" s="13" t="s">
        <v>228</v>
      </c>
      <c r="B8" s="14"/>
      <c r="C8" s="149"/>
      <c r="D8" s="198" t="n">
        <v>170</v>
      </c>
      <c r="E8" s="198" t="n">
        <v>157</v>
      </c>
      <c r="F8" s="198" t="n">
        <v>162</v>
      </c>
      <c r="G8" s="198" t="n">
        <v>139</v>
      </c>
      <c r="H8" s="137" t="n">
        <v>149</v>
      </c>
      <c r="I8" s="137" t="n">
        <v>19</v>
      </c>
      <c r="J8" s="137" t="n">
        <v>21</v>
      </c>
      <c r="K8" s="137" t="n">
        <v>41</v>
      </c>
      <c r="L8" s="137" t="n">
        <v>21</v>
      </c>
      <c r="M8" s="201" t="n">
        <v>18</v>
      </c>
    </row>
    <row r="9" customFormat="false" ht="13.5" hidden="false" customHeight="false" outlineLevel="0" collapsed="false">
      <c r="A9" s="202" t="s">
        <v>229</v>
      </c>
      <c r="B9" s="203"/>
      <c r="C9" s="204"/>
      <c r="D9" s="205"/>
      <c r="E9" s="205"/>
      <c r="F9" s="205"/>
      <c r="G9" s="205"/>
      <c r="H9" s="206"/>
      <c r="I9" s="206"/>
      <c r="J9" s="206"/>
      <c r="K9" s="206"/>
      <c r="L9" s="206"/>
      <c r="M9" s="207"/>
    </row>
    <row r="10" customFormat="false" ht="13.5" hidden="false" customHeight="false" outlineLevel="0" collapsed="false">
      <c r="A10" s="13" t="s">
        <v>230</v>
      </c>
      <c r="B10" s="14"/>
      <c r="C10" s="149"/>
      <c r="D10" s="198" t="n">
        <v>3</v>
      </c>
      <c r="E10" s="198" t="n">
        <v>4</v>
      </c>
      <c r="F10" s="198" t="n">
        <v>8</v>
      </c>
      <c r="G10" s="198" t="n">
        <v>4</v>
      </c>
      <c r="H10" s="137" t="n">
        <v>8</v>
      </c>
      <c r="I10" s="118" t="s">
        <v>17</v>
      </c>
      <c r="J10" s="118" t="s">
        <v>17</v>
      </c>
      <c r="K10" s="118" t="n">
        <v>1</v>
      </c>
      <c r="L10" s="118" t="n">
        <v>1</v>
      </c>
      <c r="M10" s="201" t="n">
        <v>1</v>
      </c>
    </row>
    <row r="11" customFormat="false" ht="13.5" hidden="false" customHeight="false" outlineLevel="0" collapsed="false">
      <c r="A11" s="13" t="s">
        <v>231</v>
      </c>
      <c r="B11" s="14"/>
      <c r="C11" s="149"/>
      <c r="D11" s="198" t="n">
        <v>321</v>
      </c>
      <c r="E11" s="198" t="n">
        <v>306</v>
      </c>
      <c r="F11" s="198" t="n">
        <v>310</v>
      </c>
      <c r="G11" s="198" t="n">
        <v>270</v>
      </c>
      <c r="H11" s="137" t="n">
        <v>283</v>
      </c>
      <c r="I11" s="137" t="n">
        <v>7</v>
      </c>
      <c r="J11" s="137" t="n">
        <v>21</v>
      </c>
      <c r="K11" s="137" t="n">
        <v>17</v>
      </c>
      <c r="L11" s="137" t="n">
        <v>17</v>
      </c>
      <c r="M11" s="201" t="n">
        <v>8</v>
      </c>
    </row>
    <row r="12" customFormat="false" ht="13.5" hidden="false" customHeight="false" outlineLevel="0" collapsed="false">
      <c r="A12" s="13" t="s">
        <v>232</v>
      </c>
      <c r="B12" s="14"/>
      <c r="C12" s="149"/>
      <c r="D12" s="198" t="n">
        <v>159</v>
      </c>
      <c r="E12" s="198" t="n">
        <v>128</v>
      </c>
      <c r="F12" s="198" t="n">
        <v>146</v>
      </c>
      <c r="G12" s="198" t="n">
        <v>110</v>
      </c>
      <c r="H12" s="137" t="n">
        <v>105</v>
      </c>
      <c r="I12" s="137" t="n">
        <v>34</v>
      </c>
      <c r="J12" s="137" t="n">
        <v>42</v>
      </c>
      <c r="K12" s="137" t="n">
        <v>53</v>
      </c>
      <c r="L12" s="137" t="n">
        <v>27</v>
      </c>
      <c r="M12" s="201" t="n">
        <v>27</v>
      </c>
    </row>
    <row r="13" customFormat="false" ht="13.5" hidden="false" customHeight="false" outlineLevel="0" collapsed="false">
      <c r="A13" s="208" t="s">
        <v>233</v>
      </c>
      <c r="B13" s="35"/>
      <c r="C13" s="191"/>
      <c r="D13" s="209" t="s">
        <v>17</v>
      </c>
      <c r="E13" s="209" t="n">
        <v>3</v>
      </c>
      <c r="F13" s="209" t="s">
        <v>17</v>
      </c>
      <c r="G13" s="209" t="s">
        <v>17</v>
      </c>
      <c r="H13" s="209" t="n">
        <v>1</v>
      </c>
      <c r="I13" s="210" t="s">
        <v>17</v>
      </c>
      <c r="J13" s="210" t="s">
        <v>17</v>
      </c>
      <c r="K13" s="210" t="n">
        <v>1</v>
      </c>
      <c r="L13" s="210" t="n">
        <v>1</v>
      </c>
      <c r="M13" s="211" t="s">
        <v>17</v>
      </c>
    </row>
    <row r="14" customFormat="false" ht="13.5" hidden="false" customHeight="false" outlineLevel="0" collapsed="false">
      <c r="A14" s="2" t="s">
        <v>234</v>
      </c>
      <c r="H14" s="39"/>
      <c r="I14" s="39"/>
      <c r="J14" s="39"/>
      <c r="K14" s="39"/>
      <c r="L14" s="40"/>
      <c r="M14" s="40" t="s">
        <v>235</v>
      </c>
    </row>
    <row r="20" customFormat="false" ht="13.5" hidden="false" customHeight="false" outlineLevel="0" collapsed="false">
      <c r="F20" s="14"/>
    </row>
    <row r="22" customFormat="false" ht="13.5" hidden="false" customHeight="false" outlineLevel="0" collapsed="false">
      <c r="B22" s="14"/>
      <c r="C22" s="14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8" min="4" style="1" width="12.62"/>
    <col collapsed="false" customWidth="true" hidden="false" outlineLevel="0" max="11" min="9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37</v>
      </c>
    </row>
    <row r="2" customFormat="false" ht="13.5" hidden="false" customHeight="false" outlineLevel="0" collapsed="false">
      <c r="A2" s="2" t="s">
        <v>238</v>
      </c>
    </row>
    <row r="4" customFormat="false" ht="13.5" hidden="false" customHeight="false" outlineLevel="0" collapsed="false">
      <c r="A4" s="2" t="s">
        <v>239</v>
      </c>
      <c r="G4" s="213"/>
      <c r="H4" s="40" t="s">
        <v>240</v>
      </c>
    </row>
    <row r="5" customFormat="false" ht="26.25" hidden="false" customHeight="true" outlineLevel="0" collapsed="false">
      <c r="A5" s="4" t="s">
        <v>3</v>
      </c>
      <c r="B5" s="214"/>
      <c r="C5" s="10" t="s">
        <v>241</v>
      </c>
      <c r="D5" s="7" t="s">
        <v>242</v>
      </c>
      <c r="E5" s="7" t="s">
        <v>243</v>
      </c>
      <c r="F5" s="7" t="s">
        <v>244</v>
      </c>
      <c r="G5" s="7" t="s">
        <v>245</v>
      </c>
      <c r="H5" s="57" t="s">
        <v>246</v>
      </c>
    </row>
    <row r="6" customFormat="false" ht="15" hidden="false" customHeight="true" outlineLevel="0" collapsed="false">
      <c r="A6" s="215" t="s">
        <v>247</v>
      </c>
      <c r="B6" s="215"/>
      <c r="C6" s="215"/>
      <c r="D6" s="50" t="n">
        <v>30399</v>
      </c>
      <c r="E6" s="50" t="n">
        <v>33519</v>
      </c>
      <c r="F6" s="50" t="n">
        <v>35844</v>
      </c>
      <c r="G6" s="50" t="n">
        <v>38014</v>
      </c>
      <c r="H6" s="46" t="n">
        <v>38033</v>
      </c>
      <c r="I6" s="63"/>
      <c r="J6" s="63"/>
    </row>
    <row r="7" customFormat="false" ht="15" hidden="false" customHeight="true" outlineLevel="0" collapsed="false">
      <c r="A7" s="215" t="s">
        <v>248</v>
      </c>
      <c r="B7" s="215"/>
      <c r="C7" s="215"/>
      <c r="D7" s="50" t="n">
        <v>205027</v>
      </c>
      <c r="E7" s="50" t="n">
        <v>208175</v>
      </c>
      <c r="F7" s="50" t="n">
        <v>211523</v>
      </c>
      <c r="G7" s="50" t="n">
        <v>182951</v>
      </c>
      <c r="H7" s="51" t="n">
        <v>200074</v>
      </c>
      <c r="I7" s="63"/>
      <c r="J7" s="63"/>
    </row>
    <row r="8" customFormat="false" ht="15" hidden="false" customHeight="true" outlineLevel="0" collapsed="false">
      <c r="A8" s="216" t="s">
        <v>147</v>
      </c>
      <c r="B8" s="216"/>
      <c r="C8" s="216"/>
      <c r="D8" s="50" t="n">
        <v>113096</v>
      </c>
      <c r="E8" s="50" t="n">
        <v>115950</v>
      </c>
      <c r="F8" s="50" t="n">
        <v>119118</v>
      </c>
      <c r="G8" s="50" t="n">
        <v>103173</v>
      </c>
      <c r="H8" s="51" t="n">
        <v>108984</v>
      </c>
      <c r="I8" s="63"/>
      <c r="J8" s="63"/>
    </row>
    <row r="9" customFormat="false" ht="15" hidden="false" customHeight="true" outlineLevel="0" collapsed="false">
      <c r="A9" s="216" t="s">
        <v>97</v>
      </c>
      <c r="B9" s="216"/>
      <c r="C9" s="216"/>
      <c r="D9" s="50" t="n">
        <v>82715</v>
      </c>
      <c r="E9" s="50" t="n">
        <v>81758</v>
      </c>
      <c r="F9" s="50" t="n">
        <v>82237</v>
      </c>
      <c r="G9" s="50" t="n">
        <v>70500</v>
      </c>
      <c r="H9" s="51" t="n">
        <v>80307</v>
      </c>
      <c r="I9" s="63"/>
      <c r="J9" s="63"/>
    </row>
    <row r="10" customFormat="false" ht="15" hidden="false" customHeight="true" outlineLevel="0" collapsed="false">
      <c r="A10" s="216" t="s">
        <v>249</v>
      </c>
      <c r="B10" s="216"/>
      <c r="C10" s="216"/>
      <c r="D10" s="50" t="n">
        <v>9216</v>
      </c>
      <c r="E10" s="50" t="n">
        <v>10467</v>
      </c>
      <c r="F10" s="50" t="n">
        <v>10168</v>
      </c>
      <c r="G10" s="50" t="n">
        <v>9278</v>
      </c>
      <c r="H10" s="51" t="n">
        <v>10783</v>
      </c>
      <c r="I10" s="63"/>
      <c r="J10" s="63"/>
    </row>
    <row r="11" customFormat="false" ht="15" hidden="false" customHeight="true" outlineLevel="0" collapsed="false">
      <c r="A11" s="215" t="s">
        <v>250</v>
      </c>
      <c r="B11" s="215"/>
      <c r="C11" s="215"/>
      <c r="D11" s="50" t="n">
        <v>814611</v>
      </c>
      <c r="E11" s="50" t="n">
        <v>813665</v>
      </c>
      <c r="F11" s="50" t="n">
        <v>813490</v>
      </c>
      <c r="G11" s="50" t="n">
        <v>719423</v>
      </c>
      <c r="H11" s="51" t="n">
        <v>770175</v>
      </c>
      <c r="I11" s="63"/>
      <c r="J11" s="63"/>
    </row>
    <row r="12" customFormat="false" ht="15" hidden="false" customHeight="true" outlineLevel="0" collapsed="false">
      <c r="A12" s="216" t="s">
        <v>147</v>
      </c>
      <c r="B12" s="216"/>
      <c r="C12" s="216"/>
      <c r="D12" s="50" t="n">
        <v>475686</v>
      </c>
      <c r="E12" s="50" t="n">
        <v>477218</v>
      </c>
      <c r="F12" s="50" t="n">
        <v>480036</v>
      </c>
      <c r="G12" s="50" t="n">
        <v>420103</v>
      </c>
      <c r="H12" s="51" t="n">
        <v>435803</v>
      </c>
      <c r="I12" s="63"/>
      <c r="J12" s="63"/>
    </row>
    <row r="13" customFormat="false" ht="15" hidden="false" customHeight="true" outlineLevel="0" collapsed="false">
      <c r="A13" s="216" t="s">
        <v>97</v>
      </c>
      <c r="B13" s="216"/>
      <c r="C13" s="216"/>
      <c r="D13" s="50" t="n">
        <v>307210</v>
      </c>
      <c r="E13" s="50" t="n">
        <v>301293</v>
      </c>
      <c r="F13" s="50" t="n">
        <v>298669</v>
      </c>
      <c r="G13" s="50" t="n">
        <v>268585</v>
      </c>
      <c r="H13" s="51" t="n">
        <v>300561</v>
      </c>
      <c r="I13" s="63"/>
      <c r="J13" s="63"/>
    </row>
    <row r="14" customFormat="false" ht="15" hidden="false" customHeight="true" outlineLevel="0" collapsed="false">
      <c r="A14" s="216" t="s">
        <v>249</v>
      </c>
      <c r="B14" s="216"/>
      <c r="C14" s="216"/>
      <c r="D14" s="50" t="n">
        <v>31715</v>
      </c>
      <c r="E14" s="50" t="n">
        <v>35154</v>
      </c>
      <c r="F14" s="50" t="n">
        <v>34785</v>
      </c>
      <c r="G14" s="50" t="n">
        <v>30735</v>
      </c>
      <c r="H14" s="51" t="n">
        <v>33811</v>
      </c>
      <c r="I14" s="63"/>
      <c r="J14" s="63"/>
    </row>
    <row r="15" customFormat="false" ht="15" hidden="false" customHeight="true" outlineLevel="0" collapsed="false">
      <c r="A15" s="215" t="s">
        <v>251</v>
      </c>
      <c r="B15" s="215"/>
      <c r="C15" s="215"/>
      <c r="D15" s="50" t="n">
        <v>296</v>
      </c>
      <c r="E15" s="50" t="n">
        <v>297</v>
      </c>
      <c r="F15" s="50" t="n">
        <v>297</v>
      </c>
      <c r="G15" s="50" t="n">
        <v>271</v>
      </c>
      <c r="H15" s="51" t="n">
        <v>292</v>
      </c>
      <c r="I15" s="63"/>
      <c r="J15" s="63"/>
    </row>
    <row r="16" customFormat="false" ht="15" hidden="false" customHeight="true" outlineLevel="0" collapsed="false">
      <c r="A16" s="217" t="s">
        <v>252</v>
      </c>
      <c r="B16" s="217"/>
      <c r="C16" s="217"/>
      <c r="D16" s="50" t="n">
        <v>708</v>
      </c>
      <c r="E16" s="50" t="n">
        <v>719</v>
      </c>
      <c r="F16" s="50" t="n">
        <v>729</v>
      </c>
      <c r="G16" s="50" t="n">
        <v>691</v>
      </c>
      <c r="H16" s="51" t="n">
        <v>702</v>
      </c>
      <c r="I16" s="63"/>
      <c r="J16" s="63"/>
    </row>
    <row r="17" customFormat="false" ht="15" hidden="false" customHeight="true" outlineLevel="0" collapsed="false">
      <c r="A17" s="218" t="s">
        <v>147</v>
      </c>
      <c r="B17" s="218"/>
      <c r="C17" s="218"/>
      <c r="D17" s="50" t="n">
        <v>391</v>
      </c>
      <c r="E17" s="50" t="n">
        <v>398</v>
      </c>
      <c r="F17" s="50" t="n">
        <v>411</v>
      </c>
      <c r="G17" s="50" t="n">
        <v>391</v>
      </c>
      <c r="H17" s="51" t="n">
        <v>384</v>
      </c>
      <c r="I17" s="63"/>
      <c r="J17" s="63"/>
    </row>
    <row r="18" customFormat="false" ht="15" hidden="false" customHeight="true" outlineLevel="0" collapsed="false">
      <c r="A18" s="218" t="s">
        <v>97</v>
      </c>
      <c r="B18" s="218"/>
      <c r="C18" s="218"/>
      <c r="D18" s="50" t="n">
        <v>287</v>
      </c>
      <c r="E18" s="50" t="n">
        <v>287</v>
      </c>
      <c r="F18" s="50" t="n">
        <v>285</v>
      </c>
      <c r="G18" s="50" t="n">
        <v>267</v>
      </c>
      <c r="H18" s="51" t="n">
        <v>282</v>
      </c>
      <c r="I18" s="63"/>
      <c r="J18" s="63"/>
    </row>
    <row r="19" customFormat="false" ht="15" hidden="false" customHeight="true" outlineLevel="0" collapsed="false">
      <c r="A19" s="219" t="s">
        <v>249</v>
      </c>
      <c r="B19" s="220"/>
      <c r="C19" s="221"/>
      <c r="D19" s="50" t="n">
        <v>30</v>
      </c>
      <c r="E19" s="50" t="n">
        <v>34</v>
      </c>
      <c r="F19" s="50" t="n">
        <v>33</v>
      </c>
      <c r="G19" s="50" t="n">
        <v>33</v>
      </c>
      <c r="H19" s="51" t="n">
        <v>36</v>
      </c>
      <c r="I19" s="63"/>
      <c r="J19" s="63"/>
    </row>
    <row r="20" customFormat="false" ht="5.25" hidden="false" customHeight="true" outlineLevel="0" collapsed="false">
      <c r="A20" s="89"/>
      <c r="B20" s="90"/>
      <c r="C20" s="222"/>
      <c r="D20" s="90"/>
      <c r="E20" s="90"/>
      <c r="F20" s="90"/>
      <c r="G20" s="90"/>
      <c r="H20" s="178"/>
      <c r="I20" s="63"/>
      <c r="J20" s="63"/>
    </row>
    <row r="21" customFormat="false" ht="13.5" hidden="false" customHeight="false" outlineLevel="0" collapsed="false">
      <c r="A21" s="223" t="s">
        <v>34</v>
      </c>
      <c r="B21" s="223" t="s">
        <v>253</v>
      </c>
      <c r="C21" s="63"/>
      <c r="D21" s="63"/>
      <c r="E21" s="63"/>
      <c r="F21" s="224"/>
      <c r="G21" s="224"/>
      <c r="H21" s="225" t="s">
        <v>254</v>
      </c>
      <c r="I21" s="63"/>
      <c r="J21" s="63"/>
    </row>
    <row r="22" customFormat="false" ht="13.5" hidden="false" customHeight="false" outlineLevel="0" collapsed="false">
      <c r="A22" s="63"/>
      <c r="B22" s="223" t="s">
        <v>255</v>
      </c>
      <c r="C22" s="63"/>
      <c r="D22" s="63"/>
      <c r="E22" s="63"/>
      <c r="F22" s="224"/>
      <c r="G22" s="224"/>
      <c r="H22" s="224"/>
      <c r="I22" s="63"/>
      <c r="J22" s="63"/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224"/>
      <c r="G23" s="224"/>
      <c r="H23" s="224"/>
      <c r="I23" s="63"/>
      <c r="J23" s="63"/>
    </row>
    <row r="24" customFormat="false" ht="13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3.5" hidden="false" customHeight="false" outlineLevel="0" collapsed="false">
      <c r="B25" s="226"/>
      <c r="C25" s="63"/>
      <c r="D25" s="63"/>
      <c r="E25" s="63"/>
      <c r="F25" s="63"/>
      <c r="G25" s="63"/>
      <c r="H25" s="63"/>
      <c r="I25" s="63"/>
      <c r="J25" s="63"/>
    </row>
    <row r="26" customFormat="false" ht="13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3.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</row>
    <row r="31" customFormat="false" ht="15.75" hidden="false" customHeight="true" outlineLevel="0" collapsed="false"/>
    <row r="32" customFormat="false" ht="29.25" hidden="false" customHeight="true" outlineLevel="0" collapsed="false">
      <c r="K32" s="14"/>
    </row>
    <row r="33" customFormat="false" ht="7.5" hidden="false" customHeight="true" outlineLevel="0" collapsed="false"/>
    <row r="35" customFormat="false" ht="11.25" hidden="false" customHeight="true" outlineLevel="0" collapsed="false"/>
    <row r="46" customFormat="false" ht="5.25" hidden="false" customHeight="true" outlineLevel="0" collapsed="false"/>
    <row r="48" customFormat="false" ht="13.5" hidden="false" customHeight="false" outlineLevel="0" collapsed="false">
      <c r="L48" s="47"/>
    </row>
    <row r="51" customFormat="false" ht="6" hidden="false" customHeight="true" outlineLevel="0" collapsed="false"/>
    <row r="54" customFormat="false" ht="13.5" hidden="false" customHeight="false" outlineLevel="0" collapsed="false">
      <c r="K54" s="3"/>
    </row>
  </sheetData>
  <mergeCells count="13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75"/>
    <col collapsed="false" customWidth="true" hidden="false" outlineLevel="0" max="3" min="3" style="1" width="6.49"/>
    <col collapsed="false" customWidth="true" hidden="false" outlineLevel="0" max="10" min="4" style="1" width="11.87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237</v>
      </c>
    </row>
    <row r="2" customFormat="false" ht="13.5" hidden="false" customHeight="false" outlineLevel="0" collapsed="false">
      <c r="A2" s="223" t="s">
        <v>2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/>
      <c r="L3" s="95" t="s">
        <v>257</v>
      </c>
    </row>
    <row r="4" customFormat="false" ht="13.5" hidden="false" customHeight="false" outlineLevel="0" collapsed="false">
      <c r="A4" s="227" t="s">
        <v>3</v>
      </c>
      <c r="B4" s="228"/>
      <c r="C4" s="67" t="s">
        <v>241</v>
      </c>
      <c r="D4" s="68" t="s">
        <v>258</v>
      </c>
      <c r="E4" s="68" t="s">
        <v>259</v>
      </c>
      <c r="F4" s="70" t="s">
        <v>244</v>
      </c>
      <c r="G4" s="70" t="s">
        <v>260</v>
      </c>
      <c r="H4" s="70" t="s">
        <v>261</v>
      </c>
      <c r="I4" s="229"/>
      <c r="J4" s="229"/>
      <c r="K4" s="229"/>
      <c r="L4" s="230"/>
    </row>
    <row r="5" customFormat="false" ht="33.75" hidden="false" customHeight="true" outlineLevel="0" collapsed="false">
      <c r="A5" s="227"/>
      <c r="B5" s="228"/>
      <c r="C5" s="67"/>
      <c r="D5" s="68"/>
      <c r="E5" s="68"/>
      <c r="F5" s="70"/>
      <c r="G5" s="70"/>
      <c r="H5" s="70"/>
      <c r="I5" s="231" t="s">
        <v>262</v>
      </c>
      <c r="J5" s="69" t="s">
        <v>263</v>
      </c>
      <c r="K5" s="231" t="s">
        <v>264</v>
      </c>
      <c r="L5" s="69" t="s">
        <v>265</v>
      </c>
    </row>
    <row r="6" customFormat="false" ht="17.25" hidden="false" customHeight="true" outlineLevel="0" collapsed="false">
      <c r="A6" s="232" t="s">
        <v>4</v>
      </c>
      <c r="B6" s="232"/>
      <c r="C6" s="232"/>
      <c r="D6" s="50" t="n">
        <v>442696</v>
      </c>
      <c r="E6" s="16" t="n">
        <v>448492</v>
      </c>
      <c r="F6" s="16" t="n">
        <v>453390</v>
      </c>
      <c r="G6" s="16" t="n">
        <v>457200</v>
      </c>
      <c r="H6" s="233" t="n">
        <v>461991</v>
      </c>
      <c r="I6" s="16" t="n">
        <v>271218</v>
      </c>
      <c r="J6" s="16" t="n">
        <v>153553</v>
      </c>
      <c r="K6" s="16" t="n">
        <v>20807</v>
      </c>
      <c r="L6" s="17" t="n">
        <v>16413</v>
      </c>
    </row>
    <row r="7" customFormat="false" ht="17.25" hidden="false" customHeight="true" outlineLevel="0" collapsed="false">
      <c r="A7" s="232" t="s">
        <v>266</v>
      </c>
      <c r="B7" s="232"/>
      <c r="C7" s="232"/>
      <c r="D7" s="50" t="n">
        <v>14254</v>
      </c>
      <c r="E7" s="16" t="n">
        <v>14477</v>
      </c>
      <c r="F7" s="16" t="n">
        <v>14645</v>
      </c>
      <c r="G7" s="16" t="n">
        <v>14878</v>
      </c>
      <c r="H7" s="233" t="n">
        <v>15036</v>
      </c>
      <c r="I7" s="16" t="n">
        <v>9401</v>
      </c>
      <c r="J7" s="16" t="n">
        <v>4684</v>
      </c>
      <c r="K7" s="16" t="n">
        <v>512</v>
      </c>
      <c r="L7" s="17" t="n">
        <v>439</v>
      </c>
    </row>
    <row r="8" customFormat="false" ht="17.25" hidden="false" customHeight="true" outlineLevel="0" collapsed="false">
      <c r="A8" s="232" t="s">
        <v>267</v>
      </c>
      <c r="B8" s="232"/>
      <c r="C8" s="232"/>
      <c r="D8" s="50" t="n">
        <v>12652</v>
      </c>
      <c r="E8" s="16" t="n">
        <v>12986</v>
      </c>
      <c r="F8" s="16" t="n">
        <v>13125</v>
      </c>
      <c r="G8" s="16" t="n">
        <v>13290</v>
      </c>
      <c r="H8" s="233" t="n">
        <v>13561</v>
      </c>
      <c r="I8" s="16" t="n">
        <v>8486</v>
      </c>
      <c r="J8" s="16" t="n">
        <v>4085</v>
      </c>
      <c r="K8" s="16" t="n">
        <v>497</v>
      </c>
      <c r="L8" s="17" t="n">
        <v>493</v>
      </c>
    </row>
    <row r="9" customFormat="false" ht="17.25" hidden="false" customHeight="true" outlineLevel="0" collapsed="false">
      <c r="A9" s="232" t="s">
        <v>268</v>
      </c>
      <c r="B9" s="232"/>
      <c r="C9" s="232"/>
      <c r="D9" s="50" t="n">
        <v>41239</v>
      </c>
      <c r="E9" s="16" t="n">
        <v>41912</v>
      </c>
      <c r="F9" s="16" t="n">
        <v>42391</v>
      </c>
      <c r="G9" s="16" t="n">
        <v>42688</v>
      </c>
      <c r="H9" s="233" t="n">
        <v>43041</v>
      </c>
      <c r="I9" s="16" t="n">
        <v>25501</v>
      </c>
      <c r="J9" s="16" t="n">
        <v>13882</v>
      </c>
      <c r="K9" s="16" t="n">
        <v>1968</v>
      </c>
      <c r="L9" s="17" t="n">
        <v>1690</v>
      </c>
    </row>
    <row r="10" customFormat="false" ht="17.25" hidden="false" customHeight="true" outlineLevel="0" collapsed="false">
      <c r="A10" s="232" t="s">
        <v>269</v>
      </c>
      <c r="B10" s="232"/>
      <c r="C10" s="232"/>
      <c r="D10" s="50" t="n">
        <v>51404</v>
      </c>
      <c r="E10" s="16" t="n">
        <v>52221</v>
      </c>
      <c r="F10" s="16" t="n">
        <v>52868</v>
      </c>
      <c r="G10" s="16" t="n">
        <v>53585</v>
      </c>
      <c r="H10" s="233" t="n">
        <v>54388</v>
      </c>
      <c r="I10" s="16" t="n">
        <v>33721</v>
      </c>
      <c r="J10" s="16" t="n">
        <v>16695</v>
      </c>
      <c r="K10" s="16" t="n">
        <v>2220</v>
      </c>
      <c r="L10" s="17" t="n">
        <v>1752</v>
      </c>
    </row>
    <row r="11" customFormat="false" ht="17.25" hidden="false" customHeight="true" outlineLevel="0" collapsed="false">
      <c r="A11" s="232" t="s">
        <v>270</v>
      </c>
      <c r="B11" s="232"/>
      <c r="C11" s="232"/>
      <c r="D11" s="50" t="n">
        <v>30739</v>
      </c>
      <c r="E11" s="16" t="n">
        <v>31266</v>
      </c>
      <c r="F11" s="16" t="n">
        <v>31838</v>
      </c>
      <c r="G11" s="16" t="n">
        <v>31877</v>
      </c>
      <c r="H11" s="233" t="n">
        <v>32203</v>
      </c>
      <c r="I11" s="16" t="n">
        <v>19016</v>
      </c>
      <c r="J11" s="16" t="n">
        <v>10732</v>
      </c>
      <c r="K11" s="16" t="n">
        <v>1419</v>
      </c>
      <c r="L11" s="17" t="n">
        <v>1036</v>
      </c>
    </row>
    <row r="12" customFormat="false" ht="17.25" hidden="false" customHeight="true" outlineLevel="0" collapsed="false">
      <c r="A12" s="232" t="s">
        <v>271</v>
      </c>
      <c r="B12" s="232"/>
      <c r="C12" s="232"/>
      <c r="D12" s="50" t="n">
        <v>27518</v>
      </c>
      <c r="E12" s="16" t="n">
        <v>27969</v>
      </c>
      <c r="F12" s="16" t="n">
        <v>28415</v>
      </c>
      <c r="G12" s="16" t="n">
        <v>28865</v>
      </c>
      <c r="H12" s="233" t="n">
        <v>28876</v>
      </c>
      <c r="I12" s="16" t="n">
        <v>16154</v>
      </c>
      <c r="J12" s="16" t="n">
        <v>9928</v>
      </c>
      <c r="K12" s="16" t="n">
        <v>1798</v>
      </c>
      <c r="L12" s="17" t="n">
        <v>996</v>
      </c>
    </row>
    <row r="13" customFormat="false" ht="17.25" hidden="false" customHeight="true" outlineLevel="0" collapsed="false">
      <c r="A13" s="232" t="s">
        <v>272</v>
      </c>
      <c r="B13" s="232"/>
      <c r="C13" s="232"/>
      <c r="D13" s="50" t="n">
        <v>15551</v>
      </c>
      <c r="E13" s="16" t="n">
        <v>15899</v>
      </c>
      <c r="F13" s="16" t="n">
        <v>16276</v>
      </c>
      <c r="G13" s="16" t="n">
        <v>16551</v>
      </c>
      <c r="H13" s="233" t="n">
        <v>16741</v>
      </c>
      <c r="I13" s="16" t="n">
        <v>8273</v>
      </c>
      <c r="J13" s="16" t="n">
        <v>7083</v>
      </c>
      <c r="K13" s="16" t="n">
        <v>757</v>
      </c>
      <c r="L13" s="17" t="n">
        <v>628</v>
      </c>
    </row>
    <row r="14" customFormat="false" ht="17.25" hidden="false" customHeight="true" outlineLevel="0" collapsed="false">
      <c r="A14" s="232" t="s">
        <v>273</v>
      </c>
      <c r="B14" s="232"/>
      <c r="C14" s="232"/>
      <c r="D14" s="50" t="n">
        <v>31853</v>
      </c>
      <c r="E14" s="16" t="n">
        <v>32258</v>
      </c>
      <c r="F14" s="16" t="n">
        <v>32591</v>
      </c>
      <c r="G14" s="16" t="n">
        <v>32963</v>
      </c>
      <c r="H14" s="233" t="n">
        <v>33333</v>
      </c>
      <c r="I14" s="16" t="n">
        <v>19569</v>
      </c>
      <c r="J14" s="16" t="n">
        <v>11173</v>
      </c>
      <c r="K14" s="16" t="n">
        <v>1378</v>
      </c>
      <c r="L14" s="17" t="n">
        <v>1213</v>
      </c>
    </row>
    <row r="15" customFormat="false" ht="17.25" hidden="false" customHeight="true" outlineLevel="0" collapsed="false">
      <c r="A15" s="232" t="s">
        <v>274</v>
      </c>
      <c r="B15" s="232"/>
      <c r="C15" s="232"/>
      <c r="D15" s="50" t="n">
        <v>6861</v>
      </c>
      <c r="E15" s="16" t="n">
        <v>6959</v>
      </c>
      <c r="F15" s="16" t="n">
        <v>7053</v>
      </c>
      <c r="G15" s="16" t="n">
        <v>7156</v>
      </c>
      <c r="H15" s="233" t="n">
        <v>7271</v>
      </c>
      <c r="I15" s="16" t="n">
        <v>4151</v>
      </c>
      <c r="J15" s="16" t="n">
        <v>2491</v>
      </c>
      <c r="K15" s="16" t="n">
        <v>384</v>
      </c>
      <c r="L15" s="17" t="n">
        <v>245</v>
      </c>
    </row>
    <row r="16" customFormat="false" ht="17.25" hidden="false" customHeight="true" outlineLevel="0" collapsed="false">
      <c r="A16" s="232" t="s">
        <v>275</v>
      </c>
      <c r="B16" s="232"/>
      <c r="C16" s="232"/>
      <c r="D16" s="50" t="n">
        <v>210625</v>
      </c>
      <c r="E16" s="16" t="n">
        <v>212545</v>
      </c>
      <c r="F16" s="16" t="n">
        <v>214188</v>
      </c>
      <c r="G16" s="16" t="n">
        <v>215347</v>
      </c>
      <c r="H16" s="233" t="n">
        <v>217541</v>
      </c>
      <c r="I16" s="16" t="n">
        <v>126946</v>
      </c>
      <c r="J16" s="16" t="n">
        <v>72800</v>
      </c>
      <c r="K16" s="16" t="n">
        <v>9874</v>
      </c>
      <c r="L16" s="17" t="n">
        <v>7921</v>
      </c>
    </row>
    <row r="17" customFormat="false" ht="17.25" hidden="false" customHeight="true" outlineLevel="0" collapsed="false">
      <c r="A17" s="234" t="s">
        <v>276</v>
      </c>
      <c r="B17" s="234"/>
      <c r="C17" s="234"/>
      <c r="D17" s="50"/>
      <c r="E17" s="16"/>
      <c r="F17" s="16"/>
      <c r="G17" s="16"/>
      <c r="H17" s="39"/>
      <c r="I17" s="16"/>
      <c r="J17" s="16"/>
      <c r="K17" s="16"/>
      <c r="L17" s="17"/>
    </row>
    <row r="18" customFormat="false" ht="17.25" hidden="false" customHeight="true" outlineLevel="0" collapsed="false">
      <c r="A18" s="232" t="s">
        <v>277</v>
      </c>
      <c r="B18" s="232"/>
      <c r="C18" s="232"/>
      <c r="D18" s="50" t="n">
        <v>122064</v>
      </c>
      <c r="E18" s="16" t="n">
        <v>123909</v>
      </c>
      <c r="F18" s="16" t="n">
        <v>125732</v>
      </c>
      <c r="G18" s="16" t="n">
        <v>126582</v>
      </c>
      <c r="H18" s="233" t="n">
        <v>127531</v>
      </c>
      <c r="I18" s="16" t="n">
        <v>73893</v>
      </c>
      <c r="J18" s="16" t="n">
        <v>41239</v>
      </c>
      <c r="K18" s="16" t="n">
        <v>6884</v>
      </c>
      <c r="L18" s="17" t="n">
        <v>5515</v>
      </c>
    </row>
    <row r="19" customFormat="false" ht="17.25" hidden="false" customHeight="true" outlineLevel="0" collapsed="false">
      <c r="A19" s="232" t="s">
        <v>278</v>
      </c>
      <c r="B19" s="232"/>
      <c r="C19" s="232"/>
      <c r="D19" s="50" t="n">
        <v>46169</v>
      </c>
      <c r="E19" s="16" t="n">
        <v>46785</v>
      </c>
      <c r="F19" s="16" t="n">
        <v>47407</v>
      </c>
      <c r="G19" s="16" t="n">
        <v>48136</v>
      </c>
      <c r="H19" s="233" t="n">
        <v>49055</v>
      </c>
      <c r="I19" s="16" t="n">
        <v>27409</v>
      </c>
      <c r="J19" s="16" t="n">
        <v>17653</v>
      </c>
      <c r="K19" s="16" t="n">
        <v>2468</v>
      </c>
      <c r="L19" s="17" t="n">
        <v>1525</v>
      </c>
    </row>
    <row r="20" customFormat="false" ht="17.25" hidden="false" customHeight="true" outlineLevel="0" collapsed="false">
      <c r="A20" s="89" t="s">
        <v>279</v>
      </c>
      <c r="B20" s="90"/>
      <c r="C20" s="90"/>
      <c r="D20" s="54" t="n">
        <v>18537</v>
      </c>
      <c r="E20" s="36" t="n">
        <v>18570</v>
      </c>
      <c r="F20" s="36" t="n">
        <v>17085</v>
      </c>
      <c r="G20" s="36" t="n">
        <v>16234</v>
      </c>
      <c r="H20" s="235" t="n">
        <v>15890</v>
      </c>
      <c r="I20" s="36" t="n">
        <v>10560</v>
      </c>
      <c r="J20" s="36" t="n">
        <v>4460</v>
      </c>
      <c r="K20" s="236" t="n">
        <v>435</v>
      </c>
      <c r="L20" s="237" t="n">
        <v>435</v>
      </c>
    </row>
    <row r="21" customFormat="false" ht="13.5" hidden="false" customHeight="false" outlineLevel="0" collapsed="false">
      <c r="A21" s="2" t="s">
        <v>34</v>
      </c>
      <c r="B21" s="238" t="s">
        <v>280</v>
      </c>
      <c r="H21" s="39"/>
      <c r="I21" s="39"/>
      <c r="J21" s="39"/>
      <c r="K21" s="39"/>
      <c r="L21" s="40" t="s">
        <v>281</v>
      </c>
    </row>
    <row r="22" customFormat="false" ht="13.5" hidden="false" customHeight="false" outlineLevel="0" collapsed="false">
      <c r="B22" s="239"/>
      <c r="C22" s="39"/>
    </row>
    <row r="23" customFormat="false" ht="13.5" hidden="false" customHeight="false" outlineLevel="0" collapsed="false">
      <c r="B23" s="240"/>
      <c r="D23" s="39"/>
      <c r="E23" s="39"/>
      <c r="F23" s="39"/>
      <c r="G23" s="39"/>
      <c r="H23" s="39"/>
    </row>
    <row r="24" customFormat="false" ht="13.5" hidden="false" customHeight="false" outlineLevel="0" collapsed="false">
      <c r="C24" s="39"/>
    </row>
    <row r="25" customFormat="false" ht="13.5" hidden="false" customHeight="false" outlineLevel="0" collapsed="false">
      <c r="D25" s="39"/>
      <c r="E25" s="39"/>
      <c r="F25" s="39"/>
      <c r="G25" s="39"/>
      <c r="H25" s="39"/>
      <c r="I25" s="39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87"/>
    <col collapsed="false" customWidth="true" hidden="false" outlineLevel="0" max="3" min="3" style="1" width="6.12"/>
    <col collapsed="false" customWidth="true" hidden="false" outlineLevel="0" max="7" min="4" style="1" width="17.12"/>
    <col collapsed="false" customWidth="true" hidden="false" outlineLevel="0" max="8" min="8" style="1" width="17.62"/>
    <col collapsed="false" customWidth="true" hidden="false" outlineLevel="0" max="9" min="9" style="1" width="6.25"/>
    <col collapsed="false" customWidth="true" hidden="false" outlineLevel="0" max="10" min="10" style="1" width="13.62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82</v>
      </c>
    </row>
    <row r="3" customFormat="false" ht="13.5" hidden="false" customHeight="false" outlineLevel="0" collapsed="false">
      <c r="H3" s="166" t="s">
        <v>192</v>
      </c>
    </row>
    <row r="4" customFormat="false" ht="36.75" hidden="false" customHeight="true" outlineLevel="0" collapsed="false">
      <c r="A4" s="241" t="s">
        <v>241</v>
      </c>
      <c r="B4" s="5"/>
      <c r="C4" s="242" t="s">
        <v>283</v>
      </c>
      <c r="D4" s="243" t="s">
        <v>284</v>
      </c>
      <c r="E4" s="244" t="s">
        <v>285</v>
      </c>
      <c r="F4" s="245" t="s">
        <v>286</v>
      </c>
      <c r="G4" s="246" t="s">
        <v>287</v>
      </c>
      <c r="H4" s="247" t="s">
        <v>288</v>
      </c>
      <c r="J4" s="248"/>
      <c r="K4" s="249"/>
      <c r="L4" s="249"/>
      <c r="M4" s="249"/>
      <c r="N4" s="249"/>
    </row>
    <row r="5" customFormat="false" ht="9.75" hidden="false" customHeight="true" outlineLevel="0" collapsed="false">
      <c r="A5" s="250"/>
      <c r="B5" s="5"/>
      <c r="C5" s="251"/>
      <c r="D5" s="252" t="s">
        <v>289</v>
      </c>
      <c r="E5" s="252" t="s">
        <v>290</v>
      </c>
      <c r="F5" s="252" t="s">
        <v>291</v>
      </c>
      <c r="G5" s="252" t="s">
        <v>292</v>
      </c>
      <c r="H5" s="253" t="s">
        <v>293</v>
      </c>
      <c r="J5" s="248"/>
      <c r="K5" s="249"/>
      <c r="L5" s="249"/>
      <c r="M5" s="249"/>
      <c r="N5" s="249"/>
    </row>
    <row r="6" customFormat="false" ht="12.75" hidden="false" customHeight="true" outlineLevel="0" collapsed="false">
      <c r="A6" s="169" t="s">
        <v>242</v>
      </c>
      <c r="B6" s="170"/>
      <c r="C6" s="171"/>
      <c r="D6" s="15" t="n">
        <v>553800</v>
      </c>
      <c r="E6" s="50" t="n">
        <v>123217</v>
      </c>
      <c r="F6" s="50" t="n">
        <v>322453</v>
      </c>
      <c r="G6" s="50" t="n">
        <v>123683</v>
      </c>
      <c r="H6" s="51" t="n">
        <v>60485</v>
      </c>
    </row>
    <row r="7" customFormat="false" ht="13.5" hidden="false" customHeight="false" outlineLevel="0" collapsed="false">
      <c r="A7" s="169" t="s">
        <v>243</v>
      </c>
      <c r="B7" s="170"/>
      <c r="C7" s="171"/>
      <c r="D7" s="49" t="n">
        <v>558297</v>
      </c>
      <c r="E7" s="50" t="n">
        <v>100371</v>
      </c>
      <c r="F7" s="50" t="n">
        <v>312200</v>
      </c>
      <c r="G7" s="50" t="n">
        <v>207406</v>
      </c>
      <c r="H7" s="51" t="n">
        <v>93733</v>
      </c>
      <c r="I7" s="39"/>
    </row>
    <row r="8" customFormat="false" ht="13.5" hidden="false" customHeight="false" outlineLevel="0" collapsed="false">
      <c r="A8" s="128" t="s">
        <v>244</v>
      </c>
      <c r="B8" s="112"/>
      <c r="C8" s="129"/>
      <c r="D8" s="49" t="n">
        <v>518752</v>
      </c>
      <c r="E8" s="16" t="n">
        <v>103152</v>
      </c>
      <c r="F8" s="50" t="n">
        <v>286088</v>
      </c>
      <c r="G8" s="16" t="n">
        <v>194188</v>
      </c>
      <c r="H8" s="17" t="n">
        <v>84613</v>
      </c>
      <c r="I8" s="39"/>
    </row>
    <row r="9" customFormat="false" ht="13.5" hidden="false" customHeight="false" outlineLevel="0" collapsed="false">
      <c r="A9" s="254" t="s">
        <v>260</v>
      </c>
      <c r="B9" s="255"/>
      <c r="C9" s="141"/>
      <c r="D9" s="49" t="n">
        <v>105387</v>
      </c>
      <c r="E9" s="16" t="n">
        <v>13171</v>
      </c>
      <c r="F9" s="16" t="n">
        <v>173953</v>
      </c>
      <c r="G9" s="16" t="n">
        <v>100200</v>
      </c>
      <c r="H9" s="17" t="n">
        <v>57805</v>
      </c>
      <c r="I9" s="39"/>
    </row>
    <row r="10" customFormat="false" ht="13.5" hidden="false" customHeight="false" outlineLevel="0" collapsed="false">
      <c r="A10" s="256" t="s">
        <v>261</v>
      </c>
      <c r="B10" s="257"/>
      <c r="C10" s="258"/>
      <c r="D10" s="53" t="n">
        <v>165609</v>
      </c>
      <c r="E10" s="36" t="n">
        <v>52503</v>
      </c>
      <c r="F10" s="36" t="n">
        <v>227545</v>
      </c>
      <c r="G10" s="36" t="n">
        <v>122464</v>
      </c>
      <c r="H10" s="122" t="n">
        <v>62369</v>
      </c>
      <c r="I10" s="39"/>
    </row>
    <row r="11" customFormat="false" ht="13.5" hidden="false" customHeight="false" outlineLevel="0" collapsed="false">
      <c r="A11" s="1" t="s">
        <v>294</v>
      </c>
      <c r="B11" s="2" t="s">
        <v>295</v>
      </c>
      <c r="D11" s="39"/>
      <c r="E11" s="39"/>
      <c r="F11" s="39"/>
      <c r="G11" s="39"/>
      <c r="H11" s="40" t="s">
        <v>296</v>
      </c>
      <c r="I11" s="39"/>
    </row>
    <row r="12" customFormat="false" ht="13.5" hidden="false" customHeight="false" outlineLevel="0" collapsed="false">
      <c r="B12" s="1" t="s">
        <v>297</v>
      </c>
    </row>
    <row r="13" customFormat="false" ht="13.5" hidden="false" customHeight="false" outlineLevel="0" collapsed="false">
      <c r="B13" s="2" t="s">
        <v>298</v>
      </c>
      <c r="E13" s="39"/>
      <c r="F13" s="39"/>
      <c r="G13" s="39"/>
      <c r="H13" s="39"/>
    </row>
    <row r="14" customFormat="false" ht="13.5" hidden="false" customHeight="false" outlineLevel="0" collapsed="false">
      <c r="B14" s="259" t="s">
        <v>299</v>
      </c>
      <c r="C14" s="259"/>
      <c r="D14" s="260"/>
      <c r="E14" s="260"/>
      <c r="H14" s="39"/>
    </row>
    <row r="15" customFormat="false" ht="13.5" hidden="false" customHeight="false" outlineLevel="0" collapsed="false">
      <c r="B15" s="261" t="s">
        <v>300</v>
      </c>
      <c r="D15" s="262"/>
      <c r="E15" s="260"/>
      <c r="H15" s="39"/>
    </row>
    <row r="16" customFormat="false" ht="13.5" hidden="false" customHeight="false" outlineLevel="0" collapsed="false">
      <c r="B16" s="259" t="s">
        <v>301</v>
      </c>
      <c r="C16" s="263"/>
      <c r="D16" s="260"/>
      <c r="E16" s="260"/>
      <c r="H16" s="39"/>
    </row>
    <row r="17" customFormat="false" ht="13.5" hidden="false" customHeight="false" outlineLevel="0" collapsed="false">
      <c r="B17" s="261" t="s">
        <v>302</v>
      </c>
      <c r="C17" s="261"/>
      <c r="D17" s="264"/>
      <c r="E17" s="260"/>
      <c r="H17" s="39"/>
    </row>
    <row r="18" customFormat="false" ht="13.5" hidden="false" customHeight="false" outlineLevel="0" collapsed="false">
      <c r="B18" s="265" t="s">
        <v>303</v>
      </c>
      <c r="C18" s="265"/>
      <c r="D18" s="260"/>
      <c r="E18" s="260"/>
      <c r="H18" s="39"/>
    </row>
    <row r="19" customFormat="false" ht="13.5" hidden="false" customHeight="false" outlineLevel="0" collapsed="false">
      <c r="B19" s="259" t="s">
        <v>304</v>
      </c>
      <c r="C19" s="261"/>
      <c r="D19" s="260"/>
      <c r="E19" s="260"/>
      <c r="H19" s="39"/>
    </row>
    <row r="20" customFormat="false" ht="13.5" hidden="false" customHeight="false" outlineLevel="0" collapsed="false">
      <c r="B20" s="259" t="s">
        <v>305</v>
      </c>
      <c r="C20" s="265"/>
      <c r="D20" s="260"/>
      <c r="E20" s="260"/>
      <c r="H20" s="39"/>
    </row>
    <row r="21" customFormat="false" ht="13.5" hidden="false" customHeight="false" outlineLevel="0" collapsed="false">
      <c r="B21" s="261" t="s">
        <v>306</v>
      </c>
      <c r="C21" s="265"/>
      <c r="D21" s="260"/>
      <c r="E21" s="260"/>
      <c r="H21" s="39"/>
    </row>
  </sheetData>
  <mergeCells count="1">
    <mergeCell ref="B4:B5"/>
  </mergeCells>
  <printOptions headings="false" gridLines="false" gridLinesSet="true" horizontalCentered="true" verticalCentered="false"/>
  <pageMargins left="0.2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37"/>
    <col collapsed="false" customWidth="true" hidden="false" outlineLevel="0" max="3" min="3" style="1" width="8.49"/>
    <col collapsed="false" customWidth="true" hidden="false" outlineLevel="0" max="7" min="4" style="1" width="6.99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3.24"/>
    <col collapsed="false" customWidth="false" hidden="false" outlineLevel="0" max="11" min="11" style="1" width="8.99"/>
    <col collapsed="false" customWidth="true" hidden="false" outlineLevel="0" max="16" min="12" style="1" width="7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307</v>
      </c>
    </row>
    <row r="2" customFormat="false" ht="13.5" hidden="false" customHeight="false" outlineLevel="0" collapsed="false">
      <c r="M2" s="39"/>
      <c r="N2" s="39"/>
      <c r="O2" s="39"/>
      <c r="P2" s="40"/>
    </row>
    <row r="3" customFormat="false" ht="34.5" hidden="false" customHeight="true" outlineLevel="0" collapsed="false">
      <c r="A3" s="197" t="s">
        <v>308</v>
      </c>
      <c r="B3" s="5"/>
      <c r="C3" s="10" t="s">
        <v>241</v>
      </c>
      <c r="D3" s="197" t="s">
        <v>309</v>
      </c>
      <c r="E3" s="197" t="s">
        <v>310</v>
      </c>
      <c r="F3" s="197" t="s">
        <v>311</v>
      </c>
      <c r="G3" s="197" t="s">
        <v>312</v>
      </c>
      <c r="H3" s="183" t="s">
        <v>313</v>
      </c>
      <c r="I3" s="266" t="s">
        <v>308</v>
      </c>
      <c r="J3" s="267"/>
      <c r="K3" s="212" t="s">
        <v>241</v>
      </c>
      <c r="L3" s="183" t="s">
        <v>309</v>
      </c>
      <c r="M3" s="183" t="s">
        <v>310</v>
      </c>
      <c r="N3" s="183" t="s">
        <v>311</v>
      </c>
      <c r="O3" s="183" t="s">
        <v>312</v>
      </c>
      <c r="P3" s="183" t="s">
        <v>313</v>
      </c>
      <c r="Q3" s="268"/>
    </row>
    <row r="4" customFormat="false" ht="20.25" hidden="false" customHeight="true" outlineLevel="0" collapsed="false">
      <c r="A4" s="269" t="s">
        <v>4</v>
      </c>
      <c r="B4" s="269"/>
      <c r="C4" s="269"/>
      <c r="D4" s="270" t="n">
        <v>1149</v>
      </c>
      <c r="E4" s="270" t="n">
        <v>1142</v>
      </c>
      <c r="F4" s="271" t="n">
        <v>1135</v>
      </c>
      <c r="G4" s="272" t="n">
        <v>1130</v>
      </c>
      <c r="H4" s="273" t="n">
        <v>1122</v>
      </c>
      <c r="I4" s="274"/>
      <c r="J4" s="275"/>
      <c r="K4" s="276"/>
      <c r="L4" s="277"/>
      <c r="M4" s="277"/>
      <c r="N4" s="277"/>
      <c r="O4" s="278"/>
      <c r="P4" s="278"/>
    </row>
    <row r="5" customFormat="false" ht="20.25" hidden="false" customHeight="true" outlineLevel="0" collapsed="false">
      <c r="A5" s="13" t="s">
        <v>314</v>
      </c>
      <c r="B5" s="14"/>
      <c r="C5" s="14"/>
      <c r="D5" s="279" t="n">
        <v>684</v>
      </c>
      <c r="E5" s="279" t="n">
        <v>677</v>
      </c>
      <c r="F5" s="280" t="n">
        <v>674</v>
      </c>
      <c r="G5" s="281" t="n">
        <v>670</v>
      </c>
      <c r="H5" s="282" t="n">
        <v>666</v>
      </c>
      <c r="I5" s="283" t="s">
        <v>315</v>
      </c>
      <c r="J5" s="284"/>
      <c r="K5" s="285"/>
      <c r="L5" s="286"/>
      <c r="M5" s="286"/>
      <c r="N5" s="286"/>
      <c r="O5" s="287"/>
      <c r="P5" s="287"/>
    </row>
    <row r="6" customFormat="false" ht="20.25" hidden="false" customHeight="true" outlineLevel="0" collapsed="false">
      <c r="A6" s="288" t="s">
        <v>316</v>
      </c>
      <c r="B6" s="14"/>
      <c r="C6" s="14"/>
      <c r="D6" s="279" t="n">
        <v>674</v>
      </c>
      <c r="E6" s="279" t="n">
        <v>667</v>
      </c>
      <c r="F6" s="280" t="n">
        <v>664</v>
      </c>
      <c r="G6" s="281" t="n">
        <v>660</v>
      </c>
      <c r="H6" s="282" t="n">
        <v>656</v>
      </c>
      <c r="I6" s="289" t="s">
        <v>317</v>
      </c>
      <c r="J6" s="284"/>
      <c r="K6" s="285"/>
      <c r="L6" s="286" t="n">
        <v>1</v>
      </c>
      <c r="M6" s="286" t="n">
        <v>1</v>
      </c>
      <c r="N6" s="286" t="n">
        <v>1</v>
      </c>
      <c r="O6" s="287" t="n">
        <v>1</v>
      </c>
      <c r="P6" s="287" t="n">
        <v>1</v>
      </c>
    </row>
    <row r="7" customFormat="false" ht="20.25" hidden="false" customHeight="true" outlineLevel="0" collapsed="false">
      <c r="A7" s="288" t="s">
        <v>318</v>
      </c>
      <c r="B7" s="14"/>
      <c r="C7" s="14"/>
      <c r="D7" s="279" t="n">
        <v>1</v>
      </c>
      <c r="E7" s="279" t="n">
        <v>1</v>
      </c>
      <c r="F7" s="280" t="n">
        <v>1</v>
      </c>
      <c r="G7" s="281" t="n">
        <v>1</v>
      </c>
      <c r="H7" s="282" t="n">
        <v>1</v>
      </c>
      <c r="I7" s="289" t="s">
        <v>319</v>
      </c>
      <c r="J7" s="284"/>
      <c r="K7" s="285"/>
      <c r="L7" s="286" t="n">
        <v>2</v>
      </c>
      <c r="M7" s="286" t="n">
        <v>2</v>
      </c>
      <c r="N7" s="286" t="n">
        <v>2</v>
      </c>
      <c r="O7" s="287" t="n">
        <v>2</v>
      </c>
      <c r="P7" s="287" t="n">
        <v>2</v>
      </c>
    </row>
    <row r="8" customFormat="false" ht="20.25" hidden="false" customHeight="true" outlineLevel="0" collapsed="false">
      <c r="A8" s="288" t="s">
        <v>320</v>
      </c>
      <c r="B8" s="14"/>
      <c r="C8" s="14"/>
      <c r="D8" s="279" t="n">
        <v>1</v>
      </c>
      <c r="E8" s="279" t="n">
        <v>1</v>
      </c>
      <c r="F8" s="280" t="n">
        <v>1</v>
      </c>
      <c r="G8" s="281" t="n">
        <v>1</v>
      </c>
      <c r="H8" s="282" t="n">
        <v>1</v>
      </c>
      <c r="I8" s="289" t="s">
        <v>321</v>
      </c>
      <c r="J8" s="284"/>
      <c r="K8" s="285"/>
      <c r="L8" s="286" t="n">
        <v>1</v>
      </c>
      <c r="M8" s="286" t="n">
        <v>1</v>
      </c>
      <c r="N8" s="286" t="n">
        <v>1</v>
      </c>
      <c r="O8" s="287" t="n">
        <v>1</v>
      </c>
      <c r="P8" s="287" t="n">
        <v>1</v>
      </c>
    </row>
    <row r="9" customFormat="false" ht="20.25" hidden="false" customHeight="true" outlineLevel="0" collapsed="false">
      <c r="A9" s="288" t="s">
        <v>322</v>
      </c>
      <c r="B9" s="14"/>
      <c r="C9" s="14"/>
      <c r="D9" s="279" t="n">
        <v>4</v>
      </c>
      <c r="E9" s="279" t="n">
        <v>4</v>
      </c>
      <c r="F9" s="280" t="n">
        <v>4</v>
      </c>
      <c r="G9" s="281" t="n">
        <v>4</v>
      </c>
      <c r="H9" s="282" t="n">
        <v>4</v>
      </c>
      <c r="I9" s="289" t="s">
        <v>323</v>
      </c>
      <c r="J9" s="284"/>
      <c r="K9" s="285"/>
      <c r="L9" s="286" t="n">
        <v>13</v>
      </c>
      <c r="M9" s="286" t="n">
        <v>13</v>
      </c>
      <c r="N9" s="286" t="n">
        <v>13</v>
      </c>
      <c r="O9" s="287" t="n">
        <v>13</v>
      </c>
      <c r="P9" s="287" t="n">
        <v>13</v>
      </c>
    </row>
    <row r="10" customFormat="false" ht="20.25" hidden="false" customHeight="true" outlineLevel="0" collapsed="false">
      <c r="A10" s="288" t="s">
        <v>324</v>
      </c>
      <c r="B10" s="14"/>
      <c r="C10" s="14"/>
      <c r="D10" s="279" t="n">
        <v>1</v>
      </c>
      <c r="E10" s="279" t="n">
        <v>1</v>
      </c>
      <c r="F10" s="280" t="n">
        <v>1</v>
      </c>
      <c r="G10" s="281" t="n">
        <v>1</v>
      </c>
      <c r="H10" s="282" t="n">
        <v>1</v>
      </c>
      <c r="I10" s="289" t="s">
        <v>325</v>
      </c>
      <c r="J10" s="284"/>
      <c r="K10" s="285"/>
      <c r="L10" s="286" t="n">
        <v>1</v>
      </c>
      <c r="M10" s="286" t="n">
        <v>1</v>
      </c>
      <c r="N10" s="286" t="n">
        <v>1</v>
      </c>
      <c r="O10" s="287" t="n">
        <v>1</v>
      </c>
      <c r="P10" s="287" t="n">
        <v>1</v>
      </c>
    </row>
    <row r="11" customFormat="false" ht="20.25" hidden="false" customHeight="true" outlineLevel="0" collapsed="false">
      <c r="A11" s="288" t="s">
        <v>326</v>
      </c>
      <c r="B11" s="14"/>
      <c r="C11" s="14"/>
      <c r="D11" s="279" t="n">
        <v>1</v>
      </c>
      <c r="E11" s="279" t="n">
        <v>1</v>
      </c>
      <c r="F11" s="280" t="n">
        <v>1</v>
      </c>
      <c r="G11" s="281" t="n">
        <v>1</v>
      </c>
      <c r="H11" s="282" t="n">
        <v>1</v>
      </c>
      <c r="I11" s="289" t="s">
        <v>327</v>
      </c>
      <c r="J11" s="284"/>
      <c r="K11" s="285"/>
      <c r="L11" s="286" t="n">
        <v>2</v>
      </c>
      <c r="M11" s="286" t="n">
        <v>2</v>
      </c>
      <c r="N11" s="286" t="n">
        <v>2</v>
      </c>
      <c r="O11" s="287" t="n">
        <v>2</v>
      </c>
      <c r="P11" s="287" t="n">
        <v>2</v>
      </c>
    </row>
    <row r="12" customFormat="false" ht="20.25" hidden="false" customHeight="true" outlineLevel="0" collapsed="false">
      <c r="A12" s="288" t="s">
        <v>328</v>
      </c>
      <c r="B12" s="14"/>
      <c r="C12" s="14"/>
      <c r="D12" s="290" t="n">
        <v>1</v>
      </c>
      <c r="E12" s="290" t="n">
        <v>1</v>
      </c>
      <c r="F12" s="291" t="n">
        <v>1</v>
      </c>
      <c r="G12" s="292" t="n">
        <v>1</v>
      </c>
      <c r="H12" s="293" t="n">
        <v>1</v>
      </c>
      <c r="I12" s="289" t="s">
        <v>329</v>
      </c>
      <c r="J12" s="284"/>
      <c r="K12" s="285"/>
      <c r="L12" s="286" t="n">
        <v>1</v>
      </c>
      <c r="M12" s="286" t="n">
        <v>1</v>
      </c>
      <c r="N12" s="286" t="n">
        <v>1</v>
      </c>
      <c r="O12" s="287" t="n">
        <v>1</v>
      </c>
      <c r="P12" s="287" t="n">
        <v>1</v>
      </c>
    </row>
    <row r="13" customFormat="false" ht="20.25" hidden="false" customHeight="true" outlineLevel="0" collapsed="false">
      <c r="A13" s="288" t="s">
        <v>330</v>
      </c>
      <c r="B13" s="14"/>
      <c r="C13" s="14"/>
      <c r="D13" s="290" t="n">
        <v>1</v>
      </c>
      <c r="E13" s="290" t="n">
        <v>1</v>
      </c>
      <c r="F13" s="291" t="n">
        <v>1</v>
      </c>
      <c r="G13" s="292" t="n">
        <v>1</v>
      </c>
      <c r="H13" s="293" t="n">
        <v>1</v>
      </c>
      <c r="I13" s="289" t="s">
        <v>331</v>
      </c>
      <c r="J13" s="284"/>
      <c r="K13" s="285"/>
      <c r="L13" s="286" t="n">
        <v>1</v>
      </c>
      <c r="M13" s="286" t="n">
        <v>1</v>
      </c>
      <c r="N13" s="286" t="n">
        <v>1</v>
      </c>
      <c r="O13" s="287" t="n">
        <v>1</v>
      </c>
      <c r="P13" s="287" t="n">
        <v>1</v>
      </c>
    </row>
    <row r="14" customFormat="false" ht="20.25" hidden="false" customHeight="true" outlineLevel="0" collapsed="false">
      <c r="A14" s="13"/>
      <c r="B14" s="14"/>
      <c r="C14" s="14"/>
      <c r="D14" s="286"/>
      <c r="E14" s="286"/>
      <c r="F14" s="291"/>
      <c r="G14" s="292"/>
      <c r="H14" s="293"/>
      <c r="I14" s="289" t="s">
        <v>332</v>
      </c>
      <c r="J14" s="284"/>
      <c r="K14" s="285"/>
      <c r="L14" s="286" t="n">
        <v>10</v>
      </c>
      <c r="M14" s="286" t="n">
        <v>10</v>
      </c>
      <c r="N14" s="286" t="n">
        <v>10</v>
      </c>
      <c r="O14" s="287" t="n">
        <v>10</v>
      </c>
      <c r="P14" s="287" t="n">
        <v>10</v>
      </c>
    </row>
    <row r="15" customFormat="false" ht="20.25" hidden="false" customHeight="true" outlineLevel="0" collapsed="false">
      <c r="A15" s="13" t="s">
        <v>333</v>
      </c>
      <c r="B15" s="14"/>
      <c r="C15" s="14"/>
      <c r="D15" s="290" t="n">
        <v>443</v>
      </c>
      <c r="E15" s="290" t="n">
        <v>443</v>
      </c>
      <c r="F15" s="291" t="n">
        <v>439</v>
      </c>
      <c r="G15" s="292" t="n">
        <v>438</v>
      </c>
      <c r="H15" s="293" t="n">
        <v>434</v>
      </c>
      <c r="I15" s="289" t="s">
        <v>334</v>
      </c>
      <c r="J15" s="284"/>
      <c r="K15" s="285"/>
      <c r="L15" s="286" t="n">
        <v>1</v>
      </c>
      <c r="M15" s="286" t="n">
        <v>1</v>
      </c>
      <c r="N15" s="286" t="n">
        <v>1</v>
      </c>
      <c r="O15" s="287" t="n">
        <v>1</v>
      </c>
      <c r="P15" s="287" t="n">
        <v>1</v>
      </c>
    </row>
    <row r="16" customFormat="false" ht="20.25" hidden="false" customHeight="true" outlineLevel="0" collapsed="false">
      <c r="A16" s="288" t="s">
        <v>335</v>
      </c>
      <c r="B16" s="14"/>
      <c r="C16" s="14"/>
      <c r="D16" s="290" t="n">
        <v>82</v>
      </c>
      <c r="E16" s="290" t="n">
        <v>82</v>
      </c>
      <c r="F16" s="291" t="n">
        <v>80</v>
      </c>
      <c r="G16" s="292" t="n">
        <v>80</v>
      </c>
      <c r="H16" s="293" t="n">
        <v>80</v>
      </c>
      <c r="I16" s="283"/>
      <c r="J16" s="284"/>
      <c r="K16" s="285"/>
      <c r="L16" s="286"/>
      <c r="M16" s="286"/>
      <c r="N16" s="286"/>
      <c r="O16" s="287"/>
      <c r="P16" s="287"/>
    </row>
    <row r="17" customFormat="false" ht="20.25" hidden="false" customHeight="true" outlineLevel="0" collapsed="false">
      <c r="A17" s="288" t="s">
        <v>336</v>
      </c>
      <c r="B17" s="14"/>
      <c r="C17" s="14"/>
      <c r="D17" s="290" t="n">
        <v>210</v>
      </c>
      <c r="E17" s="290" t="n">
        <v>210</v>
      </c>
      <c r="F17" s="291" t="n">
        <v>210</v>
      </c>
      <c r="G17" s="292" t="n">
        <v>209</v>
      </c>
      <c r="H17" s="293" t="n">
        <v>205</v>
      </c>
      <c r="I17" s="283" t="s">
        <v>337</v>
      </c>
      <c r="J17" s="284"/>
      <c r="K17" s="285"/>
      <c r="L17" s="286" t="n">
        <v>5</v>
      </c>
      <c r="M17" s="286" t="n">
        <v>5</v>
      </c>
      <c r="N17" s="286" t="n">
        <v>5</v>
      </c>
      <c r="O17" s="287" t="n">
        <v>5</v>
      </c>
      <c r="P17" s="287" t="n">
        <v>5</v>
      </c>
    </row>
    <row r="18" customFormat="false" ht="20.25" hidden="false" customHeight="true" outlineLevel="0" collapsed="false">
      <c r="A18" s="288" t="s">
        <v>338</v>
      </c>
      <c r="B18" s="14"/>
      <c r="C18" s="14"/>
      <c r="D18" s="290" t="n">
        <v>11</v>
      </c>
      <c r="E18" s="290" t="n">
        <v>11</v>
      </c>
      <c r="F18" s="291" t="n">
        <v>11</v>
      </c>
      <c r="G18" s="292" t="n">
        <v>11</v>
      </c>
      <c r="H18" s="293" t="n">
        <v>11</v>
      </c>
      <c r="I18" s="283" t="s">
        <v>339</v>
      </c>
      <c r="J18" s="284"/>
      <c r="K18" s="285"/>
      <c r="L18" s="286" t="n">
        <v>2</v>
      </c>
      <c r="M18" s="286" t="n">
        <v>2</v>
      </c>
      <c r="N18" s="286" t="n">
        <v>2</v>
      </c>
      <c r="O18" s="287" t="n">
        <v>2</v>
      </c>
      <c r="P18" s="287" t="n">
        <v>2</v>
      </c>
    </row>
    <row r="19" customFormat="false" ht="20.25" hidden="false" customHeight="true" outlineLevel="0" collapsed="false">
      <c r="A19" s="288" t="s">
        <v>340</v>
      </c>
      <c r="B19" s="14"/>
      <c r="C19" s="14"/>
      <c r="D19" s="290" t="n">
        <v>77</v>
      </c>
      <c r="E19" s="290" t="n">
        <v>77</v>
      </c>
      <c r="F19" s="291" t="n">
        <v>76</v>
      </c>
      <c r="G19" s="292" t="n">
        <v>76</v>
      </c>
      <c r="H19" s="293" t="n">
        <v>76</v>
      </c>
      <c r="I19" s="294" t="s">
        <v>341</v>
      </c>
      <c r="J19" s="284"/>
      <c r="K19" s="285"/>
      <c r="L19" s="286" t="n">
        <v>1</v>
      </c>
      <c r="M19" s="286" t="n">
        <v>1</v>
      </c>
      <c r="N19" s="286" t="n">
        <v>1</v>
      </c>
      <c r="O19" s="287" t="n">
        <v>1</v>
      </c>
      <c r="P19" s="287" t="n">
        <v>1</v>
      </c>
    </row>
    <row r="20" customFormat="false" ht="20.25" hidden="false" customHeight="true" outlineLevel="0" collapsed="false">
      <c r="A20" s="288" t="s">
        <v>342</v>
      </c>
      <c r="B20" s="14"/>
      <c r="C20" s="14"/>
      <c r="D20" s="290" t="n">
        <v>3</v>
      </c>
      <c r="E20" s="290" t="n">
        <v>3</v>
      </c>
      <c r="F20" s="291" t="n">
        <v>3</v>
      </c>
      <c r="G20" s="292" t="n">
        <v>3</v>
      </c>
      <c r="H20" s="293" t="n">
        <v>3</v>
      </c>
      <c r="I20" s="283" t="s">
        <v>343</v>
      </c>
      <c r="J20" s="284"/>
      <c r="K20" s="285"/>
      <c r="L20" s="286" t="n">
        <v>1</v>
      </c>
      <c r="M20" s="286" t="n">
        <v>1</v>
      </c>
      <c r="N20" s="286" t="n">
        <v>1</v>
      </c>
      <c r="O20" s="287" t="n">
        <v>1</v>
      </c>
      <c r="P20" s="287" t="n">
        <v>1</v>
      </c>
    </row>
    <row r="21" customFormat="false" ht="20.25" hidden="false" customHeight="true" outlineLevel="0" collapsed="false">
      <c r="A21" s="288" t="s">
        <v>344</v>
      </c>
      <c r="B21" s="14"/>
      <c r="C21" s="14"/>
      <c r="D21" s="290" t="n">
        <v>10</v>
      </c>
      <c r="E21" s="290" t="n">
        <v>10</v>
      </c>
      <c r="F21" s="291" t="n">
        <v>10</v>
      </c>
      <c r="G21" s="292" t="n">
        <v>10</v>
      </c>
      <c r="H21" s="293" t="n">
        <v>10</v>
      </c>
      <c r="I21" s="289" t="s">
        <v>332</v>
      </c>
      <c r="J21" s="284"/>
      <c r="K21" s="285"/>
      <c r="L21" s="295" t="n">
        <v>1</v>
      </c>
      <c r="M21" s="295" t="n">
        <v>1</v>
      </c>
      <c r="N21" s="286" t="n">
        <v>1</v>
      </c>
      <c r="O21" s="287" t="n">
        <v>1</v>
      </c>
      <c r="P21" s="287" t="n">
        <v>1</v>
      </c>
    </row>
    <row r="22" customFormat="false" ht="20.25" hidden="false" customHeight="true" outlineLevel="0" collapsed="false">
      <c r="A22" s="288" t="s">
        <v>345</v>
      </c>
      <c r="B22" s="14"/>
      <c r="C22" s="14"/>
      <c r="D22" s="290" t="n">
        <v>1</v>
      </c>
      <c r="E22" s="290" t="n">
        <v>1</v>
      </c>
      <c r="F22" s="291" t="n">
        <v>1</v>
      </c>
      <c r="G22" s="292" t="n">
        <v>1</v>
      </c>
      <c r="H22" s="293" t="n">
        <v>1</v>
      </c>
      <c r="I22" s="283"/>
      <c r="J22" s="284"/>
      <c r="K22" s="285"/>
      <c r="L22" s="286"/>
      <c r="M22" s="286"/>
      <c r="N22" s="286"/>
      <c r="O22" s="287"/>
      <c r="P22" s="287"/>
    </row>
    <row r="23" customFormat="false" ht="20.25" hidden="false" customHeight="true" outlineLevel="0" collapsed="false">
      <c r="A23" s="288" t="s">
        <v>346</v>
      </c>
      <c r="B23" s="14"/>
      <c r="C23" s="14"/>
      <c r="D23" s="290" t="n">
        <v>16</v>
      </c>
      <c r="E23" s="290" t="n">
        <v>16</v>
      </c>
      <c r="F23" s="280" t="n">
        <v>15</v>
      </c>
      <c r="G23" s="281" t="n">
        <v>15</v>
      </c>
      <c r="H23" s="282" t="n">
        <v>15</v>
      </c>
      <c r="I23" s="283" t="s">
        <v>347</v>
      </c>
      <c r="J23" s="284"/>
      <c r="K23" s="285"/>
      <c r="L23" s="286" t="n">
        <v>17</v>
      </c>
      <c r="M23" s="286" t="n">
        <v>17</v>
      </c>
      <c r="N23" s="286" t="n">
        <v>17</v>
      </c>
      <c r="O23" s="287" t="n">
        <v>17</v>
      </c>
      <c r="P23" s="287" t="n">
        <v>17</v>
      </c>
    </row>
    <row r="24" customFormat="false" ht="20.25" hidden="false" customHeight="true" outlineLevel="0" collapsed="false">
      <c r="A24" s="296"/>
      <c r="B24" s="90"/>
      <c r="C24" s="90"/>
      <c r="D24" s="297"/>
      <c r="E24" s="298"/>
      <c r="F24" s="298"/>
      <c r="G24" s="298"/>
      <c r="H24" s="299"/>
      <c r="I24" s="300" t="s">
        <v>348</v>
      </c>
      <c r="J24" s="301"/>
      <c r="K24" s="302"/>
      <c r="L24" s="303" t="n">
        <v>17</v>
      </c>
      <c r="M24" s="303" t="n">
        <v>17</v>
      </c>
      <c r="N24" s="303" t="n">
        <v>17</v>
      </c>
      <c r="O24" s="304" t="n">
        <v>17</v>
      </c>
      <c r="P24" s="304" t="n">
        <v>17</v>
      </c>
    </row>
    <row r="25" customFormat="false" ht="20.25" hidden="false" customHeight="true" outlineLevel="0" collapsed="false">
      <c r="H25" s="39"/>
      <c r="I25" s="39"/>
      <c r="J25" s="39"/>
      <c r="K25" s="39"/>
      <c r="L25" s="39"/>
      <c r="M25" s="39"/>
      <c r="N25" s="39"/>
      <c r="O25" s="39"/>
      <c r="P25" s="40" t="s">
        <v>349</v>
      </c>
    </row>
    <row r="26" customFormat="false" ht="13.5" hidden="false" customHeight="false" outlineLevel="0" collapsed="false">
      <c r="A26" s="2" t="s">
        <v>34</v>
      </c>
      <c r="B26" s="2" t="s">
        <v>350</v>
      </c>
    </row>
    <row r="27" customFormat="false" ht="13.5" hidden="false" customHeight="false" outlineLevel="0" collapsed="false">
      <c r="B27" s="2" t="s">
        <v>351</v>
      </c>
    </row>
  </sheetData>
  <mergeCells count="1">
    <mergeCell ref="A4:C4"/>
  </mergeCells>
  <printOptions headings="false" gridLines="false" gridLinesSet="true" horizontalCentered="true" verticalCentered="false"/>
  <pageMargins left="0.420138888888889" right="0.459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75"/>
    <col collapsed="false" customWidth="true" hidden="false" outlineLevel="0" max="3" min="3" style="1" width="5.62"/>
    <col collapsed="false" customWidth="true" hidden="false" outlineLevel="0" max="17" min="4" style="1" width="6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352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3.5" hidden="false" customHeight="false" outlineLevel="0" collapsed="false"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3.5" hidden="false" customHeight="false" outlineLevel="0" collapsed="false"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 t="s">
        <v>353</v>
      </c>
    </row>
    <row r="5" customFormat="false" ht="23.25" hidden="false" customHeight="true" outlineLevel="0" collapsed="false">
      <c r="A5" s="305" t="s">
        <v>354</v>
      </c>
      <c r="B5" s="306"/>
      <c r="C5" s="307" t="s">
        <v>355</v>
      </c>
      <c r="D5" s="308" t="s">
        <v>4</v>
      </c>
      <c r="E5" s="57" t="s">
        <v>356</v>
      </c>
      <c r="F5" s="57"/>
      <c r="G5" s="57"/>
      <c r="H5" s="57"/>
      <c r="I5" s="57"/>
      <c r="J5" s="57"/>
      <c r="K5" s="57"/>
      <c r="L5" s="309" t="s">
        <v>357</v>
      </c>
      <c r="M5" s="57" t="s">
        <v>358</v>
      </c>
      <c r="N5" s="57"/>
      <c r="O5" s="57" t="s">
        <v>359</v>
      </c>
      <c r="P5" s="57"/>
      <c r="Q5" s="57"/>
    </row>
    <row r="6" customFormat="false" ht="78.75" hidden="false" customHeight="true" outlineLevel="0" collapsed="false">
      <c r="A6" s="305"/>
      <c r="B6" s="306"/>
      <c r="C6" s="307"/>
      <c r="D6" s="308"/>
      <c r="E6" s="310" t="s">
        <v>360</v>
      </c>
      <c r="F6" s="311" t="s">
        <v>361</v>
      </c>
      <c r="G6" s="57" t="s">
        <v>362</v>
      </c>
      <c r="H6" s="312" t="s">
        <v>363</v>
      </c>
      <c r="I6" s="102" t="s">
        <v>364</v>
      </c>
      <c r="J6" s="312" t="s">
        <v>365</v>
      </c>
      <c r="K6" s="102" t="s">
        <v>366</v>
      </c>
      <c r="L6" s="309"/>
      <c r="M6" s="309" t="s">
        <v>367</v>
      </c>
      <c r="N6" s="309" t="s">
        <v>368</v>
      </c>
      <c r="O6" s="57" t="s">
        <v>369</v>
      </c>
      <c r="P6" s="309" t="s">
        <v>370</v>
      </c>
      <c r="Q6" s="310" t="s">
        <v>371</v>
      </c>
    </row>
    <row r="7" customFormat="false" ht="24" hidden="false" customHeight="true" outlineLevel="0" collapsed="false">
      <c r="A7" s="313" t="s">
        <v>4</v>
      </c>
      <c r="B7" s="313"/>
      <c r="C7" s="313"/>
      <c r="D7" s="314" t="n">
        <v>373</v>
      </c>
      <c r="E7" s="314" t="n">
        <v>15</v>
      </c>
      <c r="F7" s="314" t="n">
        <v>18</v>
      </c>
      <c r="G7" s="314" t="n">
        <v>70</v>
      </c>
      <c r="H7" s="314" t="n">
        <v>18</v>
      </c>
      <c r="I7" s="314" t="n">
        <v>19</v>
      </c>
      <c r="J7" s="314" t="n">
        <v>30</v>
      </c>
      <c r="K7" s="314" t="n">
        <v>97</v>
      </c>
      <c r="L7" s="314" t="s">
        <v>17</v>
      </c>
      <c r="M7" s="314" t="n">
        <v>17</v>
      </c>
      <c r="N7" s="314" t="n">
        <v>24</v>
      </c>
      <c r="O7" s="314" t="n">
        <v>34</v>
      </c>
      <c r="P7" s="314" t="n">
        <v>31</v>
      </c>
      <c r="Q7" s="315" t="s">
        <v>17</v>
      </c>
    </row>
    <row r="8" customFormat="false" ht="19.5" hidden="false" customHeight="true" outlineLevel="0" collapsed="false">
      <c r="A8" s="316" t="s">
        <v>372</v>
      </c>
      <c r="B8" s="316"/>
      <c r="C8" s="316"/>
      <c r="D8" s="26" t="n">
        <v>11</v>
      </c>
      <c r="E8" s="26" t="n">
        <v>1</v>
      </c>
      <c r="F8" s="137" t="s">
        <v>17</v>
      </c>
      <c r="G8" s="26" t="n">
        <v>4</v>
      </c>
      <c r="H8" s="137" t="s">
        <v>17</v>
      </c>
      <c r="I8" s="137" t="s">
        <v>17</v>
      </c>
      <c r="J8" s="137" t="s">
        <v>17</v>
      </c>
      <c r="K8" s="137" t="s">
        <v>17</v>
      </c>
      <c r="L8" s="137" t="s">
        <v>17</v>
      </c>
      <c r="M8" s="137" t="n">
        <v>1</v>
      </c>
      <c r="N8" s="137" t="s">
        <v>17</v>
      </c>
      <c r="O8" s="137" t="n">
        <v>4</v>
      </c>
      <c r="P8" s="137" t="n">
        <v>1</v>
      </c>
      <c r="Q8" s="201" t="s">
        <v>17</v>
      </c>
    </row>
    <row r="9" customFormat="false" ht="19.5" hidden="false" customHeight="true" outlineLevel="0" collapsed="false">
      <c r="A9" s="316" t="s">
        <v>373</v>
      </c>
      <c r="B9" s="316"/>
      <c r="C9" s="316"/>
      <c r="D9" s="26" t="n">
        <v>39</v>
      </c>
      <c r="E9" s="26" t="n">
        <v>1</v>
      </c>
      <c r="F9" s="26" t="n">
        <v>2</v>
      </c>
      <c r="G9" s="26" t="n">
        <v>8</v>
      </c>
      <c r="H9" s="26" t="n">
        <v>8</v>
      </c>
      <c r="I9" s="26" t="n">
        <v>6</v>
      </c>
      <c r="J9" s="137" t="s">
        <v>17</v>
      </c>
      <c r="K9" s="26" t="n">
        <v>6</v>
      </c>
      <c r="L9" s="137" t="s">
        <v>17</v>
      </c>
      <c r="M9" s="137" t="s">
        <v>17</v>
      </c>
      <c r="N9" s="137" t="n">
        <v>1</v>
      </c>
      <c r="O9" s="137" t="n">
        <v>4</v>
      </c>
      <c r="P9" s="137" t="n">
        <v>3</v>
      </c>
      <c r="Q9" s="201" t="s">
        <v>17</v>
      </c>
    </row>
    <row r="10" customFormat="false" ht="19.5" hidden="false" customHeight="true" outlineLevel="0" collapsed="false">
      <c r="A10" s="317" t="s">
        <v>374</v>
      </c>
      <c r="B10" s="317"/>
      <c r="C10" s="317"/>
      <c r="D10" s="120" t="n">
        <v>323</v>
      </c>
      <c r="E10" s="120" t="n">
        <v>13</v>
      </c>
      <c r="F10" s="120" t="n">
        <v>16</v>
      </c>
      <c r="G10" s="120" t="n">
        <v>58</v>
      </c>
      <c r="H10" s="120" t="n">
        <v>10</v>
      </c>
      <c r="I10" s="120" t="n">
        <v>13</v>
      </c>
      <c r="J10" s="120" t="n">
        <v>30</v>
      </c>
      <c r="K10" s="120" t="n">
        <v>91</v>
      </c>
      <c r="L10" s="210" t="s">
        <v>17</v>
      </c>
      <c r="M10" s="210" t="n">
        <v>16</v>
      </c>
      <c r="N10" s="210" t="n">
        <v>23</v>
      </c>
      <c r="O10" s="210" t="n">
        <v>26</v>
      </c>
      <c r="P10" s="210" t="n">
        <v>27</v>
      </c>
      <c r="Q10" s="211" t="s">
        <v>17</v>
      </c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s">
        <v>375</v>
      </c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/>
    </row>
    <row r="15" customFormat="false" ht="34.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  <row r="18" customFormat="false" ht="22.5" hidden="false" customHeight="true" outlineLevel="0" collapsed="false"/>
    <row r="19" customFormat="false" ht="51" hidden="false" customHeight="true" outlineLevel="0" collapsed="false"/>
    <row r="20" customFormat="false" ht="39.7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2">
    <mergeCell ref="A5:A6"/>
    <mergeCell ref="B5:B6"/>
    <mergeCell ref="C5:C6"/>
    <mergeCell ref="D5:D6"/>
    <mergeCell ref="E5:K5"/>
    <mergeCell ref="L5:L6"/>
    <mergeCell ref="M5:N5"/>
    <mergeCell ref="O5:Q5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9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42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40" t="s">
        <v>43</v>
      </c>
    </row>
    <row r="4" customFormat="false" ht="21.75" hidden="false" customHeight="true" outlineLevel="0" collapsed="false">
      <c r="A4" s="41" t="s">
        <v>3</v>
      </c>
      <c r="B4" s="41" t="s">
        <v>44</v>
      </c>
      <c r="C4" s="41" t="s">
        <v>45</v>
      </c>
      <c r="D4" s="41" t="s">
        <v>46</v>
      </c>
      <c r="E4" s="41"/>
      <c r="F4" s="41"/>
      <c r="G4" s="41"/>
      <c r="H4" s="42" t="s">
        <v>47</v>
      </c>
    </row>
    <row r="5" customFormat="false" ht="22.5" hidden="false" customHeight="true" outlineLevel="0" collapsed="false">
      <c r="A5" s="41"/>
      <c r="B5" s="41"/>
      <c r="C5" s="41"/>
      <c r="D5" s="41" t="s">
        <v>4</v>
      </c>
      <c r="E5" s="43" t="s">
        <v>48</v>
      </c>
      <c r="F5" s="43" t="s">
        <v>49</v>
      </c>
      <c r="G5" s="43" t="s">
        <v>50</v>
      </c>
      <c r="H5" s="42"/>
    </row>
    <row r="6" customFormat="false" ht="20.1" hidden="false" customHeight="true" outlineLevel="0" collapsed="false">
      <c r="A6" s="41" t="s">
        <v>51</v>
      </c>
      <c r="B6" s="44" t="n">
        <v>1</v>
      </c>
      <c r="C6" s="45" t="n">
        <v>3</v>
      </c>
      <c r="D6" s="45" t="n">
        <v>49</v>
      </c>
      <c r="E6" s="45" t="n">
        <v>16</v>
      </c>
      <c r="F6" s="45" t="n">
        <v>10</v>
      </c>
      <c r="G6" s="45" t="n">
        <v>23</v>
      </c>
      <c r="H6" s="46" t="n">
        <v>5</v>
      </c>
      <c r="I6" s="47"/>
    </row>
    <row r="7" customFormat="false" ht="20.1" hidden="false" customHeight="true" outlineLevel="0" collapsed="false">
      <c r="A7" s="48" t="s">
        <v>52</v>
      </c>
      <c r="B7" s="49" t="n">
        <v>1</v>
      </c>
      <c r="C7" s="50" t="n">
        <v>3</v>
      </c>
      <c r="D7" s="50" t="n">
        <v>19</v>
      </c>
      <c r="E7" s="50" t="n">
        <v>7</v>
      </c>
      <c r="F7" s="50" t="n">
        <v>5</v>
      </c>
      <c r="G7" s="50" t="n">
        <v>7</v>
      </c>
      <c r="H7" s="51" t="n">
        <v>5</v>
      </c>
    </row>
    <row r="8" customFormat="false" ht="20.1" hidden="false" customHeight="true" outlineLevel="0" collapsed="false">
      <c r="A8" s="48" t="s">
        <v>53</v>
      </c>
      <c r="B8" s="49" t="n">
        <v>5</v>
      </c>
      <c r="C8" s="50" t="n">
        <v>30</v>
      </c>
      <c r="D8" s="50" t="n">
        <v>495</v>
      </c>
      <c r="E8" s="50" t="n">
        <v>165</v>
      </c>
      <c r="F8" s="50" t="n">
        <v>157</v>
      </c>
      <c r="G8" s="50" t="n">
        <v>173</v>
      </c>
      <c r="H8" s="51" t="n">
        <v>77</v>
      </c>
    </row>
    <row r="9" customFormat="false" ht="20.1" hidden="false" customHeight="true" outlineLevel="0" collapsed="false">
      <c r="A9" s="52" t="s">
        <v>54</v>
      </c>
      <c r="B9" s="53" t="n">
        <f aca="false">SUM(B6:B8)</f>
        <v>7</v>
      </c>
      <c r="C9" s="54" t="n">
        <f aca="false">SUM(C6:C8)</f>
        <v>36</v>
      </c>
      <c r="D9" s="54" t="n">
        <f aca="false">SUM(D6:D8)</f>
        <v>563</v>
      </c>
      <c r="E9" s="54" t="n">
        <f aca="false">SUM(E6:E8)</f>
        <v>188</v>
      </c>
      <c r="F9" s="54" t="n">
        <f aca="false">SUM(F6:F8)</f>
        <v>172</v>
      </c>
      <c r="G9" s="54" t="n">
        <f aca="false">SUM(G6:G8)</f>
        <v>203</v>
      </c>
      <c r="H9" s="55" t="n">
        <f aca="false">SUM(H6:H8)</f>
        <v>87</v>
      </c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40" t="s">
        <v>33</v>
      </c>
    </row>
  </sheetData>
  <mergeCells count="5"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55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 t="s">
        <v>43</v>
      </c>
    </row>
    <row r="4" customFormat="false" ht="24" hidden="false" customHeight="true" outlineLevel="0" collapsed="false">
      <c r="A4" s="56" t="s">
        <v>3</v>
      </c>
      <c r="B4" s="41" t="s">
        <v>44</v>
      </c>
      <c r="C4" s="41" t="s">
        <v>45</v>
      </c>
      <c r="D4" s="57" t="s">
        <v>46</v>
      </c>
      <c r="E4" s="57"/>
      <c r="F4" s="57"/>
      <c r="G4" s="57"/>
      <c r="H4" s="57"/>
      <c r="I4" s="57"/>
      <c r="J4" s="57"/>
      <c r="K4" s="42" t="s">
        <v>47</v>
      </c>
    </row>
    <row r="5" customFormat="false" ht="25.5" hidden="false" customHeight="true" outlineLevel="0" collapsed="false">
      <c r="A5" s="56"/>
      <c r="B5" s="41"/>
      <c r="C5" s="41"/>
      <c r="D5" s="41" t="s">
        <v>4</v>
      </c>
      <c r="E5" s="57" t="s">
        <v>56</v>
      </c>
      <c r="F5" s="57"/>
      <c r="G5" s="57"/>
      <c r="H5" s="58" t="s">
        <v>57</v>
      </c>
      <c r="I5" s="58"/>
      <c r="J5" s="58"/>
      <c r="K5" s="42"/>
    </row>
    <row r="6" customFormat="false" ht="30.75" hidden="false" customHeight="true" outlineLevel="0" collapsed="false">
      <c r="A6" s="56"/>
      <c r="B6" s="41"/>
      <c r="C6" s="41"/>
      <c r="D6" s="41"/>
      <c r="E6" s="43" t="s">
        <v>58</v>
      </c>
      <c r="F6" s="43" t="s">
        <v>59</v>
      </c>
      <c r="G6" s="43" t="s">
        <v>60</v>
      </c>
      <c r="H6" s="43" t="s">
        <v>48</v>
      </c>
      <c r="I6" s="43" t="s">
        <v>49</v>
      </c>
      <c r="J6" s="43" t="s">
        <v>50</v>
      </c>
      <c r="K6" s="42"/>
    </row>
    <row r="7" customFormat="false" ht="24" hidden="false" customHeight="true" outlineLevel="0" collapsed="false">
      <c r="A7" s="57" t="s">
        <v>20</v>
      </c>
      <c r="B7" s="59" t="n">
        <v>9</v>
      </c>
      <c r="C7" s="60" t="n">
        <v>37</v>
      </c>
      <c r="D7" s="60" t="n">
        <v>1067</v>
      </c>
      <c r="E7" s="60" t="n">
        <v>44</v>
      </c>
      <c r="F7" s="60" t="n">
        <v>146</v>
      </c>
      <c r="G7" s="60" t="n">
        <v>167</v>
      </c>
      <c r="H7" s="60" t="n">
        <v>247</v>
      </c>
      <c r="I7" s="60" t="n">
        <v>236</v>
      </c>
      <c r="J7" s="60" t="n">
        <v>227</v>
      </c>
      <c r="K7" s="61" t="n">
        <v>261</v>
      </c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40" t="s">
        <v>33</v>
      </c>
    </row>
    <row r="9" customFormat="false" ht="1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</sheetData>
  <mergeCells count="8">
    <mergeCell ref="A4:A6"/>
    <mergeCell ref="B4:B6"/>
    <mergeCell ref="C4:C6"/>
    <mergeCell ref="D4:J4"/>
    <mergeCell ref="K4:K6"/>
    <mergeCell ref="D5:D6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6.12"/>
    <col collapsed="false" customWidth="true" hidden="false" outlineLevel="0" max="2" min="2" style="63" width="1.87"/>
    <col collapsed="false" customWidth="true" hidden="false" outlineLevel="0" max="3" min="3" style="63" width="5.87"/>
    <col collapsed="false" customWidth="true" hidden="false" outlineLevel="0" max="15" min="4" style="63" width="6.62"/>
    <col collapsed="false" customWidth="false" hidden="false" outlineLevel="0" max="257" min="16" style="63" width="8.99"/>
  </cols>
  <sheetData>
    <row r="1" customFormat="false" ht="13.5" hidden="false" customHeight="false" outlineLevel="0" collapsed="false">
      <c r="A1" s="2" t="s">
        <v>61</v>
      </c>
    </row>
    <row r="3" customFormat="false" ht="13.5" hidden="false" customHeight="false" outlineLevel="0" collapsed="false"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40" t="s">
        <v>43</v>
      </c>
    </row>
    <row r="4" customFormat="false" ht="27" hidden="false" customHeight="true" outlineLevel="0" collapsed="false">
      <c r="A4" s="65" t="s">
        <v>62</v>
      </c>
      <c r="B4" s="66"/>
      <c r="C4" s="67" t="s">
        <v>3</v>
      </c>
      <c r="D4" s="68" t="s">
        <v>45</v>
      </c>
      <c r="E4" s="68"/>
      <c r="F4" s="68"/>
      <c r="G4" s="68"/>
      <c r="H4" s="68" t="s">
        <v>63</v>
      </c>
      <c r="I4" s="68"/>
      <c r="J4" s="68"/>
      <c r="K4" s="68"/>
      <c r="L4" s="68"/>
      <c r="M4" s="68"/>
      <c r="N4" s="68"/>
      <c r="O4" s="69" t="s">
        <v>64</v>
      </c>
    </row>
    <row r="5" customFormat="false" ht="26.25" hidden="false" customHeight="true" outlineLevel="0" collapsed="false">
      <c r="A5" s="65"/>
      <c r="B5" s="66"/>
      <c r="C5" s="67"/>
      <c r="D5" s="68" t="s">
        <v>4</v>
      </c>
      <c r="E5" s="70" t="s">
        <v>65</v>
      </c>
      <c r="F5" s="70" t="s">
        <v>66</v>
      </c>
      <c r="G5" s="71" t="s">
        <v>67</v>
      </c>
      <c r="H5" s="70" t="s">
        <v>4</v>
      </c>
      <c r="I5" s="72" t="s">
        <v>68</v>
      </c>
      <c r="J5" s="72" t="s">
        <v>69</v>
      </c>
      <c r="K5" s="72" t="s">
        <v>70</v>
      </c>
      <c r="L5" s="73" t="s">
        <v>71</v>
      </c>
      <c r="M5" s="72" t="s">
        <v>72</v>
      </c>
      <c r="N5" s="73" t="s">
        <v>73</v>
      </c>
      <c r="O5" s="69"/>
    </row>
    <row r="6" customFormat="false" ht="15" hidden="false" customHeight="true" outlineLevel="0" collapsed="false">
      <c r="A6" s="74" t="s">
        <v>4</v>
      </c>
      <c r="B6" s="75"/>
      <c r="C6" s="76" t="str">
        <f aca="false">COUNTA(A8:C55)&amp;"校"</f>
        <v>48校</v>
      </c>
      <c r="D6" s="77" t="n">
        <f aca="false">SUM(D8:D55)</f>
        <v>491</v>
      </c>
      <c r="E6" s="77" t="n">
        <f aca="false">SUM(E8:E55)</f>
        <v>371</v>
      </c>
      <c r="F6" s="77" t="n">
        <f aca="false">SUM(F8:F55)</f>
        <v>19</v>
      </c>
      <c r="G6" s="77" t="n">
        <f aca="false">SUM(G8:G55)</f>
        <v>101</v>
      </c>
      <c r="H6" s="77" t="n">
        <f aca="false">SUM(H8:H55)</f>
        <v>9037</v>
      </c>
      <c r="I6" s="77" t="n">
        <f aca="false">SUM(I8:I55)</f>
        <v>1424</v>
      </c>
      <c r="J6" s="77" t="n">
        <f aca="false">SUM(J8:J55)</f>
        <v>1420</v>
      </c>
      <c r="K6" s="77" t="n">
        <f aca="false">SUM(K8:K55)</f>
        <v>1520</v>
      </c>
      <c r="L6" s="77" t="n">
        <f aca="false">SUM(L8:L55)</f>
        <v>1510</v>
      </c>
      <c r="M6" s="77" t="n">
        <f aca="false">SUM(M8:M55)</f>
        <v>1517</v>
      </c>
      <c r="N6" s="77" t="n">
        <f aca="false">SUM(N8:N55)</f>
        <v>1646</v>
      </c>
      <c r="O6" s="78" t="n">
        <f aca="false">SUM(O8:O55)</f>
        <v>775</v>
      </c>
    </row>
    <row r="7" customFormat="false" ht="6" hidden="false" customHeight="true" outlineLevel="0" collapsed="false">
      <c r="A7" s="79"/>
      <c r="B7" s="80"/>
      <c r="C7" s="81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</row>
    <row r="8" s="64" customFormat="true" ht="13.5" hidden="false" customHeight="false" outlineLevel="0" collapsed="false">
      <c r="A8" s="82" t="s">
        <v>74</v>
      </c>
      <c r="B8" s="82"/>
      <c r="C8" s="82"/>
      <c r="D8" s="16" t="n">
        <v>12</v>
      </c>
      <c r="E8" s="16" t="n">
        <v>12</v>
      </c>
      <c r="F8" s="16" t="s">
        <v>17</v>
      </c>
      <c r="G8" s="16" t="s">
        <v>17</v>
      </c>
      <c r="H8" s="16" t="n">
        <v>420</v>
      </c>
      <c r="I8" s="16" t="n">
        <v>72</v>
      </c>
      <c r="J8" s="16" t="n">
        <v>71</v>
      </c>
      <c r="K8" s="16" t="n">
        <v>69</v>
      </c>
      <c r="L8" s="16" t="n">
        <v>72</v>
      </c>
      <c r="M8" s="16" t="n">
        <v>69</v>
      </c>
      <c r="N8" s="16" t="n">
        <v>67</v>
      </c>
      <c r="O8" s="17" t="n">
        <v>19</v>
      </c>
    </row>
    <row r="9" customFormat="false" ht="13.5" hidden="false" customHeight="false" outlineLevel="0" collapsed="false">
      <c r="A9" s="83" t="s">
        <v>75</v>
      </c>
      <c r="B9" s="80"/>
      <c r="C9" s="84"/>
      <c r="D9" s="16" t="n">
        <v>16</v>
      </c>
      <c r="E9" s="85" t="n">
        <v>12</v>
      </c>
      <c r="F9" s="86" t="s">
        <v>17</v>
      </c>
      <c r="G9" s="16" t="n">
        <v>4</v>
      </c>
      <c r="H9" s="85" t="n">
        <v>282</v>
      </c>
      <c r="I9" s="85" t="n">
        <v>50</v>
      </c>
      <c r="J9" s="85" t="n">
        <v>41</v>
      </c>
      <c r="K9" s="85" t="n">
        <v>57</v>
      </c>
      <c r="L9" s="85" t="n">
        <v>46</v>
      </c>
      <c r="M9" s="85" t="n">
        <v>47</v>
      </c>
      <c r="N9" s="85" t="n">
        <v>41</v>
      </c>
      <c r="O9" s="87" t="n">
        <v>24</v>
      </c>
    </row>
    <row r="10" customFormat="false" ht="13.5" hidden="false" customHeight="false" outlineLevel="0" collapsed="false">
      <c r="A10" s="83" t="s">
        <v>76</v>
      </c>
      <c r="B10" s="80"/>
      <c r="C10" s="84"/>
      <c r="D10" s="16" t="n">
        <v>16</v>
      </c>
      <c r="E10" s="85" t="n">
        <v>13</v>
      </c>
      <c r="F10" s="86" t="s">
        <v>17</v>
      </c>
      <c r="G10" s="16" t="n">
        <v>3</v>
      </c>
      <c r="H10" s="85" t="n">
        <v>383</v>
      </c>
      <c r="I10" s="85" t="n">
        <v>53</v>
      </c>
      <c r="J10" s="85" t="n">
        <v>72</v>
      </c>
      <c r="K10" s="85" t="n">
        <v>64</v>
      </c>
      <c r="L10" s="85" t="n">
        <v>59</v>
      </c>
      <c r="M10" s="85" t="n">
        <v>65</v>
      </c>
      <c r="N10" s="85" t="n">
        <v>70</v>
      </c>
      <c r="O10" s="87" t="n">
        <v>23</v>
      </c>
    </row>
    <row r="11" customFormat="false" ht="13.5" hidden="false" customHeight="false" outlineLevel="0" collapsed="false">
      <c r="A11" s="83" t="s">
        <v>77</v>
      </c>
      <c r="B11" s="80"/>
      <c r="C11" s="84"/>
      <c r="D11" s="16" t="n">
        <v>11</v>
      </c>
      <c r="E11" s="85" t="n">
        <v>8</v>
      </c>
      <c r="F11" s="86" t="s">
        <v>17</v>
      </c>
      <c r="G11" s="16" t="n">
        <v>3</v>
      </c>
      <c r="H11" s="85" t="n">
        <v>209</v>
      </c>
      <c r="I11" s="85" t="n">
        <v>24</v>
      </c>
      <c r="J11" s="85" t="n">
        <v>42</v>
      </c>
      <c r="K11" s="85" t="n">
        <v>42</v>
      </c>
      <c r="L11" s="85" t="n">
        <v>35</v>
      </c>
      <c r="M11" s="85" t="n">
        <v>39</v>
      </c>
      <c r="N11" s="85" t="n">
        <v>27</v>
      </c>
      <c r="O11" s="87" t="n">
        <v>19</v>
      </c>
    </row>
    <row r="12" customFormat="false" ht="13.5" hidden="false" customHeight="false" outlineLevel="0" collapsed="false">
      <c r="A12" s="83" t="s">
        <v>78</v>
      </c>
      <c r="B12" s="80"/>
      <c r="C12" s="84"/>
      <c r="D12" s="16" t="n">
        <v>8</v>
      </c>
      <c r="E12" s="85" t="n">
        <v>6</v>
      </c>
      <c r="F12" s="86" t="s">
        <v>17</v>
      </c>
      <c r="G12" s="16" t="n">
        <v>2</v>
      </c>
      <c r="H12" s="85" t="n">
        <v>158</v>
      </c>
      <c r="I12" s="85" t="n">
        <v>19</v>
      </c>
      <c r="J12" s="85" t="n">
        <v>22</v>
      </c>
      <c r="K12" s="85" t="n">
        <v>31</v>
      </c>
      <c r="L12" s="85" t="n">
        <v>24</v>
      </c>
      <c r="M12" s="85" t="n">
        <v>26</v>
      </c>
      <c r="N12" s="85" t="n">
        <v>36</v>
      </c>
      <c r="O12" s="87" t="n">
        <v>13</v>
      </c>
    </row>
    <row r="13" customFormat="false" ht="13.5" hidden="false" customHeight="false" outlineLevel="0" collapsed="false">
      <c r="A13" s="83" t="s">
        <v>79</v>
      </c>
      <c r="B13" s="80"/>
      <c r="C13" s="84"/>
      <c r="D13" s="16" t="n">
        <v>8</v>
      </c>
      <c r="E13" s="85" t="n">
        <v>6</v>
      </c>
      <c r="F13" s="86" t="s">
        <v>17</v>
      </c>
      <c r="G13" s="16" t="n">
        <v>2</v>
      </c>
      <c r="H13" s="85" t="n">
        <v>139</v>
      </c>
      <c r="I13" s="85" t="n">
        <v>19</v>
      </c>
      <c r="J13" s="85" t="n">
        <v>20</v>
      </c>
      <c r="K13" s="85" t="n">
        <v>27</v>
      </c>
      <c r="L13" s="85" t="n">
        <v>28</v>
      </c>
      <c r="M13" s="85" t="n">
        <v>19</v>
      </c>
      <c r="N13" s="85" t="n">
        <v>26</v>
      </c>
      <c r="O13" s="87" t="n">
        <v>18</v>
      </c>
    </row>
    <row r="14" customFormat="false" ht="13.5" hidden="false" customHeight="false" outlineLevel="0" collapsed="false">
      <c r="A14" s="83" t="s">
        <v>80</v>
      </c>
      <c r="B14" s="80"/>
      <c r="C14" s="84"/>
      <c r="D14" s="16" t="n">
        <v>15</v>
      </c>
      <c r="E14" s="85" t="n">
        <v>12</v>
      </c>
      <c r="F14" s="86" t="s">
        <v>17</v>
      </c>
      <c r="G14" s="16" t="n">
        <v>3</v>
      </c>
      <c r="H14" s="85" t="n">
        <v>333</v>
      </c>
      <c r="I14" s="85" t="n">
        <v>53</v>
      </c>
      <c r="J14" s="85" t="n">
        <v>45</v>
      </c>
      <c r="K14" s="85" t="n">
        <v>48</v>
      </c>
      <c r="L14" s="85" t="n">
        <v>66</v>
      </c>
      <c r="M14" s="85" t="n">
        <v>62</v>
      </c>
      <c r="N14" s="85" t="n">
        <v>59</v>
      </c>
      <c r="O14" s="87" t="n">
        <v>22</v>
      </c>
    </row>
    <row r="15" customFormat="false" ht="13.5" hidden="false" customHeight="false" outlineLevel="0" collapsed="false">
      <c r="A15" s="83" t="s">
        <v>81</v>
      </c>
      <c r="B15" s="80"/>
      <c r="C15" s="84"/>
      <c r="D15" s="16" t="n">
        <v>8</v>
      </c>
      <c r="E15" s="85" t="n">
        <v>6</v>
      </c>
      <c r="F15" s="86" t="s">
        <v>17</v>
      </c>
      <c r="G15" s="16" t="n">
        <v>2</v>
      </c>
      <c r="H15" s="85" t="n">
        <v>98</v>
      </c>
      <c r="I15" s="85" t="n">
        <v>15</v>
      </c>
      <c r="J15" s="85" t="n">
        <v>14</v>
      </c>
      <c r="K15" s="85" t="n">
        <v>16</v>
      </c>
      <c r="L15" s="85" t="n">
        <v>16</v>
      </c>
      <c r="M15" s="85" t="n">
        <v>15</v>
      </c>
      <c r="N15" s="85" t="n">
        <v>22</v>
      </c>
      <c r="O15" s="87" t="n">
        <v>12</v>
      </c>
    </row>
    <row r="16" customFormat="false" ht="13.5" hidden="false" customHeight="false" outlineLevel="0" collapsed="false">
      <c r="A16" s="83" t="s">
        <v>82</v>
      </c>
      <c r="B16" s="80"/>
      <c r="C16" s="84"/>
      <c r="D16" s="16" t="n">
        <v>14</v>
      </c>
      <c r="E16" s="85" t="n">
        <v>12</v>
      </c>
      <c r="F16" s="86" t="s">
        <v>17</v>
      </c>
      <c r="G16" s="16" t="n">
        <v>2</v>
      </c>
      <c r="H16" s="85" t="n">
        <v>332</v>
      </c>
      <c r="I16" s="85" t="n">
        <v>49</v>
      </c>
      <c r="J16" s="85" t="n">
        <v>43</v>
      </c>
      <c r="K16" s="85" t="n">
        <v>52</v>
      </c>
      <c r="L16" s="85" t="n">
        <v>59</v>
      </c>
      <c r="M16" s="85" t="n">
        <v>59</v>
      </c>
      <c r="N16" s="85" t="n">
        <v>70</v>
      </c>
      <c r="O16" s="87" t="n">
        <v>19</v>
      </c>
    </row>
    <row r="17" customFormat="false" ht="13.5" hidden="false" customHeight="false" outlineLevel="0" collapsed="false">
      <c r="A17" s="83" t="s">
        <v>83</v>
      </c>
      <c r="B17" s="80"/>
      <c r="C17" s="80"/>
      <c r="D17" s="15" t="n">
        <v>8</v>
      </c>
      <c r="E17" s="85" t="n">
        <v>6</v>
      </c>
      <c r="F17" s="86" t="s">
        <v>17</v>
      </c>
      <c r="G17" s="16" t="n">
        <v>2</v>
      </c>
      <c r="H17" s="85" t="n">
        <v>98</v>
      </c>
      <c r="I17" s="85" t="n">
        <v>12</v>
      </c>
      <c r="J17" s="85" t="n">
        <v>15</v>
      </c>
      <c r="K17" s="85" t="n">
        <v>15</v>
      </c>
      <c r="L17" s="85" t="n">
        <v>13</v>
      </c>
      <c r="M17" s="85" t="n">
        <v>22</v>
      </c>
      <c r="N17" s="85" t="n">
        <v>21</v>
      </c>
      <c r="O17" s="87" t="n">
        <v>13</v>
      </c>
    </row>
    <row r="18" customFormat="false" ht="13.5" hidden="false" customHeight="false" outlineLevel="0" collapsed="false">
      <c r="A18" s="83" t="s">
        <v>84</v>
      </c>
      <c r="B18" s="80"/>
      <c r="C18" s="80"/>
      <c r="D18" s="15" t="n">
        <v>11</v>
      </c>
      <c r="E18" s="85" t="n">
        <v>8</v>
      </c>
      <c r="F18" s="86" t="s">
        <v>17</v>
      </c>
      <c r="G18" s="16" t="n">
        <v>3</v>
      </c>
      <c r="H18" s="85" t="n">
        <v>218</v>
      </c>
      <c r="I18" s="85" t="n">
        <v>42</v>
      </c>
      <c r="J18" s="85" t="n">
        <v>51</v>
      </c>
      <c r="K18" s="85" t="n">
        <v>34</v>
      </c>
      <c r="L18" s="85" t="n">
        <v>34</v>
      </c>
      <c r="M18" s="85" t="n">
        <v>23</v>
      </c>
      <c r="N18" s="85" t="n">
        <v>34</v>
      </c>
      <c r="O18" s="87" t="n">
        <v>16</v>
      </c>
    </row>
    <row r="19" customFormat="false" ht="13.5" hidden="false" customHeight="false" outlineLevel="0" collapsed="false">
      <c r="A19" s="83" t="s">
        <v>85</v>
      </c>
      <c r="B19" s="80"/>
      <c r="C19" s="80"/>
      <c r="D19" s="15" t="n">
        <v>29</v>
      </c>
      <c r="E19" s="85" t="n">
        <v>24</v>
      </c>
      <c r="F19" s="86" t="s">
        <v>17</v>
      </c>
      <c r="G19" s="16" t="n">
        <v>5</v>
      </c>
      <c r="H19" s="85" t="n">
        <v>698</v>
      </c>
      <c r="I19" s="85" t="n">
        <v>127</v>
      </c>
      <c r="J19" s="85" t="n">
        <v>101</v>
      </c>
      <c r="K19" s="85" t="n">
        <v>130</v>
      </c>
      <c r="L19" s="85" t="n">
        <v>114</v>
      </c>
      <c r="M19" s="85" t="n">
        <v>117</v>
      </c>
      <c r="N19" s="85" t="n">
        <v>109</v>
      </c>
      <c r="O19" s="87" t="n">
        <v>43</v>
      </c>
    </row>
    <row r="20" customFormat="false" ht="13.5" hidden="false" customHeight="false" outlineLevel="0" collapsed="false">
      <c r="A20" s="83" t="s">
        <v>86</v>
      </c>
      <c r="B20" s="80"/>
      <c r="C20" s="80"/>
      <c r="D20" s="15" t="n">
        <v>21</v>
      </c>
      <c r="E20" s="85" t="n">
        <v>17</v>
      </c>
      <c r="F20" s="86" t="s">
        <v>17</v>
      </c>
      <c r="G20" s="16" t="n">
        <v>4</v>
      </c>
      <c r="H20" s="85" t="n">
        <v>452</v>
      </c>
      <c r="I20" s="85" t="n">
        <v>74</v>
      </c>
      <c r="J20" s="85" t="n">
        <v>69</v>
      </c>
      <c r="K20" s="85" t="n">
        <v>68</v>
      </c>
      <c r="L20" s="85" t="n">
        <v>82</v>
      </c>
      <c r="M20" s="85" t="n">
        <v>74</v>
      </c>
      <c r="N20" s="85" t="n">
        <v>85</v>
      </c>
      <c r="O20" s="87" t="n">
        <v>29</v>
      </c>
    </row>
    <row r="21" customFormat="false" ht="13.5" hidden="false" customHeight="false" outlineLevel="0" collapsed="false">
      <c r="A21" s="83" t="s">
        <v>87</v>
      </c>
      <c r="B21" s="80"/>
      <c r="C21" s="80"/>
      <c r="D21" s="15" t="n">
        <v>3</v>
      </c>
      <c r="E21" s="85" t="s">
        <v>17</v>
      </c>
      <c r="F21" s="85" t="n">
        <v>3</v>
      </c>
      <c r="G21" s="16" t="s">
        <v>17</v>
      </c>
      <c r="H21" s="85" t="n">
        <v>30</v>
      </c>
      <c r="I21" s="85" t="n">
        <v>4</v>
      </c>
      <c r="J21" s="85" t="n">
        <v>4</v>
      </c>
      <c r="K21" s="85" t="n">
        <v>5</v>
      </c>
      <c r="L21" s="85" t="n">
        <v>5</v>
      </c>
      <c r="M21" s="85" t="n">
        <v>8</v>
      </c>
      <c r="N21" s="85" t="n">
        <v>4</v>
      </c>
      <c r="O21" s="87" t="n">
        <v>7</v>
      </c>
    </row>
    <row r="22" customFormat="false" ht="13.5" hidden="false" customHeight="false" outlineLevel="0" collapsed="false">
      <c r="A22" s="83" t="s">
        <v>88</v>
      </c>
      <c r="B22" s="80"/>
      <c r="C22" s="80"/>
      <c r="D22" s="15" t="n">
        <v>8</v>
      </c>
      <c r="E22" s="85" t="n">
        <v>6</v>
      </c>
      <c r="F22" s="86" t="s">
        <v>17</v>
      </c>
      <c r="G22" s="16" t="n">
        <v>2</v>
      </c>
      <c r="H22" s="85" t="n">
        <v>83</v>
      </c>
      <c r="I22" s="85" t="n">
        <v>14</v>
      </c>
      <c r="J22" s="85" t="n">
        <v>6</v>
      </c>
      <c r="K22" s="85" t="n">
        <v>14</v>
      </c>
      <c r="L22" s="85" t="n">
        <v>16</v>
      </c>
      <c r="M22" s="85" t="n">
        <v>17</v>
      </c>
      <c r="N22" s="85" t="n">
        <v>16</v>
      </c>
      <c r="O22" s="87" t="n">
        <v>12</v>
      </c>
    </row>
    <row r="23" customFormat="false" ht="13.5" hidden="false" customHeight="false" outlineLevel="0" collapsed="false">
      <c r="A23" s="83" t="s">
        <v>89</v>
      </c>
      <c r="B23" s="80"/>
      <c r="C23" s="80"/>
      <c r="D23" s="15" t="n">
        <v>8</v>
      </c>
      <c r="E23" s="85" t="n">
        <v>6</v>
      </c>
      <c r="F23" s="86" t="s">
        <v>17</v>
      </c>
      <c r="G23" s="16" t="n">
        <v>2</v>
      </c>
      <c r="H23" s="85" t="n">
        <v>139</v>
      </c>
      <c r="I23" s="85" t="n">
        <v>23</v>
      </c>
      <c r="J23" s="85" t="n">
        <v>20</v>
      </c>
      <c r="K23" s="85" t="n">
        <v>25</v>
      </c>
      <c r="L23" s="85" t="n">
        <v>20</v>
      </c>
      <c r="M23" s="85" t="n">
        <v>20</v>
      </c>
      <c r="N23" s="85" t="n">
        <v>31</v>
      </c>
      <c r="O23" s="87" t="n">
        <v>15</v>
      </c>
    </row>
    <row r="24" customFormat="false" ht="13.5" hidden="false" customHeight="false" outlineLevel="0" collapsed="false">
      <c r="A24" s="83" t="s">
        <v>90</v>
      </c>
      <c r="B24" s="80"/>
      <c r="C24" s="80"/>
      <c r="D24" s="15" t="n">
        <v>8</v>
      </c>
      <c r="E24" s="85" t="n">
        <v>6</v>
      </c>
      <c r="F24" s="86" t="s">
        <v>17</v>
      </c>
      <c r="G24" s="16" t="n">
        <v>2</v>
      </c>
      <c r="H24" s="85" t="n">
        <v>77</v>
      </c>
      <c r="I24" s="85" t="n">
        <v>10</v>
      </c>
      <c r="J24" s="85" t="n">
        <v>18</v>
      </c>
      <c r="K24" s="85" t="n">
        <v>9</v>
      </c>
      <c r="L24" s="85" t="n">
        <v>14</v>
      </c>
      <c r="M24" s="85" t="n">
        <v>10</v>
      </c>
      <c r="N24" s="85" t="n">
        <v>16</v>
      </c>
      <c r="O24" s="87" t="n">
        <v>13</v>
      </c>
    </row>
    <row r="25" customFormat="false" ht="13.5" hidden="false" customHeight="false" outlineLevel="0" collapsed="false">
      <c r="A25" s="83" t="s">
        <v>91</v>
      </c>
      <c r="B25" s="80"/>
      <c r="C25" s="80"/>
      <c r="D25" s="15" t="n">
        <v>10</v>
      </c>
      <c r="E25" s="85" t="n">
        <v>8</v>
      </c>
      <c r="F25" s="86" t="s">
        <v>17</v>
      </c>
      <c r="G25" s="16" t="n">
        <v>2</v>
      </c>
      <c r="H25" s="85" t="n">
        <v>208</v>
      </c>
      <c r="I25" s="85" t="n">
        <v>37</v>
      </c>
      <c r="J25" s="85" t="n">
        <v>31</v>
      </c>
      <c r="K25" s="85" t="n">
        <v>34</v>
      </c>
      <c r="L25" s="85" t="n">
        <v>32</v>
      </c>
      <c r="M25" s="85" t="n">
        <v>33</v>
      </c>
      <c r="N25" s="85" t="n">
        <v>41</v>
      </c>
      <c r="O25" s="87" t="n">
        <v>19</v>
      </c>
    </row>
    <row r="26" customFormat="false" ht="13.5" hidden="false" customHeight="false" outlineLevel="0" collapsed="false">
      <c r="A26" s="83" t="s">
        <v>92</v>
      </c>
      <c r="B26" s="80"/>
      <c r="C26" s="80"/>
      <c r="D26" s="15" t="n">
        <v>5</v>
      </c>
      <c r="E26" s="85" t="n">
        <v>2</v>
      </c>
      <c r="F26" s="85" t="n">
        <v>2</v>
      </c>
      <c r="G26" s="16" t="n">
        <v>1</v>
      </c>
      <c r="H26" s="85" t="n">
        <v>47</v>
      </c>
      <c r="I26" s="85" t="n">
        <v>5</v>
      </c>
      <c r="J26" s="85" t="n">
        <v>10</v>
      </c>
      <c r="K26" s="85" t="n">
        <v>11</v>
      </c>
      <c r="L26" s="85" t="n">
        <v>5</v>
      </c>
      <c r="M26" s="85" t="n">
        <v>8</v>
      </c>
      <c r="N26" s="85" t="n">
        <v>8</v>
      </c>
      <c r="O26" s="87" t="n">
        <v>8</v>
      </c>
    </row>
    <row r="27" customFormat="false" ht="13.5" hidden="false" customHeight="false" outlineLevel="0" collapsed="false">
      <c r="A27" s="83" t="s">
        <v>93</v>
      </c>
      <c r="B27" s="80"/>
      <c r="C27" s="80"/>
      <c r="D27" s="15" t="n">
        <v>15</v>
      </c>
      <c r="E27" s="85" t="n">
        <v>12</v>
      </c>
      <c r="F27" s="86" t="s">
        <v>17</v>
      </c>
      <c r="G27" s="16" t="n">
        <v>3</v>
      </c>
      <c r="H27" s="85" t="n">
        <v>345</v>
      </c>
      <c r="I27" s="85" t="n">
        <v>58</v>
      </c>
      <c r="J27" s="85" t="n">
        <v>54</v>
      </c>
      <c r="K27" s="85" t="n">
        <v>53</v>
      </c>
      <c r="L27" s="85" t="n">
        <v>59</v>
      </c>
      <c r="M27" s="85" t="n">
        <v>61</v>
      </c>
      <c r="N27" s="85" t="n">
        <v>60</v>
      </c>
      <c r="O27" s="87" t="n">
        <v>23</v>
      </c>
    </row>
    <row r="28" customFormat="false" ht="13.5" hidden="false" customHeight="false" outlineLevel="0" collapsed="false">
      <c r="A28" s="88" t="s">
        <v>94</v>
      </c>
      <c r="B28" s="80"/>
      <c r="C28" s="80"/>
      <c r="D28" s="15" t="n">
        <v>8</v>
      </c>
      <c r="E28" s="85" t="n">
        <v>6</v>
      </c>
      <c r="F28" s="86" t="s">
        <v>17</v>
      </c>
      <c r="G28" s="16" t="n">
        <v>2</v>
      </c>
      <c r="H28" s="85" t="n">
        <v>91</v>
      </c>
      <c r="I28" s="85" t="n">
        <v>17</v>
      </c>
      <c r="J28" s="85" t="n">
        <v>15</v>
      </c>
      <c r="K28" s="85" t="n">
        <v>16</v>
      </c>
      <c r="L28" s="85" t="n">
        <v>13</v>
      </c>
      <c r="M28" s="85" t="n">
        <v>13</v>
      </c>
      <c r="N28" s="85" t="n">
        <v>17</v>
      </c>
      <c r="O28" s="87" t="n">
        <v>13</v>
      </c>
    </row>
    <row r="29" customFormat="false" ht="13.5" hidden="false" customHeight="false" outlineLevel="0" collapsed="false">
      <c r="A29" s="83" t="s">
        <v>95</v>
      </c>
      <c r="B29" s="80"/>
      <c r="C29" s="80"/>
      <c r="D29" s="15" t="n">
        <v>26</v>
      </c>
      <c r="E29" s="85" t="n">
        <v>21</v>
      </c>
      <c r="F29" s="86" t="s">
        <v>17</v>
      </c>
      <c r="G29" s="16" t="n">
        <v>5</v>
      </c>
      <c r="H29" s="85" t="n">
        <v>625</v>
      </c>
      <c r="I29" s="85" t="n">
        <v>93</v>
      </c>
      <c r="J29" s="85" t="n">
        <v>103</v>
      </c>
      <c r="K29" s="85" t="n">
        <v>118</v>
      </c>
      <c r="L29" s="85" t="n">
        <v>101</v>
      </c>
      <c r="M29" s="85" t="n">
        <v>103</v>
      </c>
      <c r="N29" s="85" t="n">
        <v>107</v>
      </c>
      <c r="O29" s="87" t="n">
        <v>40</v>
      </c>
    </row>
    <row r="30" customFormat="false" ht="13.5" hidden="false" customHeight="false" outlineLevel="0" collapsed="false">
      <c r="A30" s="83" t="s">
        <v>96</v>
      </c>
      <c r="B30" s="80"/>
      <c r="C30" s="80"/>
      <c r="D30" s="15" t="n">
        <v>8</v>
      </c>
      <c r="E30" s="85" t="n">
        <v>6</v>
      </c>
      <c r="F30" s="86" t="s">
        <v>17</v>
      </c>
      <c r="G30" s="16" t="n">
        <v>2</v>
      </c>
      <c r="H30" s="85" t="n">
        <v>155</v>
      </c>
      <c r="I30" s="85" t="n">
        <v>26</v>
      </c>
      <c r="J30" s="85" t="n">
        <v>28</v>
      </c>
      <c r="K30" s="85" t="n">
        <v>28</v>
      </c>
      <c r="L30" s="85" t="n">
        <v>27</v>
      </c>
      <c r="M30" s="85" t="n">
        <v>21</v>
      </c>
      <c r="N30" s="85" t="n">
        <v>25</v>
      </c>
      <c r="O30" s="87" t="n">
        <v>12</v>
      </c>
    </row>
    <row r="31" customFormat="false" ht="13.5" hidden="false" customHeight="false" outlineLevel="0" collapsed="false">
      <c r="A31" s="83" t="s">
        <v>97</v>
      </c>
      <c r="B31" s="80"/>
      <c r="C31" s="80"/>
      <c r="D31" s="15" t="n">
        <v>9</v>
      </c>
      <c r="E31" s="85" t="n">
        <v>6</v>
      </c>
      <c r="F31" s="86" t="s">
        <v>17</v>
      </c>
      <c r="G31" s="16" t="n">
        <v>3</v>
      </c>
      <c r="H31" s="85" t="n">
        <v>146</v>
      </c>
      <c r="I31" s="85" t="n">
        <v>23</v>
      </c>
      <c r="J31" s="85" t="n">
        <v>24</v>
      </c>
      <c r="K31" s="85" t="n">
        <v>26</v>
      </c>
      <c r="L31" s="85" t="n">
        <v>20</v>
      </c>
      <c r="M31" s="85" t="n">
        <v>33</v>
      </c>
      <c r="N31" s="85" t="n">
        <v>20</v>
      </c>
      <c r="O31" s="87" t="n">
        <v>16</v>
      </c>
    </row>
    <row r="32" customFormat="false" ht="13.5" hidden="false" customHeight="false" outlineLevel="0" collapsed="false">
      <c r="A32" s="83" t="s">
        <v>98</v>
      </c>
      <c r="B32" s="80"/>
      <c r="C32" s="80"/>
      <c r="D32" s="15" t="n">
        <v>14</v>
      </c>
      <c r="E32" s="85" t="n">
        <v>12</v>
      </c>
      <c r="F32" s="86" t="s">
        <v>17</v>
      </c>
      <c r="G32" s="16" t="n">
        <v>2</v>
      </c>
      <c r="H32" s="85" t="n">
        <v>277</v>
      </c>
      <c r="I32" s="85" t="n">
        <v>49</v>
      </c>
      <c r="J32" s="85" t="n">
        <v>46</v>
      </c>
      <c r="K32" s="85" t="n">
        <v>44</v>
      </c>
      <c r="L32" s="85" t="n">
        <v>43</v>
      </c>
      <c r="M32" s="85" t="n">
        <v>42</v>
      </c>
      <c r="N32" s="85" t="n">
        <v>53</v>
      </c>
      <c r="O32" s="87" t="n">
        <v>18</v>
      </c>
    </row>
    <row r="33" customFormat="false" ht="13.5" hidden="false" customHeight="false" outlineLevel="0" collapsed="false">
      <c r="A33" s="83" t="s">
        <v>99</v>
      </c>
      <c r="B33" s="80"/>
      <c r="C33" s="80"/>
      <c r="D33" s="15" t="n">
        <v>7</v>
      </c>
      <c r="E33" s="85" t="n">
        <v>6</v>
      </c>
      <c r="F33" s="86" t="s">
        <v>17</v>
      </c>
      <c r="G33" s="16" t="n">
        <v>1</v>
      </c>
      <c r="H33" s="85" t="n">
        <v>72</v>
      </c>
      <c r="I33" s="85" t="n">
        <v>13</v>
      </c>
      <c r="J33" s="85" t="n">
        <v>9</v>
      </c>
      <c r="K33" s="85" t="n">
        <v>12</v>
      </c>
      <c r="L33" s="85" t="n">
        <v>16</v>
      </c>
      <c r="M33" s="85" t="n">
        <v>10</v>
      </c>
      <c r="N33" s="85" t="n">
        <v>12</v>
      </c>
      <c r="O33" s="87" t="n">
        <v>11</v>
      </c>
    </row>
    <row r="34" customFormat="false" ht="13.5" hidden="false" customHeight="false" outlineLevel="0" collapsed="false">
      <c r="A34" s="83" t="s">
        <v>100</v>
      </c>
      <c r="B34" s="80"/>
      <c r="C34" s="80"/>
      <c r="D34" s="15" t="n">
        <v>17</v>
      </c>
      <c r="E34" s="85" t="n">
        <v>12</v>
      </c>
      <c r="F34" s="86" t="s">
        <v>17</v>
      </c>
      <c r="G34" s="16" t="n">
        <v>5</v>
      </c>
      <c r="H34" s="85" t="n">
        <v>360</v>
      </c>
      <c r="I34" s="85" t="n">
        <v>59</v>
      </c>
      <c r="J34" s="85" t="n">
        <v>55</v>
      </c>
      <c r="K34" s="85" t="n">
        <v>63</v>
      </c>
      <c r="L34" s="85" t="n">
        <v>64</v>
      </c>
      <c r="M34" s="85" t="n">
        <v>57</v>
      </c>
      <c r="N34" s="85" t="n">
        <v>62</v>
      </c>
      <c r="O34" s="87" t="n">
        <v>31</v>
      </c>
    </row>
    <row r="35" customFormat="false" ht="13.5" hidden="false" customHeight="false" outlineLevel="0" collapsed="false">
      <c r="A35" s="83" t="s">
        <v>101</v>
      </c>
      <c r="B35" s="80"/>
      <c r="C35" s="80"/>
      <c r="D35" s="15" t="n">
        <v>15</v>
      </c>
      <c r="E35" s="85" t="n">
        <v>12</v>
      </c>
      <c r="F35" s="86" t="s">
        <v>17</v>
      </c>
      <c r="G35" s="16" t="n">
        <v>3</v>
      </c>
      <c r="H35" s="85" t="n">
        <v>344</v>
      </c>
      <c r="I35" s="85" t="n">
        <v>51</v>
      </c>
      <c r="J35" s="85" t="n">
        <v>57</v>
      </c>
      <c r="K35" s="85" t="n">
        <v>51</v>
      </c>
      <c r="L35" s="85" t="n">
        <v>58</v>
      </c>
      <c r="M35" s="85" t="n">
        <v>62</v>
      </c>
      <c r="N35" s="85" t="n">
        <v>65</v>
      </c>
      <c r="O35" s="87" t="n">
        <v>19</v>
      </c>
    </row>
    <row r="36" customFormat="false" ht="13.5" hidden="false" customHeight="false" outlineLevel="0" collapsed="false">
      <c r="A36" s="83" t="s">
        <v>102</v>
      </c>
      <c r="B36" s="80"/>
      <c r="C36" s="80"/>
      <c r="D36" s="15" t="n">
        <v>7</v>
      </c>
      <c r="E36" s="85" t="n">
        <v>6</v>
      </c>
      <c r="F36" s="86" t="s">
        <v>17</v>
      </c>
      <c r="G36" s="16" t="n">
        <v>1</v>
      </c>
      <c r="H36" s="85" t="n">
        <v>89</v>
      </c>
      <c r="I36" s="85" t="n">
        <v>15</v>
      </c>
      <c r="J36" s="85" t="n">
        <v>10</v>
      </c>
      <c r="K36" s="85" t="n">
        <v>17</v>
      </c>
      <c r="L36" s="85" t="n">
        <v>19</v>
      </c>
      <c r="M36" s="85" t="n">
        <v>13</v>
      </c>
      <c r="N36" s="85" t="n">
        <v>15</v>
      </c>
      <c r="O36" s="87" t="n">
        <v>11</v>
      </c>
    </row>
    <row r="37" customFormat="false" ht="13.5" hidden="false" customHeight="false" outlineLevel="0" collapsed="false">
      <c r="A37" s="83" t="s">
        <v>103</v>
      </c>
      <c r="B37" s="80"/>
      <c r="C37" s="80"/>
      <c r="D37" s="15" t="n">
        <v>5</v>
      </c>
      <c r="E37" s="85" t="n">
        <v>2</v>
      </c>
      <c r="F37" s="85" t="n">
        <v>2</v>
      </c>
      <c r="G37" s="16" t="n">
        <v>1</v>
      </c>
      <c r="H37" s="85" t="n">
        <v>41</v>
      </c>
      <c r="I37" s="85" t="n">
        <v>3</v>
      </c>
      <c r="J37" s="85" t="n">
        <v>7</v>
      </c>
      <c r="K37" s="85" t="n">
        <v>8</v>
      </c>
      <c r="L37" s="85" t="n">
        <v>8</v>
      </c>
      <c r="M37" s="85" t="n">
        <v>7</v>
      </c>
      <c r="N37" s="85" t="n">
        <v>8</v>
      </c>
      <c r="O37" s="87" t="n">
        <v>8</v>
      </c>
    </row>
    <row r="38" customFormat="false" ht="13.5" hidden="false" customHeight="false" outlineLevel="0" collapsed="false">
      <c r="A38" s="83" t="s">
        <v>104</v>
      </c>
      <c r="B38" s="80"/>
      <c r="C38" s="80"/>
      <c r="D38" s="15" t="n">
        <v>4</v>
      </c>
      <c r="E38" s="85" t="n">
        <v>2</v>
      </c>
      <c r="F38" s="85" t="n">
        <v>2</v>
      </c>
      <c r="G38" s="16" t="s">
        <v>17</v>
      </c>
      <c r="H38" s="85" t="n">
        <v>39</v>
      </c>
      <c r="I38" s="85" t="n">
        <v>6</v>
      </c>
      <c r="J38" s="85" t="n">
        <v>6</v>
      </c>
      <c r="K38" s="85" t="n">
        <v>6</v>
      </c>
      <c r="L38" s="85" t="n">
        <v>4</v>
      </c>
      <c r="M38" s="85" t="n">
        <v>4</v>
      </c>
      <c r="N38" s="85" t="n">
        <v>13</v>
      </c>
      <c r="O38" s="87" t="n">
        <v>7</v>
      </c>
    </row>
    <row r="39" customFormat="false" ht="13.5" hidden="false" customHeight="false" outlineLevel="0" collapsed="false">
      <c r="A39" s="83" t="s">
        <v>105</v>
      </c>
      <c r="B39" s="80"/>
      <c r="C39" s="80"/>
      <c r="D39" s="15" t="n">
        <v>8</v>
      </c>
      <c r="E39" s="85" t="n">
        <v>6</v>
      </c>
      <c r="F39" s="86" t="s">
        <v>17</v>
      </c>
      <c r="G39" s="16" t="n">
        <v>2</v>
      </c>
      <c r="H39" s="85" t="n">
        <v>134</v>
      </c>
      <c r="I39" s="85" t="n">
        <v>24</v>
      </c>
      <c r="J39" s="85" t="n">
        <v>15</v>
      </c>
      <c r="K39" s="85" t="n">
        <v>20</v>
      </c>
      <c r="L39" s="85" t="n">
        <v>27</v>
      </c>
      <c r="M39" s="85" t="n">
        <v>24</v>
      </c>
      <c r="N39" s="85" t="n">
        <v>24</v>
      </c>
      <c r="O39" s="87" t="n">
        <v>14</v>
      </c>
    </row>
    <row r="40" customFormat="false" ht="13.5" hidden="false" customHeight="false" outlineLevel="0" collapsed="false">
      <c r="A40" s="83" t="s">
        <v>106</v>
      </c>
      <c r="B40" s="80"/>
      <c r="C40" s="80"/>
      <c r="D40" s="15" t="n">
        <v>4</v>
      </c>
      <c r="E40" s="85" t="s">
        <v>17</v>
      </c>
      <c r="F40" s="85" t="n">
        <v>3</v>
      </c>
      <c r="G40" s="16" t="n">
        <v>1</v>
      </c>
      <c r="H40" s="85" t="n">
        <v>35</v>
      </c>
      <c r="I40" s="85" t="n">
        <v>3</v>
      </c>
      <c r="J40" s="85" t="n">
        <v>4</v>
      </c>
      <c r="K40" s="85" t="n">
        <v>8</v>
      </c>
      <c r="L40" s="85" t="n">
        <v>7</v>
      </c>
      <c r="M40" s="85" t="n">
        <v>6</v>
      </c>
      <c r="N40" s="85" t="n">
        <v>7</v>
      </c>
      <c r="O40" s="87" t="n">
        <v>7</v>
      </c>
    </row>
    <row r="41" customFormat="false" ht="13.5" hidden="false" customHeight="false" outlineLevel="0" collapsed="false">
      <c r="A41" s="83" t="s">
        <v>107</v>
      </c>
      <c r="B41" s="80"/>
      <c r="C41" s="80"/>
      <c r="D41" s="15" t="n">
        <v>6</v>
      </c>
      <c r="E41" s="85" t="n">
        <v>2</v>
      </c>
      <c r="F41" s="85" t="n">
        <v>2</v>
      </c>
      <c r="G41" s="16" t="n">
        <v>2</v>
      </c>
      <c r="H41" s="85" t="n">
        <v>44</v>
      </c>
      <c r="I41" s="85" t="n">
        <v>7</v>
      </c>
      <c r="J41" s="85" t="n">
        <v>8</v>
      </c>
      <c r="K41" s="85" t="n">
        <v>6</v>
      </c>
      <c r="L41" s="85" t="n">
        <v>7</v>
      </c>
      <c r="M41" s="85" t="n">
        <v>9</v>
      </c>
      <c r="N41" s="85" t="n">
        <v>7</v>
      </c>
      <c r="O41" s="87" t="n">
        <v>10</v>
      </c>
    </row>
    <row r="42" customFormat="false" ht="13.5" hidden="false" customHeight="false" outlineLevel="0" collapsed="false">
      <c r="A42" s="83" t="s">
        <v>108</v>
      </c>
      <c r="B42" s="80"/>
      <c r="C42" s="80"/>
      <c r="D42" s="15" t="n">
        <v>7</v>
      </c>
      <c r="E42" s="85" t="n">
        <v>6</v>
      </c>
      <c r="F42" s="86" t="s">
        <v>17</v>
      </c>
      <c r="G42" s="16" t="n">
        <v>1</v>
      </c>
      <c r="H42" s="85" t="n">
        <v>81</v>
      </c>
      <c r="I42" s="85" t="n">
        <v>15</v>
      </c>
      <c r="J42" s="85" t="n">
        <v>12</v>
      </c>
      <c r="K42" s="85" t="n">
        <v>11</v>
      </c>
      <c r="L42" s="85" t="n">
        <v>12</v>
      </c>
      <c r="M42" s="85" t="n">
        <v>12</v>
      </c>
      <c r="N42" s="85" t="n">
        <v>19</v>
      </c>
      <c r="O42" s="87" t="n">
        <v>11</v>
      </c>
    </row>
    <row r="43" customFormat="false" ht="13.5" hidden="false" customHeight="false" outlineLevel="0" collapsed="false">
      <c r="A43" s="83" t="s">
        <v>109</v>
      </c>
      <c r="B43" s="80"/>
      <c r="C43" s="80"/>
      <c r="D43" s="15" t="n">
        <v>6</v>
      </c>
      <c r="E43" s="85" t="n">
        <v>4</v>
      </c>
      <c r="F43" s="85" t="n">
        <v>1</v>
      </c>
      <c r="G43" s="16" t="n">
        <v>1</v>
      </c>
      <c r="H43" s="85" t="n">
        <v>62</v>
      </c>
      <c r="I43" s="85" t="n">
        <v>5</v>
      </c>
      <c r="J43" s="85" t="n">
        <v>10</v>
      </c>
      <c r="K43" s="85" t="n">
        <v>6</v>
      </c>
      <c r="L43" s="85" t="n">
        <v>18</v>
      </c>
      <c r="M43" s="85" t="n">
        <v>5</v>
      </c>
      <c r="N43" s="85" t="n">
        <v>18</v>
      </c>
      <c r="O43" s="87" t="n">
        <v>10</v>
      </c>
    </row>
    <row r="44" customFormat="false" ht="13.5" hidden="false" customHeight="false" outlineLevel="0" collapsed="false">
      <c r="A44" s="83" t="s">
        <v>110</v>
      </c>
      <c r="B44" s="80"/>
      <c r="C44" s="80"/>
      <c r="D44" s="15" t="n">
        <v>11</v>
      </c>
      <c r="E44" s="85" t="n">
        <v>9</v>
      </c>
      <c r="F44" s="86" t="s">
        <v>17</v>
      </c>
      <c r="G44" s="16" t="n">
        <v>2</v>
      </c>
      <c r="H44" s="85" t="n">
        <v>211</v>
      </c>
      <c r="I44" s="85" t="n">
        <v>29</v>
      </c>
      <c r="J44" s="85" t="n">
        <v>35</v>
      </c>
      <c r="K44" s="85" t="n">
        <v>35</v>
      </c>
      <c r="L44" s="85" t="n">
        <v>35</v>
      </c>
      <c r="M44" s="85" t="n">
        <v>43</v>
      </c>
      <c r="N44" s="85" t="n">
        <v>34</v>
      </c>
      <c r="O44" s="87" t="n">
        <v>19</v>
      </c>
    </row>
    <row r="45" customFormat="false" ht="13.5" hidden="false" customHeight="false" outlineLevel="0" collapsed="false">
      <c r="A45" s="83" t="s">
        <v>111</v>
      </c>
      <c r="B45" s="80"/>
      <c r="C45" s="80"/>
      <c r="D45" s="15" t="n">
        <v>17</v>
      </c>
      <c r="E45" s="85" t="n">
        <v>13</v>
      </c>
      <c r="F45" s="86" t="s">
        <v>17</v>
      </c>
      <c r="G45" s="16" t="n">
        <v>4</v>
      </c>
      <c r="H45" s="85" t="n">
        <v>401</v>
      </c>
      <c r="I45" s="85" t="n">
        <v>76</v>
      </c>
      <c r="J45" s="85" t="n">
        <v>63</v>
      </c>
      <c r="K45" s="85" t="n">
        <v>67</v>
      </c>
      <c r="L45" s="85" t="n">
        <v>59</v>
      </c>
      <c r="M45" s="85" t="n">
        <v>66</v>
      </c>
      <c r="N45" s="85" t="n">
        <v>70</v>
      </c>
      <c r="O45" s="87" t="n">
        <v>27</v>
      </c>
    </row>
    <row r="46" customFormat="false" ht="13.5" hidden="false" customHeight="false" outlineLevel="0" collapsed="false">
      <c r="A46" s="83" t="s">
        <v>112</v>
      </c>
      <c r="B46" s="80"/>
      <c r="C46" s="80"/>
      <c r="D46" s="15" t="n">
        <v>11</v>
      </c>
      <c r="E46" s="85" t="n">
        <v>9</v>
      </c>
      <c r="F46" s="86" t="s">
        <v>17</v>
      </c>
      <c r="G46" s="16" t="n">
        <v>2</v>
      </c>
      <c r="H46" s="85" t="n">
        <v>198</v>
      </c>
      <c r="I46" s="85" t="n">
        <v>35</v>
      </c>
      <c r="J46" s="85" t="n">
        <v>30</v>
      </c>
      <c r="K46" s="85" t="n">
        <v>22</v>
      </c>
      <c r="L46" s="85" t="n">
        <v>38</v>
      </c>
      <c r="M46" s="85" t="n">
        <v>39</v>
      </c>
      <c r="N46" s="85" t="n">
        <v>34</v>
      </c>
      <c r="O46" s="87" t="n">
        <v>20</v>
      </c>
    </row>
    <row r="47" customFormat="false" ht="13.5" hidden="false" customHeight="false" outlineLevel="0" collapsed="false">
      <c r="A47" s="83" t="s">
        <v>113</v>
      </c>
      <c r="B47" s="80"/>
      <c r="C47" s="80"/>
      <c r="D47" s="15" t="n">
        <v>9</v>
      </c>
      <c r="E47" s="85" t="n">
        <v>7</v>
      </c>
      <c r="F47" s="86" t="s">
        <v>17</v>
      </c>
      <c r="G47" s="16" t="n">
        <v>2</v>
      </c>
      <c r="H47" s="85" t="n">
        <v>186</v>
      </c>
      <c r="I47" s="85" t="n">
        <v>25</v>
      </c>
      <c r="J47" s="85" t="n">
        <v>30</v>
      </c>
      <c r="K47" s="85" t="n">
        <v>42</v>
      </c>
      <c r="L47" s="85" t="n">
        <v>22</v>
      </c>
      <c r="M47" s="85" t="n">
        <v>34</v>
      </c>
      <c r="N47" s="85" t="n">
        <v>33</v>
      </c>
      <c r="O47" s="87" t="n">
        <v>16</v>
      </c>
    </row>
    <row r="48" customFormat="false" ht="13.5" hidden="false" customHeight="false" outlineLevel="0" collapsed="false">
      <c r="A48" s="83" t="s">
        <v>114</v>
      </c>
      <c r="B48" s="80"/>
      <c r="C48" s="80"/>
      <c r="D48" s="15" t="n">
        <v>5</v>
      </c>
      <c r="E48" s="85" t="n">
        <v>4</v>
      </c>
      <c r="F48" s="85" t="n">
        <v>1</v>
      </c>
      <c r="G48" s="16" t="s">
        <v>17</v>
      </c>
      <c r="H48" s="85" t="n">
        <v>47</v>
      </c>
      <c r="I48" s="85" t="n">
        <v>7</v>
      </c>
      <c r="J48" s="85" t="n">
        <v>11</v>
      </c>
      <c r="K48" s="85" t="n">
        <v>7</v>
      </c>
      <c r="L48" s="85" t="n">
        <v>4</v>
      </c>
      <c r="M48" s="85" t="n">
        <v>9</v>
      </c>
      <c r="N48" s="85" t="n">
        <v>9</v>
      </c>
      <c r="O48" s="87" t="n">
        <v>8</v>
      </c>
    </row>
    <row r="49" customFormat="false" ht="13.5" hidden="false" customHeight="false" outlineLevel="0" collapsed="false">
      <c r="A49" s="83" t="s">
        <v>115</v>
      </c>
      <c r="B49" s="80"/>
      <c r="C49" s="80"/>
      <c r="D49" s="15" t="n">
        <v>8</v>
      </c>
      <c r="E49" s="85" t="n">
        <v>6</v>
      </c>
      <c r="F49" s="86" t="s">
        <v>17</v>
      </c>
      <c r="G49" s="16" t="n">
        <v>2</v>
      </c>
      <c r="H49" s="85" t="n">
        <v>110</v>
      </c>
      <c r="I49" s="85" t="n">
        <v>15</v>
      </c>
      <c r="J49" s="85" t="n">
        <v>15</v>
      </c>
      <c r="K49" s="85" t="n">
        <v>12</v>
      </c>
      <c r="L49" s="85" t="n">
        <v>23</v>
      </c>
      <c r="M49" s="85" t="n">
        <v>21</v>
      </c>
      <c r="N49" s="85" t="n">
        <v>24</v>
      </c>
      <c r="O49" s="87" t="n">
        <v>13</v>
      </c>
    </row>
    <row r="50" customFormat="false" ht="13.5" hidden="false" customHeight="false" outlineLevel="0" collapsed="false">
      <c r="A50" s="83" t="s">
        <v>116</v>
      </c>
      <c r="B50" s="80"/>
      <c r="C50" s="80"/>
      <c r="D50" s="15" t="n">
        <v>8</v>
      </c>
      <c r="E50" s="85" t="n">
        <v>6</v>
      </c>
      <c r="F50" s="86" t="s">
        <v>17</v>
      </c>
      <c r="G50" s="16" t="n">
        <v>2</v>
      </c>
      <c r="H50" s="85" t="n">
        <v>113</v>
      </c>
      <c r="I50" s="85" t="n">
        <v>10</v>
      </c>
      <c r="J50" s="85" t="n">
        <v>24</v>
      </c>
      <c r="K50" s="85" t="n">
        <v>15</v>
      </c>
      <c r="L50" s="85" t="n">
        <v>20</v>
      </c>
      <c r="M50" s="85" t="n">
        <v>19</v>
      </c>
      <c r="N50" s="85" t="n">
        <v>25</v>
      </c>
      <c r="O50" s="87" t="n">
        <v>14</v>
      </c>
    </row>
    <row r="51" customFormat="false" ht="13.5" hidden="false" customHeight="false" outlineLevel="0" collapsed="false">
      <c r="A51" s="88" t="s">
        <v>117</v>
      </c>
      <c r="B51" s="80"/>
      <c r="C51" s="80"/>
      <c r="D51" s="15" t="n">
        <v>8</v>
      </c>
      <c r="E51" s="85" t="n">
        <v>6</v>
      </c>
      <c r="F51" s="86" t="s">
        <v>17</v>
      </c>
      <c r="G51" s="16" t="n">
        <v>2</v>
      </c>
      <c r="H51" s="85" t="n">
        <v>104</v>
      </c>
      <c r="I51" s="85" t="n">
        <v>11</v>
      </c>
      <c r="J51" s="85" t="n">
        <v>16</v>
      </c>
      <c r="K51" s="85" t="n">
        <v>20</v>
      </c>
      <c r="L51" s="85" t="n">
        <v>16</v>
      </c>
      <c r="M51" s="85" t="n">
        <v>14</v>
      </c>
      <c r="N51" s="85" t="n">
        <v>27</v>
      </c>
      <c r="O51" s="87" t="n">
        <v>12</v>
      </c>
    </row>
    <row r="52" customFormat="false" ht="13.5" hidden="false" customHeight="false" outlineLevel="0" collapsed="false">
      <c r="A52" s="83" t="s">
        <v>118</v>
      </c>
      <c r="B52" s="80"/>
      <c r="C52" s="80"/>
      <c r="D52" s="15" t="n">
        <v>8</v>
      </c>
      <c r="E52" s="85" t="n">
        <v>6</v>
      </c>
      <c r="F52" s="86" t="s">
        <v>17</v>
      </c>
      <c r="G52" s="16" t="n">
        <v>2</v>
      </c>
      <c r="H52" s="85" t="n">
        <v>130</v>
      </c>
      <c r="I52" s="85" t="n">
        <v>18</v>
      </c>
      <c r="J52" s="85" t="n">
        <v>17</v>
      </c>
      <c r="K52" s="85" t="n">
        <v>23</v>
      </c>
      <c r="L52" s="85" t="n">
        <v>18</v>
      </c>
      <c r="M52" s="85" t="n">
        <v>19</v>
      </c>
      <c r="N52" s="85" t="n">
        <v>35</v>
      </c>
      <c r="O52" s="87" t="n">
        <v>12</v>
      </c>
    </row>
    <row r="53" customFormat="false" ht="13.5" hidden="false" customHeight="false" outlineLevel="0" collapsed="false">
      <c r="A53" s="83" t="s">
        <v>119</v>
      </c>
      <c r="B53" s="80"/>
      <c r="C53" s="80"/>
      <c r="D53" s="15" t="n">
        <v>7</v>
      </c>
      <c r="E53" s="85" t="n">
        <v>6</v>
      </c>
      <c r="F53" s="85" t="n">
        <v>1</v>
      </c>
      <c r="G53" s="16" t="s">
        <v>17</v>
      </c>
      <c r="H53" s="85" t="n">
        <v>53</v>
      </c>
      <c r="I53" s="85" t="n">
        <v>6</v>
      </c>
      <c r="J53" s="85" t="n">
        <v>7</v>
      </c>
      <c r="K53" s="85" t="n">
        <v>9</v>
      </c>
      <c r="L53" s="85" t="n">
        <v>6</v>
      </c>
      <c r="M53" s="85" t="n">
        <v>13</v>
      </c>
      <c r="N53" s="85" t="n">
        <v>12</v>
      </c>
      <c r="O53" s="87" t="n">
        <v>8</v>
      </c>
    </row>
    <row r="54" customFormat="false" ht="13.5" hidden="false" customHeight="false" outlineLevel="0" collapsed="false">
      <c r="A54" s="83" t="s">
        <v>120</v>
      </c>
      <c r="B54" s="80"/>
      <c r="C54" s="80"/>
      <c r="D54" s="15" t="n">
        <v>5</v>
      </c>
      <c r="E54" s="85" t="n">
        <v>2</v>
      </c>
      <c r="F54" s="85" t="n">
        <v>2</v>
      </c>
      <c r="G54" s="16" t="n">
        <v>1</v>
      </c>
      <c r="H54" s="85" t="n">
        <v>56</v>
      </c>
      <c r="I54" s="85" t="n">
        <v>9</v>
      </c>
      <c r="J54" s="85" t="n">
        <v>7</v>
      </c>
      <c r="K54" s="85" t="n">
        <v>9</v>
      </c>
      <c r="L54" s="85" t="n">
        <v>13</v>
      </c>
      <c r="M54" s="85" t="n">
        <v>7</v>
      </c>
      <c r="N54" s="85" t="n">
        <v>11</v>
      </c>
      <c r="O54" s="87" t="n">
        <v>8</v>
      </c>
    </row>
    <row r="55" customFormat="false" ht="13.5" hidden="false" customHeight="false" outlineLevel="0" collapsed="false">
      <c r="A55" s="89" t="s">
        <v>121</v>
      </c>
      <c r="B55" s="90"/>
      <c r="C55" s="90"/>
      <c r="D55" s="91" t="n">
        <v>9</v>
      </c>
      <c r="E55" s="90" t="n">
        <v>6</v>
      </c>
      <c r="F55" s="92" t="s">
        <v>17</v>
      </c>
      <c r="G55" s="36" t="n">
        <v>3</v>
      </c>
      <c r="H55" s="93" t="n">
        <v>84</v>
      </c>
      <c r="I55" s="93" t="n">
        <v>14</v>
      </c>
      <c r="J55" s="93" t="n">
        <v>7</v>
      </c>
      <c r="K55" s="93" t="n">
        <v>15</v>
      </c>
      <c r="L55" s="93" t="n">
        <v>13</v>
      </c>
      <c r="M55" s="93" t="n">
        <v>18</v>
      </c>
      <c r="N55" s="93" t="n">
        <v>17</v>
      </c>
      <c r="O55" s="94" t="n">
        <v>13</v>
      </c>
    </row>
    <row r="56" customFormat="false" ht="13.5" hidden="false" customHeight="false" outlineLevel="0" collapsed="false">
      <c r="O56" s="95" t="s">
        <v>33</v>
      </c>
    </row>
    <row r="57" customFormat="false" ht="13.5" hidden="false" customHeight="false" outlineLevel="0" collapsed="false">
      <c r="A57" s="96"/>
      <c r="B57" s="96"/>
      <c r="H57" s="97"/>
      <c r="I57" s="97"/>
      <c r="J57" s="97"/>
      <c r="K57" s="97"/>
      <c r="L57" s="97"/>
      <c r="M57" s="97"/>
      <c r="N57" s="97"/>
    </row>
    <row r="58" customFormat="false" ht="13.5" hidden="false" customHeight="false" outlineLevel="0" collapsed="false">
      <c r="A58" s="98"/>
      <c r="B58" s="96"/>
    </row>
  </sheetData>
  <mergeCells count="7">
    <mergeCell ref="A4:A5"/>
    <mergeCell ref="B4:B5"/>
    <mergeCell ref="C4:C5"/>
    <mergeCell ref="D4:G4"/>
    <mergeCell ref="H4:N4"/>
    <mergeCell ref="O4:O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62"/>
    <col collapsed="false" customWidth="true" hidden="false" outlineLevel="0" max="3" min="3" style="1" width="6.87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122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 t="s">
        <v>43</v>
      </c>
    </row>
    <row r="4" customFormat="false" ht="24.75" hidden="false" customHeight="true" outlineLevel="0" collapsed="false">
      <c r="A4" s="99" t="s">
        <v>62</v>
      </c>
      <c r="B4" s="100"/>
      <c r="C4" s="58" t="s">
        <v>3</v>
      </c>
      <c r="D4" s="58" t="s">
        <v>45</v>
      </c>
      <c r="E4" s="58"/>
      <c r="F4" s="58"/>
      <c r="G4" s="58"/>
      <c r="H4" s="101" t="s">
        <v>123</v>
      </c>
      <c r="I4" s="101"/>
      <c r="J4" s="101"/>
      <c r="K4" s="101"/>
      <c r="L4" s="102" t="s">
        <v>124</v>
      </c>
    </row>
    <row r="5" customFormat="false" ht="24.75" hidden="false" customHeight="true" outlineLevel="0" collapsed="false">
      <c r="A5" s="99"/>
      <c r="B5" s="100"/>
      <c r="C5" s="58"/>
      <c r="D5" s="58" t="s">
        <v>4</v>
      </c>
      <c r="E5" s="101" t="s">
        <v>65</v>
      </c>
      <c r="F5" s="101" t="s">
        <v>66</v>
      </c>
      <c r="G5" s="103" t="s">
        <v>67</v>
      </c>
      <c r="H5" s="101" t="s">
        <v>4</v>
      </c>
      <c r="I5" s="104" t="s">
        <v>125</v>
      </c>
      <c r="J5" s="104" t="s">
        <v>126</v>
      </c>
      <c r="K5" s="104" t="s">
        <v>127</v>
      </c>
      <c r="L5" s="102"/>
    </row>
    <row r="6" customFormat="false" ht="13.5" hidden="false" customHeight="false" outlineLevel="0" collapsed="false">
      <c r="A6" s="105" t="s">
        <v>4</v>
      </c>
      <c r="B6" s="106"/>
      <c r="C6" s="107" t="str">
        <f aca="false">COUNTA(A8:C30)&amp;"校"</f>
        <v>23校</v>
      </c>
      <c r="D6" s="108" t="n">
        <v>205</v>
      </c>
      <c r="E6" s="109" t="n">
        <v>166</v>
      </c>
      <c r="F6" s="110" t="s">
        <v>17</v>
      </c>
      <c r="G6" s="109" t="n">
        <v>39</v>
      </c>
      <c r="H6" s="109" t="n">
        <v>4662</v>
      </c>
      <c r="I6" s="109" t="n">
        <v>1490</v>
      </c>
      <c r="J6" s="109" t="n">
        <v>1599</v>
      </c>
      <c r="K6" s="109" t="n">
        <v>1573</v>
      </c>
      <c r="L6" s="78" t="n">
        <v>439</v>
      </c>
    </row>
    <row r="7" customFormat="false" ht="6.75" hidden="false" customHeight="true" outlineLevel="0" collapsed="false">
      <c r="A7" s="111"/>
      <c r="B7" s="26"/>
      <c r="C7" s="112"/>
      <c r="D7" s="113"/>
      <c r="E7" s="114"/>
      <c r="F7" s="115"/>
      <c r="G7" s="114"/>
      <c r="H7" s="114"/>
      <c r="I7" s="114"/>
      <c r="J7" s="114"/>
      <c r="K7" s="114"/>
      <c r="L7" s="17"/>
    </row>
    <row r="8" customFormat="false" ht="13.5" hidden="false" customHeight="false" outlineLevel="0" collapsed="false">
      <c r="A8" s="116" t="s">
        <v>74</v>
      </c>
      <c r="B8" s="116"/>
      <c r="C8" s="116"/>
      <c r="D8" s="15" t="n">
        <v>9</v>
      </c>
      <c r="E8" s="16" t="n">
        <v>9</v>
      </c>
      <c r="F8" s="16" t="s">
        <v>17</v>
      </c>
      <c r="G8" s="16" t="s">
        <v>17</v>
      </c>
      <c r="H8" s="85" t="n">
        <v>322</v>
      </c>
      <c r="I8" s="85" t="n">
        <v>107</v>
      </c>
      <c r="J8" s="85" t="n">
        <v>110</v>
      </c>
      <c r="K8" s="85" t="n">
        <v>105</v>
      </c>
      <c r="L8" s="17" t="n">
        <v>18</v>
      </c>
    </row>
    <row r="9" customFormat="false" ht="13.5" hidden="false" customHeight="false" outlineLevel="0" collapsed="false">
      <c r="A9" s="25" t="s">
        <v>128</v>
      </c>
      <c r="B9" s="26"/>
      <c r="C9" s="26"/>
      <c r="D9" s="15" t="n">
        <v>16</v>
      </c>
      <c r="E9" s="16" t="n">
        <v>14</v>
      </c>
      <c r="F9" s="16" t="s">
        <v>17</v>
      </c>
      <c r="G9" s="16" t="n">
        <v>2</v>
      </c>
      <c r="H9" s="117" t="n">
        <v>437</v>
      </c>
      <c r="I9" s="117" t="n">
        <v>139</v>
      </c>
      <c r="J9" s="117" t="n">
        <v>145</v>
      </c>
      <c r="K9" s="117" t="n">
        <v>153</v>
      </c>
      <c r="L9" s="17" t="n">
        <v>31</v>
      </c>
    </row>
    <row r="10" customFormat="false" ht="13.5" hidden="false" customHeight="false" outlineLevel="0" collapsed="false">
      <c r="A10" s="25" t="s">
        <v>129</v>
      </c>
      <c r="B10" s="26"/>
      <c r="C10" s="26"/>
      <c r="D10" s="15" t="n">
        <v>18</v>
      </c>
      <c r="E10" s="16" t="n">
        <v>15</v>
      </c>
      <c r="F10" s="16" t="s">
        <v>17</v>
      </c>
      <c r="G10" s="16" t="n">
        <v>3</v>
      </c>
      <c r="H10" s="117" t="n">
        <v>475</v>
      </c>
      <c r="I10" s="117" t="n">
        <v>149</v>
      </c>
      <c r="J10" s="117" t="n">
        <v>154</v>
      </c>
      <c r="K10" s="117" t="n">
        <v>172</v>
      </c>
      <c r="L10" s="17" t="n">
        <v>35</v>
      </c>
    </row>
    <row r="11" customFormat="false" ht="13.5" hidden="false" customHeight="false" outlineLevel="0" collapsed="false">
      <c r="A11" s="25" t="s">
        <v>130</v>
      </c>
      <c r="B11" s="26"/>
      <c r="C11" s="26"/>
      <c r="D11" s="15" t="n">
        <v>20</v>
      </c>
      <c r="E11" s="16" t="n">
        <v>16</v>
      </c>
      <c r="F11" s="16" t="s">
        <v>17</v>
      </c>
      <c r="G11" s="16" t="n">
        <v>4</v>
      </c>
      <c r="H11" s="117" t="n">
        <v>518</v>
      </c>
      <c r="I11" s="117" t="n">
        <v>164</v>
      </c>
      <c r="J11" s="117" t="n">
        <v>189</v>
      </c>
      <c r="K11" s="117" t="n">
        <v>165</v>
      </c>
      <c r="L11" s="17" t="n">
        <v>40</v>
      </c>
    </row>
    <row r="12" customFormat="false" ht="13.5" hidden="false" customHeight="false" outlineLevel="0" collapsed="false">
      <c r="A12" s="25" t="s">
        <v>96</v>
      </c>
      <c r="B12" s="26"/>
      <c r="C12" s="26"/>
      <c r="D12" s="15" t="n">
        <v>6</v>
      </c>
      <c r="E12" s="16" t="n">
        <v>4</v>
      </c>
      <c r="F12" s="16" t="s">
        <v>17</v>
      </c>
      <c r="G12" s="16" t="n">
        <v>2</v>
      </c>
      <c r="H12" s="117" t="n">
        <v>88</v>
      </c>
      <c r="I12" s="117" t="n">
        <v>23</v>
      </c>
      <c r="J12" s="117" t="n">
        <v>40</v>
      </c>
      <c r="K12" s="117" t="n">
        <v>25</v>
      </c>
      <c r="L12" s="17" t="n">
        <v>14</v>
      </c>
    </row>
    <row r="13" customFormat="false" ht="13.5" hidden="false" customHeight="false" outlineLevel="0" collapsed="false">
      <c r="A13" s="25" t="s">
        <v>97</v>
      </c>
      <c r="B13" s="26"/>
      <c r="C13" s="26"/>
      <c r="D13" s="15" t="n">
        <v>14</v>
      </c>
      <c r="E13" s="16" t="n">
        <v>12</v>
      </c>
      <c r="F13" s="16" t="s">
        <v>17</v>
      </c>
      <c r="G13" s="16" t="n">
        <v>2</v>
      </c>
      <c r="H13" s="117" t="n">
        <v>348</v>
      </c>
      <c r="I13" s="117" t="n">
        <v>116</v>
      </c>
      <c r="J13" s="117" t="n">
        <v>113</v>
      </c>
      <c r="K13" s="117" t="n">
        <v>119</v>
      </c>
      <c r="L13" s="17" t="n">
        <v>26</v>
      </c>
    </row>
    <row r="14" customFormat="false" ht="13.5" hidden="false" customHeight="false" outlineLevel="0" collapsed="false">
      <c r="A14" s="25" t="s">
        <v>131</v>
      </c>
      <c r="B14" s="26"/>
      <c r="C14" s="26"/>
      <c r="D14" s="15" t="n">
        <v>17</v>
      </c>
      <c r="E14" s="16" t="n">
        <v>14</v>
      </c>
      <c r="F14" s="16" t="s">
        <v>17</v>
      </c>
      <c r="G14" s="16" t="n">
        <v>3</v>
      </c>
      <c r="H14" s="117" t="n">
        <v>440</v>
      </c>
      <c r="I14" s="117" t="n">
        <v>149</v>
      </c>
      <c r="J14" s="117" t="n">
        <v>146</v>
      </c>
      <c r="K14" s="117" t="n">
        <v>145</v>
      </c>
      <c r="L14" s="17" t="n">
        <v>31</v>
      </c>
    </row>
    <row r="15" customFormat="false" ht="13.5" hidden="false" customHeight="false" outlineLevel="0" collapsed="false">
      <c r="A15" s="25" t="s">
        <v>85</v>
      </c>
      <c r="B15" s="26"/>
      <c r="C15" s="26"/>
      <c r="D15" s="15" t="n">
        <v>21</v>
      </c>
      <c r="E15" s="16" t="n">
        <v>18</v>
      </c>
      <c r="F15" s="16" t="s">
        <v>17</v>
      </c>
      <c r="G15" s="16" t="n">
        <v>3</v>
      </c>
      <c r="H15" s="117" t="n">
        <v>577</v>
      </c>
      <c r="I15" s="117" t="n">
        <v>194</v>
      </c>
      <c r="J15" s="117" t="n">
        <v>195</v>
      </c>
      <c r="K15" s="117" t="n">
        <v>188</v>
      </c>
      <c r="L15" s="17" t="n">
        <v>41</v>
      </c>
    </row>
    <row r="16" customFormat="false" ht="13.5" hidden="false" customHeight="false" outlineLevel="0" collapsed="false">
      <c r="A16" s="25" t="s">
        <v>132</v>
      </c>
      <c r="B16" s="26"/>
      <c r="C16" s="26"/>
      <c r="D16" s="15" t="n">
        <v>8</v>
      </c>
      <c r="E16" s="16" t="n">
        <v>6</v>
      </c>
      <c r="F16" s="16" t="s">
        <v>17</v>
      </c>
      <c r="G16" s="16" t="n">
        <v>2</v>
      </c>
      <c r="H16" s="117" t="n">
        <v>130</v>
      </c>
      <c r="I16" s="117" t="n">
        <v>40</v>
      </c>
      <c r="J16" s="117" t="n">
        <v>42</v>
      </c>
      <c r="K16" s="117" t="n">
        <v>48</v>
      </c>
      <c r="L16" s="17" t="n">
        <v>16</v>
      </c>
    </row>
    <row r="17" customFormat="false" ht="13.5" hidden="false" customHeight="false" outlineLevel="0" collapsed="false">
      <c r="A17" s="25" t="s">
        <v>133</v>
      </c>
      <c r="B17" s="26"/>
      <c r="C17" s="26"/>
      <c r="D17" s="15" t="n">
        <v>4</v>
      </c>
      <c r="E17" s="16" t="n">
        <v>3</v>
      </c>
      <c r="F17" s="16" t="s">
        <v>17</v>
      </c>
      <c r="G17" s="16" t="n">
        <v>1</v>
      </c>
      <c r="H17" s="117" t="n">
        <v>25</v>
      </c>
      <c r="I17" s="117" t="n">
        <v>7</v>
      </c>
      <c r="J17" s="117" t="n">
        <v>11</v>
      </c>
      <c r="K17" s="117" t="n">
        <v>7</v>
      </c>
      <c r="L17" s="17" t="n">
        <v>11</v>
      </c>
    </row>
    <row r="18" customFormat="false" ht="13.5" hidden="false" customHeight="false" outlineLevel="0" collapsed="false">
      <c r="A18" s="25" t="s">
        <v>104</v>
      </c>
      <c r="B18" s="26"/>
      <c r="C18" s="26"/>
      <c r="D18" s="15" t="n">
        <v>3</v>
      </c>
      <c r="E18" s="16" t="n">
        <v>3</v>
      </c>
      <c r="F18" s="16" t="s">
        <v>17</v>
      </c>
      <c r="G18" s="16" t="s">
        <v>17</v>
      </c>
      <c r="H18" s="117" t="n">
        <v>32</v>
      </c>
      <c r="I18" s="117" t="n">
        <v>8</v>
      </c>
      <c r="J18" s="117" t="n">
        <v>7</v>
      </c>
      <c r="K18" s="117" t="n">
        <v>17</v>
      </c>
      <c r="L18" s="17" t="n">
        <v>10</v>
      </c>
    </row>
    <row r="19" customFormat="false" ht="13.5" hidden="false" customHeight="false" outlineLevel="0" collapsed="false">
      <c r="A19" s="25" t="s">
        <v>105</v>
      </c>
      <c r="B19" s="26"/>
      <c r="C19" s="26"/>
      <c r="D19" s="15" t="n">
        <v>5</v>
      </c>
      <c r="E19" s="16" t="n">
        <v>3</v>
      </c>
      <c r="F19" s="16" t="s">
        <v>17</v>
      </c>
      <c r="G19" s="16" t="n">
        <v>2</v>
      </c>
      <c r="H19" s="117" t="n">
        <v>71</v>
      </c>
      <c r="I19" s="117" t="n">
        <v>13</v>
      </c>
      <c r="J19" s="117" t="n">
        <v>23</v>
      </c>
      <c r="K19" s="117" t="n">
        <v>35</v>
      </c>
      <c r="L19" s="17" t="n">
        <v>11</v>
      </c>
    </row>
    <row r="20" customFormat="false" ht="13.5" hidden="false" customHeight="false" outlineLevel="0" collapsed="false">
      <c r="A20" s="25" t="s">
        <v>106</v>
      </c>
      <c r="B20" s="26"/>
      <c r="C20" s="26"/>
      <c r="D20" s="15" t="n">
        <v>3</v>
      </c>
      <c r="E20" s="16" t="n">
        <v>3</v>
      </c>
      <c r="F20" s="16" t="s">
        <v>17</v>
      </c>
      <c r="G20" s="16" t="s">
        <v>17</v>
      </c>
      <c r="H20" s="117" t="n">
        <v>14</v>
      </c>
      <c r="I20" s="117" t="n">
        <v>5</v>
      </c>
      <c r="J20" s="117" t="n">
        <v>6</v>
      </c>
      <c r="K20" s="117" t="n">
        <v>3</v>
      </c>
      <c r="L20" s="17" t="n">
        <v>8</v>
      </c>
    </row>
    <row r="21" customFormat="false" ht="13.5" hidden="false" customHeight="false" outlineLevel="0" collapsed="false">
      <c r="A21" s="25" t="s">
        <v>107</v>
      </c>
      <c r="B21" s="26"/>
      <c r="C21" s="26"/>
      <c r="D21" s="15" t="n">
        <v>3</v>
      </c>
      <c r="E21" s="16" t="n">
        <v>3</v>
      </c>
      <c r="F21" s="16" t="s">
        <v>17</v>
      </c>
      <c r="G21" s="16" t="s">
        <v>17</v>
      </c>
      <c r="H21" s="117" t="n">
        <v>22</v>
      </c>
      <c r="I21" s="117" t="n">
        <v>6</v>
      </c>
      <c r="J21" s="117" t="n">
        <v>9</v>
      </c>
      <c r="K21" s="117" t="n">
        <v>7</v>
      </c>
      <c r="L21" s="17" t="n">
        <v>9</v>
      </c>
      <c r="N21" s="118"/>
      <c r="O21" s="118"/>
    </row>
    <row r="22" customFormat="false" ht="13.5" hidden="false" customHeight="false" outlineLevel="0" collapsed="false">
      <c r="A22" s="25" t="s">
        <v>110</v>
      </c>
      <c r="B22" s="26"/>
      <c r="C22" s="26"/>
      <c r="D22" s="15" t="n">
        <v>8</v>
      </c>
      <c r="E22" s="16" t="n">
        <v>6</v>
      </c>
      <c r="F22" s="16" t="s">
        <v>17</v>
      </c>
      <c r="G22" s="16" t="n">
        <v>2</v>
      </c>
      <c r="H22" s="117" t="n">
        <v>197</v>
      </c>
      <c r="I22" s="117" t="n">
        <v>68</v>
      </c>
      <c r="J22" s="117" t="n">
        <v>72</v>
      </c>
      <c r="K22" s="117" t="n">
        <v>57</v>
      </c>
      <c r="L22" s="17" t="n">
        <v>17</v>
      </c>
    </row>
    <row r="23" customFormat="false" ht="13.5" hidden="false" customHeight="false" outlineLevel="0" collapsed="false">
      <c r="A23" s="25" t="s">
        <v>111</v>
      </c>
      <c r="B23" s="26"/>
      <c r="C23" s="26"/>
      <c r="D23" s="15" t="n">
        <v>9</v>
      </c>
      <c r="E23" s="16" t="n">
        <v>7</v>
      </c>
      <c r="F23" s="16" t="s">
        <v>17</v>
      </c>
      <c r="G23" s="16" t="n">
        <v>2</v>
      </c>
      <c r="H23" s="117" t="n">
        <v>224</v>
      </c>
      <c r="I23" s="117" t="n">
        <v>74</v>
      </c>
      <c r="J23" s="117" t="n">
        <v>68</v>
      </c>
      <c r="K23" s="117" t="n">
        <v>82</v>
      </c>
      <c r="L23" s="17" t="n">
        <v>21</v>
      </c>
    </row>
    <row r="24" customFormat="false" ht="13.5" hidden="false" customHeight="false" outlineLevel="0" collapsed="false">
      <c r="A24" s="25" t="s">
        <v>134</v>
      </c>
      <c r="B24" s="26"/>
      <c r="C24" s="26"/>
      <c r="D24" s="15" t="n">
        <v>8</v>
      </c>
      <c r="E24" s="16" t="n">
        <v>6</v>
      </c>
      <c r="F24" s="16" t="s">
        <v>17</v>
      </c>
      <c r="G24" s="16" t="n">
        <v>2</v>
      </c>
      <c r="H24" s="117" t="n">
        <v>190</v>
      </c>
      <c r="I24" s="117" t="n">
        <v>60</v>
      </c>
      <c r="J24" s="117" t="n">
        <v>63</v>
      </c>
      <c r="K24" s="117" t="n">
        <v>67</v>
      </c>
      <c r="L24" s="17" t="n">
        <v>19</v>
      </c>
    </row>
    <row r="25" customFormat="false" ht="13.5" hidden="false" customHeight="false" outlineLevel="0" collapsed="false">
      <c r="A25" s="25" t="s">
        <v>115</v>
      </c>
      <c r="B25" s="26"/>
      <c r="C25" s="26"/>
      <c r="D25" s="15" t="n">
        <v>4</v>
      </c>
      <c r="E25" s="16" t="n">
        <v>3</v>
      </c>
      <c r="F25" s="16" t="s">
        <v>17</v>
      </c>
      <c r="G25" s="16" t="n">
        <v>1</v>
      </c>
      <c r="H25" s="117" t="n">
        <v>67</v>
      </c>
      <c r="I25" s="117" t="n">
        <v>20</v>
      </c>
      <c r="J25" s="117" t="n">
        <v>28</v>
      </c>
      <c r="K25" s="117" t="n">
        <v>19</v>
      </c>
      <c r="L25" s="17" t="n">
        <v>11</v>
      </c>
    </row>
    <row r="26" customFormat="false" ht="13.5" hidden="false" customHeight="false" outlineLevel="0" collapsed="false">
      <c r="A26" s="25" t="s">
        <v>116</v>
      </c>
      <c r="B26" s="26"/>
      <c r="C26" s="26"/>
      <c r="D26" s="15" t="n">
        <v>4</v>
      </c>
      <c r="E26" s="16" t="n">
        <v>3</v>
      </c>
      <c r="F26" s="16" t="s">
        <v>17</v>
      </c>
      <c r="G26" s="16" t="n">
        <v>1</v>
      </c>
      <c r="H26" s="117" t="n">
        <v>65</v>
      </c>
      <c r="I26" s="117" t="n">
        <v>25</v>
      </c>
      <c r="J26" s="117" t="n">
        <v>22</v>
      </c>
      <c r="K26" s="117" t="n">
        <v>18</v>
      </c>
      <c r="L26" s="17" t="n">
        <v>10</v>
      </c>
    </row>
    <row r="27" customFormat="false" ht="13.5" hidden="false" customHeight="false" outlineLevel="0" collapsed="false">
      <c r="A27" s="25" t="s">
        <v>79</v>
      </c>
      <c r="B27" s="26"/>
      <c r="C27" s="26"/>
      <c r="D27" s="15" t="n">
        <v>8</v>
      </c>
      <c r="E27" s="16" t="n">
        <v>6</v>
      </c>
      <c r="F27" s="16" t="s">
        <v>17</v>
      </c>
      <c r="G27" s="16" t="n">
        <v>2</v>
      </c>
      <c r="H27" s="117" t="n">
        <v>174</v>
      </c>
      <c r="I27" s="117" t="n">
        <v>47</v>
      </c>
      <c r="J27" s="117" t="n">
        <v>59</v>
      </c>
      <c r="K27" s="117" t="n">
        <v>68</v>
      </c>
      <c r="L27" s="17" t="n">
        <v>21</v>
      </c>
    </row>
    <row r="28" customFormat="false" ht="13.5" hidden="false" customHeight="false" outlineLevel="0" collapsed="false">
      <c r="A28" s="25" t="s">
        <v>94</v>
      </c>
      <c r="B28" s="26"/>
      <c r="C28" s="26"/>
      <c r="D28" s="15" t="n">
        <v>4</v>
      </c>
      <c r="E28" s="16" t="n">
        <v>3</v>
      </c>
      <c r="F28" s="16" t="s">
        <v>17</v>
      </c>
      <c r="G28" s="16" t="n">
        <v>1</v>
      </c>
      <c r="H28" s="117" t="n">
        <v>64</v>
      </c>
      <c r="I28" s="117" t="n">
        <v>19</v>
      </c>
      <c r="J28" s="117" t="n">
        <v>27</v>
      </c>
      <c r="K28" s="117" t="n">
        <v>18</v>
      </c>
      <c r="L28" s="17" t="n">
        <v>10</v>
      </c>
    </row>
    <row r="29" customFormat="false" ht="13.5" hidden="false" customHeight="false" outlineLevel="0" collapsed="false">
      <c r="A29" s="25" t="s">
        <v>135</v>
      </c>
      <c r="B29" s="26"/>
      <c r="C29" s="26"/>
      <c r="D29" s="15" t="n">
        <v>8</v>
      </c>
      <c r="E29" s="16" t="n">
        <v>6</v>
      </c>
      <c r="F29" s="16" t="s">
        <v>17</v>
      </c>
      <c r="G29" s="16" t="n">
        <v>2</v>
      </c>
      <c r="H29" s="117" t="n">
        <v>134</v>
      </c>
      <c r="I29" s="117" t="n">
        <v>42</v>
      </c>
      <c r="J29" s="117" t="n">
        <v>50</v>
      </c>
      <c r="K29" s="117" t="n">
        <v>42</v>
      </c>
      <c r="L29" s="17" t="n">
        <v>17</v>
      </c>
    </row>
    <row r="30" customFormat="false" ht="13.5" hidden="false" customHeight="false" outlineLevel="0" collapsed="false">
      <c r="A30" s="119" t="s">
        <v>136</v>
      </c>
      <c r="B30" s="120"/>
      <c r="C30" s="120"/>
      <c r="D30" s="91" t="n">
        <v>5</v>
      </c>
      <c r="E30" s="36" t="n">
        <v>3</v>
      </c>
      <c r="F30" s="36" t="s">
        <v>17</v>
      </c>
      <c r="G30" s="120" t="n">
        <v>2</v>
      </c>
      <c r="H30" s="121" t="n">
        <v>48</v>
      </c>
      <c r="I30" s="121" t="n">
        <v>15</v>
      </c>
      <c r="J30" s="121" t="n">
        <v>20</v>
      </c>
      <c r="K30" s="121" t="n">
        <v>13</v>
      </c>
      <c r="L30" s="122" t="n">
        <v>12</v>
      </c>
      <c r="M30" s="33"/>
    </row>
    <row r="31" customFormat="false" ht="13.5" hidden="false" customHeight="false" outlineLevel="0" collapsed="false">
      <c r="A31" s="39"/>
      <c r="B31" s="39"/>
      <c r="C31" s="39"/>
      <c r="E31" s="39"/>
      <c r="F31" s="39"/>
      <c r="H31" s="39"/>
      <c r="I31" s="39"/>
      <c r="J31" s="39"/>
      <c r="K31" s="39"/>
      <c r="L31" s="40" t="s">
        <v>137</v>
      </c>
    </row>
  </sheetData>
  <mergeCells count="7">
    <mergeCell ref="A4:A5"/>
    <mergeCell ref="B4:B5"/>
    <mergeCell ref="C4:C5"/>
    <mergeCell ref="D4:G4"/>
    <mergeCell ref="H4:K4"/>
    <mergeCell ref="L4:L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.87"/>
    <col collapsed="false" customWidth="true" hidden="false" outlineLevel="0" max="3" min="3" style="1" width="13.75"/>
    <col collapsed="false" customWidth="true" hidden="false" outlineLevel="0" max="4" min="4" style="1" width="7.87"/>
    <col collapsed="false" customWidth="true" hidden="false" outlineLevel="0" max="5" min="5" style="1" width="9.36"/>
    <col collapsed="false" customWidth="true" hidden="false" outlineLevel="0" max="15" min="6" style="1" width="7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138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 t="s">
        <v>43</v>
      </c>
    </row>
    <row r="4" customFormat="false" ht="22.5" hidden="false" customHeight="true" outlineLevel="0" collapsed="false">
      <c r="A4" s="99" t="s">
        <v>62</v>
      </c>
      <c r="B4" s="100"/>
      <c r="C4" s="58" t="s">
        <v>3</v>
      </c>
      <c r="D4" s="101" t="s">
        <v>45</v>
      </c>
      <c r="E4" s="57" t="s">
        <v>139</v>
      </c>
      <c r="F4" s="57"/>
      <c r="G4" s="57"/>
      <c r="H4" s="104" t="s">
        <v>140</v>
      </c>
      <c r="I4" s="104"/>
      <c r="J4" s="104" t="s">
        <v>141</v>
      </c>
      <c r="K4" s="104"/>
      <c r="L4" s="123" t="s">
        <v>142</v>
      </c>
      <c r="M4" s="123"/>
      <c r="N4" s="123" t="s">
        <v>143</v>
      </c>
      <c r="O4" s="123"/>
      <c r="P4" s="102" t="s">
        <v>124</v>
      </c>
    </row>
    <row r="5" customFormat="false" ht="22.5" hidden="false" customHeight="true" outlineLevel="0" collapsed="false">
      <c r="A5" s="99"/>
      <c r="B5" s="100"/>
      <c r="C5" s="58"/>
      <c r="D5" s="101"/>
      <c r="E5" s="57" t="s">
        <v>4</v>
      </c>
      <c r="F5" s="57" t="s">
        <v>22</v>
      </c>
      <c r="G5" s="103" t="s">
        <v>23</v>
      </c>
      <c r="H5" s="101" t="s">
        <v>22</v>
      </c>
      <c r="I5" s="101" t="s">
        <v>23</v>
      </c>
      <c r="J5" s="101" t="s">
        <v>22</v>
      </c>
      <c r="K5" s="101" t="s">
        <v>23</v>
      </c>
      <c r="L5" s="101" t="s">
        <v>22</v>
      </c>
      <c r="M5" s="101" t="s">
        <v>23</v>
      </c>
      <c r="N5" s="101" t="s">
        <v>22</v>
      </c>
      <c r="O5" s="101" t="s">
        <v>23</v>
      </c>
      <c r="P5" s="102"/>
    </row>
    <row r="6" customFormat="false" ht="24" hidden="false" customHeight="true" outlineLevel="0" collapsed="false">
      <c r="A6" s="41" t="s">
        <v>144</v>
      </c>
      <c r="B6" s="41"/>
      <c r="C6" s="41"/>
      <c r="D6" s="124" t="n">
        <f aca="false">D8+D40</f>
        <v>124</v>
      </c>
      <c r="E6" s="125" t="n">
        <f aca="false">E8+E40+E43</f>
        <v>4760</v>
      </c>
      <c r="F6" s="125" t="n">
        <f aca="false">F8+F40+F43</f>
        <v>2472</v>
      </c>
      <c r="G6" s="125" t="n">
        <f aca="false">G8+G40+G43</f>
        <v>2288</v>
      </c>
      <c r="H6" s="125" t="s">
        <v>27</v>
      </c>
      <c r="I6" s="125" t="s">
        <v>27</v>
      </c>
      <c r="J6" s="125" t="s">
        <v>27</v>
      </c>
      <c r="K6" s="125" t="s">
        <v>27</v>
      </c>
      <c r="L6" s="125" t="s">
        <v>27</v>
      </c>
      <c r="M6" s="125" t="s">
        <v>27</v>
      </c>
      <c r="N6" s="125" t="s">
        <v>27</v>
      </c>
      <c r="O6" s="125" t="s">
        <v>27</v>
      </c>
      <c r="P6" s="126" t="n">
        <v>285</v>
      </c>
    </row>
    <row r="7" customFormat="false" ht="5.25" hidden="false" customHeight="true" outlineLevel="0" collapsed="false">
      <c r="A7" s="48"/>
      <c r="B7" s="127"/>
      <c r="C7" s="127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customFormat="false" ht="13.5" hidden="false" customHeight="false" outlineLevel="0" collapsed="false">
      <c r="A8" s="128" t="s">
        <v>145</v>
      </c>
      <c r="B8" s="112"/>
      <c r="C8" s="129"/>
      <c r="D8" s="15" t="n">
        <f aca="false">D12+D17+D22+D28+D30+D31+D32+D35+D36+D14</f>
        <v>117</v>
      </c>
      <c r="E8" s="16" t="n">
        <f aca="false">E12+E17+E22+E28+E30+E31+E32+E35+E36+E14</f>
        <v>4307</v>
      </c>
      <c r="F8" s="16" t="n">
        <f aca="false">F12+F17+F22+F28+F30+F31+F32+F35+F36+F14</f>
        <v>2225</v>
      </c>
      <c r="G8" s="16" t="n">
        <f aca="false">G12+G17+G22+G28+G30+G31+G32+G35+G36+G14</f>
        <v>2082</v>
      </c>
      <c r="H8" s="16" t="n">
        <f aca="false">H17+H22+H28+H30+H31+H32+H35+H36</f>
        <v>647</v>
      </c>
      <c r="I8" s="16" t="n">
        <f aca="false">I12+I17+I22+I28+I30+I31+I32+I35+I36</f>
        <v>710</v>
      </c>
      <c r="J8" s="16" t="n">
        <f aca="false">J12+J17+J22+J28+J30+J31+J32+J35+J36+J14</f>
        <v>720</v>
      </c>
      <c r="K8" s="16" t="n">
        <f aca="false">K12+K17+K22+K28+K30+K31+K32+K35+K36+K14</f>
        <v>697</v>
      </c>
      <c r="L8" s="16" t="n">
        <f aca="false">L12+L17+L22+L28+L30+L31+L32+L35+L36+L14</f>
        <v>743</v>
      </c>
      <c r="M8" s="16" t="n">
        <f aca="false">M12+M17+M22+M28+M30+M31+M32+M35+M36+M14</f>
        <v>675</v>
      </c>
      <c r="N8" s="16" t="s">
        <v>17</v>
      </c>
      <c r="O8" s="16" t="s">
        <v>17</v>
      </c>
      <c r="P8" s="17" t="n">
        <v>248</v>
      </c>
    </row>
    <row r="9" customFormat="false" ht="13.5" hidden="false" customHeight="false" outlineLevel="0" collapsed="false">
      <c r="A9" s="25" t="s">
        <v>146</v>
      </c>
      <c r="B9" s="26"/>
      <c r="C9" s="130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3.5" hidden="false" customHeight="false" outlineLevel="0" collapsed="false">
      <c r="A10" s="131" t="s">
        <v>147</v>
      </c>
      <c r="B10" s="14"/>
      <c r="C10" s="132" t="s">
        <v>148</v>
      </c>
      <c r="D10" s="133" t="n">
        <v>15</v>
      </c>
      <c r="E10" s="117" t="n">
        <v>588</v>
      </c>
      <c r="F10" s="117" t="n">
        <v>281</v>
      </c>
      <c r="G10" s="117" t="n">
        <v>307</v>
      </c>
      <c r="H10" s="134" t="n">
        <v>87</v>
      </c>
      <c r="I10" s="134" t="n">
        <v>115</v>
      </c>
      <c r="J10" s="134" t="n">
        <v>98</v>
      </c>
      <c r="K10" s="134" t="n">
        <v>97</v>
      </c>
      <c r="L10" s="134" t="n">
        <v>96</v>
      </c>
      <c r="M10" s="134" t="n">
        <v>95</v>
      </c>
      <c r="N10" s="16" t="s">
        <v>17</v>
      </c>
      <c r="O10" s="16" t="s">
        <v>17</v>
      </c>
      <c r="P10" s="135" t="s">
        <v>27</v>
      </c>
      <c r="Q10" s="14"/>
    </row>
    <row r="11" customFormat="false" ht="13.5" hidden="false" customHeight="false" outlineLevel="0" collapsed="false">
      <c r="A11" s="131"/>
      <c r="B11" s="14"/>
      <c r="C11" s="132" t="s">
        <v>149</v>
      </c>
      <c r="D11" s="133" t="n">
        <v>3</v>
      </c>
      <c r="E11" s="117" t="n">
        <v>119</v>
      </c>
      <c r="F11" s="117" t="n">
        <v>85</v>
      </c>
      <c r="G11" s="117" t="n">
        <v>34</v>
      </c>
      <c r="H11" s="85" t="n">
        <v>28</v>
      </c>
      <c r="I11" s="85" t="n">
        <v>12</v>
      </c>
      <c r="J11" s="85" t="n">
        <v>29</v>
      </c>
      <c r="K11" s="85" t="n">
        <v>11</v>
      </c>
      <c r="L11" s="85" t="n">
        <v>28</v>
      </c>
      <c r="M11" s="85" t="n">
        <v>11</v>
      </c>
      <c r="N11" s="16" t="s">
        <v>17</v>
      </c>
      <c r="O11" s="16" t="s">
        <v>17</v>
      </c>
      <c r="P11" s="17" t="s">
        <v>27</v>
      </c>
    </row>
    <row r="12" customFormat="false" ht="13.5" hidden="false" customHeight="false" outlineLevel="0" collapsed="false">
      <c r="A12" s="131"/>
      <c r="B12" s="14"/>
      <c r="C12" s="136" t="s">
        <v>4</v>
      </c>
      <c r="D12" s="133" t="n">
        <v>18</v>
      </c>
      <c r="E12" s="117" t="n">
        <v>707</v>
      </c>
      <c r="F12" s="117" t="n">
        <v>366</v>
      </c>
      <c r="G12" s="117" t="n">
        <v>341</v>
      </c>
      <c r="H12" s="85" t="n">
        <v>115</v>
      </c>
      <c r="I12" s="85" t="n">
        <v>127</v>
      </c>
      <c r="J12" s="85" t="n">
        <v>127</v>
      </c>
      <c r="K12" s="85" t="n">
        <v>108</v>
      </c>
      <c r="L12" s="85" t="n">
        <v>124</v>
      </c>
      <c r="M12" s="85" t="n">
        <v>106</v>
      </c>
      <c r="N12" s="16" t="s">
        <v>17</v>
      </c>
      <c r="O12" s="16" t="s">
        <v>17</v>
      </c>
      <c r="P12" s="17" t="n">
        <v>48</v>
      </c>
    </row>
    <row r="13" customFormat="false" ht="13.5" hidden="false" customHeight="false" outlineLevel="0" collapsed="false">
      <c r="A13" s="131"/>
      <c r="B13" s="14"/>
      <c r="C13" s="129"/>
      <c r="D13" s="111"/>
      <c r="E13" s="137"/>
      <c r="F13" s="137"/>
      <c r="G13" s="137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3.5" hidden="false" customHeight="false" outlineLevel="0" collapsed="false">
      <c r="A14" s="131" t="s">
        <v>150</v>
      </c>
      <c r="B14" s="14"/>
      <c r="C14" s="132" t="s">
        <v>148</v>
      </c>
      <c r="D14" s="133" t="n">
        <v>2</v>
      </c>
      <c r="E14" s="117" t="n">
        <v>18</v>
      </c>
      <c r="F14" s="117" t="n">
        <v>13</v>
      </c>
      <c r="G14" s="117" t="n">
        <v>5</v>
      </c>
      <c r="H14" s="138" t="s">
        <v>17</v>
      </c>
      <c r="I14" s="85" t="s">
        <v>17</v>
      </c>
      <c r="J14" s="85" t="n">
        <v>5</v>
      </c>
      <c r="K14" s="85" t="n">
        <v>4</v>
      </c>
      <c r="L14" s="85" t="n">
        <v>8</v>
      </c>
      <c r="M14" s="85" t="n">
        <v>1</v>
      </c>
      <c r="N14" s="16" t="s">
        <v>17</v>
      </c>
      <c r="O14" s="16" t="s">
        <v>17</v>
      </c>
      <c r="P14" s="17" t="n">
        <v>6</v>
      </c>
    </row>
    <row r="15" customFormat="false" ht="13.5" hidden="false" customHeight="false" outlineLevel="0" collapsed="false">
      <c r="A15" s="131" t="s">
        <v>151</v>
      </c>
      <c r="B15" s="14"/>
      <c r="C15" s="132" t="s">
        <v>148</v>
      </c>
      <c r="D15" s="133" t="n">
        <v>15</v>
      </c>
      <c r="E15" s="117" t="n">
        <v>591</v>
      </c>
      <c r="F15" s="117" t="n">
        <v>252</v>
      </c>
      <c r="G15" s="117" t="n">
        <v>339</v>
      </c>
      <c r="H15" s="85" t="n">
        <v>88</v>
      </c>
      <c r="I15" s="85" t="n">
        <v>113</v>
      </c>
      <c r="J15" s="85" t="n">
        <v>88</v>
      </c>
      <c r="K15" s="85" t="n">
        <v>111</v>
      </c>
      <c r="L15" s="85" t="n">
        <v>76</v>
      </c>
      <c r="M15" s="85" t="n">
        <v>115</v>
      </c>
      <c r="N15" s="16" t="s">
        <v>17</v>
      </c>
      <c r="O15" s="16" t="s">
        <v>17</v>
      </c>
      <c r="P15" s="17" t="s">
        <v>27</v>
      </c>
    </row>
    <row r="16" customFormat="false" ht="13.5" hidden="false" customHeight="false" outlineLevel="0" collapsed="false">
      <c r="A16" s="131"/>
      <c r="B16" s="14"/>
      <c r="C16" s="132" t="s">
        <v>152</v>
      </c>
      <c r="D16" s="133" t="n">
        <v>3</v>
      </c>
      <c r="E16" s="117" t="n">
        <v>117</v>
      </c>
      <c r="F16" s="117" t="n">
        <v>1</v>
      </c>
      <c r="G16" s="117" t="n">
        <v>116</v>
      </c>
      <c r="H16" s="16" t="s">
        <v>17</v>
      </c>
      <c r="I16" s="85" t="n">
        <v>40</v>
      </c>
      <c r="J16" s="85" t="s">
        <v>17</v>
      </c>
      <c r="K16" s="85" t="n">
        <v>38</v>
      </c>
      <c r="L16" s="16" t="n">
        <v>1</v>
      </c>
      <c r="M16" s="85" t="n">
        <v>38</v>
      </c>
      <c r="N16" s="16" t="s">
        <v>17</v>
      </c>
      <c r="O16" s="16" t="s">
        <v>17</v>
      </c>
      <c r="P16" s="17" t="s">
        <v>27</v>
      </c>
    </row>
    <row r="17" customFormat="false" ht="13.5" hidden="false" customHeight="false" outlineLevel="0" collapsed="false">
      <c r="A17" s="131"/>
      <c r="B17" s="14"/>
      <c r="C17" s="136" t="s">
        <v>4</v>
      </c>
      <c r="D17" s="133" t="n">
        <v>18</v>
      </c>
      <c r="E17" s="117" t="n">
        <v>708</v>
      </c>
      <c r="F17" s="117" t="n">
        <v>253</v>
      </c>
      <c r="G17" s="117" t="n">
        <v>455</v>
      </c>
      <c r="H17" s="85" t="n">
        <v>88</v>
      </c>
      <c r="I17" s="85" t="n">
        <v>153</v>
      </c>
      <c r="J17" s="85" t="n">
        <v>88</v>
      </c>
      <c r="K17" s="85" t="n">
        <v>149</v>
      </c>
      <c r="L17" s="85" t="n">
        <v>77</v>
      </c>
      <c r="M17" s="85" t="n">
        <v>153</v>
      </c>
      <c r="N17" s="16" t="s">
        <v>17</v>
      </c>
      <c r="O17" s="16" t="s">
        <v>17</v>
      </c>
      <c r="P17" s="17" t="n">
        <v>53</v>
      </c>
    </row>
    <row r="18" customFormat="false" ht="13.5" hidden="false" customHeight="false" outlineLevel="0" collapsed="false">
      <c r="A18" s="131"/>
      <c r="B18" s="14"/>
      <c r="C18" s="129"/>
      <c r="D18" s="111"/>
      <c r="E18" s="137"/>
      <c r="F18" s="137"/>
      <c r="G18" s="137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3.5" hidden="false" customHeight="false" outlineLevel="0" collapsed="false">
      <c r="A19" s="131" t="s">
        <v>153</v>
      </c>
      <c r="B19" s="14"/>
      <c r="C19" s="132" t="s">
        <v>154</v>
      </c>
      <c r="D19" s="133" t="n">
        <v>3</v>
      </c>
      <c r="E19" s="117" t="n">
        <v>117</v>
      </c>
      <c r="F19" s="117" t="n">
        <v>66</v>
      </c>
      <c r="G19" s="117" t="n">
        <v>51</v>
      </c>
      <c r="H19" s="85" t="n">
        <v>14</v>
      </c>
      <c r="I19" s="85" t="n">
        <v>26</v>
      </c>
      <c r="J19" s="85" t="n">
        <v>23</v>
      </c>
      <c r="K19" s="85" t="n">
        <v>17</v>
      </c>
      <c r="L19" s="85" t="n">
        <v>29</v>
      </c>
      <c r="M19" s="85" t="n">
        <v>8</v>
      </c>
      <c r="N19" s="16" t="s">
        <v>17</v>
      </c>
      <c r="O19" s="16" t="s">
        <v>17</v>
      </c>
      <c r="P19" s="17" t="s">
        <v>27</v>
      </c>
    </row>
    <row r="20" customFormat="false" ht="13.5" hidden="false" customHeight="false" outlineLevel="0" collapsed="false">
      <c r="A20" s="131"/>
      <c r="B20" s="14"/>
      <c r="C20" s="132" t="s">
        <v>155</v>
      </c>
      <c r="D20" s="133" t="n">
        <v>3</v>
      </c>
      <c r="E20" s="117" t="n">
        <v>119</v>
      </c>
      <c r="F20" s="117" t="n">
        <v>35</v>
      </c>
      <c r="G20" s="117" t="n">
        <v>84</v>
      </c>
      <c r="H20" s="85" t="n">
        <v>14</v>
      </c>
      <c r="I20" s="85" t="n">
        <v>26</v>
      </c>
      <c r="J20" s="85" t="n">
        <v>14</v>
      </c>
      <c r="K20" s="85" t="n">
        <v>26</v>
      </c>
      <c r="L20" s="85" t="n">
        <v>7</v>
      </c>
      <c r="M20" s="85" t="n">
        <v>32</v>
      </c>
      <c r="N20" s="16" t="s">
        <v>17</v>
      </c>
      <c r="O20" s="16" t="s">
        <v>17</v>
      </c>
      <c r="P20" s="17" t="s">
        <v>27</v>
      </c>
    </row>
    <row r="21" customFormat="false" ht="13.5" hidden="false" customHeight="false" outlineLevel="0" collapsed="false">
      <c r="A21" s="131"/>
      <c r="B21" s="14"/>
      <c r="C21" s="132" t="s">
        <v>156</v>
      </c>
      <c r="D21" s="133" t="n">
        <v>6</v>
      </c>
      <c r="E21" s="117" t="n">
        <v>236</v>
      </c>
      <c r="F21" s="117" t="n">
        <v>83</v>
      </c>
      <c r="G21" s="117" t="n">
        <v>153</v>
      </c>
      <c r="H21" s="85" t="n">
        <v>30</v>
      </c>
      <c r="I21" s="85" t="n">
        <v>51</v>
      </c>
      <c r="J21" s="85" t="n">
        <v>33</v>
      </c>
      <c r="K21" s="85" t="n">
        <v>47</v>
      </c>
      <c r="L21" s="85" t="n">
        <v>20</v>
      </c>
      <c r="M21" s="85" t="n">
        <v>55</v>
      </c>
      <c r="N21" s="16" t="s">
        <v>17</v>
      </c>
      <c r="O21" s="16" t="s">
        <v>17</v>
      </c>
      <c r="P21" s="17" t="s">
        <v>27</v>
      </c>
    </row>
    <row r="22" customFormat="false" ht="13.5" hidden="false" customHeight="false" outlineLevel="0" collapsed="false">
      <c r="A22" s="131"/>
      <c r="B22" s="14"/>
      <c r="C22" s="136" t="s">
        <v>4</v>
      </c>
      <c r="D22" s="133" t="n">
        <v>12</v>
      </c>
      <c r="E22" s="117" t="n">
        <v>472</v>
      </c>
      <c r="F22" s="117" t="n">
        <v>184</v>
      </c>
      <c r="G22" s="117" t="n">
        <v>288</v>
      </c>
      <c r="H22" s="85" t="n">
        <v>58</v>
      </c>
      <c r="I22" s="85" t="n">
        <v>103</v>
      </c>
      <c r="J22" s="85" t="n">
        <v>70</v>
      </c>
      <c r="K22" s="85" t="n">
        <v>90</v>
      </c>
      <c r="L22" s="85" t="n">
        <v>56</v>
      </c>
      <c r="M22" s="85" t="n">
        <v>95</v>
      </c>
      <c r="N22" s="16" t="s">
        <v>17</v>
      </c>
      <c r="O22" s="16" t="s">
        <v>17</v>
      </c>
      <c r="P22" s="17" t="n">
        <v>36</v>
      </c>
    </row>
    <row r="23" customFormat="false" ht="13.5" hidden="false" customHeight="false" outlineLevel="0" collapsed="false">
      <c r="A23" s="131"/>
      <c r="B23" s="14"/>
      <c r="C23" s="129"/>
      <c r="D23" s="111"/>
      <c r="E23" s="137"/>
      <c r="F23" s="137"/>
      <c r="G23" s="137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3.5" hidden="false" customHeight="false" outlineLevel="0" collapsed="false">
      <c r="A24" s="131" t="s">
        <v>157</v>
      </c>
      <c r="B24" s="14"/>
      <c r="C24" s="132" t="s">
        <v>158</v>
      </c>
      <c r="D24" s="133" t="n">
        <v>6</v>
      </c>
      <c r="E24" s="117" t="n">
        <v>232</v>
      </c>
      <c r="F24" s="117" t="n">
        <v>212</v>
      </c>
      <c r="G24" s="117" t="n">
        <v>20</v>
      </c>
      <c r="H24" s="85" t="n">
        <v>67</v>
      </c>
      <c r="I24" s="85" t="n">
        <v>13</v>
      </c>
      <c r="J24" s="85" t="n">
        <v>75</v>
      </c>
      <c r="K24" s="85" t="n">
        <v>2</v>
      </c>
      <c r="L24" s="85" t="n">
        <v>70</v>
      </c>
      <c r="M24" s="85" t="n">
        <v>5</v>
      </c>
      <c r="N24" s="16" t="s">
        <v>17</v>
      </c>
      <c r="O24" s="16" t="s">
        <v>17</v>
      </c>
      <c r="P24" s="17" t="s">
        <v>27</v>
      </c>
    </row>
    <row r="25" customFormat="false" ht="13.5" hidden="false" customHeight="false" outlineLevel="0" collapsed="false">
      <c r="A25" s="131"/>
      <c r="B25" s="14"/>
      <c r="C25" s="132" t="s">
        <v>159</v>
      </c>
      <c r="D25" s="133" t="n">
        <v>3</v>
      </c>
      <c r="E25" s="117" t="n">
        <v>120</v>
      </c>
      <c r="F25" s="117" t="n">
        <v>108</v>
      </c>
      <c r="G25" s="117" t="n">
        <v>12</v>
      </c>
      <c r="H25" s="85" t="n">
        <v>33</v>
      </c>
      <c r="I25" s="85" t="n">
        <v>7</v>
      </c>
      <c r="J25" s="85" t="n">
        <v>37</v>
      </c>
      <c r="K25" s="85" t="n">
        <v>3</v>
      </c>
      <c r="L25" s="85" t="n">
        <v>38</v>
      </c>
      <c r="M25" s="16" t="n">
        <v>2</v>
      </c>
      <c r="N25" s="16" t="s">
        <v>17</v>
      </c>
      <c r="O25" s="16" t="s">
        <v>17</v>
      </c>
      <c r="P25" s="17" t="s">
        <v>27</v>
      </c>
    </row>
    <row r="26" customFormat="false" ht="13.5" hidden="false" customHeight="false" outlineLevel="0" collapsed="false">
      <c r="A26" s="131"/>
      <c r="B26" s="14"/>
      <c r="C26" s="132" t="s">
        <v>160</v>
      </c>
      <c r="D26" s="133" t="n">
        <v>3</v>
      </c>
      <c r="E26" s="117" t="n">
        <v>118</v>
      </c>
      <c r="F26" s="117" t="n">
        <v>82</v>
      </c>
      <c r="G26" s="117" t="n">
        <v>36</v>
      </c>
      <c r="H26" s="85" t="n">
        <v>33</v>
      </c>
      <c r="I26" s="85" t="n">
        <v>7</v>
      </c>
      <c r="J26" s="85" t="n">
        <v>26</v>
      </c>
      <c r="K26" s="85" t="n">
        <v>14</v>
      </c>
      <c r="L26" s="85" t="n">
        <v>23</v>
      </c>
      <c r="M26" s="85" t="n">
        <v>15</v>
      </c>
      <c r="N26" s="16" t="s">
        <v>17</v>
      </c>
      <c r="O26" s="16" t="s">
        <v>17</v>
      </c>
      <c r="P26" s="17" t="s">
        <v>27</v>
      </c>
    </row>
    <row r="27" customFormat="false" ht="13.5" hidden="false" customHeight="false" outlineLevel="0" collapsed="false">
      <c r="A27" s="131"/>
      <c r="B27" s="14"/>
      <c r="C27" s="132" t="s">
        <v>161</v>
      </c>
      <c r="D27" s="133" t="n">
        <v>3</v>
      </c>
      <c r="E27" s="117" t="n">
        <v>120</v>
      </c>
      <c r="F27" s="117" t="n">
        <v>91</v>
      </c>
      <c r="G27" s="117" t="n">
        <v>29</v>
      </c>
      <c r="H27" s="85" t="n">
        <v>33</v>
      </c>
      <c r="I27" s="85" t="n">
        <v>7</v>
      </c>
      <c r="J27" s="85" t="n">
        <v>25</v>
      </c>
      <c r="K27" s="85" t="n">
        <v>15</v>
      </c>
      <c r="L27" s="85" t="n">
        <v>33</v>
      </c>
      <c r="M27" s="85" t="n">
        <v>7</v>
      </c>
      <c r="N27" s="16" t="s">
        <v>17</v>
      </c>
      <c r="O27" s="16" t="s">
        <v>17</v>
      </c>
      <c r="P27" s="17" t="s">
        <v>27</v>
      </c>
    </row>
    <row r="28" customFormat="false" ht="13.5" hidden="false" customHeight="false" outlineLevel="0" collapsed="false">
      <c r="A28" s="131"/>
      <c r="B28" s="14"/>
      <c r="C28" s="136" t="s">
        <v>4</v>
      </c>
      <c r="D28" s="133" t="n">
        <v>15</v>
      </c>
      <c r="E28" s="117" t="n">
        <v>590</v>
      </c>
      <c r="F28" s="117" t="n">
        <v>493</v>
      </c>
      <c r="G28" s="117" t="n">
        <v>97</v>
      </c>
      <c r="H28" s="85" t="n">
        <v>166</v>
      </c>
      <c r="I28" s="85" t="n">
        <v>34</v>
      </c>
      <c r="J28" s="85" t="n">
        <v>163</v>
      </c>
      <c r="K28" s="85" t="n">
        <v>34</v>
      </c>
      <c r="L28" s="85" t="n">
        <v>164</v>
      </c>
      <c r="M28" s="85" t="n">
        <v>29</v>
      </c>
      <c r="N28" s="16" t="s">
        <v>17</v>
      </c>
      <c r="O28" s="16" t="s">
        <v>17</v>
      </c>
      <c r="P28" s="17" t="n">
        <v>52</v>
      </c>
    </row>
    <row r="29" customFormat="false" ht="13.5" hidden="false" customHeight="false" outlineLevel="0" collapsed="false">
      <c r="A29" s="131"/>
      <c r="B29" s="14"/>
      <c r="C29" s="129"/>
      <c r="D29" s="111"/>
      <c r="E29" s="137"/>
      <c r="F29" s="137"/>
      <c r="G29" s="137"/>
      <c r="H29" s="16"/>
      <c r="I29" s="16"/>
      <c r="J29" s="16"/>
      <c r="K29" s="16"/>
      <c r="L29" s="16"/>
      <c r="M29" s="16"/>
      <c r="N29" s="16"/>
      <c r="O29" s="16"/>
      <c r="P29" s="17"/>
    </row>
    <row r="30" customFormat="false" ht="13.5" hidden="false" customHeight="false" outlineLevel="0" collapsed="false">
      <c r="A30" s="131" t="s">
        <v>162</v>
      </c>
      <c r="B30" s="14"/>
      <c r="C30" s="132" t="s">
        <v>163</v>
      </c>
      <c r="D30" s="133" t="n">
        <v>10</v>
      </c>
      <c r="E30" s="117" t="n">
        <v>388</v>
      </c>
      <c r="F30" s="117" t="n">
        <v>97</v>
      </c>
      <c r="G30" s="117" t="n">
        <v>291</v>
      </c>
      <c r="H30" s="85" t="n">
        <v>46</v>
      </c>
      <c r="I30" s="85" t="n">
        <v>112</v>
      </c>
      <c r="J30" s="85" t="n">
        <v>23</v>
      </c>
      <c r="K30" s="85" t="n">
        <v>93</v>
      </c>
      <c r="L30" s="85" t="n">
        <v>28</v>
      </c>
      <c r="M30" s="85" t="n">
        <v>86</v>
      </c>
      <c r="N30" s="16" t="s">
        <v>17</v>
      </c>
      <c r="O30" s="16" t="s">
        <v>17</v>
      </c>
      <c r="P30" s="17" t="n">
        <v>29</v>
      </c>
    </row>
    <row r="31" customFormat="false" ht="13.5" hidden="false" customHeight="false" outlineLevel="0" collapsed="false">
      <c r="A31" s="139" t="s">
        <v>164</v>
      </c>
      <c r="B31" s="140"/>
      <c r="C31" s="141" t="s">
        <v>148</v>
      </c>
      <c r="D31" s="142" t="n">
        <v>3</v>
      </c>
      <c r="E31" s="143" t="n">
        <v>83</v>
      </c>
      <c r="F31" s="143" t="n">
        <v>46</v>
      </c>
      <c r="G31" s="143" t="n">
        <v>37</v>
      </c>
      <c r="H31" s="85" t="n">
        <v>18</v>
      </c>
      <c r="I31" s="85" t="n">
        <v>14</v>
      </c>
      <c r="J31" s="85" t="n">
        <v>7</v>
      </c>
      <c r="K31" s="85" t="n">
        <v>8</v>
      </c>
      <c r="L31" s="85" t="n">
        <v>21</v>
      </c>
      <c r="M31" s="85" t="n">
        <v>15</v>
      </c>
      <c r="N31" s="16" t="s">
        <v>17</v>
      </c>
      <c r="O31" s="16" t="s">
        <v>17</v>
      </c>
      <c r="P31" s="17" t="n">
        <v>12</v>
      </c>
    </row>
    <row r="32" customFormat="false" ht="13.5" hidden="false" customHeight="false" outlineLevel="0" collapsed="false">
      <c r="A32" s="139" t="s">
        <v>165</v>
      </c>
      <c r="B32" s="140"/>
      <c r="C32" s="141" t="s">
        <v>148</v>
      </c>
      <c r="D32" s="142" t="n">
        <v>3</v>
      </c>
      <c r="E32" s="143" t="n">
        <v>85</v>
      </c>
      <c r="F32" s="143" t="n">
        <v>37</v>
      </c>
      <c r="G32" s="143" t="n">
        <v>48</v>
      </c>
      <c r="H32" s="85" t="n">
        <v>17</v>
      </c>
      <c r="I32" s="85" t="n">
        <v>12</v>
      </c>
      <c r="J32" s="85" t="n">
        <v>6</v>
      </c>
      <c r="K32" s="85" t="n">
        <v>18</v>
      </c>
      <c r="L32" s="85" t="n">
        <v>14</v>
      </c>
      <c r="M32" s="85" t="n">
        <v>18</v>
      </c>
      <c r="N32" s="16" t="s">
        <v>17</v>
      </c>
      <c r="O32" s="16" t="s">
        <v>17</v>
      </c>
      <c r="P32" s="17" t="n">
        <v>12</v>
      </c>
    </row>
    <row r="33" customFormat="false" ht="13.5" hidden="false" customHeight="false" outlineLevel="0" collapsed="false">
      <c r="A33" s="139"/>
      <c r="B33" s="140"/>
      <c r="C33" s="141"/>
      <c r="D33" s="142"/>
      <c r="E33" s="143"/>
      <c r="F33" s="143"/>
      <c r="G33" s="143"/>
      <c r="H33" s="85"/>
      <c r="I33" s="85"/>
      <c r="J33" s="85"/>
      <c r="K33" s="85"/>
      <c r="L33" s="85"/>
      <c r="M33" s="85"/>
      <c r="N33" s="16"/>
      <c r="O33" s="16"/>
      <c r="P33" s="17"/>
    </row>
    <row r="34" customFormat="false" ht="13.5" hidden="false" customHeight="false" outlineLevel="0" collapsed="false">
      <c r="A34" s="88" t="s">
        <v>166</v>
      </c>
      <c r="B34" s="140"/>
      <c r="C34" s="144"/>
      <c r="D34" s="14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</row>
    <row r="35" customFormat="false" ht="13.5" hidden="false" customHeight="false" outlineLevel="0" collapsed="false">
      <c r="A35" s="139" t="s">
        <v>167</v>
      </c>
      <c r="B35" s="140"/>
      <c r="C35" s="141" t="s">
        <v>148</v>
      </c>
      <c r="D35" s="142" t="n">
        <v>17</v>
      </c>
      <c r="E35" s="143" t="n">
        <v>613</v>
      </c>
      <c r="F35" s="143" t="n">
        <v>356</v>
      </c>
      <c r="G35" s="143" t="n">
        <v>257</v>
      </c>
      <c r="H35" s="143" t="n">
        <v>113</v>
      </c>
      <c r="I35" s="143" t="n">
        <v>80</v>
      </c>
      <c r="J35" s="143" t="n">
        <v>121</v>
      </c>
      <c r="K35" s="143" t="n">
        <v>100</v>
      </c>
      <c r="L35" s="143" t="n">
        <v>122</v>
      </c>
      <c r="M35" s="143" t="n">
        <v>77</v>
      </c>
      <c r="N35" s="16" t="s">
        <v>17</v>
      </c>
      <c r="O35" s="16" t="s">
        <v>17</v>
      </c>
      <c r="P35" s="17" t="s">
        <v>27</v>
      </c>
    </row>
    <row r="36" customFormat="false" ht="13.5" hidden="false" customHeight="false" outlineLevel="0" collapsed="false">
      <c r="A36" s="139" t="s">
        <v>168</v>
      </c>
      <c r="B36" s="140"/>
      <c r="C36" s="141" t="s">
        <v>148</v>
      </c>
      <c r="D36" s="142" t="n">
        <v>19</v>
      </c>
      <c r="E36" s="143" t="n">
        <v>643</v>
      </c>
      <c r="F36" s="143" t="n">
        <v>380</v>
      </c>
      <c r="G36" s="143" t="n">
        <v>263</v>
      </c>
      <c r="H36" s="143" t="n">
        <v>141</v>
      </c>
      <c r="I36" s="143" t="n">
        <v>75</v>
      </c>
      <c r="J36" s="143" t="n">
        <v>110</v>
      </c>
      <c r="K36" s="143" t="n">
        <v>93</v>
      </c>
      <c r="L36" s="143" t="n">
        <v>129</v>
      </c>
      <c r="M36" s="143" t="n">
        <v>95</v>
      </c>
      <c r="N36" s="16" t="s">
        <v>17</v>
      </c>
      <c r="O36" s="16" t="s">
        <v>17</v>
      </c>
      <c r="P36" s="17" t="s">
        <v>27</v>
      </c>
    </row>
    <row r="37" customFormat="false" ht="13.5" hidden="false" customHeight="false" outlineLevel="0" collapsed="false">
      <c r="A37" s="25"/>
      <c r="B37" s="26"/>
      <c r="C37" s="130"/>
      <c r="D37" s="13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/>
    </row>
    <row r="38" customFormat="false" ht="13.5" hidden="false" customHeight="false" outlineLevel="0" collapsed="false">
      <c r="A38" s="25" t="s">
        <v>169</v>
      </c>
      <c r="B38" s="146"/>
      <c r="C38" s="147"/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30"/>
      <c r="Q38" s="14"/>
    </row>
    <row r="39" customFormat="false" ht="13.5" hidden="false" customHeight="false" outlineLevel="0" collapsed="false">
      <c r="A39" s="25" t="s">
        <v>146</v>
      </c>
      <c r="B39" s="26"/>
      <c r="C39" s="130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7"/>
      <c r="Q39" s="14"/>
    </row>
    <row r="40" customFormat="false" ht="13.5" hidden="false" customHeight="false" outlineLevel="0" collapsed="false">
      <c r="A40" s="131" t="s">
        <v>170</v>
      </c>
      <c r="B40" s="26"/>
      <c r="C40" s="148" t="s">
        <v>171</v>
      </c>
      <c r="D40" s="85" t="n">
        <v>7</v>
      </c>
      <c r="E40" s="117" t="n">
        <v>128</v>
      </c>
      <c r="F40" s="117" t="n">
        <v>64</v>
      </c>
      <c r="G40" s="117" t="n">
        <v>64</v>
      </c>
      <c r="H40" s="117" t="n">
        <v>23</v>
      </c>
      <c r="I40" s="117" t="n">
        <v>25</v>
      </c>
      <c r="J40" s="117" t="n">
        <v>18</v>
      </c>
      <c r="K40" s="117" t="n">
        <v>21</v>
      </c>
      <c r="L40" s="117" t="n">
        <v>22</v>
      </c>
      <c r="M40" s="117" t="n">
        <v>15</v>
      </c>
      <c r="N40" s="117" t="n">
        <v>1</v>
      </c>
      <c r="O40" s="117" t="n">
        <v>3</v>
      </c>
      <c r="P40" s="130" t="n">
        <v>26</v>
      </c>
      <c r="Q40" s="14"/>
    </row>
    <row r="41" customFormat="false" ht="13.5" hidden="false" customHeight="false" outlineLevel="0" collapsed="false">
      <c r="A41" s="25" t="s">
        <v>172</v>
      </c>
      <c r="B41" s="26"/>
      <c r="C41" s="130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17"/>
      <c r="Q41" s="14"/>
    </row>
    <row r="42" customFormat="false" ht="13.5" hidden="false" customHeight="false" outlineLevel="0" collapsed="false">
      <c r="A42" s="25" t="s">
        <v>173</v>
      </c>
      <c r="B42" s="146"/>
      <c r="C42" s="149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  <c r="Q42" s="14"/>
    </row>
    <row r="43" customFormat="false" ht="13.5" hidden="false" customHeight="false" outlineLevel="0" collapsed="false">
      <c r="A43" s="119" t="s">
        <v>146</v>
      </c>
      <c r="B43" s="120"/>
      <c r="C43" s="150"/>
      <c r="D43" s="91" t="s">
        <v>27</v>
      </c>
      <c r="E43" s="36" t="n">
        <v>325</v>
      </c>
      <c r="F43" s="36" t="n">
        <v>183</v>
      </c>
      <c r="G43" s="36" t="n">
        <v>142</v>
      </c>
      <c r="H43" s="36" t="s">
        <v>27</v>
      </c>
      <c r="I43" s="36" t="s">
        <v>27</v>
      </c>
      <c r="J43" s="36" t="s">
        <v>27</v>
      </c>
      <c r="K43" s="36" t="s">
        <v>27</v>
      </c>
      <c r="L43" s="36" t="s">
        <v>27</v>
      </c>
      <c r="M43" s="36" t="s">
        <v>27</v>
      </c>
      <c r="N43" s="36" t="s">
        <v>27</v>
      </c>
      <c r="O43" s="36" t="s">
        <v>27</v>
      </c>
      <c r="P43" s="122" t="n">
        <v>10</v>
      </c>
      <c r="Q43" s="14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s">
        <v>174</v>
      </c>
    </row>
    <row r="45" customFormat="false" ht="13.5" hidden="false" customHeight="false" outlineLevel="0" collapsed="false">
      <c r="A45" s="151" t="s">
        <v>175</v>
      </c>
      <c r="B45" s="26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</sheetData>
  <mergeCells count="11"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P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.75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19" min="5" style="1" width="5.87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176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 t="s">
        <v>43</v>
      </c>
    </row>
    <row r="4" customFormat="false" ht="13.5" hidden="false" customHeight="true" outlineLevel="0" collapsed="false">
      <c r="A4" s="152" t="s">
        <v>62</v>
      </c>
      <c r="B4" s="153"/>
      <c r="C4" s="154" t="s">
        <v>3</v>
      </c>
      <c r="D4" s="41" t="s">
        <v>45</v>
      </c>
      <c r="E4" s="57" t="s">
        <v>139</v>
      </c>
      <c r="F4" s="57"/>
      <c r="G4" s="57"/>
      <c r="H4" s="57" t="s">
        <v>177</v>
      </c>
      <c r="I4" s="57"/>
      <c r="J4" s="57"/>
      <c r="K4" s="57"/>
      <c r="L4" s="57"/>
      <c r="M4" s="57"/>
      <c r="N4" s="57" t="s">
        <v>178</v>
      </c>
      <c r="O4" s="57"/>
      <c r="P4" s="57"/>
      <c r="Q4" s="57"/>
      <c r="R4" s="57"/>
      <c r="S4" s="57"/>
      <c r="T4" s="42" t="s">
        <v>179</v>
      </c>
    </row>
    <row r="5" customFormat="false" ht="13.5" hidden="false" customHeight="false" outlineLevel="0" collapsed="false">
      <c r="A5" s="152"/>
      <c r="B5" s="153"/>
      <c r="C5" s="154"/>
      <c r="D5" s="41"/>
      <c r="E5" s="57"/>
      <c r="F5" s="57"/>
      <c r="G5" s="57"/>
      <c r="H5" s="104" t="s">
        <v>125</v>
      </c>
      <c r="I5" s="104"/>
      <c r="J5" s="104" t="s">
        <v>126</v>
      </c>
      <c r="K5" s="104"/>
      <c r="L5" s="123" t="s">
        <v>127</v>
      </c>
      <c r="M5" s="123"/>
      <c r="N5" s="104" t="s">
        <v>125</v>
      </c>
      <c r="O5" s="104"/>
      <c r="P5" s="104" t="s">
        <v>126</v>
      </c>
      <c r="Q5" s="104"/>
      <c r="R5" s="104" t="s">
        <v>127</v>
      </c>
      <c r="S5" s="104"/>
      <c r="T5" s="42"/>
    </row>
    <row r="6" customFormat="false" ht="13.5" hidden="false" customHeight="false" outlineLevel="0" collapsed="false">
      <c r="A6" s="152"/>
      <c r="B6" s="153"/>
      <c r="C6" s="154"/>
      <c r="D6" s="41"/>
      <c r="E6" s="155" t="s">
        <v>4</v>
      </c>
      <c r="F6" s="41" t="s">
        <v>22</v>
      </c>
      <c r="G6" s="156" t="s">
        <v>23</v>
      </c>
      <c r="H6" s="41" t="s">
        <v>22</v>
      </c>
      <c r="I6" s="41" t="s">
        <v>23</v>
      </c>
      <c r="J6" s="41" t="s">
        <v>22</v>
      </c>
      <c r="K6" s="41" t="s">
        <v>23</v>
      </c>
      <c r="L6" s="41" t="s">
        <v>22</v>
      </c>
      <c r="M6" s="41" t="s">
        <v>23</v>
      </c>
      <c r="N6" s="48" t="s">
        <v>22</v>
      </c>
      <c r="O6" s="41" t="s">
        <v>23</v>
      </c>
      <c r="P6" s="48" t="s">
        <v>22</v>
      </c>
      <c r="Q6" s="41" t="s">
        <v>23</v>
      </c>
      <c r="R6" s="48" t="s">
        <v>22</v>
      </c>
      <c r="S6" s="41" t="s">
        <v>23</v>
      </c>
      <c r="T6" s="42"/>
    </row>
    <row r="7" customFormat="false" ht="18.75" hidden="false" customHeight="true" outlineLevel="0" collapsed="false">
      <c r="A7" s="157" t="s">
        <v>180</v>
      </c>
      <c r="B7" s="158"/>
      <c r="C7" s="158"/>
      <c r="D7" s="159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1"/>
    </row>
    <row r="8" customFormat="false" ht="18.75" hidden="false" customHeight="true" outlineLevel="0" collapsed="false">
      <c r="A8" s="162" t="s">
        <v>181</v>
      </c>
      <c r="B8" s="162"/>
      <c r="C8" s="162"/>
      <c r="D8" s="163" t="n">
        <v>16</v>
      </c>
      <c r="E8" s="164" t="n">
        <v>583</v>
      </c>
      <c r="F8" s="164" t="n">
        <v>232</v>
      </c>
      <c r="G8" s="164" t="n">
        <v>351</v>
      </c>
      <c r="H8" s="164" t="n">
        <v>24</v>
      </c>
      <c r="I8" s="164" t="n">
        <v>58</v>
      </c>
      <c r="J8" s="164" t="n">
        <v>26</v>
      </c>
      <c r="K8" s="164" t="n">
        <v>53</v>
      </c>
      <c r="L8" s="164" t="n">
        <v>52</v>
      </c>
      <c r="M8" s="164" t="n">
        <v>67</v>
      </c>
      <c r="N8" s="164" t="n">
        <v>48</v>
      </c>
      <c r="O8" s="164" t="n">
        <v>55</v>
      </c>
      <c r="P8" s="164" t="n">
        <v>41</v>
      </c>
      <c r="Q8" s="164" t="n">
        <v>61</v>
      </c>
      <c r="R8" s="164" t="n">
        <v>41</v>
      </c>
      <c r="S8" s="164" t="n">
        <v>57</v>
      </c>
      <c r="T8" s="165" t="n">
        <v>40</v>
      </c>
    </row>
    <row r="9" customFormat="false" ht="13.5" hidden="false" customHeight="false" outlineLevel="0" collapsed="false">
      <c r="T9" s="166" t="s">
        <v>182</v>
      </c>
    </row>
  </sheetData>
  <mergeCells count="15">
    <mergeCell ref="A4:A6"/>
    <mergeCell ref="B4:B6"/>
    <mergeCell ref="C4:C6"/>
    <mergeCell ref="D4:D6"/>
    <mergeCell ref="E4:G5"/>
    <mergeCell ref="H4:M4"/>
    <mergeCell ref="N4:S4"/>
    <mergeCell ref="T4:T6"/>
    <mergeCell ref="H5:I5"/>
    <mergeCell ref="J5:K5"/>
    <mergeCell ref="L5:M5"/>
    <mergeCell ref="N5:O5"/>
    <mergeCell ref="P5:Q5"/>
    <mergeCell ref="R5:S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83</v>
      </c>
    </row>
    <row r="3" customFormat="false" ht="13.5" hidden="false" customHeight="false" outlineLevel="0" collapsed="false">
      <c r="N3" s="166" t="s">
        <v>184</v>
      </c>
    </row>
    <row r="4" customFormat="false" ht="20.25" hidden="false" customHeight="true" outlineLevel="0" collapsed="false">
      <c r="A4" s="4" t="s">
        <v>2</v>
      </c>
      <c r="B4" s="5"/>
      <c r="C4" s="10" t="s">
        <v>3</v>
      </c>
      <c r="D4" s="7" t="s">
        <v>185</v>
      </c>
      <c r="E4" s="7"/>
      <c r="F4" s="7"/>
      <c r="G4" s="167" t="s">
        <v>186</v>
      </c>
      <c r="H4" s="167"/>
      <c r="I4" s="167" t="s">
        <v>187</v>
      </c>
      <c r="J4" s="167"/>
      <c r="K4" s="168" t="s">
        <v>188</v>
      </c>
      <c r="L4" s="168"/>
      <c r="M4" s="168" t="s">
        <v>189</v>
      </c>
      <c r="N4" s="168"/>
    </row>
    <row r="5" customFormat="false" ht="21.75" hidden="false" customHeight="true" outlineLevel="0" collapsed="false">
      <c r="A5" s="4"/>
      <c r="B5" s="5"/>
      <c r="C5" s="10"/>
      <c r="D5" s="4" t="s">
        <v>4</v>
      </c>
      <c r="E5" s="7" t="s">
        <v>22</v>
      </c>
      <c r="F5" s="6" t="s">
        <v>23</v>
      </c>
      <c r="G5" s="7" t="s">
        <v>22</v>
      </c>
      <c r="H5" s="6" t="s">
        <v>23</v>
      </c>
      <c r="I5" s="4" t="s">
        <v>22</v>
      </c>
      <c r="J5" s="4" t="s">
        <v>23</v>
      </c>
      <c r="K5" s="4" t="s">
        <v>22</v>
      </c>
      <c r="L5" s="4" t="s">
        <v>23</v>
      </c>
      <c r="M5" s="4" t="s">
        <v>22</v>
      </c>
      <c r="N5" s="7" t="s">
        <v>23</v>
      </c>
    </row>
    <row r="6" customFormat="false" ht="13.5" hidden="false" customHeight="false" outlineLevel="0" collapsed="false">
      <c r="A6" s="169" t="s">
        <v>28</v>
      </c>
      <c r="B6" s="170"/>
      <c r="C6" s="171"/>
      <c r="D6" s="26" t="n">
        <v>677</v>
      </c>
      <c r="E6" s="26" t="n">
        <v>342</v>
      </c>
      <c r="F6" s="26" t="n">
        <v>335</v>
      </c>
      <c r="G6" s="26" t="n">
        <v>76</v>
      </c>
      <c r="H6" s="26" t="n">
        <v>92</v>
      </c>
      <c r="I6" s="26" t="n">
        <v>86</v>
      </c>
      <c r="J6" s="26" t="n">
        <v>83</v>
      </c>
      <c r="K6" s="26" t="n">
        <v>92</v>
      </c>
      <c r="L6" s="26" t="n">
        <v>78</v>
      </c>
      <c r="M6" s="26" t="n">
        <v>88</v>
      </c>
      <c r="N6" s="149" t="n">
        <v>82</v>
      </c>
    </row>
    <row r="7" customFormat="false" ht="13.5" hidden="false" customHeight="false" outlineLevel="0" collapsed="false">
      <c r="A7" s="169" t="s">
        <v>29</v>
      </c>
      <c r="B7" s="170"/>
      <c r="C7" s="171"/>
      <c r="D7" s="140" t="n">
        <v>678</v>
      </c>
      <c r="E7" s="140" t="n">
        <v>341</v>
      </c>
      <c r="F7" s="140" t="n">
        <v>337</v>
      </c>
      <c r="G7" s="140" t="n">
        <v>86</v>
      </c>
      <c r="H7" s="140" t="n">
        <v>83</v>
      </c>
      <c r="I7" s="140" t="n">
        <v>75</v>
      </c>
      <c r="J7" s="140" t="n">
        <v>92</v>
      </c>
      <c r="K7" s="140" t="n">
        <v>87</v>
      </c>
      <c r="L7" s="140" t="n">
        <v>83</v>
      </c>
      <c r="M7" s="140" t="n">
        <v>93</v>
      </c>
      <c r="N7" s="84" t="n">
        <v>79</v>
      </c>
    </row>
    <row r="8" customFormat="false" ht="13.5" hidden="false" customHeight="false" outlineLevel="0" collapsed="false">
      <c r="A8" s="128" t="s">
        <v>30</v>
      </c>
      <c r="B8" s="112"/>
      <c r="C8" s="129"/>
      <c r="D8" s="140" t="n">
        <v>677</v>
      </c>
      <c r="E8" s="140" t="n">
        <v>335</v>
      </c>
      <c r="F8" s="140" t="n">
        <v>342</v>
      </c>
      <c r="G8" s="140" t="n">
        <v>84</v>
      </c>
      <c r="H8" s="140" t="n">
        <v>84</v>
      </c>
      <c r="I8" s="140" t="n">
        <v>86</v>
      </c>
      <c r="J8" s="140" t="n">
        <v>81</v>
      </c>
      <c r="K8" s="140" t="n">
        <v>77</v>
      </c>
      <c r="L8" s="140" t="n">
        <v>92</v>
      </c>
      <c r="M8" s="140" t="n">
        <v>88</v>
      </c>
      <c r="N8" s="172" t="n">
        <v>85</v>
      </c>
    </row>
    <row r="9" customFormat="false" ht="13.5" hidden="false" customHeight="false" outlineLevel="0" collapsed="false">
      <c r="A9" s="128" t="s">
        <v>31</v>
      </c>
      <c r="B9" s="112"/>
      <c r="C9" s="129"/>
      <c r="D9" s="140" t="n">
        <v>672</v>
      </c>
      <c r="E9" s="140" t="n">
        <v>331</v>
      </c>
      <c r="F9" s="140" t="n">
        <v>341</v>
      </c>
      <c r="G9" s="140" t="n">
        <v>80</v>
      </c>
      <c r="H9" s="140" t="n">
        <v>84</v>
      </c>
      <c r="I9" s="140" t="n">
        <v>84</v>
      </c>
      <c r="J9" s="140" t="n">
        <v>84</v>
      </c>
      <c r="K9" s="140" t="n">
        <v>86</v>
      </c>
      <c r="L9" s="140" t="n">
        <v>81</v>
      </c>
      <c r="M9" s="140" t="n">
        <v>81</v>
      </c>
      <c r="N9" s="172" t="n">
        <v>92</v>
      </c>
    </row>
    <row r="10" customFormat="false" ht="13.5" hidden="false" customHeight="false" outlineLevel="0" collapsed="false">
      <c r="A10" s="173" t="s">
        <v>32</v>
      </c>
      <c r="B10" s="174"/>
      <c r="C10" s="175"/>
      <c r="D10" s="120" t="n">
        <v>664</v>
      </c>
      <c r="E10" s="120" t="n">
        <v>321</v>
      </c>
      <c r="F10" s="120" t="n">
        <v>343</v>
      </c>
      <c r="G10" s="120" t="n">
        <v>72</v>
      </c>
      <c r="H10" s="120" t="n">
        <v>96</v>
      </c>
      <c r="I10" s="120" t="n">
        <v>79</v>
      </c>
      <c r="J10" s="120" t="n">
        <v>82</v>
      </c>
      <c r="K10" s="120" t="n">
        <v>85</v>
      </c>
      <c r="L10" s="120" t="n">
        <v>84</v>
      </c>
      <c r="M10" s="120" t="n">
        <v>85</v>
      </c>
      <c r="N10" s="150" t="n">
        <v>81</v>
      </c>
    </row>
    <row r="11" customFormat="false" ht="13.5" hidden="false" customHeight="false" outlineLevel="0" collapsed="false">
      <c r="N11" s="166" t="s">
        <v>33</v>
      </c>
    </row>
  </sheetData>
  <mergeCells count="8">
    <mergeCell ref="A4:A5"/>
    <mergeCell ref="B4:B5"/>
    <mergeCell ref="C4:C5"/>
    <mergeCell ref="D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90</v>
      </c>
    </row>
    <row r="3" customFormat="false" ht="13.5" hidden="false" customHeight="false" outlineLevel="0" collapsed="false">
      <c r="N3" s="166" t="s">
        <v>184</v>
      </c>
    </row>
    <row r="4" customFormat="false" ht="20.25" hidden="false" customHeight="true" outlineLevel="0" collapsed="false">
      <c r="A4" s="4" t="s">
        <v>2</v>
      </c>
      <c r="B4" s="5"/>
      <c r="C4" s="10" t="s">
        <v>3</v>
      </c>
      <c r="D4" s="7" t="s">
        <v>185</v>
      </c>
      <c r="E4" s="7"/>
      <c r="F4" s="7"/>
      <c r="G4" s="167" t="s">
        <v>186</v>
      </c>
      <c r="H4" s="167"/>
      <c r="I4" s="167" t="s">
        <v>187</v>
      </c>
      <c r="J4" s="167"/>
      <c r="K4" s="168" t="s">
        <v>188</v>
      </c>
      <c r="L4" s="168"/>
      <c r="M4" s="168" t="s">
        <v>189</v>
      </c>
      <c r="N4" s="168"/>
    </row>
    <row r="5" customFormat="false" ht="21.75" hidden="false" customHeight="true" outlineLevel="0" collapsed="false">
      <c r="A5" s="4"/>
      <c r="B5" s="5"/>
      <c r="C5" s="10"/>
      <c r="D5" s="4" t="s">
        <v>4</v>
      </c>
      <c r="E5" s="7" t="s">
        <v>22</v>
      </c>
      <c r="F5" s="6" t="s">
        <v>23</v>
      </c>
      <c r="G5" s="7" t="s">
        <v>22</v>
      </c>
      <c r="H5" s="6" t="s">
        <v>23</v>
      </c>
      <c r="I5" s="4" t="s">
        <v>22</v>
      </c>
      <c r="J5" s="4" t="s">
        <v>23</v>
      </c>
      <c r="K5" s="4" t="s">
        <v>22</v>
      </c>
      <c r="L5" s="4" t="s">
        <v>23</v>
      </c>
      <c r="M5" s="4" t="s">
        <v>22</v>
      </c>
      <c r="N5" s="7" t="s">
        <v>23</v>
      </c>
    </row>
    <row r="6" customFormat="false" ht="13.5" hidden="false" customHeight="false" outlineLevel="0" collapsed="false">
      <c r="A6" s="128" t="s">
        <v>28</v>
      </c>
      <c r="B6" s="112"/>
      <c r="C6" s="129"/>
      <c r="D6" s="26" t="n">
        <v>378</v>
      </c>
      <c r="E6" s="26" t="n">
        <v>38</v>
      </c>
      <c r="F6" s="26" t="n">
        <v>340</v>
      </c>
      <c r="G6" s="26" t="n">
        <v>6</v>
      </c>
      <c r="H6" s="26" t="n">
        <v>89</v>
      </c>
      <c r="I6" s="26" t="n">
        <v>11</v>
      </c>
      <c r="J6" s="26" t="n">
        <v>84</v>
      </c>
      <c r="K6" s="26" t="n">
        <v>12</v>
      </c>
      <c r="L6" s="26" t="n">
        <v>85</v>
      </c>
      <c r="M6" s="26" t="n">
        <v>9</v>
      </c>
      <c r="N6" s="130" t="n">
        <v>82</v>
      </c>
    </row>
    <row r="7" customFormat="false" ht="13.5" hidden="false" customHeight="false" outlineLevel="0" collapsed="false">
      <c r="A7" s="128" t="s">
        <v>29</v>
      </c>
      <c r="B7" s="112"/>
      <c r="C7" s="129"/>
      <c r="D7" s="140" t="n">
        <v>385</v>
      </c>
      <c r="E7" s="140" t="n">
        <v>33</v>
      </c>
      <c r="F7" s="140" t="n">
        <v>352</v>
      </c>
      <c r="G7" s="140" t="n">
        <v>4</v>
      </c>
      <c r="H7" s="140" t="n">
        <v>94</v>
      </c>
      <c r="I7" s="140" t="n">
        <v>7</v>
      </c>
      <c r="J7" s="140" t="n">
        <v>90</v>
      </c>
      <c r="K7" s="140" t="n">
        <v>12</v>
      </c>
      <c r="L7" s="140" t="n">
        <v>86</v>
      </c>
      <c r="M7" s="140" t="n">
        <v>10</v>
      </c>
      <c r="N7" s="172" t="n">
        <v>82</v>
      </c>
    </row>
    <row r="8" customFormat="false" ht="13.5" hidden="false" customHeight="false" outlineLevel="0" collapsed="false">
      <c r="A8" s="128" t="s">
        <v>30</v>
      </c>
      <c r="B8" s="112"/>
      <c r="C8" s="129"/>
      <c r="D8" s="140" t="n">
        <v>384</v>
      </c>
      <c r="E8" s="140" t="n">
        <v>31</v>
      </c>
      <c r="F8" s="140" t="n">
        <v>353</v>
      </c>
      <c r="G8" s="140" t="n">
        <v>7</v>
      </c>
      <c r="H8" s="140" t="n">
        <v>88</v>
      </c>
      <c r="I8" s="140" t="n">
        <v>4</v>
      </c>
      <c r="J8" s="140" t="n">
        <v>96</v>
      </c>
      <c r="K8" s="140" t="n">
        <v>8</v>
      </c>
      <c r="L8" s="140" t="n">
        <v>84</v>
      </c>
      <c r="M8" s="140" t="n">
        <v>12</v>
      </c>
      <c r="N8" s="172" t="n">
        <v>85</v>
      </c>
    </row>
    <row r="9" customFormat="false" ht="13.5" hidden="false" customHeight="false" outlineLevel="0" collapsed="false">
      <c r="A9" s="128" t="s">
        <v>31</v>
      </c>
      <c r="B9" s="112"/>
      <c r="C9" s="129"/>
      <c r="D9" s="140" t="n">
        <v>380</v>
      </c>
      <c r="E9" s="140" t="n">
        <v>26</v>
      </c>
      <c r="F9" s="140" t="n">
        <v>354</v>
      </c>
      <c r="G9" s="140" t="n">
        <v>7</v>
      </c>
      <c r="H9" s="140" t="n">
        <v>88</v>
      </c>
      <c r="I9" s="140" t="n">
        <v>8</v>
      </c>
      <c r="J9" s="140" t="n">
        <v>88</v>
      </c>
      <c r="K9" s="140" t="n">
        <v>3</v>
      </c>
      <c r="L9" s="140" t="n">
        <v>97</v>
      </c>
      <c r="M9" s="140" t="n">
        <v>8</v>
      </c>
      <c r="N9" s="172" t="n">
        <v>81</v>
      </c>
    </row>
    <row r="10" customFormat="false" ht="13.5" hidden="false" customHeight="false" outlineLevel="0" collapsed="false">
      <c r="A10" s="173" t="s">
        <v>32</v>
      </c>
      <c r="B10" s="174"/>
      <c r="C10" s="175"/>
      <c r="D10" s="176" t="n">
        <v>388</v>
      </c>
      <c r="E10" s="177" t="n">
        <v>33</v>
      </c>
      <c r="F10" s="177" t="n">
        <v>355</v>
      </c>
      <c r="G10" s="177" t="n">
        <v>13</v>
      </c>
      <c r="H10" s="177" t="n">
        <v>82</v>
      </c>
      <c r="I10" s="177" t="n">
        <v>8</v>
      </c>
      <c r="J10" s="177" t="n">
        <v>90</v>
      </c>
      <c r="K10" s="177" t="n">
        <v>8</v>
      </c>
      <c r="L10" s="177" t="n">
        <v>87</v>
      </c>
      <c r="M10" s="177" t="n">
        <v>4</v>
      </c>
      <c r="N10" s="178" t="n">
        <v>96</v>
      </c>
    </row>
    <row r="11" customFormat="false" ht="13.5" hidden="false" customHeight="false" outlineLevel="0" collapsed="false">
      <c r="N11" s="166" t="s">
        <v>33</v>
      </c>
    </row>
  </sheetData>
  <mergeCells count="8">
    <mergeCell ref="A4:A5"/>
    <mergeCell ref="B4:B5"/>
    <mergeCell ref="C4:C5"/>
    <mergeCell ref="D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22:28Z</dcterms:created>
  <dc:creator/>
  <dc:description/>
  <dc:language>en-US</dc:language>
  <cp:lastModifiedBy/>
  <dcterms:modified xsi:type="dcterms:W3CDTF">2023-03-23T09:36:26Z</dcterms:modified>
  <cp:revision>0</cp:revision>
  <dc:subject/>
  <dc:title/>
</cp:coreProperties>
</file>