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920</xdr:colOff>
      <xdr:row>37</xdr:row>
      <xdr:rowOff>237960</xdr:rowOff>
    </xdr:to>
    <xdr:sp>
      <xdr:nvSpPr>
        <xdr:cNvPr id="0" name="Text Box 18"/>
        <xdr:cNvSpPr/>
      </xdr:nvSpPr>
      <xdr:spPr>
        <a:xfrm>
          <a:off x="429120" y="8292600"/>
          <a:ext cx="400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0680</xdr:colOff>
      <xdr:row>38</xdr:row>
      <xdr:rowOff>114480</xdr:rowOff>
    </xdr:to>
    <xdr:sp>
      <xdr:nvSpPr>
        <xdr:cNvPr id="1" name="Text Box 19"/>
        <xdr:cNvSpPr/>
      </xdr:nvSpPr>
      <xdr:spPr>
        <a:xfrm>
          <a:off x="72900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148400" y="8444880"/>
          <a:ext cx="421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1283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280</xdr:colOff>
      <xdr:row>38</xdr:row>
      <xdr:rowOff>190440</xdr:rowOff>
    </xdr:to>
    <xdr:sp>
      <xdr:nvSpPr>
        <xdr:cNvPr id="4" name="Text Box 25"/>
        <xdr:cNvSpPr/>
      </xdr:nvSpPr>
      <xdr:spPr>
        <a:xfrm>
          <a:off x="2808000" y="8499960"/>
          <a:ext cx="360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0760</xdr:colOff>
      <xdr:row>39</xdr:row>
      <xdr:rowOff>95760</xdr:rowOff>
    </xdr:to>
    <xdr:sp>
      <xdr:nvSpPr>
        <xdr:cNvPr id="5" name="Text Box 46"/>
        <xdr:cNvSpPr/>
      </xdr:nvSpPr>
      <xdr:spPr>
        <a:xfrm>
          <a:off x="522684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90000" y="7488720"/>
          <a:ext cx="120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143640</xdr:rowOff>
    </xdr:from>
    <xdr:to>
      <xdr:col>2</xdr:col>
      <xdr:colOff>510480</xdr:colOff>
      <xdr:row>44</xdr:row>
      <xdr:rowOff>66960</xdr:rowOff>
    </xdr:to>
    <xdr:sp>
      <xdr:nvSpPr>
        <xdr:cNvPr id="7" name="Rectangle 334"/>
        <xdr:cNvSpPr/>
      </xdr:nvSpPr>
      <xdr:spPr>
        <a:xfrm>
          <a:off x="2797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680</xdr:colOff>
      <xdr:row>45</xdr:row>
      <xdr:rowOff>56880</xdr:rowOff>
    </xdr:to>
    <xdr:sp>
      <xdr:nvSpPr>
        <xdr:cNvPr id="8" name="Text Box 270"/>
        <xdr:cNvSpPr/>
      </xdr:nvSpPr>
      <xdr:spPr>
        <a:xfrm>
          <a:off x="23963400" y="9864000"/>
          <a:ext cx="60066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45</xdr:row>
      <xdr:rowOff>238320</xdr:rowOff>
    </xdr:from>
    <xdr:to>
      <xdr:col>9</xdr:col>
      <xdr:colOff>470160</xdr:colOff>
      <xdr:row>46</xdr:row>
      <xdr:rowOff>255240</xdr:rowOff>
    </xdr:to>
    <xdr:sp>
      <xdr:nvSpPr>
        <xdr:cNvPr id="9" name="Text Box 392"/>
        <xdr:cNvSpPr/>
      </xdr:nvSpPr>
      <xdr:spPr>
        <a:xfrm>
          <a:off x="576612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</xdr:row>
      <xdr:rowOff>133200</xdr:rowOff>
    </xdr:from>
    <xdr:to>
      <xdr:col>3</xdr:col>
      <xdr:colOff>220680</xdr:colOff>
      <xdr:row>51</xdr:row>
      <xdr:rowOff>9360</xdr:rowOff>
    </xdr:to>
    <xdr:sp>
      <xdr:nvSpPr>
        <xdr:cNvPr id="10" name="Text Box 409"/>
        <xdr:cNvSpPr/>
      </xdr:nvSpPr>
      <xdr:spPr>
        <a:xfrm>
          <a:off x="219600" y="11085120"/>
          <a:ext cx="1000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33</xdr:row>
      <xdr:rowOff>19080</xdr:rowOff>
    </xdr:from>
    <xdr:to>
      <xdr:col>10</xdr:col>
      <xdr:colOff>660240</xdr:colOff>
      <xdr:row>46</xdr:row>
      <xdr:rowOff>171360</xdr:rowOff>
    </xdr:to>
    <xdr:pic>
      <xdr:nvPicPr>
        <xdr:cNvPr id="11" name="図 4" descr=""/>
        <xdr:cNvPicPr/>
      </xdr:nvPicPr>
      <xdr:blipFill>
        <a:blip r:embed="rId1"/>
        <a:stretch/>
      </xdr:blipFill>
      <xdr:spPr>
        <a:xfrm>
          <a:off x="129600" y="7204680"/>
          <a:ext cx="6636960" cy="34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4082</v>
      </c>
      <c r="D7" s="18"/>
      <c r="E7" s="18" t="n">
        <v>28550</v>
      </c>
      <c r="F7" s="18"/>
      <c r="G7" s="19" t="n">
        <v>33259</v>
      </c>
      <c r="H7" s="19"/>
      <c r="I7" s="20" t="n">
        <f aca="false">E7+G7</f>
        <v>61809</v>
      </c>
      <c r="J7" s="20"/>
      <c r="K7" s="21" t="n">
        <f aca="false">I7/C7</f>
        <v>0.335768842146435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454</v>
      </c>
      <c r="D11" s="23"/>
      <c r="E11" s="23"/>
      <c r="F11" s="23" t="n">
        <v>33214</v>
      </c>
      <c r="G11" s="23"/>
      <c r="H11" s="23"/>
      <c r="I11" s="23" t="n">
        <f aca="false">SUM(C11:H11)</f>
        <v>61668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5</v>
      </c>
      <c r="E17" s="42" t="n">
        <f aca="false">D17/$D$24</f>
        <v>0.109311740890688</v>
      </c>
      <c r="F17" s="41" t="n">
        <v>951</v>
      </c>
      <c r="G17" s="43" t="n">
        <f aca="false">F17/$F$24</f>
        <v>0.0855831533477322</v>
      </c>
      <c r="H17" s="44" t="n">
        <v>14</v>
      </c>
      <c r="I17" s="45" t="n">
        <f aca="false">H17/$H$24</f>
        <v>0.0651162790697674</v>
      </c>
      <c r="J17" s="46" t="n">
        <f aca="false">D17+F17+H17</f>
        <v>1100</v>
      </c>
      <c r="K17" s="47" t="n">
        <f aca="false">J17/$J$24</f>
        <v>0.0875656742556918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31</v>
      </c>
      <c r="E18" s="52" t="n">
        <f aca="false">D18/$D$24</f>
        <v>0.187044534412955</v>
      </c>
      <c r="F18" s="51" t="n">
        <v>1740</v>
      </c>
      <c r="G18" s="53" t="n">
        <f aca="false">F18/$F$24</f>
        <v>0.15658747300216</v>
      </c>
      <c r="H18" s="54" t="n">
        <v>42</v>
      </c>
      <c r="I18" s="53" t="n">
        <f aca="false">H18/$H$24</f>
        <v>0.195348837209302</v>
      </c>
      <c r="J18" s="55" t="n">
        <f aca="false">D18+F18+H18</f>
        <v>2013</v>
      </c>
      <c r="K18" s="56" t="n">
        <f aca="false">J18/$J$24</f>
        <v>0.160245183887916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35</v>
      </c>
      <c r="E19" s="52" t="n">
        <f aca="false">D19/$D$24</f>
        <v>0.190283400809717</v>
      </c>
      <c r="F19" s="57" t="n">
        <v>2292</v>
      </c>
      <c r="G19" s="53" t="n">
        <f aca="false">F19/$F$24</f>
        <v>0.206263498920086</v>
      </c>
      <c r="H19" s="58" t="n">
        <v>23</v>
      </c>
      <c r="I19" s="53" t="n">
        <f aca="false">H19/$H$24</f>
        <v>0.106976744186047</v>
      </c>
      <c r="J19" s="57" t="n">
        <f aca="false">D19+F19+H19</f>
        <v>2550</v>
      </c>
      <c r="K19" s="56" t="n">
        <f aca="false">J19/$J$24</f>
        <v>0.202993153956376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21</v>
      </c>
      <c r="E20" s="52" t="n">
        <f aca="false">D20/$D$24</f>
        <v>0.178947368421053</v>
      </c>
      <c r="F20" s="57" t="n">
        <v>1957</v>
      </c>
      <c r="G20" s="53" t="n">
        <f aca="false">F20/$F$24</f>
        <v>0.176115910727142</v>
      </c>
      <c r="H20" s="58" t="n">
        <v>43</v>
      </c>
      <c r="I20" s="53" t="n">
        <f aca="false">H20/$H$24</f>
        <v>0.2</v>
      </c>
      <c r="J20" s="57" t="n">
        <f aca="false">D20+F20+H20</f>
        <v>2221</v>
      </c>
      <c r="K20" s="56" t="n">
        <f aca="false">J20/$J$24</f>
        <v>0.176803056838083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3</v>
      </c>
      <c r="E21" s="52" t="n">
        <f aca="false">D21/$D$24</f>
        <v>0.131983805668016</v>
      </c>
      <c r="F21" s="57" t="n">
        <v>1562</v>
      </c>
      <c r="G21" s="53" t="n">
        <f aca="false">F21/$F$24</f>
        <v>0.14056875449964</v>
      </c>
      <c r="H21" s="58" t="n">
        <v>35</v>
      </c>
      <c r="I21" s="53" t="n">
        <f aca="false">H21/$H$24</f>
        <v>0.162790697674419</v>
      </c>
      <c r="J21" s="57" t="n">
        <f aca="false">D21+F21+H21</f>
        <v>1760</v>
      </c>
      <c r="K21" s="56" t="n">
        <f aca="false">J21/$J$24</f>
        <v>0.140105078809107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6</v>
      </c>
      <c r="E22" s="52" t="n">
        <f aca="false">D22/$D$24</f>
        <v>0.110121457489879</v>
      </c>
      <c r="F22" s="57" t="n">
        <v>1652</v>
      </c>
      <c r="G22" s="53" t="n">
        <f aca="false">F22/$F$24</f>
        <v>0.148668106551476</v>
      </c>
      <c r="H22" s="58" t="n">
        <v>30</v>
      </c>
      <c r="I22" s="53" t="n">
        <f aca="false">H22/$H$24</f>
        <v>0.13953488372093</v>
      </c>
      <c r="J22" s="57" t="n">
        <f aca="false">D22+F22+H22</f>
        <v>1818</v>
      </c>
      <c r="K22" s="56" t="n">
        <f aca="false">J22/$J$24</f>
        <v>0.144722177997134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14</v>
      </c>
      <c r="E23" s="52" t="n">
        <f aca="false">D23/$D$24</f>
        <v>0.0923076923076923</v>
      </c>
      <c r="F23" s="63" t="n">
        <v>958</v>
      </c>
      <c r="G23" s="53" t="n">
        <f aca="false">F23/$F$24</f>
        <v>0.0862131029517639</v>
      </c>
      <c r="H23" s="64" t="n">
        <v>28</v>
      </c>
      <c r="I23" s="53" t="n">
        <f aca="false">H23/$H$24</f>
        <v>0.130232558139535</v>
      </c>
      <c r="J23" s="63" t="n">
        <f aca="false">D23+F23+H23</f>
        <v>1100</v>
      </c>
      <c r="K23" s="56" t="n">
        <f aca="false">J23/$J$24</f>
        <v>0.0875656742556918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35</v>
      </c>
      <c r="E24" s="68" t="n">
        <f aca="false">D24/J24</f>
        <v>0.0983123706416176</v>
      </c>
      <c r="F24" s="67" t="n">
        <f aca="false">SUM(F17:F23)</f>
        <v>11112</v>
      </c>
      <c r="G24" s="68" t="n">
        <f aca="false">+F24/J24</f>
        <v>0.884572520299315</v>
      </c>
      <c r="H24" s="69" t="n">
        <f aca="false">SUM(H17:H23)</f>
        <v>215</v>
      </c>
      <c r="I24" s="68" t="n">
        <f aca="false">+H24/J24</f>
        <v>0.017115109059067</v>
      </c>
      <c r="J24" s="69" t="n">
        <f aca="false">SUM(J17:J23)</f>
        <v>12562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0217292599079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7</v>
      </c>
      <c r="E27" s="23"/>
      <c r="F27" s="23" t="n">
        <v>530</v>
      </c>
      <c r="G27" s="23"/>
      <c r="H27" s="84"/>
      <c r="I27" s="84"/>
      <c r="J27" s="23" t="n">
        <f aca="false">D27+F27</f>
        <v>587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92</v>
      </c>
      <c r="E29" s="23"/>
      <c r="F29" s="23" t="n">
        <f aca="false">F27+F24</f>
        <v>11642</v>
      </c>
      <c r="G29" s="23"/>
      <c r="H29" s="23" t="n">
        <f aca="false">H24</f>
        <v>215</v>
      </c>
      <c r="I29" s="23"/>
      <c r="J29" s="23" t="n">
        <f aca="false">J24+J27</f>
        <v>13149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52539404553415</v>
      </c>
      <c r="E30" s="94"/>
      <c r="F30" s="94" t="n">
        <f aca="false">F29/G7</f>
        <v>0.350040590516853</v>
      </c>
      <c r="G30" s="94"/>
      <c r="H30" s="95" t="n">
        <f aca="false">H29/59982</f>
        <v>0.00358440865593011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4082</v>
      </c>
      <c r="D7" s="133" t="n">
        <f aca="false">SUM(D8:D35)</f>
        <v>61809</v>
      </c>
      <c r="E7" s="134" t="n">
        <f aca="false">D7/C7</f>
        <v>0.335768842146435</v>
      </c>
      <c r="F7" s="135" t="n">
        <f aca="false">G7+I7</f>
        <v>12562</v>
      </c>
      <c r="G7" s="135" t="n">
        <f aca="false">認定状況!D24+認定状況!F24</f>
        <v>12347</v>
      </c>
      <c r="H7" s="136" t="n">
        <f aca="false">G7/D7</f>
        <v>0.199760552670323</v>
      </c>
      <c r="I7" s="133" t="n">
        <f aca="false">認定状況!H24</f>
        <v>215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495</v>
      </c>
      <c r="D8" s="144" t="n">
        <v>9498</v>
      </c>
      <c r="E8" s="145" t="n">
        <f aca="false">D8/C8</f>
        <v>0.358482732591055</v>
      </c>
      <c r="F8" s="146" t="n">
        <f aca="false">G8+I8</f>
        <v>2000</v>
      </c>
      <c r="G8" s="147" t="n">
        <v>1969</v>
      </c>
      <c r="H8" s="148" t="n">
        <f aca="false">G8/D8</f>
        <v>0.20730680143188</v>
      </c>
      <c r="I8" s="149" t="n">
        <v>31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15</v>
      </c>
      <c r="D9" s="153" t="n">
        <v>2562</v>
      </c>
      <c r="E9" s="154" t="n">
        <f aca="false">D9/C9</f>
        <v>0.284193011647255</v>
      </c>
      <c r="F9" s="146" t="n">
        <f aca="false">G9+I9</f>
        <v>455</v>
      </c>
      <c r="G9" s="155" t="n">
        <v>446</v>
      </c>
      <c r="H9" s="156" t="n">
        <f aca="false">G9/D9</f>
        <v>0.17408274785324</v>
      </c>
      <c r="I9" s="157" t="n">
        <v>9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744</v>
      </c>
      <c r="D10" s="153" t="n">
        <v>4208</v>
      </c>
      <c r="E10" s="154" t="n">
        <f aca="false">D10/C10</f>
        <v>0.306169965075669</v>
      </c>
      <c r="F10" s="146" t="n">
        <f aca="false">G10+I10</f>
        <v>821</v>
      </c>
      <c r="G10" s="155" t="n">
        <v>806</v>
      </c>
      <c r="H10" s="156" t="n">
        <f aca="false">G10/D10</f>
        <v>0.191539923954373</v>
      </c>
      <c r="I10" s="157" t="n">
        <v>15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592</v>
      </c>
      <c r="D11" s="153" t="n">
        <v>5272</v>
      </c>
      <c r="E11" s="154" t="n">
        <f aca="false">D11/C11</f>
        <v>0.233356940509915</v>
      </c>
      <c r="F11" s="146" t="n">
        <f aca="false">G11+I11</f>
        <v>813</v>
      </c>
      <c r="G11" s="155" t="n">
        <v>796</v>
      </c>
      <c r="H11" s="156" t="n">
        <f aca="false">G11/D11</f>
        <v>0.150986342943854</v>
      </c>
      <c r="I11" s="157" t="n">
        <v>17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8</v>
      </c>
      <c r="D12" s="153" t="n">
        <v>416</v>
      </c>
      <c r="E12" s="154" t="n">
        <f aca="false">D12/C12</f>
        <v>0.47926267281106</v>
      </c>
      <c r="F12" s="146" t="n">
        <f aca="false">G12+I12</f>
        <v>176</v>
      </c>
      <c r="G12" s="155" t="n">
        <v>173</v>
      </c>
      <c r="H12" s="156" t="n">
        <f aca="false">G12/D12</f>
        <v>0.415865384615385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3</v>
      </c>
      <c r="D13" s="153" t="n">
        <v>1572</v>
      </c>
      <c r="E13" s="154" t="n">
        <f aca="false">D13/C13</f>
        <v>0.334966972086086</v>
      </c>
      <c r="F13" s="146" t="n">
        <f aca="false">G13+I13</f>
        <v>263</v>
      </c>
      <c r="G13" s="155" t="n">
        <v>259</v>
      </c>
      <c r="H13" s="156" t="n">
        <f aca="false">G13/D13</f>
        <v>0.164758269720102</v>
      </c>
      <c r="I13" s="157" t="n">
        <v>4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32</v>
      </c>
      <c r="D14" s="153" t="n">
        <v>439</v>
      </c>
      <c r="E14" s="154" t="n">
        <f aca="false">D14/C14</f>
        <v>0.356331168831169</v>
      </c>
      <c r="F14" s="146" t="n">
        <f aca="false">G14+I14</f>
        <v>97</v>
      </c>
      <c r="G14" s="155" t="n">
        <v>96</v>
      </c>
      <c r="H14" s="156" t="n">
        <f aca="false">G14/D14</f>
        <v>0.218678815489749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17</v>
      </c>
      <c r="D15" s="153" t="n">
        <v>1840</v>
      </c>
      <c r="E15" s="154" t="n">
        <f aca="false">D15/C15</f>
        <v>0.300801046264509</v>
      </c>
      <c r="F15" s="146" t="n">
        <f aca="false">G15+I15</f>
        <v>345</v>
      </c>
      <c r="G15" s="155" t="n">
        <v>335</v>
      </c>
      <c r="H15" s="156" t="n">
        <f aca="false">G15/D15</f>
        <v>0.182065217391304</v>
      </c>
      <c r="I15" s="157" t="n">
        <v>10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51</v>
      </c>
      <c r="D16" s="153" t="n">
        <v>553</v>
      </c>
      <c r="E16" s="154" t="n">
        <f aca="false">D16/C16</f>
        <v>0.442046362909672</v>
      </c>
      <c r="F16" s="146" t="n">
        <f aca="false">G16+I16</f>
        <v>113</v>
      </c>
      <c r="G16" s="155" t="n">
        <v>113</v>
      </c>
      <c r="H16" s="156" t="n">
        <f aca="false">G16/D16</f>
        <v>0.204339963833635</v>
      </c>
      <c r="I16" s="157" t="n">
        <v>0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93</v>
      </c>
      <c r="D17" s="153" t="n">
        <v>5756</v>
      </c>
      <c r="E17" s="154" t="n">
        <f aca="false">D17/C17</f>
        <v>0.334787413482231</v>
      </c>
      <c r="F17" s="146" t="n">
        <f aca="false">G17+I17</f>
        <v>1161</v>
      </c>
      <c r="G17" s="155" t="n">
        <v>1144</v>
      </c>
      <c r="H17" s="156" t="n">
        <f aca="false">G17/D17</f>
        <v>0.198749131341209</v>
      </c>
      <c r="I17" s="157" t="n">
        <v>17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22</v>
      </c>
      <c r="D18" s="153" t="n">
        <v>3564</v>
      </c>
      <c r="E18" s="154" t="n">
        <f aca="false">D18/C18</f>
        <v>0.235683110699643</v>
      </c>
      <c r="F18" s="146" t="n">
        <f aca="false">G18+I18</f>
        <v>572</v>
      </c>
      <c r="G18" s="155" t="n">
        <v>556</v>
      </c>
      <c r="H18" s="156" t="n">
        <f aca="false">G18/D18</f>
        <v>0.156004489337823</v>
      </c>
      <c r="I18" s="157" t="n">
        <v>16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73</v>
      </c>
      <c r="D19" s="153" t="n">
        <v>1254</v>
      </c>
      <c r="E19" s="154" t="n">
        <f aca="false">D19/C19</f>
        <v>0.341410291315001</v>
      </c>
      <c r="F19" s="146" t="n">
        <f aca="false">G19+I19</f>
        <v>258</v>
      </c>
      <c r="G19" s="155" t="n">
        <v>255</v>
      </c>
      <c r="H19" s="156" t="n">
        <f aca="false">G19/D19</f>
        <v>0.203349282296651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65</v>
      </c>
      <c r="D20" s="153" t="n">
        <v>855</v>
      </c>
      <c r="E20" s="154" t="n">
        <f aca="false">D20/C20</f>
        <v>0.435114503816794</v>
      </c>
      <c r="F20" s="146" t="n">
        <f aca="false">G20+I20</f>
        <v>201</v>
      </c>
      <c r="G20" s="155" t="n">
        <v>197</v>
      </c>
      <c r="H20" s="156" t="n">
        <f aca="false">G20/D20</f>
        <v>0.230409356725146</v>
      </c>
      <c r="I20" s="157" t="n">
        <v>4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33</v>
      </c>
      <c r="D21" s="153" t="n">
        <v>546</v>
      </c>
      <c r="E21" s="154" t="n">
        <f aca="false">D21/C21</f>
        <v>0.381018841591068</v>
      </c>
      <c r="F21" s="146" t="n">
        <f aca="false">G21+I21</f>
        <v>91</v>
      </c>
      <c r="G21" s="155" t="n">
        <v>89</v>
      </c>
      <c r="H21" s="156" t="n">
        <f aca="false">G21/D21</f>
        <v>0.163003663003663</v>
      </c>
      <c r="I21" s="157" t="n">
        <v>2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64</v>
      </c>
      <c r="D22" s="153" t="n">
        <v>695</v>
      </c>
      <c r="E22" s="154" t="n">
        <f aca="false">D22/C22</f>
        <v>0.509530791788856</v>
      </c>
      <c r="F22" s="146" t="n">
        <f aca="false">G22+I22</f>
        <v>151</v>
      </c>
      <c r="G22" s="155" t="n">
        <v>147</v>
      </c>
      <c r="H22" s="156" t="n">
        <f aca="false">G22/D22</f>
        <v>0.211510791366906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60</v>
      </c>
      <c r="D23" s="153" t="n">
        <v>1063</v>
      </c>
      <c r="E23" s="154" t="n">
        <f aca="false">D23/C23</f>
        <v>0.54234693877551</v>
      </c>
      <c r="F23" s="146" t="n">
        <f aca="false">G23+I23</f>
        <v>296</v>
      </c>
      <c r="G23" s="155" t="n">
        <v>293</v>
      </c>
      <c r="H23" s="156" t="n">
        <f aca="false">G23/D23</f>
        <v>0.275634995296331</v>
      </c>
      <c r="I23" s="157" t="n">
        <v>3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43</v>
      </c>
      <c r="D24" s="153" t="n">
        <v>1218</v>
      </c>
      <c r="E24" s="154" t="n">
        <f aca="false">D24/C24</f>
        <v>0.413863404689093</v>
      </c>
      <c r="F24" s="146" t="n">
        <f aca="false">G24+I24</f>
        <v>226</v>
      </c>
      <c r="G24" s="155" t="n">
        <v>222</v>
      </c>
      <c r="H24" s="156" t="n">
        <f aca="false">G24/D24</f>
        <v>0.182266009852217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66</v>
      </c>
      <c r="D25" s="153" t="n">
        <v>750</v>
      </c>
      <c r="E25" s="154" t="n">
        <f aca="false">D25/C25</f>
        <v>0.592417061611374</v>
      </c>
      <c r="F25" s="146" t="n">
        <f aca="false">G25+I25</f>
        <v>223</v>
      </c>
      <c r="G25" s="155" t="n">
        <v>223</v>
      </c>
      <c r="H25" s="156" t="n">
        <f aca="false">G25/D25</f>
        <v>0.297333333333333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47</v>
      </c>
      <c r="D26" s="153" t="n">
        <v>833</v>
      </c>
      <c r="E26" s="154" t="n">
        <f aca="false">D26/C26</f>
        <v>0.538461538461538</v>
      </c>
      <c r="F26" s="146" t="n">
        <f aca="false">G26+I26</f>
        <v>238</v>
      </c>
      <c r="G26" s="155" t="n">
        <v>236</v>
      </c>
      <c r="H26" s="156" t="n">
        <f aca="false">G26/D26</f>
        <v>0.283313325330132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638</v>
      </c>
      <c r="D27" s="153" t="n">
        <v>3595</v>
      </c>
      <c r="E27" s="154" t="n">
        <f aca="false">D27/C27</f>
        <v>0.416184301921741</v>
      </c>
      <c r="F27" s="146" t="n">
        <f aca="false">G27+I27</f>
        <v>705</v>
      </c>
      <c r="G27" s="155" t="n">
        <v>694</v>
      </c>
      <c r="H27" s="156" t="n">
        <f aca="false">G27/D27</f>
        <v>0.193045897079277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085</v>
      </c>
      <c r="D28" s="153" t="n">
        <v>3216</v>
      </c>
      <c r="E28" s="154" t="n">
        <f aca="false">D28/C28</f>
        <v>0.353990093560815</v>
      </c>
      <c r="F28" s="146" t="n">
        <f aca="false">G28+I28</f>
        <v>686</v>
      </c>
      <c r="G28" s="155" t="n">
        <v>672</v>
      </c>
      <c r="H28" s="156" t="n">
        <f aca="false">G28/D28</f>
        <v>0.208955223880597</v>
      </c>
      <c r="I28" s="157" t="n">
        <v>14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98</v>
      </c>
      <c r="D29" s="153" t="n">
        <v>2677</v>
      </c>
      <c r="E29" s="154" t="n">
        <f aca="false">D29/C29</f>
        <v>0.291041530767558</v>
      </c>
      <c r="F29" s="146" t="n">
        <f aca="false">G29+I29</f>
        <v>513</v>
      </c>
      <c r="G29" s="155" t="n">
        <v>497</v>
      </c>
      <c r="H29" s="156" t="n">
        <f aca="false">G29/D29</f>
        <v>0.185655584609638</v>
      </c>
      <c r="I29" s="157" t="n">
        <v>16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44</v>
      </c>
      <c r="D30" s="153" t="n">
        <v>1585</v>
      </c>
      <c r="E30" s="154" t="n">
        <f aca="false">D30/C30</f>
        <v>0.447234762979684</v>
      </c>
      <c r="F30" s="146" t="n">
        <f aca="false">G30+I30</f>
        <v>357</v>
      </c>
      <c r="G30" s="155" t="n">
        <v>352</v>
      </c>
      <c r="H30" s="156" t="n">
        <f aca="false">G30/D30</f>
        <v>0.222082018927445</v>
      </c>
      <c r="I30" s="157" t="n">
        <v>5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88</v>
      </c>
      <c r="D31" s="153" t="n">
        <v>1510</v>
      </c>
      <c r="E31" s="154" t="n">
        <f aca="false">D31/C31</f>
        <v>0.459245742092457</v>
      </c>
      <c r="F31" s="146" t="n">
        <f aca="false">G31+I31</f>
        <v>322</v>
      </c>
      <c r="G31" s="155" t="n">
        <v>319</v>
      </c>
      <c r="H31" s="156" t="n">
        <f aca="false">G31/D31</f>
        <v>0.211258278145695</v>
      </c>
      <c r="I31" s="157" t="n">
        <v>3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74</v>
      </c>
      <c r="D32" s="153" t="n">
        <v>2352</v>
      </c>
      <c r="E32" s="154" t="n">
        <f aca="false">D32/C32</f>
        <v>0.387224234441883</v>
      </c>
      <c r="F32" s="146" t="n">
        <f aca="false">G32+I32</f>
        <v>465</v>
      </c>
      <c r="G32" s="155" t="n">
        <v>456</v>
      </c>
      <c r="H32" s="156" t="n">
        <f aca="false">G32/D32</f>
        <v>0.193877551020408</v>
      </c>
      <c r="I32" s="157" t="n">
        <v>9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09</v>
      </c>
      <c r="D33" s="153" t="n">
        <v>948</v>
      </c>
      <c r="E33" s="154" t="n">
        <f aca="false">D33/C33</f>
        <v>0.393524283935243</v>
      </c>
      <c r="F33" s="146" t="n">
        <f aca="false">G33+I33</f>
        <v>213</v>
      </c>
      <c r="G33" s="155" t="n">
        <v>207</v>
      </c>
      <c r="H33" s="156" t="n">
        <f aca="false">G33/D33</f>
        <v>0.218354430379747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117</v>
      </c>
      <c r="D34" s="153" t="n">
        <v>1945</v>
      </c>
      <c r="E34" s="154" t="n">
        <f aca="false">D34/C34</f>
        <v>0.380105530584327</v>
      </c>
      <c r="F34" s="146" t="n">
        <f aca="false">G34+I34</f>
        <v>437</v>
      </c>
      <c r="G34" s="155" t="n">
        <v>435</v>
      </c>
      <c r="H34" s="156" t="n">
        <f aca="false">G34/D34</f>
        <v>0.223650385604113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56</v>
      </c>
      <c r="D35" s="153" t="n">
        <v>1087</v>
      </c>
      <c r="E35" s="154" t="n">
        <f aca="false">D35/C35</f>
        <v>0.481826241134752</v>
      </c>
      <c r="F35" s="146" t="n">
        <f aca="false">G35+I35</f>
        <v>206</v>
      </c>
      <c r="G35" s="155" t="n">
        <v>205</v>
      </c>
      <c r="H35" s="156" t="n">
        <f aca="false">G35/D35</f>
        <v>0.188592456301748</v>
      </c>
      <c r="I35" s="157" t="n">
        <v>1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58</v>
      </c>
      <c r="G36" s="165" t="n">
        <v>155</v>
      </c>
      <c r="H36" s="166" t="s">
        <v>68</v>
      </c>
      <c r="I36" s="167" t="n">
        <v>3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31:28Z</dcterms:created>
  <dc:creator>ki3653</dc:creator>
  <dc:description/>
  <dc:language>en-US</dc:language>
  <cp:lastModifiedBy>arakawa takako</cp:lastModifiedBy>
  <cp:lastPrinted>2023-04-10T08:11:15Z</cp:lastPrinted>
  <dcterms:modified xsi:type="dcterms:W3CDTF">2023-04-10T08:19:19Z</dcterms:modified>
  <cp:revision>0</cp:revision>
  <dc:subject/>
  <dc:title/>
</cp:coreProperties>
</file>