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33</xdr:row>
      <xdr:rowOff>37800</xdr:rowOff>
    </xdr:from>
    <xdr:to>
      <xdr:col>10</xdr:col>
      <xdr:colOff>610560</xdr:colOff>
      <xdr:row>46</xdr:row>
      <xdr:rowOff>190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9320" y="7223400"/>
          <a:ext cx="6636960" cy="34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1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2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3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4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5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6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7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1" name="Text Box 422"/>
        <xdr:cNvSpPr/>
      </xdr:nvSpPr>
      <xdr:spPr>
        <a:xfrm>
          <a:off x="788760" y="72334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160</xdr:colOff>
      <xdr:row>45</xdr:row>
      <xdr:rowOff>77040</xdr:rowOff>
    </xdr:from>
    <xdr:to>
      <xdr:col>10</xdr:col>
      <xdr:colOff>110520</xdr:colOff>
      <xdr:row>45</xdr:row>
      <xdr:rowOff>238320</xdr:rowOff>
    </xdr:to>
    <xdr:sp>
      <xdr:nvSpPr>
        <xdr:cNvPr id="12" name="Text Box 422"/>
        <xdr:cNvSpPr/>
      </xdr:nvSpPr>
      <xdr:spPr>
        <a:xfrm>
          <a:off x="5996160" y="10327680"/>
          <a:ext cx="550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3877</v>
      </c>
      <c r="D7" s="18"/>
      <c r="E7" s="18" t="n">
        <v>28435</v>
      </c>
      <c r="F7" s="18"/>
      <c r="G7" s="19" t="n">
        <v>33369</v>
      </c>
      <c r="H7" s="19"/>
      <c r="I7" s="20" t="n">
        <f aca="false">E7+G7</f>
        <v>61804</v>
      </c>
      <c r="J7" s="20"/>
      <c r="K7" s="21" t="n">
        <f aca="false">I7/C7</f>
        <v>0.33611599058066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8335</v>
      </c>
      <c r="D11" s="23"/>
      <c r="E11" s="23"/>
      <c r="F11" s="23" t="n">
        <v>33317</v>
      </c>
      <c r="G11" s="23"/>
      <c r="H11" s="23"/>
      <c r="I11" s="23" t="n">
        <f aca="false">SUM(C11:H11)</f>
        <v>61652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5</v>
      </c>
      <c r="E17" s="42" t="n">
        <f aca="false">D17/$D$24</f>
        <v>0.101791530944625</v>
      </c>
      <c r="F17" s="41" t="n">
        <v>970</v>
      </c>
      <c r="G17" s="43" t="n">
        <f aca="false">F17/$F$24</f>
        <v>0.0874110119852212</v>
      </c>
      <c r="H17" s="44" t="n">
        <v>14</v>
      </c>
      <c r="I17" s="45" t="n">
        <f aca="false">H17/$H$24</f>
        <v>0.0657276995305164</v>
      </c>
      <c r="J17" s="46" t="n">
        <f aca="false">D17+F17+H17</f>
        <v>1109</v>
      </c>
      <c r="K17" s="47" t="n">
        <f aca="false">J17/$J$24</f>
        <v>0.0884511086297655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34</v>
      </c>
      <c r="E18" s="52" t="n">
        <f aca="false">D18/$D$24</f>
        <v>0.190553745928339</v>
      </c>
      <c r="F18" s="51" t="n">
        <v>1735</v>
      </c>
      <c r="G18" s="53" t="n">
        <f aca="false">F18/$F$24</f>
        <v>0.156348562674597</v>
      </c>
      <c r="H18" s="54" t="n">
        <v>41</v>
      </c>
      <c r="I18" s="53" t="n">
        <f aca="false">H18/$H$24</f>
        <v>0.192488262910798</v>
      </c>
      <c r="J18" s="55" t="n">
        <f aca="false">D18+F18+H18</f>
        <v>2010</v>
      </c>
      <c r="K18" s="56" t="n">
        <f aca="false">J18/$J$24</f>
        <v>0.160312649545382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37</v>
      </c>
      <c r="E19" s="52" t="n">
        <f aca="false">D19/$D$24</f>
        <v>0.19299674267101</v>
      </c>
      <c r="F19" s="57" t="n">
        <v>2283</v>
      </c>
      <c r="G19" s="53" t="n">
        <f aca="false">F19/$F$24</f>
        <v>0.205731278723979</v>
      </c>
      <c r="H19" s="58" t="n">
        <v>24</v>
      </c>
      <c r="I19" s="53" t="n">
        <f aca="false">H19/$H$24</f>
        <v>0.112676056338028</v>
      </c>
      <c r="J19" s="57" t="n">
        <f aca="false">D19+F19+H19</f>
        <v>2544</v>
      </c>
      <c r="K19" s="56" t="n">
        <f aca="false">J19/$J$24</f>
        <v>0.202903174349976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18</v>
      </c>
      <c r="E20" s="52" t="n">
        <f aca="false">D20/$D$24</f>
        <v>0.177524429967427</v>
      </c>
      <c r="F20" s="57" t="n">
        <v>1948</v>
      </c>
      <c r="G20" s="53" t="n">
        <f aca="false">F20/$F$24</f>
        <v>0.175542939533207</v>
      </c>
      <c r="H20" s="58" t="n">
        <v>44</v>
      </c>
      <c r="I20" s="53" t="n">
        <f aca="false">H20/$H$24</f>
        <v>0.206572769953052</v>
      </c>
      <c r="J20" s="57" t="n">
        <f aca="false">D20+F20+H20</f>
        <v>2210</v>
      </c>
      <c r="K20" s="56" t="n">
        <f aca="false">J20/$J$24</f>
        <v>0.176264156962833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63</v>
      </c>
      <c r="E21" s="52" t="n">
        <f aca="false">D21/$D$24</f>
        <v>0.132736156351792</v>
      </c>
      <c r="F21" s="57" t="n">
        <v>1560</v>
      </c>
      <c r="G21" s="53" t="n">
        <f aca="false">F21/$F$24</f>
        <v>0.140578534739119</v>
      </c>
      <c r="H21" s="58" t="n">
        <v>33</v>
      </c>
      <c r="I21" s="53" t="n">
        <f aca="false">H21/$H$24</f>
        <v>0.154929577464789</v>
      </c>
      <c r="J21" s="57" t="n">
        <f aca="false">D21+F21+H21</f>
        <v>1756</v>
      </c>
      <c r="K21" s="56" t="n">
        <f aca="false">J21/$J$24</f>
        <v>0.140054235125219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36</v>
      </c>
      <c r="E22" s="52" t="n">
        <f aca="false">D22/$D$24</f>
        <v>0.110749185667752</v>
      </c>
      <c r="F22" s="57" t="n">
        <v>1651</v>
      </c>
      <c r="G22" s="53" t="n">
        <f aca="false">F22/$F$24</f>
        <v>0.148778949265567</v>
      </c>
      <c r="H22" s="58" t="n">
        <v>32</v>
      </c>
      <c r="I22" s="53" t="n">
        <f aca="false">H22/$H$24</f>
        <v>0.150234741784038</v>
      </c>
      <c r="J22" s="57" t="n">
        <f aca="false">D22+F22+H22</f>
        <v>1819</v>
      </c>
      <c r="K22" s="56" t="n">
        <f aca="false">J22/$J$24</f>
        <v>0.145078959961716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15</v>
      </c>
      <c r="E23" s="52" t="n">
        <f aca="false">D23/$D$24</f>
        <v>0.0936482084690554</v>
      </c>
      <c r="F23" s="63" t="n">
        <v>950</v>
      </c>
      <c r="G23" s="53" t="n">
        <f aca="false">F23/$F$24</f>
        <v>0.0856087230783095</v>
      </c>
      <c r="H23" s="64" t="n">
        <v>25</v>
      </c>
      <c r="I23" s="53" t="n">
        <f aca="false">H23/$H$24</f>
        <v>0.117370892018779</v>
      </c>
      <c r="J23" s="63" t="n">
        <f aca="false">D23+F23+H23</f>
        <v>1090</v>
      </c>
      <c r="K23" s="56" t="n">
        <f aca="false">J23/$J$24</f>
        <v>0.0869357154251077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28</v>
      </c>
      <c r="E24" s="68" t="n">
        <f aca="false">D24/J24</f>
        <v>0.0979422555431488</v>
      </c>
      <c r="F24" s="67" t="n">
        <f aca="false">SUM(F17:F23)</f>
        <v>11097</v>
      </c>
      <c r="G24" s="68" t="n">
        <f aca="false">+F24/J24</f>
        <v>0.885069389057266</v>
      </c>
      <c r="H24" s="69" t="n">
        <f aca="false">SUM(H17:H23)</f>
        <v>213</v>
      </c>
      <c r="I24" s="68" t="n">
        <f aca="false">+H24/J24</f>
        <v>0.0169883553995853</v>
      </c>
      <c r="J24" s="69" t="n">
        <f aca="false">SUM(J17:J23)</f>
        <v>12538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199912411600597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9</v>
      </c>
      <c r="E27" s="23"/>
      <c r="F27" s="23" t="n">
        <v>539</v>
      </c>
      <c r="G27" s="23"/>
      <c r="H27" s="84"/>
      <c r="I27" s="84"/>
      <c r="J27" s="23" t="n">
        <f aca="false">D27+F27</f>
        <v>598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87</v>
      </c>
      <c r="E29" s="23"/>
      <c r="F29" s="23" t="n">
        <f aca="false">F27+F24</f>
        <v>11636</v>
      </c>
      <c r="G29" s="23"/>
      <c r="H29" s="23" t="n">
        <f aca="false">H24</f>
        <v>213</v>
      </c>
      <c r="I29" s="23"/>
      <c r="J29" s="23" t="n">
        <f aca="false">J24+J27</f>
        <v>13136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52611218568665</v>
      </c>
      <c r="E30" s="94"/>
      <c r="F30" s="94" t="n">
        <f aca="false">F29/G7</f>
        <v>0.348706883634511</v>
      </c>
      <c r="G30" s="94"/>
      <c r="H30" s="95" t="n">
        <f aca="false">H29/59966</f>
        <v>0.00355201280725745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4" activeCellId="0" sqref="A4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3877</v>
      </c>
      <c r="D7" s="133" t="n">
        <f aca="false">SUM(D8:D35)</f>
        <v>61804</v>
      </c>
      <c r="E7" s="134" t="n">
        <f aca="false">D7/C7</f>
        <v>0.33611599058066</v>
      </c>
      <c r="F7" s="135" t="n">
        <f aca="false">G7+I7</f>
        <v>12538</v>
      </c>
      <c r="G7" s="135" t="n">
        <f aca="false">新書式!D24+新書式!F24</f>
        <v>12325</v>
      </c>
      <c r="H7" s="136" t="n">
        <f aca="false">G7/D7</f>
        <v>0.199420749466054</v>
      </c>
      <c r="I7" s="133" t="n">
        <f aca="false">新書式!H24</f>
        <v>213</v>
      </c>
      <c r="J7" s="137" t="str">
        <f aca="false">IF(C7=新書式!C7,"OK","NG")</f>
        <v>OK</v>
      </c>
      <c r="K7" s="138" t="str">
        <f aca="false">IF(D7=新書式!I7,"OK","NG")</f>
        <v>OK</v>
      </c>
      <c r="L7" s="139" t="n">
        <f aca="false">SUM(G8:G36)=G7</f>
        <v>1</v>
      </c>
      <c r="M7" s="139" t="n">
        <f aca="false">SUM(I8:I36)=I7</f>
        <v>1</v>
      </c>
    </row>
    <row r="8" customFormat="false" ht="21.95" hidden="false" customHeight="true" outlineLevel="0" collapsed="false">
      <c r="A8" s="141"/>
      <c r="B8" s="142" t="s">
        <v>39</v>
      </c>
      <c r="C8" s="143" t="n">
        <v>26446</v>
      </c>
      <c r="D8" s="144" t="n">
        <v>9493</v>
      </c>
      <c r="E8" s="145" t="n">
        <f aca="false">D8/C8</f>
        <v>0.358957876427437</v>
      </c>
      <c r="F8" s="146" t="n">
        <f aca="false">G8+I8</f>
        <v>1983</v>
      </c>
      <c r="G8" s="147" t="n">
        <v>1952</v>
      </c>
      <c r="H8" s="148" t="n">
        <f aca="false">G8/D8</f>
        <v>0.205625197513958</v>
      </c>
      <c r="I8" s="149" t="n">
        <v>31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20</v>
      </c>
      <c r="D9" s="153" t="n">
        <v>2567</v>
      </c>
      <c r="E9" s="154" t="n">
        <f aca="false">D9/C9</f>
        <v>0.284589800443459</v>
      </c>
      <c r="F9" s="146" t="n">
        <f aca="false">G9+I9</f>
        <v>457</v>
      </c>
      <c r="G9" s="155" t="n">
        <v>448</v>
      </c>
      <c r="H9" s="156" t="n">
        <f aca="false">G9/D9</f>
        <v>0.17452278924815</v>
      </c>
      <c r="I9" s="157" t="n">
        <v>9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734</v>
      </c>
      <c r="D10" s="153" t="n">
        <v>4198</v>
      </c>
      <c r="E10" s="154" t="n">
        <f aca="false">D10/C10</f>
        <v>0.305664773554682</v>
      </c>
      <c r="F10" s="146" t="n">
        <f aca="false">G10+I10</f>
        <v>818</v>
      </c>
      <c r="G10" s="155" t="n">
        <v>804</v>
      </c>
      <c r="H10" s="156" t="n">
        <f aca="false">G10/D10</f>
        <v>0.191519771319676</v>
      </c>
      <c r="I10" s="157" t="n">
        <v>14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635</v>
      </c>
      <c r="D11" s="153" t="n">
        <v>5277</v>
      </c>
      <c r="E11" s="154" t="n">
        <f aca="false">D11/C11</f>
        <v>0.233134526176276</v>
      </c>
      <c r="F11" s="146" t="n">
        <f aca="false">G11+I11</f>
        <v>815</v>
      </c>
      <c r="G11" s="155" t="n">
        <v>797</v>
      </c>
      <c r="H11" s="156" t="n">
        <f aca="false">G11/D11</f>
        <v>0.151032783778662</v>
      </c>
      <c r="I11" s="157" t="n">
        <v>18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64</v>
      </c>
      <c r="D12" s="153" t="n">
        <v>415</v>
      </c>
      <c r="E12" s="154" t="n">
        <f aca="false">D12/C12</f>
        <v>0.480324074074074</v>
      </c>
      <c r="F12" s="146" t="n">
        <f aca="false">G12+I12</f>
        <v>171</v>
      </c>
      <c r="G12" s="155" t="n">
        <v>168</v>
      </c>
      <c r="H12" s="156" t="n">
        <f aca="false">G12/D12</f>
        <v>0.404819277108434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86</v>
      </c>
      <c r="D13" s="153" t="n">
        <v>1569</v>
      </c>
      <c r="E13" s="154" t="n">
        <f aca="false">D13/C13</f>
        <v>0.3348271446863</v>
      </c>
      <c r="F13" s="146" t="n">
        <f aca="false">G13+I13</f>
        <v>263</v>
      </c>
      <c r="G13" s="155" t="n">
        <v>259</v>
      </c>
      <c r="H13" s="156" t="n">
        <f aca="false">G13/D13</f>
        <v>0.165073295092416</v>
      </c>
      <c r="I13" s="157" t="n">
        <v>4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29</v>
      </c>
      <c r="D14" s="153" t="n">
        <v>440</v>
      </c>
      <c r="E14" s="154" t="n">
        <f aca="false">D14/C14</f>
        <v>0.358014646053702</v>
      </c>
      <c r="F14" s="146" t="n">
        <f aca="false">G14+I14</f>
        <v>96</v>
      </c>
      <c r="G14" s="155" t="n">
        <v>95</v>
      </c>
      <c r="H14" s="156" t="n">
        <f aca="false">G14/D14</f>
        <v>0.215909090909091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19</v>
      </c>
      <c r="D15" s="153" t="n">
        <v>1845</v>
      </c>
      <c r="E15" s="154" t="n">
        <f aca="false">D15/C15</f>
        <v>0.301519856185651</v>
      </c>
      <c r="F15" s="146" t="n">
        <f aca="false">G15+I15</f>
        <v>354</v>
      </c>
      <c r="G15" s="155" t="n">
        <v>346</v>
      </c>
      <c r="H15" s="156" t="n">
        <f aca="false">G15/D15</f>
        <v>0.187533875338753</v>
      </c>
      <c r="I15" s="157" t="n">
        <v>8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46</v>
      </c>
      <c r="D16" s="153" t="n">
        <v>552</v>
      </c>
      <c r="E16" s="154" t="n">
        <f aca="false">D16/C16</f>
        <v>0.443017656500803</v>
      </c>
      <c r="F16" s="146" t="n">
        <f aca="false">G16+I16</f>
        <v>111</v>
      </c>
      <c r="G16" s="155" t="n">
        <v>111</v>
      </c>
      <c r="H16" s="156" t="n">
        <f aca="false">G16/D16</f>
        <v>0.201086956521739</v>
      </c>
      <c r="I16" s="157" t="n">
        <v>0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165</v>
      </c>
      <c r="D17" s="153" t="n">
        <v>5750</v>
      </c>
      <c r="E17" s="154" t="n">
        <f aca="false">D17/C17</f>
        <v>0.33498397902709</v>
      </c>
      <c r="F17" s="146" t="n">
        <f aca="false">G17+I17</f>
        <v>1162</v>
      </c>
      <c r="G17" s="155" t="n">
        <v>1145</v>
      </c>
      <c r="H17" s="156" t="n">
        <f aca="false">G17/D17</f>
        <v>0.199130434782609</v>
      </c>
      <c r="I17" s="157" t="n">
        <v>17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14</v>
      </c>
      <c r="D18" s="153" t="n">
        <v>3571</v>
      </c>
      <c r="E18" s="154" t="n">
        <f aca="false">D18/C18</f>
        <v>0.236271007013365</v>
      </c>
      <c r="F18" s="146" t="n">
        <f aca="false">G18+I18</f>
        <v>575</v>
      </c>
      <c r="G18" s="155" t="n">
        <v>559</v>
      </c>
      <c r="H18" s="156" t="n">
        <f aca="false">G18/D18</f>
        <v>0.156538784654159</v>
      </c>
      <c r="I18" s="157" t="n">
        <v>16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70</v>
      </c>
      <c r="D19" s="153" t="n">
        <v>1254</v>
      </c>
      <c r="E19" s="154" t="n">
        <f aca="false">D19/C19</f>
        <v>0.341689373297003</v>
      </c>
      <c r="F19" s="146" t="n">
        <f aca="false">G19+I19</f>
        <v>262</v>
      </c>
      <c r="G19" s="155" t="n">
        <v>259</v>
      </c>
      <c r="H19" s="156" t="n">
        <f aca="false">G19/D19</f>
        <v>0.206539074960128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59</v>
      </c>
      <c r="D20" s="153" t="n">
        <v>852</v>
      </c>
      <c r="E20" s="154" t="n">
        <f aca="false">D20/C20</f>
        <v>0.434915773353752</v>
      </c>
      <c r="F20" s="146" t="n">
        <f aca="false">G20+I20</f>
        <v>199</v>
      </c>
      <c r="G20" s="155" t="n">
        <v>195</v>
      </c>
      <c r="H20" s="156" t="n">
        <f aca="false">G20/D20</f>
        <v>0.22887323943662</v>
      </c>
      <c r="I20" s="157" t="n">
        <v>4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34</v>
      </c>
      <c r="D21" s="153" t="n">
        <v>546</v>
      </c>
      <c r="E21" s="154" t="n">
        <f aca="false">D21/C21</f>
        <v>0.380753138075314</v>
      </c>
      <c r="F21" s="146" t="n">
        <f aca="false">G21+I21</f>
        <v>91</v>
      </c>
      <c r="G21" s="155" t="n">
        <v>89</v>
      </c>
      <c r="H21" s="156" t="n">
        <f aca="false">G21/D21</f>
        <v>0.163003663003663</v>
      </c>
      <c r="I21" s="157" t="n">
        <v>2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58</v>
      </c>
      <c r="D22" s="153" t="n">
        <v>691</v>
      </c>
      <c r="E22" s="154" t="n">
        <f aca="false">D22/C22</f>
        <v>0.508836524300442</v>
      </c>
      <c r="F22" s="146" t="n">
        <f aca="false">G22+I22</f>
        <v>148</v>
      </c>
      <c r="G22" s="155" t="n">
        <v>144</v>
      </c>
      <c r="H22" s="156" t="n">
        <f aca="false">G22/D22</f>
        <v>0.208393632416787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46</v>
      </c>
      <c r="D23" s="153" t="n">
        <v>1061</v>
      </c>
      <c r="E23" s="154" t="n">
        <f aca="false">D23/C23</f>
        <v>0.545220966084275</v>
      </c>
      <c r="F23" s="146" t="n">
        <f aca="false">G23+I23</f>
        <v>291</v>
      </c>
      <c r="G23" s="155" t="n">
        <v>288</v>
      </c>
      <c r="H23" s="156" t="n">
        <f aca="false">G23/D23</f>
        <v>0.271442035815269</v>
      </c>
      <c r="I23" s="157" t="n">
        <v>3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935</v>
      </c>
      <c r="D24" s="153" t="n">
        <v>1218</v>
      </c>
      <c r="E24" s="154" t="n">
        <f aca="false">D24/C24</f>
        <v>0.414991482112436</v>
      </c>
      <c r="F24" s="146" t="n">
        <f aca="false">G24+I24</f>
        <v>222</v>
      </c>
      <c r="G24" s="155" t="n">
        <v>218</v>
      </c>
      <c r="H24" s="156" t="n">
        <f aca="false">G24/D24</f>
        <v>0.178981937602627</v>
      </c>
      <c r="I24" s="157" t="n">
        <v>4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64</v>
      </c>
      <c r="D25" s="153" t="n">
        <v>751</v>
      </c>
      <c r="E25" s="154" t="n">
        <f aca="false">D25/C25</f>
        <v>0.594145569620253</v>
      </c>
      <c r="F25" s="146" t="n">
        <f aca="false">G25+I25</f>
        <v>223</v>
      </c>
      <c r="G25" s="155" t="n">
        <v>223</v>
      </c>
      <c r="H25" s="156" t="n">
        <f aca="false">G25/D25</f>
        <v>0.29693741677763</v>
      </c>
      <c r="I25" s="157" t="n">
        <v>0</v>
      </c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44</v>
      </c>
      <c r="D26" s="153" t="n">
        <v>837</v>
      </c>
      <c r="E26" s="154" t="n">
        <f aca="false">D26/C26</f>
        <v>0.542098445595855</v>
      </c>
      <c r="F26" s="146" t="n">
        <f aca="false">G26+I26</f>
        <v>238</v>
      </c>
      <c r="G26" s="155" t="n">
        <v>236</v>
      </c>
      <c r="H26" s="156" t="n">
        <f aca="false">G26/D26</f>
        <v>0.281959378733572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621</v>
      </c>
      <c r="D27" s="153" t="n">
        <v>3593</v>
      </c>
      <c r="E27" s="154" t="n">
        <f aca="false">D27/C27</f>
        <v>0.416772996172138</v>
      </c>
      <c r="F27" s="146" t="n">
        <f aca="false">G27+I27</f>
        <v>701</v>
      </c>
      <c r="G27" s="155" t="n">
        <v>690</v>
      </c>
      <c r="H27" s="156" t="n">
        <f aca="false">G27/D27</f>
        <v>0.192040077929307</v>
      </c>
      <c r="I27" s="157" t="n">
        <v>11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9063</v>
      </c>
      <c r="D28" s="153" t="n">
        <v>3222</v>
      </c>
      <c r="E28" s="154" t="n">
        <f aca="false">D28/C28</f>
        <v>0.355511420059583</v>
      </c>
      <c r="F28" s="146" t="n">
        <f aca="false">G28+I28</f>
        <v>687</v>
      </c>
      <c r="G28" s="155" t="n">
        <v>674</v>
      </c>
      <c r="H28" s="156" t="n">
        <f aca="false">G28/D28</f>
        <v>0.209186840471757</v>
      </c>
      <c r="I28" s="157" t="n">
        <v>13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185</v>
      </c>
      <c r="D29" s="153" t="n">
        <v>2681</v>
      </c>
      <c r="E29" s="154" t="n">
        <f aca="false">D29/C29</f>
        <v>0.291888949373979</v>
      </c>
      <c r="F29" s="146" t="n">
        <f aca="false">G29+I29</f>
        <v>506</v>
      </c>
      <c r="G29" s="155" t="n">
        <v>490</v>
      </c>
      <c r="H29" s="156" t="n">
        <f aca="false">G29/D29</f>
        <v>0.182767624020888</v>
      </c>
      <c r="I29" s="157" t="n">
        <v>16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539</v>
      </c>
      <c r="D30" s="153" t="n">
        <v>1587</v>
      </c>
      <c r="E30" s="154" t="n">
        <f aca="false">D30/C30</f>
        <v>0.448431760384289</v>
      </c>
      <c r="F30" s="146" t="n">
        <f aca="false">G30+I30</f>
        <v>358</v>
      </c>
      <c r="G30" s="155" t="n">
        <v>353</v>
      </c>
      <c r="H30" s="156" t="n">
        <f aca="false">G30/D30</f>
        <v>0.222432262129805</v>
      </c>
      <c r="I30" s="157" t="n">
        <v>5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83</v>
      </c>
      <c r="D31" s="153" t="n">
        <v>1515</v>
      </c>
      <c r="E31" s="154" t="n">
        <f aca="false">D31/C31</f>
        <v>0.461468169357295</v>
      </c>
      <c r="F31" s="146" t="n">
        <f aca="false">G31+I31</f>
        <v>323</v>
      </c>
      <c r="G31" s="155" t="n">
        <v>319</v>
      </c>
      <c r="H31" s="156" t="n">
        <f aca="false">G31/D31</f>
        <v>0.210561056105611</v>
      </c>
      <c r="I31" s="157" t="n">
        <v>4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6057</v>
      </c>
      <c r="D32" s="153" t="n">
        <v>2344</v>
      </c>
      <c r="E32" s="154" t="n">
        <f aca="false">D32/C32</f>
        <v>0.386990259204227</v>
      </c>
      <c r="F32" s="146" t="n">
        <f aca="false">G32+I32</f>
        <v>468</v>
      </c>
      <c r="G32" s="155" t="n">
        <v>458</v>
      </c>
      <c r="H32" s="156" t="n">
        <f aca="false">G32/D32</f>
        <v>0.195392491467577</v>
      </c>
      <c r="I32" s="157" t="n">
        <v>10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402</v>
      </c>
      <c r="D33" s="153" t="n">
        <v>945</v>
      </c>
      <c r="E33" s="154" t="n">
        <f aca="false">D33/C33</f>
        <v>0.393422148209825</v>
      </c>
      <c r="F33" s="146" t="n">
        <f aca="false">G33+I33</f>
        <v>212</v>
      </c>
      <c r="G33" s="155" t="n">
        <v>206</v>
      </c>
      <c r="H33" s="156" t="n">
        <f aca="false">G33/D33</f>
        <v>0.217989417989418</v>
      </c>
      <c r="I33" s="157" t="n">
        <v>6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110</v>
      </c>
      <c r="D34" s="153" t="n">
        <v>1945</v>
      </c>
      <c r="E34" s="154" t="n">
        <f aca="false">D34/C34</f>
        <v>0.380626223091977</v>
      </c>
      <c r="F34" s="146" t="n">
        <f aca="false">G34+I34</f>
        <v>438</v>
      </c>
      <c r="G34" s="155" t="n">
        <v>436</v>
      </c>
      <c r="H34" s="156" t="n">
        <f aca="false">G34/D34</f>
        <v>0.224164524421594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49</v>
      </c>
      <c r="D35" s="153" t="n">
        <v>1085</v>
      </c>
      <c r="E35" s="154" t="n">
        <f aca="false">D35/C35</f>
        <v>0.482436638506003</v>
      </c>
      <c r="F35" s="146" t="n">
        <f aca="false">G35+I35</f>
        <v>208</v>
      </c>
      <c r="G35" s="155" t="n">
        <v>207</v>
      </c>
      <c r="H35" s="156" t="n">
        <f aca="false">G35/D35</f>
        <v>0.190783410138249</v>
      </c>
      <c r="I35" s="157" t="n">
        <v>1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58</v>
      </c>
      <c r="G36" s="165" t="n">
        <v>156</v>
      </c>
      <c r="H36" s="166" t="s">
        <v>68</v>
      </c>
      <c r="I36" s="167" t="n">
        <v>2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1:34:53Z</dcterms:created>
  <dc:creator/>
  <dc:description/>
  <dc:language>en-US</dc:language>
  <cp:lastModifiedBy/>
  <dcterms:modified xsi:type="dcterms:W3CDTF">2023-05-09T11:36:01Z</dcterms:modified>
  <cp:revision>0</cp:revision>
  <dc:subject/>
  <dc:title/>
</cp:coreProperties>
</file>