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2" firstSheet="0" activeTab="0"/>
  </bookViews>
  <sheets>
    <sheet name="新書式" sheetId="1" state="visible" r:id="rId2"/>
    <sheet name="区別" sheetId="2" state="visible" r:id="rId3"/>
  </sheets>
  <definedNames>
    <definedName function="false" hidden="false" localSheetId="1" name="_xlnm.Print_Area" vbProcedure="false">区別!$A$1:$I$37</definedName>
    <definedName function="false" hidden="false" localSheetId="0" name="_xlnm.Print_Area" vbProcedure="false">新書式!$B$1:$K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69">
  <si>
    <t xml:space="preserve">介護保険制度の認定状況</t>
  </si>
  <si>
    <r>
      <rPr>
        <sz val="10"/>
        <rFont val="Noto Sans"/>
        <family val="2"/>
      </rPr>
      <t xml:space="preserve">令和</t>
    </r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年</t>
    </r>
    <r>
      <rPr>
        <sz val="10"/>
        <rFont val="ＭＳ ゴシック"/>
        <family val="3"/>
        <charset val="128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ＭＳ ゴシック"/>
        <family val="3"/>
        <charset val="128"/>
      </rPr>
      <t xml:space="preserve">31</t>
    </r>
    <r>
      <rPr>
        <sz val="10"/>
        <rFont val="Noto Sans"/>
        <family val="2"/>
      </rPr>
      <t xml:space="preserve">日現在</t>
    </r>
  </si>
  <si>
    <t xml:space="preserve">○人口、高齢化率等</t>
  </si>
  <si>
    <t xml:space="preserve"> </t>
  </si>
  <si>
    <t xml:space="preserve">人口</t>
  </si>
  <si>
    <t xml:space="preserve">高齢者人口</t>
  </si>
  <si>
    <t xml:space="preserve">高齢化率</t>
  </si>
  <si>
    <r>
      <rPr>
        <sz val="11"/>
        <rFont val="ＭＳ 明朝"/>
        <family val="1"/>
        <charset val="128"/>
      </rPr>
      <t xml:space="preserve">65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74</t>
    </r>
    <r>
      <rPr>
        <sz val="11"/>
        <rFont val="Noto Sans"/>
        <family val="2"/>
      </rPr>
      <t xml:space="preserve">歳</t>
    </r>
  </si>
  <si>
    <r>
      <rPr>
        <sz val="11"/>
        <rFont val="ＭＳ 明朝"/>
        <family val="1"/>
        <charset val="128"/>
      </rPr>
      <t xml:space="preserve">75</t>
    </r>
    <r>
      <rPr>
        <sz val="11"/>
        <rFont val="Noto Sans"/>
        <family val="2"/>
      </rPr>
      <t xml:space="preserve">歳以上</t>
    </r>
  </si>
  <si>
    <t xml:space="preserve">合計</t>
  </si>
  <si>
    <t xml:space="preserve">○第１号被保険者数</t>
  </si>
  <si>
    <t xml:space="preserve">○認定状況等</t>
  </si>
  <si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号被保険者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明朝"/>
        <family val="1"/>
        <charset val="128"/>
      </rPr>
      <t xml:space="preserve">64</t>
    </r>
    <r>
      <rPr>
        <sz val="11"/>
        <rFont val="Noto Sans"/>
        <family val="2"/>
      </rPr>
      <t xml:space="preserve">歳</t>
    </r>
  </si>
  <si>
    <t xml:space="preserve">人数</t>
  </si>
  <si>
    <t xml:space="preserve">構成比</t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支援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1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2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3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4</t>
    </r>
  </si>
  <si>
    <r>
      <rPr>
        <sz val="11"/>
        <rFont val="Noto Sans"/>
        <family val="2"/>
      </rPr>
      <t xml:space="preserve">要介護</t>
    </r>
    <r>
      <rPr>
        <sz val="11"/>
        <rFont val="ＭＳ 明朝"/>
        <family val="1"/>
        <charset val="128"/>
      </rPr>
      <t xml:space="preserve">5</t>
    </r>
  </si>
  <si>
    <r>
      <rPr>
        <sz val="11"/>
        <rFont val="Noto Sans"/>
        <family val="2"/>
      </rPr>
      <t xml:space="preserve">   計 </t>
    </r>
    <r>
      <rPr>
        <sz val="8"/>
        <rFont val="Noto Sans"/>
        <family val="2"/>
      </rPr>
      <t xml:space="preserve">①</t>
    </r>
  </si>
  <si>
    <t xml:space="preserve">認定率</t>
  </si>
  <si>
    <r>
      <rPr>
        <sz val="6"/>
        <rFont val="Noto Sans"/>
        <family val="2"/>
      </rPr>
      <t xml:space="preserve">　チェックリスト
　該当者　</t>
    </r>
    <r>
      <rPr>
        <sz val="8"/>
        <rFont val="Noto Sans"/>
        <family val="2"/>
      </rPr>
      <t xml:space="preserve">②</t>
    </r>
  </si>
  <si>
    <r>
      <rPr>
        <sz val="8"/>
        <rFont val="Noto Sans"/>
        <family val="2"/>
      </rPr>
      <t xml:space="preserve">合計
</t>
    </r>
    <r>
      <rPr>
        <sz val="8"/>
        <rFont val="ＭＳ 明朝"/>
        <family val="1"/>
        <charset val="128"/>
      </rPr>
      <t xml:space="preserve">(①+②)</t>
    </r>
  </si>
  <si>
    <t xml:space="preserve">人口比率</t>
  </si>
  <si>
    <t xml:space="preserve">  </t>
  </si>
  <si>
    <t xml:space="preserve">※認定状況等における構成比率は端数処理の都合上、合計値が一致しないことがあります。</t>
  </si>
  <si>
    <t xml:space="preserve">○要支援・要介護申請状況</t>
  </si>
  <si>
    <t xml:space="preserve">介護保険制度の認定状況等（区別）</t>
  </si>
  <si>
    <r>
      <rPr>
        <sz val="11"/>
        <rFont val="Noto Sans"/>
        <family val="2"/>
      </rPr>
      <t xml:space="preserve">高齢者人口　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1"/>
        <rFont val="Noto Sans"/>
        <family val="2"/>
      </rPr>
      <t xml:space="preserve">認定者数</t>
    </r>
    <r>
      <rPr>
        <sz val="9"/>
        <rFont val="Noto Sans"/>
        <family val="2"/>
      </rPr>
      <t xml:space="preserve">（チェックリストを除く）</t>
    </r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65</t>
    </r>
    <r>
      <rPr>
        <sz val="8"/>
        <rFont val="Noto Sans"/>
        <family val="2"/>
      </rPr>
      <t xml:space="preserve">歳以上）</t>
    </r>
  </si>
  <si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号被保険者</t>
    </r>
    <r>
      <rPr>
        <sz val="8"/>
        <rFont val="Noto Sans"/>
        <family val="2"/>
      </rPr>
      <t xml:space="preserve">（</t>
    </r>
    <r>
      <rPr>
        <sz val="8"/>
        <rFont val="ＭＳ 明朝"/>
        <family val="1"/>
        <charset val="128"/>
      </rPr>
      <t xml:space="preserve">40</t>
    </r>
    <r>
      <rPr>
        <sz val="8"/>
        <rFont val="Noto Sans"/>
        <family val="2"/>
      </rPr>
      <t xml:space="preserve">歳～</t>
    </r>
    <r>
      <rPr>
        <sz val="8"/>
        <rFont val="ＭＳ 明朝"/>
        <family val="1"/>
        <charset val="128"/>
      </rPr>
      <t xml:space="preserve">64</t>
    </r>
    <r>
      <rPr>
        <sz val="8"/>
        <rFont val="Noto Sans"/>
        <family val="2"/>
      </rPr>
      <t xml:space="preserve">歳）</t>
    </r>
  </si>
  <si>
    <t xml:space="preserve">高齢者人口に占める割合</t>
  </si>
  <si>
    <t xml:space="preserve">全市</t>
  </si>
  <si>
    <t xml:space="preserve">高田区</t>
  </si>
  <si>
    <t xml:space="preserve">新道区</t>
  </si>
  <si>
    <t xml:space="preserve">金谷区</t>
  </si>
  <si>
    <t xml:space="preserve">春日区</t>
  </si>
  <si>
    <t xml:space="preserve">諏訪区</t>
  </si>
  <si>
    <t xml:space="preserve">津有区</t>
  </si>
  <si>
    <t xml:space="preserve">三郷区</t>
  </si>
  <si>
    <t xml:space="preserve">和田区</t>
  </si>
  <si>
    <t xml:space="preserve">高士区</t>
  </si>
  <si>
    <t xml:space="preserve">直江津区</t>
  </si>
  <si>
    <t xml:space="preserve">有田区</t>
  </si>
  <si>
    <t xml:space="preserve">八千浦区</t>
  </si>
  <si>
    <t xml:space="preserve">保倉区</t>
  </si>
  <si>
    <t xml:space="preserve">北諏訪区</t>
  </si>
  <si>
    <t xml:space="preserve">谷浜・桑取区</t>
  </si>
  <si>
    <t xml:space="preserve">安塚区</t>
  </si>
  <si>
    <t xml:space="preserve">浦川原区</t>
  </si>
  <si>
    <t xml:space="preserve">大島区</t>
  </si>
  <si>
    <t xml:space="preserve">牧区</t>
  </si>
  <si>
    <t xml:space="preserve">柿崎区</t>
  </si>
  <si>
    <t xml:space="preserve">大潟区</t>
  </si>
  <si>
    <t xml:space="preserve">頸城区</t>
  </si>
  <si>
    <t xml:space="preserve">吉川区</t>
  </si>
  <si>
    <t xml:space="preserve">中郷区</t>
  </si>
  <si>
    <t xml:space="preserve">板倉区</t>
  </si>
  <si>
    <t xml:space="preserve">清里区</t>
  </si>
  <si>
    <t xml:space="preserve">三和区</t>
  </si>
  <si>
    <t xml:space="preserve">名立区</t>
  </si>
  <si>
    <t xml:space="preserve">住所地特例</t>
  </si>
  <si>
    <t xml:space="preserve">-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);[RED]\(0.0\)"/>
    <numFmt numFmtId="166" formatCode="[$-1030411]ggge\年m\月d\日;@"/>
    <numFmt numFmtId="167" formatCode="#,##0\人"/>
    <numFmt numFmtId="168" formatCode="0.00%"/>
    <numFmt numFmtId="169" formatCode="0.0%"/>
    <numFmt numFmtId="170" formatCode="0%"/>
    <numFmt numFmtId="171" formatCode="0.00_);[RED]\(0.00\)"/>
    <numFmt numFmtId="172" formatCode="#,##0_);[RED]\(#,##0\)"/>
    <numFmt numFmtId="173" formatCode="#,##0_ "/>
    <numFmt numFmtId="174" formatCode="0_ "/>
    <numFmt numFmtId="175" formatCode="[$-409]#,##0_);[RED]\(#,##0\)"/>
  </numFmts>
  <fonts count="2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Noto Sans"/>
      <family val="2"/>
    </font>
    <font>
      <sz val="9"/>
      <name val="ＭＳ ゴシック"/>
      <family val="3"/>
      <charset val="128"/>
    </font>
    <font>
      <sz val="8"/>
      <name val="Noto Sans"/>
      <family val="2"/>
    </font>
    <font>
      <sz val="10"/>
      <color rgb="FF000000"/>
      <name val="ＭＳ 明朝"/>
      <family val="1"/>
      <charset val="128"/>
    </font>
    <font>
      <sz val="6"/>
      <name val="Noto Sans"/>
      <family val="2"/>
    </font>
    <font>
      <sz val="11"/>
      <color rgb="FFFF0000"/>
      <name val="ＭＳ 明朝"/>
      <family val="1"/>
      <charset val="128"/>
    </font>
    <font>
      <sz val="6"/>
      <name val="ＭＳ 明朝"/>
      <family val="1"/>
      <charset val="128"/>
    </font>
    <font>
      <sz val="8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0"/>
      <name val="ＭＳ 明朝"/>
      <family val="1"/>
      <charset val="128"/>
    </font>
    <font>
      <sz val="6"/>
      <color rgb="FF000000"/>
      <name val="ＭＳ Ｐゴシック"/>
      <family val="3"/>
      <charset val="128"/>
    </font>
    <font>
      <sz val="8"/>
      <color rgb="FF000000"/>
      <name val="DejaVu Sans"/>
      <family val="2"/>
    </font>
    <font>
      <sz val="8"/>
      <color rgb="FF00000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11"/>
      <name val="Noto Sans"/>
      <family val="2"/>
    </font>
    <font>
      <b val="true"/>
      <sz val="11"/>
      <color rgb="FF000000"/>
      <name val="ＭＳ 明朝"/>
      <family val="1"/>
      <charset val="128"/>
    </font>
    <font>
      <b val="true"/>
      <sz val="11"/>
      <color rgb="FFFF0000"/>
      <name val="ＭＳ 明朝"/>
      <family val="1"/>
      <charset val="128"/>
    </font>
    <font>
      <b val="true"/>
      <sz val="11"/>
      <name val="ＭＳ 明朝"/>
      <family val="1"/>
      <charset val="128"/>
    </font>
    <font>
      <sz val="11"/>
      <color rgb="FFFFFF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4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8" fillId="0" borderId="4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7" fillId="0" borderId="4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2" borderId="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9920</xdr:colOff>
      <xdr:row>33</xdr:row>
      <xdr:rowOff>56880</xdr:rowOff>
    </xdr:from>
    <xdr:to>
      <xdr:col>10</xdr:col>
      <xdr:colOff>610560</xdr:colOff>
      <xdr:row>46</xdr:row>
      <xdr:rowOff>210240</xdr:rowOff>
    </xdr:to>
    <xdr:pic>
      <xdr:nvPicPr>
        <xdr:cNvPr id="0" name="図 2" descr=""/>
        <xdr:cNvPicPr/>
      </xdr:nvPicPr>
      <xdr:blipFill>
        <a:blip r:embed="rId1"/>
        <a:stretch/>
      </xdr:blipFill>
      <xdr:spPr>
        <a:xfrm>
          <a:off x="409320" y="7242480"/>
          <a:ext cx="6636960" cy="347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9600</xdr:colOff>
      <xdr:row>37</xdr:row>
      <xdr:rowOff>85680</xdr:rowOff>
    </xdr:from>
    <xdr:to>
      <xdr:col>2</xdr:col>
      <xdr:colOff>619560</xdr:colOff>
      <xdr:row>37</xdr:row>
      <xdr:rowOff>237960</xdr:rowOff>
    </xdr:to>
    <xdr:sp>
      <xdr:nvSpPr>
        <xdr:cNvPr id="1" name="Text Box 18"/>
        <xdr:cNvSpPr/>
      </xdr:nvSpPr>
      <xdr:spPr>
        <a:xfrm>
          <a:off x="758880" y="8292600"/>
          <a:ext cx="399960" cy="152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19480</xdr:colOff>
      <xdr:row>37</xdr:row>
      <xdr:rowOff>200160</xdr:rowOff>
    </xdr:from>
    <xdr:to>
      <xdr:col>3</xdr:col>
      <xdr:colOff>221040</xdr:colOff>
      <xdr:row>38</xdr:row>
      <xdr:rowOff>114480</xdr:rowOff>
    </xdr:to>
    <xdr:sp>
      <xdr:nvSpPr>
        <xdr:cNvPr id="2" name="Text Box 19"/>
        <xdr:cNvSpPr/>
      </xdr:nvSpPr>
      <xdr:spPr>
        <a:xfrm>
          <a:off x="1058760" y="8407080"/>
          <a:ext cx="490680" cy="16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9760</xdr:colOff>
      <xdr:row>37</xdr:row>
      <xdr:rowOff>237960</xdr:rowOff>
    </xdr:from>
    <xdr:to>
      <xdr:col>3</xdr:col>
      <xdr:colOff>570600</xdr:colOff>
      <xdr:row>38</xdr:row>
      <xdr:rowOff>133560</xdr:rowOff>
    </xdr:to>
    <xdr:sp>
      <xdr:nvSpPr>
        <xdr:cNvPr id="3" name="Text Box 20"/>
        <xdr:cNvSpPr/>
      </xdr:nvSpPr>
      <xdr:spPr>
        <a:xfrm>
          <a:off x="1478160" y="8444880"/>
          <a:ext cx="420840" cy="150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99600</xdr:colOff>
      <xdr:row>38</xdr:row>
      <xdr:rowOff>229320</xdr:rowOff>
    </xdr:from>
    <xdr:to>
      <xdr:col>5</xdr:col>
      <xdr:colOff>80640</xdr:colOff>
      <xdr:row>39</xdr:row>
      <xdr:rowOff>133560</xdr:rowOff>
    </xdr:to>
    <xdr:sp>
      <xdr:nvSpPr>
        <xdr:cNvPr id="4" name="Text Box 23"/>
        <xdr:cNvSpPr/>
      </xdr:nvSpPr>
      <xdr:spPr>
        <a:xfrm>
          <a:off x="2457720" y="8691480"/>
          <a:ext cx="410400" cy="15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49920</xdr:colOff>
      <xdr:row>38</xdr:row>
      <xdr:rowOff>37800</xdr:rowOff>
    </xdr:from>
    <xdr:to>
      <xdr:col>5</xdr:col>
      <xdr:colOff>710640</xdr:colOff>
      <xdr:row>38</xdr:row>
      <xdr:rowOff>190440</xdr:rowOff>
    </xdr:to>
    <xdr:sp>
      <xdr:nvSpPr>
        <xdr:cNvPr id="5" name="Text Box 25"/>
        <xdr:cNvSpPr/>
      </xdr:nvSpPr>
      <xdr:spPr>
        <a:xfrm>
          <a:off x="3137400" y="8499960"/>
          <a:ext cx="360720" cy="152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79960</xdr:colOff>
      <xdr:row>38</xdr:row>
      <xdr:rowOff>123480</xdr:rowOff>
    </xdr:from>
    <xdr:to>
      <xdr:col>9</xdr:col>
      <xdr:colOff>231120</xdr:colOff>
      <xdr:row>39</xdr:row>
      <xdr:rowOff>95760</xdr:rowOff>
    </xdr:to>
    <xdr:sp>
      <xdr:nvSpPr>
        <xdr:cNvPr id="6" name="Text Box 46"/>
        <xdr:cNvSpPr/>
      </xdr:nvSpPr>
      <xdr:spPr>
        <a:xfrm>
          <a:off x="5556600" y="8585640"/>
          <a:ext cx="380520" cy="227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0000</xdr:colOff>
      <xdr:row>34</xdr:row>
      <xdr:rowOff>47880</xdr:rowOff>
    </xdr:from>
    <xdr:to>
      <xdr:col>2</xdr:col>
      <xdr:colOff>720</xdr:colOff>
      <xdr:row>35</xdr:row>
      <xdr:rowOff>104760</xdr:rowOff>
    </xdr:to>
    <xdr:sp>
      <xdr:nvSpPr>
        <xdr:cNvPr id="7" name="Text Box 64"/>
        <xdr:cNvSpPr/>
      </xdr:nvSpPr>
      <xdr:spPr>
        <a:xfrm>
          <a:off x="419400" y="7488720"/>
          <a:ext cx="120600" cy="312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149760</xdr:colOff>
      <xdr:row>43</xdr:row>
      <xdr:rowOff>123840</xdr:rowOff>
    </xdr:from>
    <xdr:to>
      <xdr:col>42</xdr:col>
      <xdr:colOff>400320</xdr:colOff>
      <xdr:row>45</xdr:row>
      <xdr:rowOff>56880</xdr:rowOff>
    </xdr:to>
    <xdr:sp>
      <xdr:nvSpPr>
        <xdr:cNvPr id="8" name="Text Box 270"/>
        <xdr:cNvSpPr/>
      </xdr:nvSpPr>
      <xdr:spPr>
        <a:xfrm>
          <a:off x="24293160" y="9864000"/>
          <a:ext cx="6006240" cy="44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600" spc="-1" strike="noStrike">
              <a:solidFill>
                <a:srgbClr val="000000"/>
              </a:solidFill>
              <a:latin typeface="ＭＳ Ｐゴシック"/>
            </a:rPr>
            <a:t>       </a:t>
          </a:r>
          <a:endParaRPr b="0" lang="en-US" sz="6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89880</xdr:colOff>
      <xdr:row>45</xdr:row>
      <xdr:rowOff>238320</xdr:rowOff>
    </xdr:from>
    <xdr:to>
      <xdr:col>9</xdr:col>
      <xdr:colOff>470520</xdr:colOff>
      <xdr:row>46</xdr:row>
      <xdr:rowOff>255240</xdr:rowOff>
    </xdr:to>
    <xdr:sp>
      <xdr:nvSpPr>
        <xdr:cNvPr id="9" name="Text Box 392"/>
        <xdr:cNvSpPr/>
      </xdr:nvSpPr>
      <xdr:spPr>
        <a:xfrm>
          <a:off x="6095880" y="10488960"/>
          <a:ext cx="80640" cy="27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720</xdr:colOff>
      <xdr:row>48</xdr:row>
      <xdr:rowOff>133200</xdr:rowOff>
    </xdr:from>
    <xdr:to>
      <xdr:col>3</xdr:col>
      <xdr:colOff>221040</xdr:colOff>
      <xdr:row>51</xdr:row>
      <xdr:rowOff>9360</xdr:rowOff>
    </xdr:to>
    <xdr:sp>
      <xdr:nvSpPr>
        <xdr:cNvPr id="10" name="Text Box 409"/>
        <xdr:cNvSpPr/>
      </xdr:nvSpPr>
      <xdr:spPr>
        <a:xfrm>
          <a:off x="549000" y="11085120"/>
          <a:ext cx="1000440" cy="390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49480</xdr:colOff>
      <xdr:row>33</xdr:row>
      <xdr:rowOff>47880</xdr:rowOff>
    </xdr:from>
    <xdr:to>
      <xdr:col>2</xdr:col>
      <xdr:colOff>479880</xdr:colOff>
      <xdr:row>33</xdr:row>
      <xdr:rowOff>191520</xdr:rowOff>
    </xdr:to>
    <xdr:sp>
      <xdr:nvSpPr>
        <xdr:cNvPr id="11" name="Text Box 422"/>
        <xdr:cNvSpPr/>
      </xdr:nvSpPr>
      <xdr:spPr>
        <a:xfrm>
          <a:off x="788760" y="7233480"/>
          <a:ext cx="230400" cy="14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人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20040</xdr:colOff>
      <xdr:row>45</xdr:row>
      <xdr:rowOff>66960</xdr:rowOff>
    </xdr:from>
    <xdr:to>
      <xdr:col>8</xdr:col>
      <xdr:colOff>140400</xdr:colOff>
      <xdr:row>45</xdr:row>
      <xdr:rowOff>229680</xdr:rowOff>
    </xdr:to>
    <xdr:sp>
      <xdr:nvSpPr>
        <xdr:cNvPr id="12" name="Text Box 422"/>
        <xdr:cNvSpPr/>
      </xdr:nvSpPr>
      <xdr:spPr>
        <a:xfrm>
          <a:off x="4566960" y="10317600"/>
          <a:ext cx="550080" cy="16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74160" rIns="74160" tIns="8640" bIns="864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R5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年度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B1:T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2" activeCellId="0" sqref="B2:K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1" width="2.62"/>
    <col collapsed="false" customWidth="true" hidden="false" outlineLevel="0" max="3" min="3" style="1" width="9.87"/>
    <col collapsed="false" customWidth="true" hidden="false" outlineLevel="0" max="11" min="4" style="1" width="9.12"/>
    <col collapsed="false" customWidth="false" hidden="false" outlineLevel="0" max="12" min="12" style="2" width="8.99"/>
    <col collapsed="false" customWidth="true" hidden="false" outlineLevel="0" max="13" min="13" style="2" width="10.25"/>
    <col collapsed="false" customWidth="true" hidden="false" outlineLevel="0" max="16" min="14" style="2" width="9.49"/>
    <col collapsed="false" customWidth="false" hidden="false" outlineLevel="0" max="17" min="17" style="2" width="8.99"/>
    <col collapsed="false" customWidth="true" hidden="false" outlineLevel="0" max="18" min="18" style="2" width="11.62"/>
    <col collapsed="false" customWidth="false" hidden="false" outlineLevel="0" max="257" min="19" style="1" width="8.99"/>
  </cols>
  <sheetData>
    <row r="1" customFormat="false" ht="5.1" hidden="false" customHeight="true" outlineLevel="0" collapsed="false"/>
    <row r="2" s="3" customFormat="true" ht="20.1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5"/>
      <c r="M2" s="5"/>
      <c r="N2" s="5"/>
      <c r="O2" s="5"/>
      <c r="P2" s="5"/>
      <c r="Q2" s="5"/>
      <c r="R2" s="5"/>
    </row>
    <row r="3" s="3" customFormat="true" ht="15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5"/>
      <c r="M3" s="5"/>
      <c r="N3" s="5"/>
      <c r="O3" s="5"/>
      <c r="P3" s="5"/>
      <c r="Q3" s="5"/>
      <c r="R3" s="5"/>
    </row>
    <row r="4" s="7" customFormat="true" ht="15" hidden="false" customHeight="true" outlineLevel="0" collapsed="false">
      <c r="B4" s="8" t="s">
        <v>2</v>
      </c>
      <c r="G4" s="9"/>
      <c r="H4" s="9"/>
      <c r="I4" s="10" t="s">
        <v>3</v>
      </c>
      <c r="J4" s="10"/>
      <c r="K4" s="10"/>
      <c r="L4" s="11"/>
      <c r="M4" s="11"/>
      <c r="N4" s="11"/>
      <c r="O4" s="11"/>
      <c r="P4" s="11"/>
      <c r="Q4" s="11"/>
      <c r="R4" s="11"/>
    </row>
    <row r="5" s="3" customFormat="true" ht="20.1" hidden="false" customHeight="true" outlineLevel="0" collapsed="false">
      <c r="C5" s="12" t="s">
        <v>4</v>
      </c>
      <c r="D5" s="12"/>
      <c r="E5" s="12" t="s">
        <v>5</v>
      </c>
      <c r="F5" s="12"/>
      <c r="G5" s="12"/>
      <c r="H5" s="12"/>
      <c r="I5" s="12"/>
      <c r="J5" s="13"/>
      <c r="K5" s="14" t="s">
        <v>6</v>
      </c>
      <c r="L5" s="5"/>
      <c r="M5" s="5"/>
      <c r="N5" s="5" t="s">
        <v>3</v>
      </c>
      <c r="O5" s="5"/>
      <c r="P5" s="5"/>
      <c r="Q5" s="5"/>
      <c r="R5" s="5"/>
    </row>
    <row r="6" s="3" customFormat="true" ht="20.1" hidden="false" customHeight="true" outlineLevel="0" collapsed="false">
      <c r="C6" s="12"/>
      <c r="D6" s="12"/>
      <c r="E6" s="15" t="s">
        <v>7</v>
      </c>
      <c r="F6" s="15"/>
      <c r="G6" s="16" t="s">
        <v>8</v>
      </c>
      <c r="H6" s="16"/>
      <c r="I6" s="17" t="s">
        <v>9</v>
      </c>
      <c r="J6" s="17"/>
      <c r="K6" s="14"/>
      <c r="L6" s="5"/>
      <c r="M6" s="5"/>
      <c r="N6" s="5"/>
      <c r="O6" s="5"/>
      <c r="P6" s="5"/>
      <c r="Q6" s="5"/>
      <c r="R6" s="5"/>
    </row>
    <row r="7" s="3" customFormat="true" ht="20.1" hidden="false" customHeight="true" outlineLevel="0" collapsed="false">
      <c r="C7" s="18" t="n">
        <v>183513</v>
      </c>
      <c r="D7" s="18"/>
      <c r="E7" s="18" t="n">
        <v>28066</v>
      </c>
      <c r="F7" s="18"/>
      <c r="G7" s="19" t="n">
        <v>33664</v>
      </c>
      <c r="H7" s="19"/>
      <c r="I7" s="20" t="n">
        <f aca="false">E7+G7</f>
        <v>61730</v>
      </c>
      <c r="J7" s="20"/>
      <c r="K7" s="21" t="n">
        <f aca="false">I7/C7</f>
        <v>0.336379439058813</v>
      </c>
      <c r="L7" s="5"/>
      <c r="M7" s="5"/>
      <c r="N7" s="5"/>
      <c r="O7" s="5"/>
      <c r="P7" s="5"/>
      <c r="Q7" s="5"/>
      <c r="R7" s="5"/>
    </row>
    <row r="8" s="3" customFormat="true" ht="9.95" hidden="false" customHeight="true" outlineLevel="0" collapsed="false">
      <c r="L8" s="5"/>
      <c r="M8" s="5"/>
      <c r="N8" s="5"/>
      <c r="O8" s="5"/>
      <c r="P8" s="5"/>
      <c r="Q8" s="5"/>
      <c r="R8" s="5"/>
    </row>
    <row r="9" s="3" customFormat="true" ht="15" hidden="false" customHeight="true" outlineLevel="0" collapsed="false">
      <c r="B9" s="8" t="s">
        <v>10</v>
      </c>
      <c r="C9" s="7"/>
      <c r="D9" s="7"/>
      <c r="I9" s="10" t="str">
        <f aca="false">I4</f>
        <v> </v>
      </c>
      <c r="J9" s="10"/>
      <c r="K9" s="10"/>
      <c r="L9" s="5"/>
      <c r="M9" s="5"/>
      <c r="N9" s="5"/>
      <c r="O9" s="5"/>
      <c r="P9" s="5"/>
      <c r="Q9" s="5"/>
      <c r="R9" s="5"/>
    </row>
    <row r="10" s="3" customFormat="true" ht="19.5" hidden="false" customHeight="true" outlineLevel="0" collapsed="false">
      <c r="C10" s="22" t="s">
        <v>7</v>
      </c>
      <c r="D10" s="22"/>
      <c r="E10" s="22"/>
      <c r="F10" s="22" t="s">
        <v>8</v>
      </c>
      <c r="G10" s="22"/>
      <c r="H10" s="22"/>
      <c r="I10" s="14" t="s">
        <v>9</v>
      </c>
      <c r="J10" s="14"/>
      <c r="K10" s="14"/>
      <c r="L10" s="5"/>
      <c r="M10" s="5"/>
      <c r="N10" s="5"/>
      <c r="O10" s="5"/>
      <c r="P10" s="5"/>
      <c r="Q10" s="5"/>
      <c r="R10" s="5"/>
    </row>
    <row r="11" s="3" customFormat="true" ht="19.5" hidden="false" customHeight="true" outlineLevel="0" collapsed="false">
      <c r="C11" s="23" t="n">
        <v>27969</v>
      </c>
      <c r="D11" s="23"/>
      <c r="E11" s="23"/>
      <c r="F11" s="23" t="n">
        <v>33620</v>
      </c>
      <c r="G11" s="23"/>
      <c r="H11" s="23"/>
      <c r="I11" s="23" t="n">
        <f aca="false">SUM(C11:H11)</f>
        <v>61589</v>
      </c>
      <c r="J11" s="23"/>
      <c r="K11" s="23"/>
      <c r="L11" s="5"/>
      <c r="M11" s="5"/>
      <c r="N11" s="5"/>
      <c r="O11" s="5"/>
      <c r="P11" s="5"/>
      <c r="Q11" s="5"/>
      <c r="R11" s="5"/>
    </row>
    <row r="12" s="3" customFormat="true" ht="9.95" hidden="false" customHeight="true" outlineLevel="0" collapsed="false">
      <c r="L12" s="5"/>
      <c r="M12" s="5"/>
      <c r="N12" s="5"/>
      <c r="O12" s="5"/>
      <c r="P12" s="5"/>
      <c r="Q12" s="5"/>
      <c r="R12" s="5"/>
    </row>
    <row r="13" s="7" customFormat="true" ht="15" hidden="false" customHeight="true" outlineLevel="0" collapsed="false">
      <c r="B13" s="24" t="s">
        <v>11</v>
      </c>
      <c r="C13" s="24"/>
      <c r="D13" s="24"/>
      <c r="E13" s="24"/>
      <c r="I13" s="10" t="str">
        <f aca="false">I4</f>
        <v> </v>
      </c>
      <c r="J13" s="10"/>
      <c r="K13" s="10"/>
      <c r="L13" s="25"/>
      <c r="M13" s="25"/>
      <c r="N13" s="26"/>
      <c r="O13" s="25"/>
      <c r="P13" s="11"/>
      <c r="Q13" s="11"/>
      <c r="R13" s="11"/>
    </row>
    <row r="14" s="27" customFormat="true" ht="20.1" hidden="false" customHeight="true" outlineLevel="0" collapsed="false">
      <c r="C14" s="28"/>
      <c r="D14" s="29" t="s">
        <v>12</v>
      </c>
      <c r="E14" s="29"/>
      <c r="F14" s="29"/>
      <c r="G14" s="29"/>
      <c r="H14" s="30" t="s">
        <v>13</v>
      </c>
      <c r="I14" s="30"/>
      <c r="J14" s="31" t="s">
        <v>9</v>
      </c>
      <c r="K14" s="31"/>
      <c r="L14" s="32"/>
      <c r="M14" s="32"/>
      <c r="N14" s="26"/>
      <c r="O14" s="32"/>
      <c r="P14" s="32"/>
      <c r="Q14" s="32"/>
      <c r="R14" s="32"/>
    </row>
    <row r="15" s="27" customFormat="true" ht="20.1" hidden="false" customHeight="true" outlineLevel="0" collapsed="false">
      <c r="C15" s="28"/>
      <c r="D15" s="33" t="s">
        <v>7</v>
      </c>
      <c r="E15" s="33"/>
      <c r="F15" s="34" t="s">
        <v>8</v>
      </c>
      <c r="G15" s="34"/>
      <c r="H15" s="35" t="s">
        <v>14</v>
      </c>
      <c r="I15" s="35"/>
      <c r="J15" s="31"/>
      <c r="K15" s="31"/>
      <c r="L15" s="32"/>
      <c r="M15" s="32"/>
      <c r="N15" s="26"/>
      <c r="O15" s="32"/>
      <c r="P15" s="32"/>
      <c r="Q15" s="32"/>
      <c r="R15" s="32"/>
    </row>
    <row r="16" s="27" customFormat="true" ht="20.1" hidden="false" customHeight="true" outlineLevel="0" collapsed="false">
      <c r="C16" s="28"/>
      <c r="D16" s="36" t="s">
        <v>15</v>
      </c>
      <c r="E16" s="17" t="s">
        <v>16</v>
      </c>
      <c r="F16" s="36" t="s">
        <v>15</v>
      </c>
      <c r="G16" s="17" t="s">
        <v>16</v>
      </c>
      <c r="H16" s="37" t="s">
        <v>15</v>
      </c>
      <c r="I16" s="38" t="s">
        <v>16</v>
      </c>
      <c r="J16" s="36" t="s">
        <v>15</v>
      </c>
      <c r="K16" s="39" t="s">
        <v>16</v>
      </c>
      <c r="L16" s="32"/>
      <c r="M16" s="32"/>
      <c r="N16" s="26"/>
      <c r="O16" s="32"/>
      <c r="P16" s="32"/>
      <c r="Q16" s="32"/>
      <c r="R16" s="32"/>
    </row>
    <row r="17" s="27" customFormat="true" ht="20.1" hidden="false" customHeight="true" outlineLevel="0" collapsed="false">
      <c r="C17" s="40" t="s">
        <v>17</v>
      </c>
      <c r="D17" s="41" t="n">
        <v>124</v>
      </c>
      <c r="E17" s="42" t="n">
        <f aca="false">D17/$D$24</f>
        <v>0.103247293921732</v>
      </c>
      <c r="F17" s="41" t="n">
        <v>988</v>
      </c>
      <c r="G17" s="43" t="n">
        <f aca="false">F17/$F$24</f>
        <v>0.0885780885780886</v>
      </c>
      <c r="H17" s="44" t="n">
        <v>12</v>
      </c>
      <c r="I17" s="45" t="n">
        <f aca="false">H17/$H$24</f>
        <v>0.0576923076923077</v>
      </c>
      <c r="J17" s="46" t="n">
        <f aca="false">D17+F17+H17</f>
        <v>1124</v>
      </c>
      <c r="K17" s="47" t="n">
        <f aca="false">J17/$J$24</f>
        <v>0.0894690758576773</v>
      </c>
      <c r="L17" s="32"/>
      <c r="M17" s="32"/>
      <c r="N17" s="26"/>
      <c r="O17" s="5"/>
      <c r="P17" s="5"/>
      <c r="Q17" s="48"/>
      <c r="R17" s="32"/>
      <c r="T17" s="49"/>
    </row>
    <row r="18" s="27" customFormat="true" ht="20.1" hidden="false" customHeight="true" outlineLevel="0" collapsed="false">
      <c r="C18" s="50" t="s">
        <v>18</v>
      </c>
      <c r="D18" s="51" t="n">
        <v>224</v>
      </c>
      <c r="E18" s="52" t="n">
        <f aca="false">D18/$D$24</f>
        <v>0.186511240632806</v>
      </c>
      <c r="F18" s="51" t="n">
        <v>1755</v>
      </c>
      <c r="G18" s="53" t="n">
        <f aca="false">F18/$F$24</f>
        <v>0.157342657342657</v>
      </c>
      <c r="H18" s="54" t="n">
        <v>47</v>
      </c>
      <c r="I18" s="53" t="n">
        <f aca="false">H18/$H$24</f>
        <v>0.225961538461538</v>
      </c>
      <c r="J18" s="55" t="n">
        <f aca="false">D18+F18+H18</f>
        <v>2026</v>
      </c>
      <c r="K18" s="56" t="n">
        <f aca="false">J18/$J$24</f>
        <v>0.161267213245244</v>
      </c>
      <c r="L18" s="32"/>
      <c r="M18" s="32"/>
      <c r="N18" s="26"/>
      <c r="O18" s="5"/>
      <c r="P18" s="5"/>
      <c r="Q18" s="48"/>
      <c r="R18" s="32"/>
    </row>
    <row r="19" s="3" customFormat="true" ht="20.1" hidden="false" customHeight="true" outlineLevel="0" collapsed="false">
      <c r="C19" s="50" t="s">
        <v>19</v>
      </c>
      <c r="D19" s="57" t="n">
        <v>230</v>
      </c>
      <c r="E19" s="52" t="n">
        <f aca="false">D19/$D$24</f>
        <v>0.19150707743547</v>
      </c>
      <c r="F19" s="57" t="n">
        <v>2323</v>
      </c>
      <c r="G19" s="53" t="n">
        <f aca="false">F19/$F$24</f>
        <v>0.208266092881478</v>
      </c>
      <c r="H19" s="58" t="n">
        <v>24</v>
      </c>
      <c r="I19" s="53" t="n">
        <f aca="false">H19/$H$24</f>
        <v>0.115384615384615</v>
      </c>
      <c r="J19" s="57" t="n">
        <f aca="false">D19+F19+H19</f>
        <v>2577</v>
      </c>
      <c r="K19" s="56" t="n">
        <f aca="false">J19/$J$24</f>
        <v>0.205126164132771</v>
      </c>
      <c r="L19" s="5"/>
      <c r="M19" s="32"/>
      <c r="N19" s="26"/>
      <c r="O19" s="5"/>
      <c r="P19" s="5"/>
      <c r="Q19" s="59"/>
      <c r="R19" s="32"/>
    </row>
    <row r="20" s="3" customFormat="true" ht="20.1" hidden="false" customHeight="true" outlineLevel="0" collapsed="false">
      <c r="C20" s="60" t="s">
        <v>20</v>
      </c>
      <c r="D20" s="57" t="n">
        <v>215</v>
      </c>
      <c r="E20" s="52" t="n">
        <f aca="false">D20/$D$24</f>
        <v>0.179017485428809</v>
      </c>
      <c r="F20" s="57" t="n">
        <v>1925</v>
      </c>
      <c r="G20" s="53" t="n">
        <f aca="false">F20/$F$24</f>
        <v>0.17258382642998</v>
      </c>
      <c r="H20" s="58" t="n">
        <v>39</v>
      </c>
      <c r="I20" s="53" t="n">
        <f aca="false">H20/$H$24</f>
        <v>0.1875</v>
      </c>
      <c r="J20" s="57" t="n">
        <f aca="false">D20+F20+H20</f>
        <v>2179</v>
      </c>
      <c r="K20" s="56" t="n">
        <f aca="false">J20/$J$24</f>
        <v>0.173445833001672</v>
      </c>
      <c r="L20" s="5"/>
      <c r="M20" s="32"/>
      <c r="N20" s="61"/>
      <c r="O20" s="5"/>
      <c r="P20" s="5"/>
      <c r="Q20" s="59"/>
      <c r="R20" s="32"/>
    </row>
    <row r="21" s="3" customFormat="true" ht="20.1" hidden="false" customHeight="true" outlineLevel="0" collapsed="false">
      <c r="C21" s="60" t="s">
        <v>21</v>
      </c>
      <c r="D21" s="57" t="n">
        <v>157</v>
      </c>
      <c r="E21" s="52" t="n">
        <f aca="false">D21/$D$24</f>
        <v>0.130724396336386</v>
      </c>
      <c r="F21" s="57" t="n">
        <v>1551</v>
      </c>
      <c r="G21" s="53" t="n">
        <f aca="false">F21/$F$24</f>
        <v>0.13905325443787</v>
      </c>
      <c r="H21" s="58" t="n">
        <v>29</v>
      </c>
      <c r="I21" s="53" t="n">
        <f aca="false">H21/$H$24</f>
        <v>0.139423076923077</v>
      </c>
      <c r="J21" s="57" t="n">
        <f aca="false">D21+F21+H21</f>
        <v>1737</v>
      </c>
      <c r="K21" s="56" t="n">
        <f aca="false">J21/$J$24</f>
        <v>0.138263153705325</v>
      </c>
      <c r="L21" s="5"/>
      <c r="M21" s="32"/>
      <c r="N21" s="61"/>
      <c r="O21" s="5"/>
      <c r="P21" s="5"/>
      <c r="Q21" s="59"/>
      <c r="R21" s="32"/>
    </row>
    <row r="22" s="3" customFormat="true" ht="20.1" hidden="false" customHeight="true" outlineLevel="0" collapsed="false">
      <c r="C22" s="60" t="s">
        <v>22</v>
      </c>
      <c r="D22" s="57" t="n">
        <v>141</v>
      </c>
      <c r="E22" s="52" t="n">
        <f aca="false">D22/$D$24</f>
        <v>0.117402164862614</v>
      </c>
      <c r="F22" s="57" t="n">
        <v>1652</v>
      </c>
      <c r="G22" s="53" t="n">
        <f aca="false">F22/$F$24</f>
        <v>0.148108301954456</v>
      </c>
      <c r="H22" s="58" t="n">
        <v>32</v>
      </c>
      <c r="I22" s="53" t="n">
        <f aca="false">H22/$H$24</f>
        <v>0.153846153846154</v>
      </c>
      <c r="J22" s="57" t="n">
        <f aca="false">D22+F22+H22</f>
        <v>1825</v>
      </c>
      <c r="K22" s="56" t="n">
        <f aca="false">J22/$J$24</f>
        <v>0.145267850035819</v>
      </c>
      <c r="L22" s="5"/>
      <c r="M22" s="32"/>
      <c r="N22" s="61"/>
      <c r="O22" s="5"/>
      <c r="P22" s="5"/>
      <c r="Q22" s="59"/>
      <c r="R22" s="32"/>
    </row>
    <row r="23" s="3" customFormat="true" ht="20.1" hidden="false" customHeight="true" outlineLevel="0" collapsed="false">
      <c r="C23" s="62" t="s">
        <v>23</v>
      </c>
      <c r="D23" s="63" t="n">
        <v>110</v>
      </c>
      <c r="E23" s="52" t="n">
        <f aca="false">D23/$D$24</f>
        <v>0.0915903413821815</v>
      </c>
      <c r="F23" s="63" t="n">
        <v>960</v>
      </c>
      <c r="G23" s="53" t="n">
        <f aca="false">F23/$F$24</f>
        <v>0.0860677783754707</v>
      </c>
      <c r="H23" s="64" t="n">
        <v>25</v>
      </c>
      <c r="I23" s="53" t="n">
        <f aca="false">H23/$H$24</f>
        <v>0.120192307692308</v>
      </c>
      <c r="J23" s="63" t="n">
        <f aca="false">D23+F23+H23</f>
        <v>1095</v>
      </c>
      <c r="K23" s="56" t="n">
        <f aca="false">J23/$J$24</f>
        <v>0.0871607100214917</v>
      </c>
      <c r="L23" s="5"/>
      <c r="M23" s="32"/>
      <c r="N23" s="65"/>
      <c r="O23" s="5"/>
      <c r="P23" s="5"/>
      <c r="Q23" s="59"/>
      <c r="R23" s="32"/>
    </row>
    <row r="24" s="3" customFormat="true" ht="20.1" hidden="false" customHeight="true" outlineLevel="0" collapsed="false">
      <c r="C24" s="66" t="s">
        <v>24</v>
      </c>
      <c r="D24" s="67" t="n">
        <f aca="false">SUM(D17:D23)</f>
        <v>1201</v>
      </c>
      <c r="E24" s="68" t="n">
        <f aca="false">D24/J24</f>
        <v>0.0955981851468598</v>
      </c>
      <c r="F24" s="67" t="n">
        <f aca="false">SUM(F17:F23)</f>
        <v>11154</v>
      </c>
      <c r="G24" s="68" t="n">
        <f aca="false">+F24/J24</f>
        <v>0.887845259890154</v>
      </c>
      <c r="H24" s="69" t="n">
        <f aca="false">SUM(H17:H23)</f>
        <v>208</v>
      </c>
      <c r="I24" s="68" t="n">
        <f aca="false">+H24/J24</f>
        <v>0.0165565549629866</v>
      </c>
      <c r="J24" s="69" t="n">
        <f aca="false">SUM(J17:J23)</f>
        <v>12563</v>
      </c>
      <c r="K24" s="70" t="n">
        <v>1</v>
      </c>
      <c r="L24" s="5"/>
      <c r="M24" s="32"/>
      <c r="N24" s="61"/>
      <c r="O24" s="5"/>
      <c r="P24" s="5"/>
      <c r="Q24" s="5"/>
      <c r="R24" s="5"/>
    </row>
    <row r="25" s="3" customFormat="true" ht="20.1" hidden="false" customHeight="true" outlineLevel="0" collapsed="false">
      <c r="C25" s="71" t="s">
        <v>25</v>
      </c>
      <c r="D25" s="72" t="n">
        <f aca="false">(D24+F24)/I11</f>
        <v>0.200604003961746</v>
      </c>
      <c r="E25" s="72"/>
      <c r="F25" s="72"/>
      <c r="G25" s="72"/>
      <c r="H25" s="73"/>
      <c r="I25" s="74"/>
      <c r="J25" s="75"/>
      <c r="K25" s="74"/>
      <c r="L25" s="5"/>
      <c r="M25" s="32"/>
      <c r="N25" s="5"/>
      <c r="O25" s="5"/>
      <c r="P25" s="5"/>
      <c r="Q25" s="5"/>
      <c r="R25" s="5"/>
    </row>
    <row r="26" s="3" customFormat="true" ht="9" hidden="false" customHeight="true" outlineLevel="0" collapsed="false">
      <c r="C26" s="76"/>
      <c r="D26" s="77"/>
      <c r="E26" s="78"/>
      <c r="F26" s="79"/>
      <c r="G26" s="78"/>
      <c r="H26" s="80"/>
      <c r="I26" s="80"/>
      <c r="J26" s="81"/>
      <c r="K26" s="82"/>
      <c r="L26" s="5"/>
      <c r="M26" s="32"/>
      <c r="N26" s="5"/>
      <c r="O26" s="5"/>
      <c r="P26" s="5"/>
      <c r="Q26" s="5"/>
      <c r="R26" s="5"/>
    </row>
    <row r="27" s="27" customFormat="true" ht="21" hidden="false" customHeight="true" outlineLevel="0" collapsed="false">
      <c r="C27" s="83" t="s">
        <v>26</v>
      </c>
      <c r="D27" s="23" t="n">
        <v>52</v>
      </c>
      <c r="E27" s="23"/>
      <c r="F27" s="23" t="n">
        <v>535</v>
      </c>
      <c r="G27" s="23"/>
      <c r="H27" s="84"/>
      <c r="I27" s="84"/>
      <c r="J27" s="23" t="n">
        <f aca="false">D27+F27</f>
        <v>587</v>
      </c>
      <c r="K27" s="23"/>
      <c r="L27" s="85"/>
      <c r="M27" s="32"/>
      <c r="N27" s="32"/>
      <c r="O27" s="32"/>
      <c r="P27" s="32"/>
      <c r="Q27" s="32"/>
      <c r="R27" s="32"/>
    </row>
    <row r="28" s="27" customFormat="true" ht="8.25" hidden="false" customHeight="true" outlineLevel="0" collapsed="false">
      <c r="C28" s="86"/>
      <c r="D28" s="87"/>
      <c r="E28" s="88"/>
      <c r="F28" s="89"/>
      <c r="G28" s="90"/>
      <c r="H28" s="91"/>
      <c r="I28" s="91"/>
      <c r="J28" s="87"/>
      <c r="K28" s="88"/>
      <c r="L28" s="32"/>
      <c r="M28" s="32"/>
      <c r="N28" s="32"/>
      <c r="O28" s="32"/>
      <c r="P28" s="32"/>
      <c r="Q28" s="32"/>
      <c r="R28" s="32"/>
    </row>
    <row r="29" s="27" customFormat="true" ht="21" hidden="false" customHeight="true" outlineLevel="0" collapsed="false">
      <c r="C29" s="92" t="s">
        <v>27</v>
      </c>
      <c r="D29" s="23" t="n">
        <f aca="false">D24+D27</f>
        <v>1253</v>
      </c>
      <c r="E29" s="23"/>
      <c r="F29" s="23" t="n">
        <f aca="false">F27+F24</f>
        <v>11689</v>
      </c>
      <c r="G29" s="23"/>
      <c r="H29" s="23" t="n">
        <f aca="false">H24</f>
        <v>208</v>
      </c>
      <c r="I29" s="23"/>
      <c r="J29" s="23" t="n">
        <f aca="false">J24+J27</f>
        <v>13150</v>
      </c>
      <c r="K29" s="23"/>
      <c r="L29" s="32"/>
      <c r="M29" s="32"/>
      <c r="N29" s="32"/>
      <c r="O29" s="32"/>
      <c r="P29" s="32"/>
      <c r="Q29" s="32"/>
      <c r="R29" s="32"/>
    </row>
    <row r="30" s="3" customFormat="true" ht="21" hidden="false" customHeight="true" outlineLevel="0" collapsed="false">
      <c r="C30" s="93" t="s">
        <v>28</v>
      </c>
      <c r="D30" s="94" t="n">
        <f aca="false">D29/E7</f>
        <v>0.044644765908929</v>
      </c>
      <c r="E30" s="94"/>
      <c r="F30" s="94" t="n">
        <f aca="false">F29/G7</f>
        <v>0.347225522813688</v>
      </c>
      <c r="G30" s="94"/>
      <c r="H30" s="95" t="n">
        <f aca="false">H29/59861</f>
        <v>0.0034747164263878</v>
      </c>
      <c r="I30" s="95"/>
      <c r="J30" s="96"/>
      <c r="K30" s="96"/>
      <c r="L30" s="5"/>
      <c r="M30" s="32"/>
      <c r="N30" s="5"/>
      <c r="O30" s="5"/>
      <c r="P30" s="5"/>
      <c r="Q30" s="5"/>
      <c r="R30" s="5"/>
    </row>
    <row r="31" s="97" customFormat="true" ht="15" hidden="false" customHeight="true" outlineLevel="0" collapsed="false">
      <c r="B31" s="97" t="s">
        <v>29</v>
      </c>
      <c r="C31" s="98" t="s">
        <v>30</v>
      </c>
      <c r="D31" s="99"/>
      <c r="E31" s="99"/>
      <c r="F31" s="99"/>
      <c r="G31" s="99"/>
      <c r="H31" s="99"/>
      <c r="I31" s="99"/>
      <c r="J31" s="100"/>
      <c r="K31" s="98"/>
      <c r="L31" s="101"/>
      <c r="M31" s="102"/>
      <c r="N31" s="101"/>
      <c r="O31" s="101"/>
      <c r="P31" s="101"/>
      <c r="Q31" s="101"/>
      <c r="R31" s="101"/>
    </row>
    <row r="32" customFormat="false" ht="9.95" hidden="false" customHeight="true" outlineLevel="0" collapsed="false"/>
    <row r="33" s="7" customFormat="true" ht="15" hidden="false" customHeight="true" outlineLevel="0" collapsed="false">
      <c r="B33" s="8" t="s">
        <v>31</v>
      </c>
      <c r="L33" s="11"/>
      <c r="M33" s="11"/>
      <c r="N33" s="11"/>
      <c r="O33" s="11"/>
      <c r="P33" s="11"/>
      <c r="Q33" s="11"/>
      <c r="R33" s="11"/>
    </row>
    <row r="34" s="3" customFormat="true" ht="20.1" hidden="false" customHeight="true" outlineLevel="0" collapsed="false">
      <c r="C34" s="49"/>
      <c r="D34" s="49"/>
      <c r="E34" s="49"/>
      <c r="F34" s="49"/>
      <c r="G34" s="49"/>
      <c r="H34" s="49"/>
      <c r="I34" s="49"/>
      <c r="J34" s="49"/>
      <c r="K34" s="49"/>
      <c r="L34" s="5"/>
      <c r="M34" s="5"/>
      <c r="N34" s="5"/>
      <c r="O34" s="5"/>
      <c r="P34" s="5"/>
      <c r="Q34" s="5"/>
      <c r="R34" s="5"/>
    </row>
    <row r="35" s="3" customFormat="true" ht="20.1" hidden="false" customHeight="true" outlineLevel="0" collapsed="false">
      <c r="C35" s="49"/>
      <c r="D35" s="49"/>
      <c r="E35" s="49"/>
      <c r="F35" s="49"/>
      <c r="G35" s="49"/>
      <c r="H35" s="49"/>
      <c r="I35" s="49"/>
      <c r="J35" s="49"/>
      <c r="K35" s="49"/>
      <c r="L35" s="5"/>
      <c r="M35" s="5"/>
      <c r="N35" s="5"/>
      <c r="O35" s="5"/>
      <c r="P35" s="5"/>
      <c r="Q35" s="5"/>
      <c r="R35" s="5"/>
    </row>
    <row r="36" s="3" customFormat="true" ht="20.1" hidden="false" customHeight="true" outlineLevel="0" collapsed="false">
      <c r="C36" s="49"/>
      <c r="D36" s="103"/>
      <c r="E36" s="104"/>
      <c r="F36" s="105"/>
      <c r="G36" s="106"/>
      <c r="H36" s="105"/>
      <c r="I36" s="106"/>
      <c r="J36" s="103"/>
      <c r="K36" s="103"/>
      <c r="L36" s="5"/>
      <c r="M36" s="5"/>
      <c r="N36" s="5"/>
      <c r="O36" s="5"/>
      <c r="P36" s="5"/>
      <c r="Q36" s="5"/>
      <c r="R36" s="5"/>
    </row>
    <row r="37" s="3" customFormat="true" ht="20.1" hidden="false" customHeight="true" outlineLevel="0" collapsed="false">
      <c r="C37" s="107"/>
      <c r="D37" s="103"/>
      <c r="E37" s="104"/>
      <c r="F37" s="108"/>
      <c r="G37" s="104"/>
      <c r="H37" s="108"/>
      <c r="I37" s="104"/>
      <c r="J37" s="103"/>
      <c r="K37" s="103"/>
      <c r="L37" s="5"/>
      <c r="M37" s="5"/>
      <c r="N37" s="5"/>
      <c r="O37" s="5"/>
      <c r="P37" s="5"/>
      <c r="Q37" s="5"/>
      <c r="R37" s="5"/>
    </row>
    <row r="38" s="3" customFormat="true" ht="20.1" hidden="false" customHeight="true" outlineLevel="0" collapsed="false">
      <c r="C38" s="49"/>
      <c r="D38" s="103"/>
      <c r="E38" s="104"/>
      <c r="F38" s="108"/>
      <c r="G38" s="104"/>
      <c r="H38" s="108"/>
      <c r="I38" s="104"/>
      <c r="J38" s="103"/>
      <c r="K38" s="103"/>
      <c r="L38" s="5"/>
      <c r="M38" s="5"/>
      <c r="N38" s="5"/>
      <c r="O38" s="5"/>
      <c r="P38" s="5"/>
      <c r="Q38" s="5"/>
      <c r="R38" s="5"/>
    </row>
    <row r="39" s="3" customFormat="true" ht="20.1" hidden="false" customHeight="true" outlineLevel="0" collapsed="false">
      <c r="C39" s="49"/>
      <c r="D39" s="103"/>
      <c r="E39" s="104"/>
      <c r="F39" s="108"/>
      <c r="G39" s="104"/>
      <c r="H39" s="108"/>
      <c r="I39" s="104"/>
      <c r="J39" s="103"/>
      <c r="K39" s="103"/>
      <c r="L39" s="5"/>
      <c r="M39" s="5"/>
      <c r="N39" s="5"/>
      <c r="O39" s="5"/>
      <c r="P39" s="5"/>
      <c r="Q39" s="5"/>
      <c r="R39" s="5"/>
    </row>
    <row r="40" s="3" customFormat="true" ht="20.1" hidden="false" customHeight="true" outlineLevel="0" collapsed="false">
      <c r="C40" s="49"/>
      <c r="D40" s="103"/>
      <c r="E40" s="104"/>
      <c r="F40" s="108"/>
      <c r="G40" s="104"/>
      <c r="H40" s="108"/>
      <c r="I40" s="104"/>
      <c r="J40" s="103"/>
      <c r="K40" s="103"/>
      <c r="L40" s="5"/>
      <c r="M40" s="5"/>
      <c r="N40" s="5"/>
      <c r="O40" s="5"/>
      <c r="P40" s="5"/>
      <c r="Q40" s="5"/>
      <c r="R40" s="5"/>
    </row>
    <row r="41" s="3" customFormat="true" ht="20.1" hidden="false" customHeight="true" outlineLevel="0" collapsed="false">
      <c r="C41" s="49"/>
      <c r="D41" s="103"/>
      <c r="E41" s="104"/>
      <c r="F41" s="108"/>
      <c r="G41" s="104"/>
      <c r="H41" s="108"/>
      <c r="I41" s="104"/>
      <c r="J41" s="103"/>
      <c r="K41" s="103"/>
      <c r="L41" s="5"/>
      <c r="M41" s="5"/>
      <c r="N41" s="5"/>
      <c r="O41" s="5"/>
      <c r="P41" s="5"/>
      <c r="Q41" s="5"/>
      <c r="R41" s="5"/>
    </row>
    <row r="42" s="3" customFormat="true" ht="20.25" hidden="false" customHeight="true" outlineLevel="0" collapsed="false">
      <c r="C42" s="49"/>
      <c r="D42" s="103"/>
      <c r="E42" s="104"/>
      <c r="F42" s="108"/>
      <c r="G42" s="104"/>
      <c r="H42" s="108"/>
      <c r="I42" s="104"/>
      <c r="J42" s="103"/>
      <c r="K42" s="103"/>
      <c r="L42" s="5"/>
      <c r="M42" s="5"/>
      <c r="N42" s="5"/>
      <c r="O42" s="5"/>
      <c r="P42" s="5"/>
      <c r="Q42" s="5"/>
      <c r="R42" s="5"/>
    </row>
    <row r="43" s="3" customFormat="true" ht="20.1" hidden="false" customHeight="true" outlineLevel="0" collapsed="false">
      <c r="C43" s="49"/>
      <c r="D43" s="109"/>
      <c r="E43" s="104"/>
      <c r="F43" s="108"/>
      <c r="G43" s="104"/>
      <c r="H43" s="108"/>
      <c r="I43" s="104"/>
      <c r="J43" s="103"/>
      <c r="K43" s="103"/>
      <c r="L43" s="5"/>
      <c r="M43" s="5"/>
      <c r="N43" s="5"/>
      <c r="O43" s="5"/>
      <c r="P43" s="5"/>
      <c r="Q43" s="5"/>
      <c r="R43" s="5"/>
    </row>
    <row r="44" s="3" customFormat="true" ht="20.1" hidden="false" customHeight="true" outlineLevel="0" collapsed="false">
      <c r="C44" s="49"/>
      <c r="D44" s="103"/>
      <c r="E44" s="104"/>
      <c r="F44" s="108"/>
      <c r="G44" s="104"/>
      <c r="H44" s="108"/>
      <c r="I44" s="104"/>
      <c r="J44" s="103"/>
      <c r="K44" s="103"/>
      <c r="L44" s="5"/>
      <c r="M44" s="5"/>
      <c r="N44" s="5"/>
      <c r="O44" s="5"/>
      <c r="P44" s="5"/>
      <c r="Q44" s="110"/>
      <c r="R44" s="5"/>
    </row>
    <row r="45" s="3" customFormat="true" ht="20.1" hidden="false" customHeight="true" outlineLevel="0" collapsed="false">
      <c r="C45" s="49"/>
      <c r="D45" s="108"/>
      <c r="E45" s="104"/>
      <c r="F45" s="108"/>
      <c r="G45" s="104"/>
      <c r="H45" s="108"/>
      <c r="I45" s="104"/>
      <c r="J45" s="111"/>
      <c r="K45" s="111"/>
      <c r="L45" s="5"/>
      <c r="M45" s="5"/>
      <c r="N45" s="5"/>
      <c r="O45" s="5"/>
      <c r="P45" s="5"/>
      <c r="Q45" s="5"/>
      <c r="R45" s="5"/>
    </row>
    <row r="46" s="3" customFormat="true" ht="20.1" hidden="false" customHeight="true" outlineLevel="0" collapsed="false">
      <c r="L46" s="5"/>
      <c r="M46" s="5"/>
      <c r="N46" s="5"/>
      <c r="O46" s="5"/>
      <c r="P46" s="5"/>
      <c r="Q46" s="110"/>
      <c r="R46" s="5"/>
    </row>
    <row r="47" s="3" customFormat="true" ht="20.1" hidden="false" customHeight="true" outlineLevel="0" collapsed="false">
      <c r="L47" s="5"/>
      <c r="M47" s="5"/>
      <c r="N47" s="5"/>
      <c r="O47" s="5"/>
      <c r="P47" s="5"/>
      <c r="Q47" s="5"/>
      <c r="R47" s="5"/>
    </row>
    <row r="48" customFormat="false" ht="15" hidden="false" customHeight="true" outlineLevel="0" collapsed="false"/>
  </sheetData>
  <mergeCells count="45">
    <mergeCell ref="B2:K2"/>
    <mergeCell ref="B3:K3"/>
    <mergeCell ref="I4:K4"/>
    <mergeCell ref="C5:D6"/>
    <mergeCell ref="E5:I5"/>
    <mergeCell ref="K5:K6"/>
    <mergeCell ref="E6:F6"/>
    <mergeCell ref="G6:H6"/>
    <mergeCell ref="I6:J6"/>
    <mergeCell ref="C7:D7"/>
    <mergeCell ref="E7:F7"/>
    <mergeCell ref="G7:H7"/>
    <mergeCell ref="I7:J7"/>
    <mergeCell ref="I9:K9"/>
    <mergeCell ref="C10:E10"/>
    <mergeCell ref="F10:H10"/>
    <mergeCell ref="I10:K10"/>
    <mergeCell ref="C11:E11"/>
    <mergeCell ref="F11:H11"/>
    <mergeCell ref="I11:K11"/>
    <mergeCell ref="B13:E13"/>
    <mergeCell ref="I13:K13"/>
    <mergeCell ref="C14:C16"/>
    <mergeCell ref="D14:G14"/>
    <mergeCell ref="H14:I14"/>
    <mergeCell ref="J14:K15"/>
    <mergeCell ref="D15:E15"/>
    <mergeCell ref="F15:G15"/>
    <mergeCell ref="H15:I15"/>
    <mergeCell ref="D25:G25"/>
    <mergeCell ref="D27:E27"/>
    <mergeCell ref="F27:G27"/>
    <mergeCell ref="H27:I27"/>
    <mergeCell ref="J27:K27"/>
    <mergeCell ref="D29:E29"/>
    <mergeCell ref="F29:G29"/>
    <mergeCell ref="H29:I29"/>
    <mergeCell ref="J29:K29"/>
    <mergeCell ref="D30:E30"/>
    <mergeCell ref="F30:G30"/>
    <mergeCell ref="H30:I30"/>
    <mergeCell ref="J30:K30"/>
    <mergeCell ref="D34:E34"/>
    <mergeCell ref="F34:G34"/>
    <mergeCell ref="H34:I34"/>
  </mergeCells>
  <printOptions headings="false" gridLines="false" gridLinesSet="true" horizontalCentered="false" verticalCentered="false"/>
  <pageMargins left="0.7875" right="0.59027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  <colBreaks count="2" manualBreakCount="2">
    <brk id="11" man="true" max="65535" min="0"/>
    <brk id="31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:I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2" width="2.49"/>
    <col collapsed="false" customWidth="true" hidden="false" outlineLevel="0" max="2" min="2" style="112" width="10.87"/>
    <col collapsed="false" customWidth="true" hidden="false" outlineLevel="0" max="3" min="3" style="112" width="11.75"/>
    <col collapsed="false" customWidth="true" hidden="false" outlineLevel="0" max="4" min="4" style="112" width="11.87"/>
    <col collapsed="false" customWidth="true" hidden="false" outlineLevel="0" max="5" min="5" style="113" width="10.25"/>
    <col collapsed="false" customWidth="true" hidden="false" outlineLevel="0" max="6" min="6" style="112" width="10.12"/>
    <col collapsed="false" customWidth="true" hidden="false" outlineLevel="0" max="7" min="7" style="112" width="11.24"/>
    <col collapsed="false" customWidth="true" hidden="false" outlineLevel="0" max="8" min="8" style="113" width="12.62"/>
    <col collapsed="false" customWidth="true" hidden="false" outlineLevel="0" max="9" min="9" style="112" width="11.87"/>
    <col collapsed="false" customWidth="false" hidden="false" outlineLevel="0" max="10" min="10" style="114" width="8.99"/>
    <col collapsed="false" customWidth="false" hidden="false" outlineLevel="0" max="11" min="11" style="112" width="8.99"/>
    <col collapsed="false" customWidth="true" hidden="false" outlineLevel="0" max="12" min="12" style="115" width="10.62"/>
    <col collapsed="false" customWidth="true" hidden="false" outlineLevel="0" max="14" min="13" style="116" width="12.62"/>
    <col collapsed="false" customWidth="true" hidden="false" outlineLevel="0" max="15" min="15" style="116" width="10.25"/>
    <col collapsed="false" customWidth="true" hidden="false" outlineLevel="0" max="16" min="16" style="116" width="10.62"/>
    <col collapsed="false" customWidth="true" hidden="false" outlineLevel="0" max="17" min="17" style="116" width="12.25"/>
    <col collapsed="false" customWidth="true" hidden="false" outlineLevel="0" max="18" min="18" style="116" width="10.62"/>
    <col collapsed="false" customWidth="false" hidden="false" outlineLevel="0" max="22" min="19" style="116" width="8.99"/>
    <col collapsed="false" customWidth="false" hidden="false" outlineLevel="0" max="257" min="23" style="112" width="8.99"/>
  </cols>
  <sheetData>
    <row r="1" s="119" customFormat="true" ht="20.1" hidden="false" customHeight="true" outlineLevel="0" collapsed="false">
      <c r="A1" s="117" t="s">
        <v>32</v>
      </c>
      <c r="B1" s="117"/>
      <c r="C1" s="117"/>
      <c r="D1" s="117"/>
      <c r="E1" s="117"/>
      <c r="F1" s="117"/>
      <c r="G1" s="117"/>
      <c r="H1" s="117"/>
      <c r="I1" s="117"/>
      <c r="J1" s="118"/>
      <c r="L1" s="115"/>
    </row>
    <row r="2" customFormat="false" ht="13.5" hidden="false" customHeight="false" outlineLevel="0" collapsed="false">
      <c r="A2" s="120" t="s">
        <v>1</v>
      </c>
      <c r="B2" s="120"/>
      <c r="C2" s="120"/>
      <c r="D2" s="120"/>
      <c r="E2" s="120"/>
      <c r="F2" s="120"/>
      <c r="G2" s="120"/>
      <c r="H2" s="120"/>
      <c r="I2" s="120"/>
    </row>
    <row r="3" customFormat="false" ht="13.5" hidden="false" customHeight="false" outlineLevel="0" collapsed="false">
      <c r="A3" s="121"/>
      <c r="B3" s="121"/>
      <c r="C3" s="121"/>
      <c r="D3" s="121"/>
      <c r="E3" s="121"/>
      <c r="F3" s="121"/>
      <c r="G3" s="121"/>
      <c r="H3" s="121"/>
      <c r="I3" s="121"/>
    </row>
    <row r="4" s="119" customFormat="true" ht="29.25" hidden="false" customHeight="true" outlineLevel="0" collapsed="false">
      <c r="A4" s="122" t="s">
        <v>4</v>
      </c>
      <c r="B4" s="122"/>
      <c r="C4" s="122"/>
      <c r="D4" s="123" t="s">
        <v>33</v>
      </c>
      <c r="E4" s="124" t="s">
        <v>6</v>
      </c>
      <c r="F4" s="125" t="s">
        <v>34</v>
      </c>
      <c r="G4" s="125"/>
      <c r="H4" s="125"/>
      <c r="I4" s="125"/>
      <c r="J4" s="118"/>
    </row>
    <row r="5" s="119" customFormat="true" ht="19.5" hidden="false" customHeight="true" outlineLevel="0" collapsed="false">
      <c r="A5" s="122"/>
      <c r="B5" s="122"/>
      <c r="C5" s="122"/>
      <c r="D5" s="123"/>
      <c r="E5" s="124"/>
      <c r="F5" s="126"/>
      <c r="G5" s="127" t="s">
        <v>35</v>
      </c>
      <c r="H5" s="128"/>
      <c r="I5" s="129" t="s">
        <v>36</v>
      </c>
      <c r="J5" s="118"/>
    </row>
    <row r="6" s="119" customFormat="true" ht="42.75" hidden="false" customHeight="true" outlineLevel="0" collapsed="false">
      <c r="A6" s="122"/>
      <c r="B6" s="122"/>
      <c r="C6" s="122"/>
      <c r="D6" s="123"/>
      <c r="E6" s="124"/>
      <c r="F6" s="130"/>
      <c r="G6" s="127"/>
      <c r="H6" s="131" t="s">
        <v>37</v>
      </c>
      <c r="I6" s="129"/>
      <c r="J6" s="118"/>
    </row>
    <row r="7" s="140" customFormat="true" ht="36.95" hidden="false" customHeight="true" outlineLevel="0" collapsed="false">
      <c r="A7" s="132" t="s">
        <v>38</v>
      </c>
      <c r="B7" s="132"/>
      <c r="C7" s="133" t="n">
        <f aca="false">SUM(C8:C35)</f>
        <v>183513</v>
      </c>
      <c r="D7" s="133" t="n">
        <f aca="false">SUM(D8:D35)</f>
        <v>61730</v>
      </c>
      <c r="E7" s="134" t="n">
        <f aca="false">D7/C7</f>
        <v>0.336379439058813</v>
      </c>
      <c r="F7" s="135" t="n">
        <f aca="false">G7+I7</f>
        <v>12563</v>
      </c>
      <c r="G7" s="135" t="n">
        <f aca="false">新書式!D24+新書式!F24</f>
        <v>12355</v>
      </c>
      <c r="H7" s="136" t="n">
        <f aca="false">G7/D7</f>
        <v>0.200145796209299</v>
      </c>
      <c r="I7" s="133" t="n">
        <f aca="false">新書式!H24</f>
        <v>208</v>
      </c>
      <c r="J7" s="137"/>
      <c r="K7" s="138"/>
      <c r="L7" s="139"/>
      <c r="M7" s="139"/>
    </row>
    <row r="8" customFormat="false" ht="21.95" hidden="false" customHeight="true" outlineLevel="0" collapsed="false">
      <c r="A8" s="141"/>
      <c r="B8" s="142" t="s">
        <v>39</v>
      </c>
      <c r="C8" s="143" t="n">
        <v>26366</v>
      </c>
      <c r="D8" s="144" t="n">
        <v>9481</v>
      </c>
      <c r="E8" s="145" t="n">
        <f aca="false">D8/C8</f>
        <v>0.359591898657362</v>
      </c>
      <c r="F8" s="146" t="n">
        <f aca="false">G8+I8</f>
        <v>1994</v>
      </c>
      <c r="G8" s="147" t="n">
        <v>1964</v>
      </c>
      <c r="H8" s="148" t="n">
        <f aca="false">G8/D8</f>
        <v>0.207151144394051</v>
      </c>
      <c r="I8" s="149" t="n">
        <v>30</v>
      </c>
      <c r="J8" s="150"/>
    </row>
    <row r="9" customFormat="false" ht="21.95" hidden="false" customHeight="true" outlineLevel="0" collapsed="false">
      <c r="A9" s="141"/>
      <c r="B9" s="151" t="s">
        <v>40</v>
      </c>
      <c r="C9" s="152" t="n">
        <v>9053</v>
      </c>
      <c r="D9" s="153" t="n">
        <v>2556</v>
      </c>
      <c r="E9" s="154" t="n">
        <f aca="false">D9/C9</f>
        <v>0.282337346735889</v>
      </c>
      <c r="F9" s="146" t="n">
        <f aca="false">G9+I9</f>
        <v>456</v>
      </c>
      <c r="G9" s="155" t="n">
        <v>446</v>
      </c>
      <c r="H9" s="156" t="n">
        <f aca="false">G9/D9</f>
        <v>0.174491392801252</v>
      </c>
      <c r="I9" s="157" t="n">
        <v>10</v>
      </c>
      <c r="J9" s="150"/>
      <c r="K9" s="158"/>
    </row>
    <row r="10" customFormat="false" ht="21.95" hidden="false" customHeight="true" outlineLevel="0" collapsed="false">
      <c r="A10" s="141"/>
      <c r="B10" s="151" t="s">
        <v>41</v>
      </c>
      <c r="C10" s="152" t="n">
        <v>13670</v>
      </c>
      <c r="D10" s="153" t="n">
        <v>4177</v>
      </c>
      <c r="E10" s="154" t="n">
        <f aca="false">D10/C10</f>
        <v>0.305559619604974</v>
      </c>
      <c r="F10" s="146" t="n">
        <f aca="false">G10+I10</f>
        <v>808</v>
      </c>
      <c r="G10" s="155" t="n">
        <v>795</v>
      </c>
      <c r="H10" s="156" t="n">
        <f aca="false">G10/D10</f>
        <v>0.190327986593249</v>
      </c>
      <c r="I10" s="157" t="n">
        <v>13</v>
      </c>
      <c r="J10" s="150"/>
      <c r="K10" s="158"/>
    </row>
    <row r="11" customFormat="false" ht="21.95" hidden="false" customHeight="true" outlineLevel="0" collapsed="false">
      <c r="A11" s="141"/>
      <c r="B11" s="151" t="s">
        <v>42</v>
      </c>
      <c r="C11" s="152" t="n">
        <v>22696</v>
      </c>
      <c r="D11" s="153" t="n">
        <v>5316</v>
      </c>
      <c r="E11" s="154" t="n">
        <f aca="false">D11/C11</f>
        <v>0.234226295382446</v>
      </c>
      <c r="F11" s="146" t="n">
        <f aca="false">G11+I11</f>
        <v>839</v>
      </c>
      <c r="G11" s="155" t="n">
        <v>821</v>
      </c>
      <c r="H11" s="156" t="n">
        <f aca="false">G11/D11</f>
        <v>0.15443942814146</v>
      </c>
      <c r="I11" s="157" t="n">
        <v>18</v>
      </c>
      <c r="J11" s="150"/>
      <c r="K11" s="158"/>
    </row>
    <row r="12" customFormat="false" ht="21.95" hidden="false" customHeight="true" outlineLevel="0" collapsed="false">
      <c r="A12" s="141"/>
      <c r="B12" s="151" t="s">
        <v>43</v>
      </c>
      <c r="C12" s="152" t="n">
        <v>860</v>
      </c>
      <c r="D12" s="153" t="n">
        <v>414</v>
      </c>
      <c r="E12" s="154" t="n">
        <f aca="false">D12/C12</f>
        <v>0.481395348837209</v>
      </c>
      <c r="F12" s="146" t="n">
        <f aca="false">G12+I12</f>
        <v>170</v>
      </c>
      <c r="G12" s="155" t="n">
        <v>167</v>
      </c>
      <c r="H12" s="156" t="n">
        <f aca="false">G12/D12</f>
        <v>0.403381642512077</v>
      </c>
      <c r="I12" s="157" t="n">
        <v>3</v>
      </c>
      <c r="J12" s="150"/>
      <c r="K12" s="158"/>
    </row>
    <row r="13" customFormat="false" ht="21.95" hidden="false" customHeight="true" outlineLevel="0" collapsed="false">
      <c r="A13" s="141"/>
      <c r="B13" s="151" t="s">
        <v>44</v>
      </c>
      <c r="C13" s="152" t="n">
        <v>4692</v>
      </c>
      <c r="D13" s="153" t="n">
        <v>1568</v>
      </c>
      <c r="E13" s="154" t="n">
        <f aca="false">D13/C13</f>
        <v>0.334185848252344</v>
      </c>
      <c r="F13" s="146" t="n">
        <f aca="false">G13+I13</f>
        <v>263</v>
      </c>
      <c r="G13" s="155" t="n">
        <v>257</v>
      </c>
      <c r="H13" s="156" t="n">
        <f aca="false">G13/D13</f>
        <v>0.16390306122449</v>
      </c>
      <c r="I13" s="157" t="n">
        <v>6</v>
      </c>
      <c r="J13" s="150"/>
      <c r="K13" s="158"/>
    </row>
    <row r="14" customFormat="false" ht="21.95" hidden="false" customHeight="true" outlineLevel="0" collapsed="false">
      <c r="A14" s="141"/>
      <c r="B14" s="151" t="s">
        <v>45</v>
      </c>
      <c r="C14" s="152" t="n">
        <v>1225</v>
      </c>
      <c r="D14" s="153" t="n">
        <v>437</v>
      </c>
      <c r="E14" s="154" t="n">
        <f aca="false">D14/C14</f>
        <v>0.356734693877551</v>
      </c>
      <c r="F14" s="146" t="n">
        <f aca="false">G14+I14</f>
        <v>93</v>
      </c>
      <c r="G14" s="155" t="n">
        <v>92</v>
      </c>
      <c r="H14" s="156" t="n">
        <f aca="false">G14/D14</f>
        <v>0.210526315789474</v>
      </c>
      <c r="I14" s="157" t="n">
        <v>1</v>
      </c>
      <c r="J14" s="150"/>
      <c r="K14" s="158"/>
    </row>
    <row r="15" customFormat="false" ht="21.95" hidden="false" customHeight="true" outlineLevel="0" collapsed="false">
      <c r="A15" s="141"/>
      <c r="B15" s="151" t="s">
        <v>46</v>
      </c>
      <c r="C15" s="152" t="n">
        <v>6103</v>
      </c>
      <c r="D15" s="153" t="n">
        <v>1833</v>
      </c>
      <c r="E15" s="154" t="n">
        <f aca="false">D15/C15</f>
        <v>0.300344093068982</v>
      </c>
      <c r="F15" s="146" t="n">
        <f aca="false">G15+I15</f>
        <v>349</v>
      </c>
      <c r="G15" s="155" t="n">
        <v>340</v>
      </c>
      <c r="H15" s="156" t="n">
        <f aca="false">G15/D15</f>
        <v>0.185488270594654</v>
      </c>
      <c r="I15" s="157" t="n">
        <v>9</v>
      </c>
      <c r="J15" s="150"/>
      <c r="K15" s="158"/>
    </row>
    <row r="16" customFormat="false" ht="21.95" hidden="false" customHeight="true" outlineLevel="0" collapsed="false">
      <c r="A16" s="141"/>
      <c r="B16" s="151" t="s">
        <v>47</v>
      </c>
      <c r="C16" s="152" t="n">
        <v>1228</v>
      </c>
      <c r="D16" s="153" t="n">
        <v>545</v>
      </c>
      <c r="E16" s="154" t="n">
        <f aca="false">D16/C16</f>
        <v>0.443811074918567</v>
      </c>
      <c r="F16" s="146" t="n">
        <f aca="false">G16+I16</f>
        <v>114</v>
      </c>
      <c r="G16" s="155" t="n">
        <v>113</v>
      </c>
      <c r="H16" s="156" t="n">
        <f aca="false">G16/D16</f>
        <v>0.207339449541284</v>
      </c>
      <c r="I16" s="157" t="n">
        <v>1</v>
      </c>
      <c r="J16" s="150"/>
      <c r="K16" s="158"/>
    </row>
    <row r="17" customFormat="false" ht="21.95" hidden="false" customHeight="true" outlineLevel="0" collapsed="false">
      <c r="A17" s="141"/>
      <c r="B17" s="151" t="s">
        <v>48</v>
      </c>
      <c r="C17" s="152" t="n">
        <v>17168</v>
      </c>
      <c r="D17" s="153" t="n">
        <v>5752</v>
      </c>
      <c r="E17" s="154" t="n">
        <f aca="false">D17/C17</f>
        <v>0.335041938490214</v>
      </c>
      <c r="F17" s="146" t="n">
        <f aca="false">G17+I17</f>
        <v>1167</v>
      </c>
      <c r="G17" s="155" t="n">
        <v>1153</v>
      </c>
      <c r="H17" s="156" t="n">
        <f aca="false">G17/D17</f>
        <v>0.200452016689847</v>
      </c>
      <c r="I17" s="157" t="n">
        <v>14</v>
      </c>
      <c r="J17" s="150"/>
      <c r="K17" s="158"/>
    </row>
    <row r="18" customFormat="false" ht="21.95" hidden="false" customHeight="true" outlineLevel="0" collapsed="false">
      <c r="A18" s="141"/>
      <c r="B18" s="151" t="s">
        <v>49</v>
      </c>
      <c r="C18" s="152" t="n">
        <v>15173</v>
      </c>
      <c r="D18" s="153" t="n">
        <v>3575</v>
      </c>
      <c r="E18" s="154" t="n">
        <f aca="false">D18/C18</f>
        <v>0.235615896658538</v>
      </c>
      <c r="F18" s="146" t="n">
        <f aca="false">G18+I18</f>
        <v>579</v>
      </c>
      <c r="G18" s="155" t="n">
        <v>563</v>
      </c>
      <c r="H18" s="156" t="n">
        <f aca="false">G18/D18</f>
        <v>0.157482517482518</v>
      </c>
      <c r="I18" s="157" t="n">
        <v>16</v>
      </c>
      <c r="J18" s="150"/>
      <c r="K18" s="158"/>
    </row>
    <row r="19" customFormat="false" ht="21.95" hidden="false" customHeight="true" outlineLevel="0" collapsed="false">
      <c r="A19" s="141"/>
      <c r="B19" s="151" t="s">
        <v>50</v>
      </c>
      <c r="C19" s="152" t="n">
        <v>3639</v>
      </c>
      <c r="D19" s="153" t="n">
        <v>1243</v>
      </c>
      <c r="E19" s="154" t="n">
        <f aca="false">D19/C19</f>
        <v>0.341577356416598</v>
      </c>
      <c r="F19" s="146" t="n">
        <f aca="false">G19+I19</f>
        <v>263</v>
      </c>
      <c r="G19" s="155" t="n">
        <v>260</v>
      </c>
      <c r="H19" s="156" t="n">
        <f aca="false">G19/D19</f>
        <v>0.209171359613837</v>
      </c>
      <c r="I19" s="157" t="n">
        <v>3</v>
      </c>
      <c r="J19" s="150"/>
      <c r="K19" s="158"/>
    </row>
    <row r="20" customFormat="false" ht="21.95" hidden="false" customHeight="true" outlineLevel="0" collapsed="false">
      <c r="A20" s="141"/>
      <c r="B20" s="151" t="s">
        <v>51</v>
      </c>
      <c r="C20" s="152" t="n">
        <v>1947</v>
      </c>
      <c r="D20" s="153" t="n">
        <v>855</v>
      </c>
      <c r="E20" s="154" t="n">
        <f aca="false">D20/C20</f>
        <v>0.439137134052388</v>
      </c>
      <c r="F20" s="146" t="n">
        <f aca="false">G20+I20</f>
        <v>203</v>
      </c>
      <c r="G20" s="155" t="n">
        <v>200</v>
      </c>
      <c r="H20" s="156" t="n">
        <f aca="false">G20/D20</f>
        <v>0.233918128654971</v>
      </c>
      <c r="I20" s="157" t="n">
        <v>3</v>
      </c>
      <c r="J20" s="150"/>
    </row>
    <row r="21" customFormat="false" ht="21.95" hidden="false" customHeight="true" outlineLevel="0" collapsed="false">
      <c r="A21" s="141"/>
      <c r="B21" s="151" t="s">
        <v>52</v>
      </c>
      <c r="C21" s="152" t="n">
        <v>1442</v>
      </c>
      <c r="D21" s="153" t="n">
        <v>547</v>
      </c>
      <c r="E21" s="154" t="n">
        <f aca="false">D21/C21</f>
        <v>0.379334257975035</v>
      </c>
      <c r="F21" s="146" t="n">
        <f aca="false">G21+I21</f>
        <v>94</v>
      </c>
      <c r="G21" s="155" t="n">
        <v>92</v>
      </c>
      <c r="H21" s="156" t="n">
        <f aca="false">G21/D21</f>
        <v>0.16819012797075</v>
      </c>
      <c r="I21" s="157" t="n">
        <v>2</v>
      </c>
      <c r="J21" s="150"/>
    </row>
    <row r="22" customFormat="false" ht="21.95" hidden="false" customHeight="true" outlineLevel="0" collapsed="false">
      <c r="A22" s="141"/>
      <c r="B22" s="151" t="s">
        <v>53</v>
      </c>
      <c r="C22" s="152" t="n">
        <v>1348</v>
      </c>
      <c r="D22" s="153" t="n">
        <v>685</v>
      </c>
      <c r="E22" s="154" t="n">
        <f aca="false">D22/C22</f>
        <v>0.508160237388724</v>
      </c>
      <c r="F22" s="146" t="n">
        <f aca="false">G22+I22</f>
        <v>146</v>
      </c>
      <c r="G22" s="155" t="n">
        <v>142</v>
      </c>
      <c r="H22" s="156" t="n">
        <f aca="false">G22/D22</f>
        <v>0.207299270072993</v>
      </c>
      <c r="I22" s="157" t="n">
        <v>4</v>
      </c>
      <c r="J22" s="150"/>
    </row>
    <row r="23" customFormat="false" ht="21.95" hidden="false" customHeight="true" outlineLevel="0" collapsed="false">
      <c r="A23" s="141"/>
      <c r="B23" s="151" t="s">
        <v>54</v>
      </c>
      <c r="C23" s="152" t="n">
        <v>1915</v>
      </c>
      <c r="D23" s="153" t="n">
        <v>1053</v>
      </c>
      <c r="E23" s="154" t="n">
        <f aca="false">D23/C23</f>
        <v>0.549869451697128</v>
      </c>
      <c r="F23" s="146" t="n">
        <f aca="false">G23+I23</f>
        <v>283</v>
      </c>
      <c r="G23" s="155" t="n">
        <v>279</v>
      </c>
      <c r="H23" s="156" t="n">
        <f aca="false">G23/D23</f>
        <v>0.264957264957265</v>
      </c>
      <c r="I23" s="157" t="n">
        <v>4</v>
      </c>
      <c r="J23" s="150"/>
    </row>
    <row r="24" customFormat="false" ht="21.95" hidden="false" customHeight="true" outlineLevel="0" collapsed="false">
      <c r="A24" s="141"/>
      <c r="B24" s="151" t="s">
        <v>55</v>
      </c>
      <c r="C24" s="152" t="n">
        <v>2909</v>
      </c>
      <c r="D24" s="153" t="n">
        <v>1214</v>
      </c>
      <c r="E24" s="154" t="n">
        <f aca="false">D24/C24</f>
        <v>0.417325541423169</v>
      </c>
      <c r="F24" s="146" t="n">
        <f aca="false">G24+I24</f>
        <v>212</v>
      </c>
      <c r="G24" s="155" t="n">
        <v>207</v>
      </c>
      <c r="H24" s="156" t="n">
        <f aca="false">G24/D24</f>
        <v>0.170510708401977</v>
      </c>
      <c r="I24" s="157" t="n">
        <v>5</v>
      </c>
      <c r="J24" s="150"/>
    </row>
    <row r="25" customFormat="false" ht="21.95" hidden="false" customHeight="true" outlineLevel="0" collapsed="false">
      <c r="A25" s="141"/>
      <c r="B25" s="151" t="s">
        <v>56</v>
      </c>
      <c r="C25" s="152" t="n">
        <v>1257</v>
      </c>
      <c r="D25" s="153" t="n">
        <v>740</v>
      </c>
      <c r="E25" s="154" t="n">
        <f aca="false">D25/C25</f>
        <v>0.588703261734288</v>
      </c>
      <c r="F25" s="146" t="n">
        <f aca="false">G25+I25</f>
        <v>222</v>
      </c>
      <c r="G25" s="155" t="n">
        <v>222</v>
      </c>
      <c r="H25" s="156" t="n">
        <f aca="false">G25/D25</f>
        <v>0.3</v>
      </c>
      <c r="I25" s="157"/>
      <c r="J25" s="150"/>
      <c r="K25" s="158"/>
    </row>
    <row r="26" customFormat="false" ht="21.95" hidden="false" customHeight="true" outlineLevel="0" collapsed="false">
      <c r="A26" s="141"/>
      <c r="B26" s="151" t="s">
        <v>57</v>
      </c>
      <c r="C26" s="152" t="n">
        <v>1526</v>
      </c>
      <c r="D26" s="153" t="n">
        <v>833</v>
      </c>
      <c r="E26" s="154" t="n">
        <f aca="false">D26/C26</f>
        <v>0.545871559633028</v>
      </c>
      <c r="F26" s="146" t="n">
        <f aca="false">G26+I26</f>
        <v>240</v>
      </c>
      <c r="G26" s="155" t="n">
        <v>238</v>
      </c>
      <c r="H26" s="156" t="n">
        <f aca="false">G26/D26</f>
        <v>0.285714285714286</v>
      </c>
      <c r="I26" s="157" t="n">
        <v>2</v>
      </c>
      <c r="J26" s="150"/>
    </row>
    <row r="27" customFormat="false" ht="21.95" hidden="false" customHeight="true" outlineLevel="0" collapsed="false">
      <c r="A27" s="141"/>
      <c r="B27" s="151" t="s">
        <v>58</v>
      </c>
      <c r="C27" s="152" t="n">
        <v>8616</v>
      </c>
      <c r="D27" s="153" t="n">
        <v>3587</v>
      </c>
      <c r="E27" s="154" t="n">
        <f aca="false">D27/C27</f>
        <v>0.416318477251625</v>
      </c>
      <c r="F27" s="146" t="n">
        <f aca="false">G27+I27</f>
        <v>700</v>
      </c>
      <c r="G27" s="155" t="n">
        <v>690</v>
      </c>
      <c r="H27" s="156" t="n">
        <f aca="false">G27/D27</f>
        <v>0.192361304711458</v>
      </c>
      <c r="I27" s="157" t="n">
        <v>10</v>
      </c>
      <c r="J27" s="150"/>
    </row>
    <row r="28" customFormat="false" ht="21.95" hidden="false" customHeight="true" outlineLevel="0" collapsed="false">
      <c r="A28" s="141"/>
      <c r="B28" s="151" t="s">
        <v>59</v>
      </c>
      <c r="C28" s="152" t="n">
        <v>9030</v>
      </c>
      <c r="D28" s="153" t="n">
        <v>3236</v>
      </c>
      <c r="E28" s="154" t="n">
        <f aca="false">D28/C28</f>
        <v>0.358361018826135</v>
      </c>
      <c r="F28" s="146" t="n">
        <f aca="false">G28+I28</f>
        <v>702</v>
      </c>
      <c r="G28" s="155" t="n">
        <v>690</v>
      </c>
      <c r="H28" s="156" t="n">
        <f aca="false">G28/D28</f>
        <v>0.213226205191595</v>
      </c>
      <c r="I28" s="157" t="n">
        <v>12</v>
      </c>
      <c r="J28" s="150"/>
    </row>
    <row r="29" customFormat="false" ht="21.95" hidden="false" customHeight="true" outlineLevel="0" collapsed="false">
      <c r="A29" s="141"/>
      <c r="B29" s="151" t="s">
        <v>60</v>
      </c>
      <c r="C29" s="152" t="n">
        <v>9190</v>
      </c>
      <c r="D29" s="153" t="n">
        <v>2688</v>
      </c>
      <c r="E29" s="154" t="n">
        <f aca="false">D29/C29</f>
        <v>0.292491838955386</v>
      </c>
      <c r="F29" s="146" t="n">
        <f aca="false">G29+I29</f>
        <v>507</v>
      </c>
      <c r="G29" s="155" t="n">
        <v>493</v>
      </c>
      <c r="H29" s="156" t="n">
        <f aca="false">G29/D29</f>
        <v>0.183407738095238</v>
      </c>
      <c r="I29" s="157" t="n">
        <v>14</v>
      </c>
      <c r="J29" s="150"/>
      <c r="K29" s="158"/>
    </row>
    <row r="30" customFormat="false" ht="21.95" hidden="false" customHeight="true" outlineLevel="0" collapsed="false">
      <c r="A30" s="141"/>
      <c r="B30" s="151" t="s">
        <v>61</v>
      </c>
      <c r="C30" s="152" t="n">
        <v>3504</v>
      </c>
      <c r="D30" s="153" t="n">
        <v>1589</v>
      </c>
      <c r="E30" s="154" t="n">
        <f aca="false">D30/C30</f>
        <v>0.453481735159817</v>
      </c>
      <c r="F30" s="146" t="n">
        <f aca="false">G30+I30</f>
        <v>355</v>
      </c>
      <c r="G30" s="155" t="n">
        <v>351</v>
      </c>
      <c r="H30" s="156" t="n">
        <f aca="false">G30/D30</f>
        <v>0.220893643801133</v>
      </c>
      <c r="I30" s="157" t="n">
        <v>4</v>
      </c>
      <c r="J30" s="150"/>
    </row>
    <row r="31" customFormat="false" ht="21.95" hidden="false" customHeight="true" outlineLevel="0" collapsed="false">
      <c r="A31" s="141"/>
      <c r="B31" s="151" t="s">
        <v>62</v>
      </c>
      <c r="C31" s="152" t="n">
        <v>3256</v>
      </c>
      <c r="D31" s="153" t="n">
        <v>1509</v>
      </c>
      <c r="E31" s="154" t="n">
        <f aca="false">D31/C31</f>
        <v>0.463452088452088</v>
      </c>
      <c r="F31" s="146" t="n">
        <f aca="false">G31+I31</f>
        <v>316</v>
      </c>
      <c r="G31" s="155" t="n">
        <v>313</v>
      </c>
      <c r="H31" s="156" t="n">
        <f aca="false">G31/D31</f>
        <v>0.207422133863486</v>
      </c>
      <c r="I31" s="157" t="n">
        <v>3</v>
      </c>
      <c r="J31" s="150"/>
    </row>
    <row r="32" customFormat="false" ht="21.95" hidden="false" customHeight="true" outlineLevel="0" collapsed="false">
      <c r="A32" s="141"/>
      <c r="B32" s="151" t="s">
        <v>63</v>
      </c>
      <c r="C32" s="152" t="n">
        <v>6025</v>
      </c>
      <c r="D32" s="153" t="n">
        <v>2326</v>
      </c>
      <c r="E32" s="154" t="n">
        <f aca="false">D32/C32</f>
        <v>0.386058091286307</v>
      </c>
      <c r="F32" s="146" t="n">
        <f aca="false">G32+I32</f>
        <v>462</v>
      </c>
      <c r="G32" s="155" t="n">
        <v>451</v>
      </c>
      <c r="H32" s="156" t="n">
        <f aca="false">G32/D32</f>
        <v>0.193895098882201</v>
      </c>
      <c r="I32" s="157" t="n">
        <v>11</v>
      </c>
      <c r="J32" s="150"/>
    </row>
    <row r="33" customFormat="false" ht="21.95" hidden="false" customHeight="true" outlineLevel="0" collapsed="false">
      <c r="A33" s="141"/>
      <c r="B33" s="151" t="s">
        <v>64</v>
      </c>
      <c r="C33" s="152" t="n">
        <v>2397</v>
      </c>
      <c r="D33" s="153" t="n">
        <v>949</v>
      </c>
      <c r="E33" s="154" t="n">
        <f aca="false">D33/C33</f>
        <v>0.395911556111806</v>
      </c>
      <c r="F33" s="146" t="n">
        <f aca="false">G33+I33</f>
        <v>219</v>
      </c>
      <c r="G33" s="155" t="n">
        <v>213</v>
      </c>
      <c r="H33" s="156" t="n">
        <f aca="false">G33/D33</f>
        <v>0.224446786090622</v>
      </c>
      <c r="I33" s="157" t="n">
        <v>6</v>
      </c>
      <c r="J33" s="150"/>
      <c r="K33" s="158"/>
    </row>
    <row r="34" customFormat="false" ht="21.95" hidden="false" customHeight="true" outlineLevel="0" collapsed="false">
      <c r="A34" s="141"/>
      <c r="B34" s="151" t="s">
        <v>65</v>
      </c>
      <c r="C34" s="152" t="n">
        <v>5065</v>
      </c>
      <c r="D34" s="153" t="n">
        <v>1946</v>
      </c>
      <c r="E34" s="154" t="n">
        <f aca="false">D34/C34</f>
        <v>0.384205330700888</v>
      </c>
      <c r="F34" s="146" t="n">
        <f aca="false">G34+I34</f>
        <v>433</v>
      </c>
      <c r="G34" s="155" t="n">
        <v>431</v>
      </c>
      <c r="H34" s="156" t="n">
        <f aca="false">G34/D34</f>
        <v>0.221479958890031</v>
      </c>
      <c r="I34" s="157" t="n">
        <v>2</v>
      </c>
      <c r="J34" s="150"/>
    </row>
    <row r="35" customFormat="false" ht="21.95" hidden="false" customHeight="true" outlineLevel="0" collapsed="false">
      <c r="A35" s="141"/>
      <c r="B35" s="151" t="s">
        <v>66</v>
      </c>
      <c r="C35" s="152" t="n">
        <v>2213</v>
      </c>
      <c r="D35" s="153" t="n">
        <v>1076</v>
      </c>
      <c r="E35" s="154" t="n">
        <f aca="false">D35/C35</f>
        <v>0.486217803886127</v>
      </c>
      <c r="F35" s="146" t="n">
        <f aca="false">G35+I35</f>
        <v>208</v>
      </c>
      <c r="G35" s="155" t="n">
        <v>208</v>
      </c>
      <c r="H35" s="156" t="n">
        <f aca="false">G35/D35</f>
        <v>0.193308550185874</v>
      </c>
      <c r="I35" s="157"/>
      <c r="J35" s="150"/>
    </row>
    <row r="36" customFormat="false" ht="21.95" hidden="false" customHeight="true" outlineLevel="0" collapsed="false">
      <c r="A36" s="159"/>
      <c r="B36" s="160" t="s">
        <v>67</v>
      </c>
      <c r="C36" s="161" t="s">
        <v>68</v>
      </c>
      <c r="D36" s="162" t="s">
        <v>68</v>
      </c>
      <c r="E36" s="163" t="s">
        <v>68</v>
      </c>
      <c r="F36" s="164" t="n">
        <f aca="false">G36+I36</f>
        <v>166</v>
      </c>
      <c r="G36" s="165" t="n">
        <v>164</v>
      </c>
      <c r="H36" s="166" t="s">
        <v>68</v>
      </c>
      <c r="I36" s="167" t="n">
        <v>2</v>
      </c>
      <c r="J36" s="150"/>
    </row>
    <row r="37" customFormat="false" ht="21.95" hidden="false" customHeight="true" outlineLevel="0" collapsed="false">
      <c r="B37" s="168"/>
      <c r="C37" s="168"/>
      <c r="D37" s="168"/>
      <c r="E37" s="168"/>
      <c r="F37" s="168"/>
      <c r="G37" s="168"/>
      <c r="H37" s="168"/>
      <c r="I37" s="168"/>
    </row>
    <row r="38" customFormat="false" ht="13.5" hidden="false" customHeight="false" outlineLevel="0" collapsed="false">
      <c r="B38" s="169"/>
      <c r="G38" s="170"/>
      <c r="H38" s="171"/>
      <c r="I38" s="170"/>
    </row>
  </sheetData>
  <mergeCells count="10">
    <mergeCell ref="A1:I1"/>
    <mergeCell ref="A2:I2"/>
    <mergeCell ref="A4:C6"/>
    <mergeCell ref="D4:D6"/>
    <mergeCell ref="E4:E6"/>
    <mergeCell ref="F4:I4"/>
    <mergeCell ref="G5:G6"/>
    <mergeCell ref="I5:I6"/>
    <mergeCell ref="A7:B7"/>
    <mergeCell ref="B37:I37"/>
  </mergeCells>
  <printOptions headings="false" gridLines="false" gridLinesSet="true" horizontalCentered="true" verticalCentered="false"/>
  <pageMargins left="0.472222222222222" right="0.236111111111111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05T00:07:26Z</dcterms:created>
  <dc:creator/>
  <dc:description/>
  <dc:language>en-US</dc:language>
  <cp:lastModifiedBy/>
  <dcterms:modified xsi:type="dcterms:W3CDTF">2023-09-05T07:33:18Z</dcterms:modified>
  <cp:revision>0</cp:revision>
  <dc:subject/>
  <dc:title/>
</cp:coreProperties>
</file>