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12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9840</xdr:colOff>
      <xdr:row>33</xdr:row>
      <xdr:rowOff>47880</xdr:rowOff>
    </xdr:from>
    <xdr:to>
      <xdr:col>10</xdr:col>
      <xdr:colOff>600480</xdr:colOff>
      <xdr:row>46</xdr:row>
      <xdr:rowOff>20016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399240" y="7233480"/>
          <a:ext cx="6636960" cy="347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1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2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3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4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5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6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7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1" name="Text Box 422"/>
        <xdr:cNvSpPr/>
      </xdr:nvSpPr>
      <xdr:spPr>
        <a:xfrm>
          <a:off x="788760" y="72334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79680</xdr:colOff>
      <xdr:row>45</xdr:row>
      <xdr:rowOff>56880</xdr:rowOff>
    </xdr:from>
    <xdr:to>
      <xdr:col>5</xdr:col>
      <xdr:colOff>500400</xdr:colOff>
      <xdr:row>45</xdr:row>
      <xdr:rowOff>219600</xdr:rowOff>
    </xdr:to>
    <xdr:sp>
      <xdr:nvSpPr>
        <xdr:cNvPr id="12" name="Text Box 422"/>
        <xdr:cNvSpPr/>
      </xdr:nvSpPr>
      <xdr:spPr>
        <a:xfrm>
          <a:off x="2737800" y="10307520"/>
          <a:ext cx="55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2911</v>
      </c>
      <c r="D7" s="18"/>
      <c r="E7" s="18" t="n">
        <v>27708</v>
      </c>
      <c r="F7" s="18"/>
      <c r="G7" s="19" t="n">
        <v>33819</v>
      </c>
      <c r="H7" s="19"/>
      <c r="I7" s="20" t="n">
        <f aca="false">E7+G7</f>
        <v>61527</v>
      </c>
      <c r="J7" s="20"/>
      <c r="K7" s="21" t="n">
        <f aca="false">I7/C7</f>
        <v>0.336376707797781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7610</v>
      </c>
      <c r="D11" s="23"/>
      <c r="E11" s="23"/>
      <c r="F11" s="23" t="n">
        <v>33766</v>
      </c>
      <c r="G11" s="23"/>
      <c r="H11" s="23"/>
      <c r="I11" s="23" t="n">
        <f aca="false">SUM(C11:H11)</f>
        <v>61376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33</v>
      </c>
      <c r="E17" s="42" t="n">
        <f aca="false">D17/$D$24</f>
        <v>0.113095238095238</v>
      </c>
      <c r="F17" s="41" t="n">
        <v>957</v>
      </c>
      <c r="G17" s="43" t="n">
        <f aca="false">F17/$F$24</f>
        <v>0.086084375281101</v>
      </c>
      <c r="H17" s="44" t="n">
        <v>9</v>
      </c>
      <c r="I17" s="45" t="n">
        <f aca="false">H17/$H$24</f>
        <v>0.042654028436019</v>
      </c>
      <c r="J17" s="46" t="n">
        <f aca="false">D17+F17+H17</f>
        <v>1099</v>
      </c>
      <c r="K17" s="47" t="n">
        <f aca="false">J17/$J$24</f>
        <v>0.087891874600128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5</v>
      </c>
      <c r="E18" s="52" t="n">
        <f aca="false">D18/$D$24</f>
        <v>0.191326530612245</v>
      </c>
      <c r="F18" s="51" t="n">
        <v>1762</v>
      </c>
      <c r="G18" s="53" t="n">
        <f aca="false">F18/$F$24</f>
        <v>0.158495997121526</v>
      </c>
      <c r="H18" s="54" t="n">
        <v>54</v>
      </c>
      <c r="I18" s="53" t="n">
        <f aca="false">H18/$H$24</f>
        <v>0.255924170616114</v>
      </c>
      <c r="J18" s="55" t="n">
        <f aca="false">D18+F18+H18</f>
        <v>2041</v>
      </c>
      <c r="K18" s="56" t="n">
        <f aca="false">J18/$J$24</f>
        <v>0.163227767114523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13</v>
      </c>
      <c r="E19" s="52" t="n">
        <f aca="false">D19/$D$24</f>
        <v>0.181122448979592</v>
      </c>
      <c r="F19" s="57" t="n">
        <v>2356</v>
      </c>
      <c r="G19" s="53" t="n">
        <f aca="false">F19/$F$24</f>
        <v>0.211927678330485</v>
      </c>
      <c r="H19" s="58" t="n">
        <v>29</v>
      </c>
      <c r="I19" s="53" t="n">
        <f aca="false">H19/$H$24</f>
        <v>0.137440758293839</v>
      </c>
      <c r="J19" s="57" t="n">
        <f aca="false">D19+F19+H19</f>
        <v>2598</v>
      </c>
      <c r="K19" s="56" t="n">
        <f aca="false">J19/$J$24</f>
        <v>0.207773512476008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13</v>
      </c>
      <c r="E20" s="52" t="n">
        <f aca="false">D20/$D$24</f>
        <v>0.181122448979592</v>
      </c>
      <c r="F20" s="57" t="n">
        <v>1934</v>
      </c>
      <c r="G20" s="53" t="n">
        <f aca="false">F20/$F$24</f>
        <v>0.173967797067554</v>
      </c>
      <c r="H20" s="58" t="n">
        <v>36</v>
      </c>
      <c r="I20" s="53" t="n">
        <f aca="false">H20/$H$24</f>
        <v>0.170616113744076</v>
      </c>
      <c r="J20" s="57" t="n">
        <f aca="false">D20+F20+H20</f>
        <v>2183</v>
      </c>
      <c r="K20" s="56" t="n">
        <f aca="false">J20/$J$24</f>
        <v>0.174584133077415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59</v>
      </c>
      <c r="E21" s="52" t="n">
        <f aca="false">D21/$D$24</f>
        <v>0.135204081632653</v>
      </c>
      <c r="F21" s="57" t="n">
        <v>1488</v>
      </c>
      <c r="G21" s="53" t="n">
        <f aca="false">F21/$F$24</f>
        <v>0.133849059998201</v>
      </c>
      <c r="H21" s="58" t="n">
        <v>28</v>
      </c>
      <c r="I21" s="53" t="n">
        <f aca="false">H21/$H$24</f>
        <v>0.132701421800948</v>
      </c>
      <c r="J21" s="57" t="n">
        <f aca="false">D21+F21+H21</f>
        <v>1675</v>
      </c>
      <c r="K21" s="56" t="n">
        <f aca="false">J21/$J$24</f>
        <v>0.133957133717211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30</v>
      </c>
      <c r="E22" s="52" t="n">
        <f aca="false">D22/$D$24</f>
        <v>0.110544217687075</v>
      </c>
      <c r="F22" s="57" t="n">
        <v>1658</v>
      </c>
      <c r="G22" s="53" t="n">
        <f aca="false">F22/$F$24</f>
        <v>0.149140955293694</v>
      </c>
      <c r="H22" s="58" t="n">
        <v>29</v>
      </c>
      <c r="I22" s="53" t="n">
        <f aca="false">H22/$H$24</f>
        <v>0.137440758293839</v>
      </c>
      <c r="J22" s="57" t="n">
        <f aca="false">D22+F22+H22</f>
        <v>1817</v>
      </c>
      <c r="K22" s="56" t="n">
        <f aca="false">J22/$J$24</f>
        <v>0.145313499680102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03</v>
      </c>
      <c r="E23" s="52" t="n">
        <f aca="false">D23/$D$24</f>
        <v>0.0875850340136054</v>
      </c>
      <c r="F23" s="63" t="n">
        <v>962</v>
      </c>
      <c r="G23" s="53" t="n">
        <f aca="false">F23/$F$24</f>
        <v>0.0865341369074391</v>
      </c>
      <c r="H23" s="64" t="n">
        <v>26</v>
      </c>
      <c r="I23" s="53" t="n">
        <f aca="false">H23/$H$24</f>
        <v>0.123222748815166</v>
      </c>
      <c r="J23" s="63" t="n">
        <f aca="false">D23+F23+H23</f>
        <v>1091</v>
      </c>
      <c r="K23" s="56" t="n">
        <f aca="false">J23/$J$24</f>
        <v>0.0872520793346129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176</v>
      </c>
      <c r="E24" s="68" t="n">
        <f aca="false">D24/J24</f>
        <v>0.0940499040307102</v>
      </c>
      <c r="F24" s="67" t="n">
        <f aca="false">SUM(F17:F23)</f>
        <v>11117</v>
      </c>
      <c r="G24" s="68" t="n">
        <f aca="false">+F24/J24</f>
        <v>0.889075495841331</v>
      </c>
      <c r="H24" s="69" t="n">
        <f aca="false">SUM(H17:H23)</f>
        <v>211</v>
      </c>
      <c r="I24" s="68" t="n">
        <f aca="false">+H24/J24</f>
        <v>0.0168746001279591</v>
      </c>
      <c r="J24" s="69" t="n">
        <f aca="false">SUM(J17:J23)</f>
        <v>12504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0290015641293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8</v>
      </c>
      <c r="E27" s="23"/>
      <c r="F27" s="23" t="n">
        <v>553</v>
      </c>
      <c r="G27" s="23"/>
      <c r="H27" s="84"/>
      <c r="I27" s="84"/>
      <c r="J27" s="23" t="n">
        <f aca="false">D27+F27</f>
        <v>611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34</v>
      </c>
      <c r="E29" s="23"/>
      <c r="F29" s="23" t="n">
        <f aca="false">F27+F24</f>
        <v>11670</v>
      </c>
      <c r="G29" s="23"/>
      <c r="H29" s="23" t="n">
        <f aca="false">H24</f>
        <v>211</v>
      </c>
      <c r="I29" s="23"/>
      <c r="J29" s="23" t="n">
        <f aca="false">J24+J27</f>
        <v>13115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45358741157788</v>
      </c>
      <c r="E30" s="94"/>
      <c r="F30" s="94" t="n">
        <f aca="false">F29/G7</f>
        <v>0.345072296637985</v>
      </c>
      <c r="G30" s="94"/>
      <c r="H30" s="95" t="n">
        <f aca="false">H29/59846</f>
        <v>0.00352571600441132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2911</v>
      </c>
      <c r="D7" s="133" t="n">
        <f aca="false">SUM(D8:D35)</f>
        <v>61527</v>
      </c>
      <c r="E7" s="134" t="n">
        <f aca="false">D7/C7</f>
        <v>0.336376707797781</v>
      </c>
      <c r="F7" s="135" t="n">
        <f aca="false">G7+I7</f>
        <v>12504</v>
      </c>
      <c r="G7" s="135" t="n">
        <f aca="false">新書式!D24+新書式!F24</f>
        <v>12293</v>
      </c>
      <c r="H7" s="136" t="n">
        <f aca="false">G7/D7</f>
        <v>0.199798462463634</v>
      </c>
      <c r="I7" s="133" t="n">
        <f aca="false">新書式!H24</f>
        <v>211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287</v>
      </c>
      <c r="D8" s="144" t="n">
        <v>9412</v>
      </c>
      <c r="E8" s="145" t="n">
        <f aca="false">D8/C8</f>
        <v>0.358047704188382</v>
      </c>
      <c r="F8" s="146" t="n">
        <f aca="false">G8+I8</f>
        <v>2014</v>
      </c>
      <c r="G8" s="147" t="n">
        <v>1985</v>
      </c>
      <c r="H8" s="148" t="n">
        <f aca="false">G8/D8</f>
        <v>0.210900977475563</v>
      </c>
      <c r="I8" s="149" t="n">
        <v>29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83</v>
      </c>
      <c r="D9" s="153" t="n">
        <v>2575</v>
      </c>
      <c r="E9" s="154" t="n">
        <f aca="false">D9/C9</f>
        <v>0.283496642078608</v>
      </c>
      <c r="F9" s="146" t="n">
        <f aca="false">G9+I9</f>
        <v>452</v>
      </c>
      <c r="G9" s="155" t="n">
        <v>442</v>
      </c>
      <c r="H9" s="156" t="n">
        <f aca="false">G9/D9</f>
        <v>0.171650485436893</v>
      </c>
      <c r="I9" s="157" t="n">
        <v>10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628</v>
      </c>
      <c r="D10" s="153" t="n">
        <v>4173</v>
      </c>
      <c r="E10" s="154" t="n">
        <f aca="false">D10/C10</f>
        <v>0.306207807455239</v>
      </c>
      <c r="F10" s="146" t="n">
        <f aca="false">G10+I10</f>
        <v>815</v>
      </c>
      <c r="G10" s="155" t="n">
        <v>801</v>
      </c>
      <c r="H10" s="156" t="n">
        <f aca="false">G10/D10</f>
        <v>0.191948238677211</v>
      </c>
      <c r="I10" s="157" t="n">
        <v>14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778</v>
      </c>
      <c r="D11" s="153" t="n">
        <v>5346</v>
      </c>
      <c r="E11" s="154" t="n">
        <f aca="false">D11/C11</f>
        <v>0.234700149266836</v>
      </c>
      <c r="F11" s="146" t="n">
        <f aca="false">G11+I11</f>
        <v>841</v>
      </c>
      <c r="G11" s="155" t="n">
        <v>821</v>
      </c>
      <c r="H11" s="156" t="n">
        <f aca="false">G11/D11</f>
        <v>0.153572764683876</v>
      </c>
      <c r="I11" s="157" t="n">
        <v>20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56</v>
      </c>
      <c r="D12" s="153" t="n">
        <v>415</v>
      </c>
      <c r="E12" s="154" t="n">
        <f aca="false">D12/C12</f>
        <v>0.48481308411215</v>
      </c>
      <c r="F12" s="146" t="n">
        <f aca="false">G12+I12</f>
        <v>168</v>
      </c>
      <c r="G12" s="155" t="n">
        <v>165</v>
      </c>
      <c r="H12" s="156" t="n">
        <f aca="false">G12/D12</f>
        <v>0.397590361445783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95</v>
      </c>
      <c r="D13" s="153" t="n">
        <v>1574</v>
      </c>
      <c r="E13" s="154" t="n">
        <f aca="false">D13/C13</f>
        <v>0.335250266240682</v>
      </c>
      <c r="F13" s="146" t="n">
        <f aca="false">G13+I13</f>
        <v>264</v>
      </c>
      <c r="G13" s="155" t="n">
        <v>258</v>
      </c>
      <c r="H13" s="156" t="n">
        <f aca="false">G13/D13</f>
        <v>0.163913595933926</v>
      </c>
      <c r="I13" s="157" t="n">
        <v>6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23</v>
      </c>
      <c r="D14" s="153" t="n">
        <v>435</v>
      </c>
      <c r="E14" s="154" t="n">
        <f aca="false">D14/C14</f>
        <v>0.3556827473426</v>
      </c>
      <c r="F14" s="146" t="n">
        <f aca="false">G14+I14</f>
        <v>87</v>
      </c>
      <c r="G14" s="155" t="n">
        <v>86</v>
      </c>
      <c r="H14" s="156" t="n">
        <f aca="false">G14/D14</f>
        <v>0.197701149425287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24</v>
      </c>
      <c r="D15" s="153" t="n">
        <v>1827</v>
      </c>
      <c r="E15" s="154" t="n">
        <f aca="false">D15/C15</f>
        <v>0.29833442194644</v>
      </c>
      <c r="F15" s="146" t="n">
        <f aca="false">G15+I15</f>
        <v>354</v>
      </c>
      <c r="G15" s="155" t="n">
        <v>345</v>
      </c>
      <c r="H15" s="156" t="n">
        <f aca="false">G15/D15</f>
        <v>0.188834154351396</v>
      </c>
      <c r="I15" s="157" t="n">
        <v>9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06</v>
      </c>
      <c r="D16" s="153" t="n">
        <v>542</v>
      </c>
      <c r="E16" s="154" t="n">
        <f aca="false">D16/C16</f>
        <v>0.449419568822554</v>
      </c>
      <c r="F16" s="146" t="n">
        <f aca="false">G16+I16</f>
        <v>109</v>
      </c>
      <c r="G16" s="155" t="n">
        <v>108</v>
      </c>
      <c r="H16" s="156" t="n">
        <f aca="false">G16/D16</f>
        <v>0.199261992619926</v>
      </c>
      <c r="I16" s="157" t="n">
        <v>1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121</v>
      </c>
      <c r="D17" s="153" t="n">
        <v>5734</v>
      </c>
      <c r="E17" s="154" t="n">
        <f aca="false">D17/C17</f>
        <v>0.334910344021961</v>
      </c>
      <c r="F17" s="146" t="n">
        <f aca="false">G17+I17</f>
        <v>1150</v>
      </c>
      <c r="G17" s="155" t="n">
        <v>1135</v>
      </c>
      <c r="H17" s="156" t="n">
        <f aca="false">G17/D17</f>
        <v>0.197942099755842</v>
      </c>
      <c r="I17" s="157" t="n">
        <v>15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48</v>
      </c>
      <c r="D18" s="153" t="n">
        <v>3562</v>
      </c>
      <c r="E18" s="154" t="n">
        <f aca="false">D18/C18</f>
        <v>0.235146554000528</v>
      </c>
      <c r="F18" s="146" t="n">
        <f aca="false">G18+I18</f>
        <v>565</v>
      </c>
      <c r="G18" s="155" t="n">
        <v>550</v>
      </c>
      <c r="H18" s="156" t="n">
        <f aca="false">G18/D18</f>
        <v>0.154407636159461</v>
      </c>
      <c r="I18" s="157" t="n">
        <v>15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29</v>
      </c>
      <c r="D19" s="153" t="n">
        <v>1249</v>
      </c>
      <c r="E19" s="154" t="n">
        <f aca="false">D19/C19</f>
        <v>0.344171948195095</v>
      </c>
      <c r="F19" s="146" t="n">
        <f aca="false">G19+I19</f>
        <v>264</v>
      </c>
      <c r="G19" s="155" t="n">
        <v>262</v>
      </c>
      <c r="H19" s="156" t="n">
        <f aca="false">G19/D19</f>
        <v>0.209767814251401</v>
      </c>
      <c r="I19" s="157" t="n">
        <v>2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51</v>
      </c>
      <c r="D20" s="153" t="n">
        <v>853</v>
      </c>
      <c r="E20" s="154" t="n">
        <f aca="false">D20/C20</f>
        <v>0.43721168631471</v>
      </c>
      <c r="F20" s="146" t="n">
        <f aca="false">G20+I20</f>
        <v>211</v>
      </c>
      <c r="G20" s="155" t="n">
        <v>206</v>
      </c>
      <c r="H20" s="156" t="n">
        <f aca="false">G20/D20</f>
        <v>0.241500586166471</v>
      </c>
      <c r="I20" s="157" t="n">
        <v>5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18</v>
      </c>
      <c r="D21" s="153" t="n">
        <v>546</v>
      </c>
      <c r="E21" s="154" t="n">
        <f aca="false">D21/C21</f>
        <v>0.385049365303244</v>
      </c>
      <c r="F21" s="146" t="n">
        <f aca="false">G21+I21</f>
        <v>96</v>
      </c>
      <c r="G21" s="155" t="n">
        <v>93</v>
      </c>
      <c r="H21" s="156" t="n">
        <f aca="false">G21/D21</f>
        <v>0.17032967032967</v>
      </c>
      <c r="I21" s="157" t="n">
        <v>3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30</v>
      </c>
      <c r="D22" s="153" t="n">
        <v>682</v>
      </c>
      <c r="E22" s="154" t="n">
        <f aca="false">D22/C22</f>
        <v>0.512781954887218</v>
      </c>
      <c r="F22" s="146" t="n">
        <f aca="false">G22+I22</f>
        <v>138</v>
      </c>
      <c r="G22" s="155" t="n">
        <v>134</v>
      </c>
      <c r="H22" s="156" t="n">
        <f aca="false">G22/D22</f>
        <v>0.196480938416422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891</v>
      </c>
      <c r="D23" s="153" t="n">
        <v>1043</v>
      </c>
      <c r="E23" s="154" t="n">
        <f aca="false">D23/C23</f>
        <v>0.551560021152829</v>
      </c>
      <c r="F23" s="146" t="n">
        <f aca="false">G23+I23</f>
        <v>281</v>
      </c>
      <c r="G23" s="155" t="n">
        <v>276</v>
      </c>
      <c r="H23" s="156" t="n">
        <f aca="false">G23/D23</f>
        <v>0.264621284755513</v>
      </c>
      <c r="I23" s="157" t="n">
        <v>5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880</v>
      </c>
      <c r="D24" s="153" t="n">
        <v>1203</v>
      </c>
      <c r="E24" s="154" t="n">
        <f aca="false">D24/C24</f>
        <v>0.417708333333333</v>
      </c>
      <c r="F24" s="146" t="n">
        <f aca="false">G24+I24</f>
        <v>204</v>
      </c>
      <c r="G24" s="155" t="n">
        <v>200</v>
      </c>
      <c r="H24" s="156" t="n">
        <f aca="false">G24/D24</f>
        <v>0.166251039068994</v>
      </c>
      <c r="I24" s="157" t="n">
        <v>4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49</v>
      </c>
      <c r="D25" s="153" t="n">
        <v>729</v>
      </c>
      <c r="E25" s="154" t="n">
        <f aca="false">D25/C25</f>
        <v>0.583666933546838</v>
      </c>
      <c r="F25" s="146" t="n">
        <f aca="false">G25+I25</f>
        <v>218</v>
      </c>
      <c r="G25" s="155" t="n">
        <v>218</v>
      </c>
      <c r="H25" s="156" t="n">
        <f aca="false">G25/D25</f>
        <v>0.299039780521262</v>
      </c>
      <c r="I25" s="157" t="n">
        <v>0</v>
      </c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02</v>
      </c>
      <c r="D26" s="153" t="n">
        <v>826</v>
      </c>
      <c r="E26" s="154" t="n">
        <f aca="false">D26/C26</f>
        <v>0.549933422103862</v>
      </c>
      <c r="F26" s="146" t="n">
        <f aca="false">G26+I26</f>
        <v>237</v>
      </c>
      <c r="G26" s="155" t="n">
        <v>235</v>
      </c>
      <c r="H26" s="156" t="n">
        <f aca="false">G26/D26</f>
        <v>0.284503631961259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532</v>
      </c>
      <c r="D27" s="153" t="n">
        <v>3568</v>
      </c>
      <c r="E27" s="154" t="n">
        <f aca="false">D27/C27</f>
        <v>0.418190342240975</v>
      </c>
      <c r="F27" s="146" t="n">
        <f aca="false">G27+I27</f>
        <v>701</v>
      </c>
      <c r="G27" s="155" t="n">
        <v>689</v>
      </c>
      <c r="H27" s="156" t="n">
        <f aca="false">G27/D27</f>
        <v>0.193105381165919</v>
      </c>
      <c r="I27" s="157" t="n">
        <v>12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8952</v>
      </c>
      <c r="D28" s="153" t="n">
        <v>3233</v>
      </c>
      <c r="E28" s="154" t="n">
        <f aca="false">D28/C28</f>
        <v>0.361148346738159</v>
      </c>
      <c r="F28" s="146" t="n">
        <f aca="false">G28+I28</f>
        <v>681</v>
      </c>
      <c r="G28" s="155" t="n">
        <v>671</v>
      </c>
      <c r="H28" s="156" t="n">
        <f aca="false">G28/D28</f>
        <v>0.207547169811321</v>
      </c>
      <c r="I28" s="157" t="n">
        <v>10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195</v>
      </c>
      <c r="D29" s="153" t="n">
        <v>2674</v>
      </c>
      <c r="E29" s="154" t="n">
        <f aca="false">D29/C29</f>
        <v>0.290810222947254</v>
      </c>
      <c r="F29" s="146" t="n">
        <f aca="false">G29+I29</f>
        <v>520</v>
      </c>
      <c r="G29" s="155" t="n">
        <v>508</v>
      </c>
      <c r="H29" s="156" t="n">
        <f aca="false">G29/D29</f>
        <v>0.18997756170531</v>
      </c>
      <c r="I29" s="157" t="n">
        <v>12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459</v>
      </c>
      <c r="D30" s="153" t="n">
        <v>1582</v>
      </c>
      <c r="E30" s="154" t="n">
        <f aca="false">D30/C30</f>
        <v>0.457357617808615</v>
      </c>
      <c r="F30" s="146" t="n">
        <f aca="false">G30+I30</f>
        <v>346</v>
      </c>
      <c r="G30" s="155" t="n">
        <v>343</v>
      </c>
      <c r="H30" s="156" t="n">
        <f aca="false">G30/D30</f>
        <v>0.216814159292035</v>
      </c>
      <c r="I30" s="157" t="n">
        <v>3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20</v>
      </c>
      <c r="D31" s="153" t="n">
        <v>1488</v>
      </c>
      <c r="E31" s="154" t="n">
        <f aca="false">D31/C31</f>
        <v>0.462111801242236</v>
      </c>
      <c r="F31" s="146" t="n">
        <f aca="false">G31+I31</f>
        <v>315</v>
      </c>
      <c r="G31" s="155" t="n">
        <v>311</v>
      </c>
      <c r="H31" s="156" t="n">
        <f aca="false">G31/D31</f>
        <v>0.209005376344086</v>
      </c>
      <c r="I31" s="157" t="n">
        <v>4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5954</v>
      </c>
      <c r="D32" s="153" t="n">
        <v>2298</v>
      </c>
      <c r="E32" s="154" t="n">
        <f aca="false">D32/C32</f>
        <v>0.385959019146792</v>
      </c>
      <c r="F32" s="146" t="n">
        <f aca="false">G32+I32</f>
        <v>457</v>
      </c>
      <c r="G32" s="155" t="n">
        <v>445</v>
      </c>
      <c r="H32" s="156" t="n">
        <f aca="false">G32/D32</f>
        <v>0.193646649260226</v>
      </c>
      <c r="I32" s="157" t="n">
        <v>12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382</v>
      </c>
      <c r="D33" s="153" t="n">
        <v>937</v>
      </c>
      <c r="E33" s="154" t="n">
        <f aca="false">D33/C33</f>
        <v>0.393366918555835</v>
      </c>
      <c r="F33" s="146" t="n">
        <f aca="false">G33+I33</f>
        <v>205</v>
      </c>
      <c r="G33" s="155" t="n">
        <v>200</v>
      </c>
      <c r="H33" s="156" t="n">
        <f aca="false">G33/D33</f>
        <v>0.213447171824973</v>
      </c>
      <c r="I33" s="157" t="n">
        <v>5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019</v>
      </c>
      <c r="D34" s="153" t="n">
        <v>1942</v>
      </c>
      <c r="E34" s="154" t="n">
        <f aca="false">D34/C34</f>
        <v>0.386929667264395</v>
      </c>
      <c r="F34" s="146" t="n">
        <f aca="false">G34+I34</f>
        <v>429</v>
      </c>
      <c r="G34" s="155" t="n">
        <v>427</v>
      </c>
      <c r="H34" s="156" t="n">
        <f aca="false">G34/D34</f>
        <v>0.219876416065911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199</v>
      </c>
      <c r="D35" s="153" t="n">
        <v>1079</v>
      </c>
      <c r="E35" s="154" t="n">
        <f aca="false">D35/C35</f>
        <v>0.490677580718508</v>
      </c>
      <c r="F35" s="146" t="n">
        <f aca="false">G35+I35</f>
        <v>218</v>
      </c>
      <c r="G35" s="155" t="n">
        <v>218</v>
      </c>
      <c r="H35" s="156" t="n">
        <f aca="false">G35/D35</f>
        <v>0.202038924930491</v>
      </c>
      <c r="I35" s="157" t="n">
        <v>0</v>
      </c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64</v>
      </c>
      <c r="G36" s="165" t="n">
        <v>161</v>
      </c>
      <c r="H36" s="166" t="s">
        <v>68</v>
      </c>
      <c r="I36" s="167" t="n">
        <v>3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4-01-09T06:51:23Z</dcterms:modified>
  <cp:revision>0</cp:revision>
  <dc:subject/>
  <dc:title/>
</cp:coreProperties>
</file>