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・37" sheetId="1" state="visible" r:id="rId2"/>
  </sheets>
  <definedNames>
    <definedName function="false" hidden="false" localSheetId="0" name="_xlnm.Print_Area" vbProcedure="false">36・37!$A$1:$N$194</definedName>
    <definedName function="false" hidden="false" localSheetId="0" name="_xlnm.Print_Titles" vbProcedure="false">36・37!$1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4" authorId="0">
      <text>
        <r>
          <rPr>
            <sz val="9"/>
            <color rgb="FF000000"/>
            <rFont val="DejaVu Sans"/>
            <family val="2"/>
          </rPr>
          <t xml:space="preserve">注意：
シートをコピーすると外部リンクになります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209</xdr:row>
                <xdr:rowOff>1</xdr:rowOff>
              </xdr:from>
              <xdr:to>
                <xdr:col>8</xdr:col>
                <xdr:colOff>20</xdr:colOff>
                <xdr:row>2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414"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6.1.26</t>
    </r>
    <r>
      <rPr>
        <sz val="10"/>
        <rFont val="Noto Sans"/>
        <family val="2"/>
      </rPr>
      <t xml:space="preserve">現在）</t>
    </r>
  </si>
  <si>
    <t xml:space="preserve">番　号</t>
  </si>
  <si>
    <t xml:space="preserve">種　別</t>
  </si>
  <si>
    <t xml:space="preserve">公  園  名</t>
  </si>
  <si>
    <r>
      <rPr>
        <sz val="7.5"/>
        <rFont val="Noto Sans"/>
        <family val="2"/>
      </rPr>
      <t xml:space="preserve">計 画 決 定</t>
    </r>
    <r>
      <rPr>
        <sz val="7.5"/>
        <rFont val="ＭＳ ゴシック"/>
        <family val="3"/>
        <charset val="128"/>
      </rPr>
      <t xml:space="preserve">(ha)</t>
    </r>
  </si>
  <si>
    <r>
      <rPr>
        <sz val="7.5"/>
        <rFont val="Noto Sans"/>
        <family val="2"/>
      </rPr>
      <t xml:space="preserve">開　設　</t>
    </r>
    <r>
      <rPr>
        <sz val="7.5"/>
        <rFont val="ＭＳ ゴシック"/>
        <family val="3"/>
        <charset val="128"/>
      </rPr>
      <t xml:space="preserve">(ha)</t>
    </r>
  </si>
  <si>
    <t xml:space="preserve">所    在    地</t>
  </si>
  <si>
    <t xml:space="preserve">面  積</t>
  </si>
  <si>
    <t xml:space="preserve">年 月 日</t>
  </si>
  <si>
    <t xml:space="preserve">歴　史</t>
  </si>
  <si>
    <t xml:space="preserve">釜蓋遺跡公園</t>
  </si>
  <si>
    <t xml:space="preserve">H19.</t>
  </si>
  <si>
    <t xml:space="preserve">H27.</t>
  </si>
  <si>
    <t xml:space="preserve">4.16</t>
  </si>
  <si>
    <t xml:space="preserve">大和５丁目１６６－２４</t>
  </si>
  <si>
    <t xml:space="preserve">特殊公園計</t>
  </si>
  <si>
    <t xml:space="preserve">運　動</t>
  </si>
  <si>
    <t xml:space="preserve">スポーツ公園</t>
  </si>
  <si>
    <t xml:space="preserve">S54.</t>
  </si>
  <si>
    <t xml:space="preserve">S58.</t>
  </si>
  <si>
    <t xml:space="preserve">10.01</t>
  </si>
  <si>
    <t xml:space="preserve">春日新田２丁目９７－１</t>
  </si>
  <si>
    <t xml:space="preserve">〃</t>
  </si>
  <si>
    <t xml:space="preserve">上越総合運動公園</t>
  </si>
  <si>
    <t xml:space="preserve">H16.</t>
  </si>
  <si>
    <t xml:space="preserve">H23.</t>
  </si>
  <si>
    <t xml:space="preserve">3.31</t>
  </si>
  <si>
    <t xml:space="preserve">戸野目古新田３７５</t>
  </si>
  <si>
    <t xml:space="preserve">運動公園計</t>
  </si>
  <si>
    <t xml:space="preserve">総　合</t>
  </si>
  <si>
    <t xml:space="preserve">高田城址公園</t>
  </si>
  <si>
    <t xml:space="preserve">S25.</t>
  </si>
  <si>
    <t xml:space="preserve">11.10</t>
  </si>
  <si>
    <t xml:space="preserve">本城町４４－１</t>
  </si>
  <si>
    <t xml:space="preserve">五智公園</t>
  </si>
  <si>
    <t xml:space="preserve">S40.</t>
  </si>
  <si>
    <t xml:space="preserve">S44.</t>
  </si>
  <si>
    <t xml:space="preserve">五智６丁目１５６９</t>
  </si>
  <si>
    <t xml:space="preserve">総合公園計</t>
  </si>
  <si>
    <r>
      <rPr>
        <sz val="7.5"/>
        <rFont val="Noto Sans"/>
        <family val="2"/>
      </rPr>
      <t xml:space="preserve">地区</t>
    </r>
    <r>
      <rPr>
        <sz val="7.5"/>
        <rFont val="ＭＳ 明朝"/>
        <family val="1"/>
        <charset val="128"/>
      </rPr>
      <t xml:space="preserve">(1)</t>
    </r>
  </si>
  <si>
    <t xml:space="preserve">蓮池公園</t>
  </si>
  <si>
    <t xml:space="preserve">国府１丁目７０６</t>
  </si>
  <si>
    <r>
      <rPr>
        <sz val="7.5"/>
        <rFont val="Noto Sans"/>
        <family val="2"/>
      </rPr>
      <t xml:space="preserve">地区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公園計</t>
    </r>
  </si>
  <si>
    <t xml:space="preserve">近　隣</t>
  </si>
  <si>
    <t xml:space="preserve">海浜公園</t>
  </si>
  <si>
    <t xml:space="preserve">S34.</t>
  </si>
  <si>
    <t xml:space="preserve">S39.</t>
  </si>
  <si>
    <t xml:space="preserve">西本町４丁目２６８－１</t>
  </si>
  <si>
    <t xml:space="preserve">春日新田公園</t>
  </si>
  <si>
    <t xml:space="preserve">S59.</t>
  </si>
  <si>
    <t xml:space="preserve">S62.</t>
  </si>
  <si>
    <t xml:space="preserve">春日新田５丁目１２２</t>
  </si>
  <si>
    <t xml:space="preserve">春日山公園</t>
  </si>
  <si>
    <t xml:space="preserve">S63.</t>
  </si>
  <si>
    <t xml:space="preserve">H 6.</t>
  </si>
  <si>
    <t xml:space="preserve">大豆１丁目１７３</t>
  </si>
  <si>
    <t xml:space="preserve">戸野目公園</t>
  </si>
  <si>
    <t xml:space="preserve">H 3.</t>
  </si>
  <si>
    <t xml:space="preserve">4.01</t>
  </si>
  <si>
    <t xml:space="preserve">平成町３３</t>
  </si>
  <si>
    <t xml:space="preserve">謙信公園</t>
  </si>
  <si>
    <t xml:space="preserve">H17.</t>
  </si>
  <si>
    <t xml:space="preserve">H26.</t>
  </si>
  <si>
    <t xml:space="preserve">11.01</t>
  </si>
  <si>
    <t xml:space="preserve">大道福田５５０</t>
  </si>
  <si>
    <t xml:space="preserve">近隣公園計</t>
  </si>
  <si>
    <r>
      <rPr>
        <sz val="7.5"/>
        <rFont val="Noto Sans"/>
        <family val="2"/>
      </rPr>
      <t xml:space="preserve">街区</t>
    </r>
    <r>
      <rPr>
        <sz val="7.5"/>
        <rFont val="ＭＳ 明朝"/>
        <family val="1"/>
        <charset val="128"/>
      </rPr>
      <t xml:space="preserve">(1)</t>
    </r>
  </si>
  <si>
    <t xml:space="preserve">栄町公園</t>
  </si>
  <si>
    <t xml:space="preserve">S48.</t>
  </si>
  <si>
    <t xml:space="preserve">S51.</t>
  </si>
  <si>
    <t xml:space="preserve">栄町２丁目７７１</t>
  </si>
  <si>
    <t xml:space="preserve">とどろき公園</t>
  </si>
  <si>
    <t xml:space="preserve">S50.</t>
  </si>
  <si>
    <t xml:space="preserve">栄町１丁目５１４</t>
  </si>
  <si>
    <t xml:space="preserve">宮ノ前公園</t>
  </si>
  <si>
    <t xml:space="preserve">S38.</t>
  </si>
  <si>
    <t xml:space="preserve">春日新田３丁目３４６３</t>
  </si>
  <si>
    <t xml:space="preserve">古城公園</t>
  </si>
  <si>
    <t xml:space="preserve">S42.</t>
  </si>
  <si>
    <t xml:space="preserve">港町１丁目３２－１</t>
  </si>
  <si>
    <t xml:space="preserve">桐ノ木公園</t>
  </si>
  <si>
    <t xml:space="preserve">S45.</t>
  </si>
  <si>
    <t xml:space="preserve">佐内町３５４６</t>
  </si>
  <si>
    <t xml:space="preserve">安江公園</t>
  </si>
  <si>
    <t xml:space="preserve">S46.</t>
  </si>
  <si>
    <t xml:space="preserve">S47.</t>
  </si>
  <si>
    <t xml:space="preserve">安江２丁目８４８</t>
  </si>
  <si>
    <t xml:space="preserve">稲田公園</t>
  </si>
  <si>
    <t xml:space="preserve">稲田４丁目３５４</t>
  </si>
  <si>
    <t xml:space="preserve">大野公園</t>
  </si>
  <si>
    <t xml:space="preserve">高土町２丁目２９０</t>
  </si>
  <si>
    <t xml:space="preserve">舟場公園</t>
  </si>
  <si>
    <t xml:space="preserve">高土町３丁目１１５</t>
  </si>
  <si>
    <t xml:space="preserve">稲荷公園</t>
  </si>
  <si>
    <t xml:space="preserve">S49.</t>
  </si>
  <si>
    <t xml:space="preserve">高土町１丁目３２４</t>
  </si>
  <si>
    <t xml:space="preserve">直江公園</t>
  </si>
  <si>
    <t xml:space="preserve">北城町４丁目２４８</t>
  </si>
  <si>
    <t xml:space="preserve">北城公園</t>
  </si>
  <si>
    <t xml:space="preserve">北城町４丁目２４７</t>
  </si>
  <si>
    <t xml:space="preserve">中島公園</t>
  </si>
  <si>
    <t xml:space="preserve">S43.</t>
  </si>
  <si>
    <t xml:space="preserve">北城町３丁目４１２</t>
  </si>
  <si>
    <t xml:space="preserve">西城公園</t>
  </si>
  <si>
    <t xml:space="preserve">西城町４丁目１００－５７</t>
  </si>
  <si>
    <t xml:space="preserve">お馬出し公園</t>
  </si>
  <si>
    <t xml:space="preserve">S28.</t>
  </si>
  <si>
    <t xml:space="preserve">大町２丁目１２３－３</t>
  </si>
  <si>
    <t xml:space="preserve">寺町公園</t>
  </si>
  <si>
    <t xml:space="preserve">H12.</t>
  </si>
  <si>
    <t xml:space="preserve">8.01</t>
  </si>
  <si>
    <t xml:space="preserve">寺町２丁目５４３７　</t>
  </si>
  <si>
    <t xml:space="preserve">廃止</t>
  </si>
  <si>
    <t xml:space="preserve">毘沙門公園</t>
  </si>
  <si>
    <t xml:space="preserve">五智１丁目２４６</t>
  </si>
  <si>
    <t xml:space="preserve">御館公園</t>
  </si>
  <si>
    <t xml:space="preserve">五智１丁目２４５</t>
  </si>
  <si>
    <t xml:space="preserve">上稲田公園</t>
  </si>
  <si>
    <t xml:space="preserve">S52.</t>
  </si>
  <si>
    <t xml:space="preserve">稲田４丁目３３９</t>
  </si>
  <si>
    <t xml:space="preserve">新町公園</t>
  </si>
  <si>
    <t xml:space="preserve">S53.</t>
  </si>
  <si>
    <t xml:space="preserve">新町１４０</t>
  </si>
  <si>
    <t xml:space="preserve">昭和町公園</t>
  </si>
  <si>
    <t xml:space="preserve">昭和町２丁目８２１－２</t>
  </si>
  <si>
    <t xml:space="preserve">寺の前公園</t>
  </si>
  <si>
    <t xml:space="preserve">五智３丁目１０８８</t>
  </si>
  <si>
    <t xml:space="preserve">国府公園</t>
  </si>
  <si>
    <t xml:space="preserve">S55.</t>
  </si>
  <si>
    <t xml:space="preserve">五智新町１９２</t>
  </si>
  <si>
    <t xml:space="preserve">いちょう公園</t>
  </si>
  <si>
    <t xml:space="preserve">昭和町１丁目６０５</t>
  </si>
  <si>
    <t xml:space="preserve">柳善公園</t>
  </si>
  <si>
    <t xml:space="preserve">S56.</t>
  </si>
  <si>
    <t xml:space="preserve">12.20</t>
  </si>
  <si>
    <t xml:space="preserve">東城町２丁目１３４－２</t>
  </si>
  <si>
    <t xml:space="preserve">梨の木公園</t>
  </si>
  <si>
    <t xml:space="preserve">S60.</t>
  </si>
  <si>
    <t xml:space="preserve">春日新田１丁目１７６９</t>
  </si>
  <si>
    <t xml:space="preserve">北本町公園</t>
  </si>
  <si>
    <t xml:space="preserve">S61.</t>
  </si>
  <si>
    <t xml:space="preserve">土橋１３７０</t>
  </si>
  <si>
    <t xml:space="preserve">黒井公園</t>
  </si>
  <si>
    <t xml:space="preserve">黒井２６５４</t>
  </si>
  <si>
    <t xml:space="preserve">御殿山公園</t>
  </si>
  <si>
    <t xml:space="preserve">御殿山町３０５－１</t>
  </si>
  <si>
    <t xml:space="preserve">中屋敷公園</t>
  </si>
  <si>
    <t xml:space="preserve">3.18</t>
  </si>
  <si>
    <t xml:space="preserve">春日山町２丁目５４５</t>
  </si>
  <si>
    <t xml:space="preserve">愛の浦公園</t>
  </si>
  <si>
    <t xml:space="preserve">春日山町３丁目１４０７</t>
  </si>
  <si>
    <t xml:space="preserve">四ッ屋公園</t>
  </si>
  <si>
    <t xml:space="preserve">春日野１丁目６８０</t>
  </si>
  <si>
    <t xml:space="preserve">長恩寺公園</t>
  </si>
  <si>
    <t xml:space="preserve">H14.</t>
  </si>
  <si>
    <t xml:space="preserve">1.30</t>
  </si>
  <si>
    <t xml:space="preserve">大豆１丁目１３２</t>
  </si>
  <si>
    <t xml:space="preserve">五智国府公園</t>
  </si>
  <si>
    <t xml:space="preserve">R1.</t>
  </si>
  <si>
    <t xml:space="preserve">12.10</t>
  </si>
  <si>
    <t xml:space="preserve">国府４丁目２２４</t>
  </si>
  <si>
    <t xml:space="preserve">松の木公園</t>
  </si>
  <si>
    <t xml:space="preserve">H18.</t>
  </si>
  <si>
    <t xml:space="preserve">3.28</t>
  </si>
  <si>
    <t xml:space="preserve">国府４丁目７２</t>
  </si>
  <si>
    <t xml:space="preserve">平成公園</t>
  </si>
  <si>
    <t xml:space="preserve">H 5.</t>
  </si>
  <si>
    <t xml:space="preserve">平成町４４５</t>
  </si>
  <si>
    <t xml:space="preserve">至徳寺公園</t>
  </si>
  <si>
    <t xml:space="preserve">H 4.</t>
  </si>
  <si>
    <t xml:space="preserve">東雲町２丁目１４３</t>
  </si>
  <si>
    <t xml:space="preserve">駅南公園</t>
  </si>
  <si>
    <t xml:space="preserve">東雲町２丁目２３５－５</t>
  </si>
  <si>
    <t xml:space="preserve">石橋公園</t>
  </si>
  <si>
    <t xml:space="preserve">H 7.</t>
  </si>
  <si>
    <t xml:space="preserve">石橋２丁目２６３５－１４</t>
  </si>
  <si>
    <t xml:space="preserve">大瀬川公園</t>
  </si>
  <si>
    <t xml:space="preserve">大学前３１１</t>
  </si>
  <si>
    <t xml:space="preserve">江向公園</t>
  </si>
  <si>
    <t xml:space="preserve">大学前１５７</t>
  </si>
  <si>
    <t xml:space="preserve">鴨島前田公園</t>
  </si>
  <si>
    <t xml:space="preserve">H15.</t>
  </si>
  <si>
    <t xml:space="preserve">3.24</t>
  </si>
  <si>
    <t xml:space="preserve">鴨島１丁目１５８２</t>
  </si>
  <si>
    <t xml:space="preserve">やすらぎ公園</t>
  </si>
  <si>
    <t xml:space="preserve">子安新田２４５</t>
  </si>
  <si>
    <t xml:space="preserve">池之原公園</t>
  </si>
  <si>
    <t xml:space="preserve">子安１３０２</t>
  </si>
  <si>
    <t xml:space="preserve">子安中通公園</t>
  </si>
  <si>
    <t xml:space="preserve">子安１４４２</t>
  </si>
  <si>
    <t xml:space="preserve">かに池公園</t>
  </si>
  <si>
    <t xml:space="preserve">下門前１６６３</t>
  </si>
  <si>
    <t xml:space="preserve">大縄公園</t>
  </si>
  <si>
    <t xml:space="preserve">下門前１６２５</t>
  </si>
  <si>
    <t xml:space="preserve">藤野公園</t>
  </si>
  <si>
    <t xml:space="preserve">藤野新田１２０５</t>
  </si>
  <si>
    <r>
      <rPr>
        <sz val="7.5"/>
        <rFont val="Noto Sans"/>
        <family val="2"/>
      </rPr>
      <t xml:space="preserve">街区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公園計</t>
    </r>
  </si>
  <si>
    <t xml:space="preserve">小　計</t>
  </si>
  <si>
    <t xml:space="preserve">-</t>
  </si>
  <si>
    <r>
      <rPr>
        <sz val="7.5"/>
        <rFont val="Noto Sans"/>
        <family val="2"/>
      </rPr>
      <t xml:space="preserve">地区</t>
    </r>
    <r>
      <rPr>
        <sz val="7.5"/>
        <rFont val="ＭＳ 明朝"/>
        <family val="1"/>
        <charset val="128"/>
      </rPr>
      <t xml:space="preserve">(2)</t>
    </r>
  </si>
  <si>
    <t xml:space="preserve">やぶの川辺公園</t>
  </si>
  <si>
    <t xml:space="preserve">H22.</t>
  </si>
  <si>
    <t xml:space="preserve">東城町１丁目字前川原５１７</t>
  </si>
  <si>
    <r>
      <rPr>
        <sz val="7.5"/>
        <rFont val="Noto Sans"/>
        <family val="2"/>
      </rPr>
      <t xml:space="preserve">地区</t>
    </r>
    <r>
      <rPr>
        <sz val="7.5"/>
        <rFont val="ＭＳ ゴシック"/>
        <family val="3"/>
        <charset val="128"/>
      </rPr>
      <t xml:space="preserve">(2)</t>
    </r>
    <r>
      <rPr>
        <sz val="7.5"/>
        <rFont val="Noto Sans"/>
        <family val="2"/>
      </rPr>
      <t xml:space="preserve">公園計</t>
    </r>
  </si>
  <si>
    <r>
      <rPr>
        <sz val="7.5"/>
        <rFont val="Noto Sans"/>
        <family val="2"/>
      </rPr>
      <t xml:space="preserve">街区</t>
    </r>
    <r>
      <rPr>
        <sz val="7.5"/>
        <rFont val="ＭＳ 明朝"/>
        <family val="1"/>
        <charset val="128"/>
      </rPr>
      <t xml:space="preserve">(2)</t>
    </r>
  </si>
  <si>
    <t xml:space="preserve">稲田北公園</t>
  </si>
  <si>
    <t xml:space="preserve">上稲田１１９２－６</t>
  </si>
  <si>
    <t xml:space="preserve">木町公園</t>
  </si>
  <si>
    <t xml:space="preserve">春日新田１丁目２６０</t>
  </si>
  <si>
    <t xml:space="preserve">訳ケ野公園</t>
  </si>
  <si>
    <t xml:space="preserve">春日新田４丁目４４－１</t>
  </si>
  <si>
    <t xml:space="preserve">子安新田三角公園</t>
  </si>
  <si>
    <t xml:space="preserve">5.20</t>
  </si>
  <si>
    <t xml:space="preserve">子安新田９５－１７</t>
  </si>
  <si>
    <t xml:space="preserve">鴨島公園</t>
  </si>
  <si>
    <t xml:space="preserve">鴨島１丁目２０１－４８</t>
  </si>
  <si>
    <t xml:space="preserve">出丸公園</t>
  </si>
  <si>
    <t xml:space="preserve">東城町３丁目４７３－２</t>
  </si>
  <si>
    <t xml:space="preserve">富岡公園</t>
  </si>
  <si>
    <t xml:space="preserve">H 1.</t>
  </si>
  <si>
    <t xml:space="preserve">富岡字久能木２３０２－２</t>
  </si>
  <si>
    <t xml:space="preserve">川原町公園</t>
  </si>
  <si>
    <t xml:space="preserve">北城町１丁目５９９</t>
  </si>
  <si>
    <t xml:space="preserve">高城村公園</t>
  </si>
  <si>
    <t xml:space="preserve">北城町１丁目６５９</t>
  </si>
  <si>
    <t xml:space="preserve">古川公園</t>
  </si>
  <si>
    <t xml:space="preserve">七ヶ所新田５０６－１</t>
  </si>
  <si>
    <t xml:space="preserve">謙信公広場</t>
  </si>
  <si>
    <t xml:space="preserve">春日山町３丁目１３１９</t>
  </si>
  <si>
    <t xml:space="preserve">わかたか公園</t>
  </si>
  <si>
    <t xml:space="preserve">12.08</t>
  </si>
  <si>
    <t xml:space="preserve">東中島１９４３－１３３</t>
  </si>
  <si>
    <t xml:space="preserve">木田新田ふれあい公園</t>
  </si>
  <si>
    <t xml:space="preserve">H13.</t>
  </si>
  <si>
    <t xml:space="preserve">木田新田１丁目１６</t>
  </si>
  <si>
    <t xml:space="preserve">大手町広場</t>
  </si>
  <si>
    <t xml:space="preserve">大手町６５－１</t>
  </si>
  <si>
    <t xml:space="preserve">春日野第一公園</t>
  </si>
  <si>
    <t xml:space="preserve">春日野１丁目３７６１－３１</t>
  </si>
  <si>
    <t xml:space="preserve">春日野第二公園</t>
  </si>
  <si>
    <t xml:space="preserve">春日野２丁目５６５－１３</t>
  </si>
  <si>
    <t xml:space="preserve">石橋御館川公園</t>
  </si>
  <si>
    <t xml:space="preserve">石橋２丁目４６２－１８</t>
  </si>
  <si>
    <t xml:space="preserve">レインボー公園</t>
  </si>
  <si>
    <t xml:space="preserve">上昭和町５１５０－３</t>
  </si>
  <si>
    <t xml:space="preserve">わんパーク桜町</t>
  </si>
  <si>
    <t xml:space="preserve">桜町７１</t>
  </si>
  <si>
    <t xml:space="preserve">沢田公園</t>
  </si>
  <si>
    <t xml:space="preserve">三ツ橋１５３５</t>
  </si>
  <si>
    <t xml:space="preserve">青田川広場</t>
  </si>
  <si>
    <t xml:space="preserve">西城町１丁目１７４－３</t>
  </si>
  <si>
    <t xml:space="preserve">岩木やまべ公園</t>
  </si>
  <si>
    <t xml:space="preserve">岩木２３７０</t>
  </si>
  <si>
    <t xml:space="preserve">富岡若宮公園</t>
  </si>
  <si>
    <t xml:space="preserve">富岡３５４４</t>
  </si>
  <si>
    <t xml:space="preserve">上源入ふれあい公園</t>
  </si>
  <si>
    <t xml:space="preserve">上源入２５４－９</t>
  </si>
  <si>
    <t xml:space="preserve">八幡宮公園</t>
  </si>
  <si>
    <t xml:space="preserve">2.15</t>
  </si>
  <si>
    <t xml:space="preserve">西本町３丁目５５－２</t>
  </si>
  <si>
    <t xml:space="preserve">上源入グリーンパーク</t>
  </si>
  <si>
    <t xml:space="preserve">上源入５７１</t>
  </si>
  <si>
    <t xml:space="preserve">下源入グリーンパーク</t>
  </si>
  <si>
    <t xml:space="preserve">下源入５２５</t>
  </si>
  <si>
    <t xml:space="preserve">本城町緑地</t>
  </si>
  <si>
    <t xml:space="preserve">H20.</t>
  </si>
  <si>
    <t xml:space="preserve">9.05</t>
  </si>
  <si>
    <t xml:space="preserve">本城町２５－１５，３１－１７</t>
  </si>
  <si>
    <t xml:space="preserve">昭和町芝原公園</t>
  </si>
  <si>
    <t xml:space="preserve">昭和町２丁目１６３０</t>
  </si>
  <si>
    <t xml:space="preserve">宮ノ台公園</t>
  </si>
  <si>
    <t xml:space="preserve">H25.</t>
  </si>
  <si>
    <t xml:space="preserve">5.30</t>
  </si>
  <si>
    <t xml:space="preserve">とよば１２０</t>
  </si>
  <si>
    <t xml:space="preserve">大道川公園</t>
  </si>
  <si>
    <t xml:space="preserve">とよば１８７</t>
  </si>
  <si>
    <t xml:space="preserve">古屋敷公園</t>
  </si>
  <si>
    <t xml:space="preserve">3.30</t>
  </si>
  <si>
    <t xml:space="preserve">子安１６６３</t>
  </si>
  <si>
    <t xml:space="preserve">堀口公園</t>
  </si>
  <si>
    <t xml:space="preserve">9.01</t>
  </si>
  <si>
    <t xml:space="preserve">下門前２１４０</t>
  </si>
  <si>
    <t xml:space="preserve">裏田公園</t>
  </si>
  <si>
    <t xml:space="preserve">下門前２００７</t>
  </si>
  <si>
    <t xml:space="preserve">郷蔵公園</t>
  </si>
  <si>
    <t xml:space="preserve">下門前２２４４</t>
  </si>
  <si>
    <t xml:space="preserve">大割公園</t>
  </si>
  <si>
    <t xml:space="preserve">下門前２２８９</t>
  </si>
  <si>
    <t xml:space="preserve">下之曲り公園</t>
  </si>
  <si>
    <t xml:space="preserve">塩屋新田３２９</t>
  </si>
  <si>
    <t xml:space="preserve">日吉神社公園</t>
  </si>
  <si>
    <t xml:space="preserve">塩屋新田２１３</t>
  </si>
  <si>
    <t xml:space="preserve">塩屋の丘公園</t>
  </si>
  <si>
    <t xml:space="preserve">塩屋新田２７６</t>
  </si>
  <si>
    <t xml:space="preserve">一番割公園</t>
  </si>
  <si>
    <t xml:space="preserve">下門前２１６６</t>
  </si>
  <si>
    <t xml:space="preserve">脇戸公園</t>
  </si>
  <si>
    <t xml:space="preserve">下門前２０４０</t>
  </si>
  <si>
    <t xml:space="preserve">長楽寺公園</t>
  </si>
  <si>
    <t xml:space="preserve">下門前１７６９</t>
  </si>
  <si>
    <t xml:space="preserve">下山屋敷公園</t>
  </si>
  <si>
    <t xml:space="preserve">10.15</t>
  </si>
  <si>
    <t xml:space="preserve">大字上中田２０２２</t>
  </si>
  <si>
    <t xml:space="preserve">鶴田公園</t>
  </si>
  <si>
    <t xml:space="preserve">大字上中田２０６７ほか</t>
  </si>
  <si>
    <t xml:space="preserve">中田原公園</t>
  </si>
  <si>
    <t xml:space="preserve">大字中田原２００５</t>
  </si>
  <si>
    <t xml:space="preserve">上越妙高駅西口駅前公園</t>
  </si>
  <si>
    <t xml:space="preserve">10.19</t>
  </si>
  <si>
    <t xml:space="preserve">大和５丁目１７２６</t>
  </si>
  <si>
    <t xml:space="preserve">上越妙高駅東口駅前公園</t>
  </si>
  <si>
    <t xml:space="preserve">3.12</t>
  </si>
  <si>
    <t xml:space="preserve">大和２丁目２０４４</t>
  </si>
  <si>
    <r>
      <rPr>
        <sz val="7.5"/>
        <rFont val="Noto Sans"/>
        <family val="2"/>
      </rPr>
      <t xml:space="preserve">大和</t>
    </r>
    <r>
      <rPr>
        <sz val="7.5"/>
        <rFont val="ＭＳ ゴシック"/>
        <family val="3"/>
        <charset val="128"/>
      </rPr>
      <t xml:space="preserve">5</t>
    </r>
    <r>
      <rPr>
        <sz val="7.5"/>
        <rFont val="Noto Sans"/>
        <family val="2"/>
      </rPr>
      <t xml:space="preserve">丁目第一公園</t>
    </r>
  </si>
  <si>
    <t xml:space="preserve">大和５丁目１７７４</t>
  </si>
  <si>
    <r>
      <rPr>
        <sz val="7.5"/>
        <rFont val="Noto Sans"/>
        <family val="2"/>
      </rPr>
      <t xml:space="preserve">大和</t>
    </r>
    <r>
      <rPr>
        <sz val="7.5"/>
        <rFont val="ＭＳ ゴシック"/>
        <family val="3"/>
        <charset val="128"/>
      </rPr>
      <t xml:space="preserve">5</t>
    </r>
    <r>
      <rPr>
        <sz val="7.5"/>
        <rFont val="Noto Sans"/>
        <family val="2"/>
      </rPr>
      <t xml:space="preserve">丁目第二公園</t>
    </r>
  </si>
  <si>
    <t xml:space="preserve">大和５丁目１８７１</t>
  </si>
  <si>
    <r>
      <rPr>
        <sz val="7.5"/>
        <rFont val="Noto Sans"/>
        <family val="2"/>
      </rPr>
      <t xml:space="preserve">大和</t>
    </r>
    <r>
      <rPr>
        <sz val="7.5"/>
        <rFont val="ＭＳ ゴシック"/>
        <family val="3"/>
        <charset val="128"/>
      </rPr>
      <t xml:space="preserve">5</t>
    </r>
    <r>
      <rPr>
        <sz val="7.5"/>
        <rFont val="Noto Sans"/>
        <family val="2"/>
      </rPr>
      <t xml:space="preserve">丁目第三公園</t>
    </r>
  </si>
  <si>
    <t xml:space="preserve">大和５丁目１８９８</t>
  </si>
  <si>
    <t xml:space="preserve">すくすく公園</t>
  </si>
  <si>
    <t xml:space="preserve">H28.</t>
  </si>
  <si>
    <t xml:space="preserve">8.27</t>
  </si>
  <si>
    <t xml:space="preserve">土橋２５０８</t>
  </si>
  <si>
    <t xml:space="preserve">はれまち公園</t>
  </si>
  <si>
    <t xml:space="preserve">R4.</t>
  </si>
  <si>
    <t xml:space="preserve">土橋２７５６</t>
  </si>
  <si>
    <r>
      <rPr>
        <sz val="7.5"/>
        <rFont val="Noto Sans"/>
        <family val="2"/>
      </rPr>
      <t xml:space="preserve">街区</t>
    </r>
    <r>
      <rPr>
        <sz val="7.5"/>
        <rFont val="ＭＳ ゴシック"/>
        <family val="3"/>
        <charset val="128"/>
      </rPr>
      <t xml:space="preserve">(2)</t>
    </r>
    <r>
      <rPr>
        <sz val="7.5"/>
        <rFont val="Noto Sans"/>
        <family val="2"/>
      </rPr>
      <t xml:space="preserve">公園計</t>
    </r>
  </si>
  <si>
    <t xml:space="preserve">合　　　　　計</t>
  </si>
  <si>
    <t xml:space="preserve">広　域</t>
  </si>
  <si>
    <t xml:space="preserve">大潟県営都市公園</t>
  </si>
  <si>
    <t xml:space="preserve">8.14</t>
  </si>
  <si>
    <t xml:space="preserve">潟町１３８１</t>
  </si>
  <si>
    <t xml:space="preserve">広域公園計</t>
  </si>
  <si>
    <t xml:space="preserve">風　致</t>
  </si>
  <si>
    <t xml:space="preserve">新堀川公園</t>
  </si>
  <si>
    <t xml:space="preserve">H10.</t>
  </si>
  <si>
    <t xml:space="preserve">8.11</t>
  </si>
  <si>
    <t xml:space="preserve">潟守新田２３</t>
  </si>
  <si>
    <t xml:space="preserve">滝屋公園</t>
  </si>
  <si>
    <t xml:space="preserve">九戸浜２６１－１２９</t>
  </si>
  <si>
    <t xml:space="preserve">土底浜駅南公園</t>
  </si>
  <si>
    <t xml:space="preserve">土底浜３１３０</t>
  </si>
  <si>
    <t xml:space="preserve">稲場公園</t>
  </si>
  <si>
    <t xml:space="preserve">土底浜３５６０</t>
  </si>
  <si>
    <t xml:space="preserve">浜割公園</t>
  </si>
  <si>
    <t xml:space="preserve">S57.</t>
  </si>
  <si>
    <t xml:space="preserve">土底浜３４０８</t>
  </si>
  <si>
    <t xml:space="preserve">松並公園</t>
  </si>
  <si>
    <t xml:space="preserve">H 9.</t>
  </si>
  <si>
    <t xml:space="preserve">3.19</t>
  </si>
  <si>
    <t xml:space="preserve">四ツ屋浜７８５</t>
  </si>
  <si>
    <t xml:space="preserve">上小船津浜公園</t>
  </si>
  <si>
    <t xml:space="preserve">上小船津浜７８１</t>
  </si>
  <si>
    <t xml:space="preserve">中央西公園</t>
  </si>
  <si>
    <t xml:space="preserve">H11.</t>
  </si>
  <si>
    <t xml:space="preserve">下小船津浜１１５７－１０</t>
  </si>
  <si>
    <t xml:space="preserve">中央東公園</t>
  </si>
  <si>
    <t xml:space="preserve">土底浜３８４５－１０</t>
  </si>
  <si>
    <t xml:space="preserve">四ツ屋浜公園</t>
  </si>
  <si>
    <t xml:space="preserve">四ツ屋浜５７７</t>
  </si>
  <si>
    <t xml:space="preserve">潟町中央公園</t>
  </si>
  <si>
    <t xml:space="preserve">潟町５３５－１７</t>
  </si>
  <si>
    <t xml:space="preserve">下小船津浜公園</t>
  </si>
  <si>
    <t xml:space="preserve">下小船津浜２６２－１</t>
  </si>
  <si>
    <t xml:space="preserve">南大潟公園</t>
  </si>
  <si>
    <t xml:space="preserve">蜘ヶ池１６５７－１</t>
  </si>
  <si>
    <t xml:space="preserve">雁子浜公園</t>
  </si>
  <si>
    <t xml:space="preserve">雁子浜１３６－１</t>
  </si>
  <si>
    <t xml:space="preserve">内雁子公園</t>
  </si>
  <si>
    <t xml:space="preserve">内雁子新田２８０－１</t>
  </si>
  <si>
    <t xml:space="preserve">鵜の浜公園</t>
  </si>
  <si>
    <t xml:space="preserve">12.21</t>
  </si>
  <si>
    <t xml:space="preserve">九戸浜２００－１</t>
  </si>
  <si>
    <t xml:space="preserve">朝日ヶ丘公園</t>
  </si>
  <si>
    <t xml:space="preserve">九戸浜４６３－１</t>
  </si>
  <si>
    <t xml:space="preserve">白鳥公園</t>
  </si>
  <si>
    <t xml:space="preserve">九戸浜８４０</t>
  </si>
  <si>
    <t xml:space="preserve">潟町西公園</t>
  </si>
  <si>
    <t xml:space="preserve">潟町３９１</t>
  </si>
  <si>
    <t xml:space="preserve">潟町分館公園</t>
  </si>
  <si>
    <t xml:space="preserve">潟町４９３－５</t>
  </si>
  <si>
    <t xml:space="preserve">潟町南公園</t>
  </si>
  <si>
    <t xml:space="preserve">潟町７５９－１</t>
  </si>
  <si>
    <t xml:space="preserve">上小船津浜北公園</t>
  </si>
  <si>
    <t xml:space="preserve">上小船津浜１７４</t>
  </si>
  <si>
    <t xml:space="preserve">渋柿浜西公園</t>
  </si>
  <si>
    <t xml:space="preserve">渋柿浜３２２－２０</t>
  </si>
  <si>
    <t xml:space="preserve">渋柿浜東公園</t>
  </si>
  <si>
    <t xml:space="preserve">渋柿浜１９０８</t>
  </si>
  <si>
    <t xml:space="preserve">犀潟公園</t>
  </si>
  <si>
    <t xml:space="preserve">犀潟１２４－６</t>
  </si>
  <si>
    <t xml:space="preserve">犀潟駅南公園</t>
  </si>
  <si>
    <t xml:space="preserve">犀潟７７５－１</t>
  </si>
  <si>
    <t xml:space="preserve">御手洗池公園</t>
  </si>
  <si>
    <t xml:space="preserve">7.01</t>
  </si>
  <si>
    <t xml:space="preserve">潟町５４０－１</t>
  </si>
  <si>
    <t xml:space="preserve">土底浜古屋敷海岸公園</t>
  </si>
  <si>
    <t xml:space="preserve">土底浜３０１７</t>
  </si>
  <si>
    <t xml:space="preserve">南川公園</t>
  </si>
  <si>
    <t xml:space="preserve">上吉１７５８</t>
  </si>
  <si>
    <r>
      <rPr>
        <sz val="7.5"/>
        <rFont val="Noto Sans"/>
        <family val="2"/>
      </rPr>
      <t xml:space="preserve">南川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号公園</t>
    </r>
  </si>
  <si>
    <t xml:space="preserve">12.01</t>
  </si>
  <si>
    <t xml:space="preserve">上吉３８０－３７</t>
  </si>
  <si>
    <r>
      <rPr>
        <sz val="7.5"/>
        <rFont val="Noto Sans"/>
        <family val="2"/>
      </rPr>
      <t xml:space="preserve">南川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号公園</t>
    </r>
  </si>
  <si>
    <t xml:space="preserve">上吉３８０－１０２</t>
  </si>
  <si>
    <t xml:space="preserve">柿崎総合運動公園</t>
  </si>
  <si>
    <t xml:space="preserve">H 8.</t>
  </si>
  <si>
    <t xml:space="preserve">6.01</t>
  </si>
  <si>
    <t xml:space="preserve">法音寺７３０－１</t>
  </si>
  <si>
    <t xml:space="preserve">住吉公園</t>
  </si>
  <si>
    <t xml:space="preserve">柿崎６４４３</t>
  </si>
  <si>
    <t xml:space="preserve">あけぼの公園</t>
  </si>
  <si>
    <t xml:space="preserve">柿崎４００－５</t>
  </si>
  <si>
    <t xml:space="preserve">上　越　市　合　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\･"/>
    <numFmt numFmtId="167" formatCode="0.0"/>
    <numFmt numFmtId="168" formatCode="0\."/>
    <numFmt numFmtId="169" formatCode="0.00"/>
    <numFmt numFmtId="170" formatCode="0.00_);[RED]\(0.00\)"/>
    <numFmt numFmtId="171" formatCode="0&quot;箇所&quot;"/>
    <numFmt numFmtId="172" formatCode="0"/>
    <numFmt numFmtId="173" formatCode="[$-409]#,##0_);[RED]\(#,##0\)"/>
    <numFmt numFmtId="174" formatCode="0.00_ "/>
    <numFmt numFmtId="175" formatCode="General"/>
    <numFmt numFmtId="176" formatCode="yymmdd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標準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7.5"/>
      <name val="Noto Sans"/>
      <family val="2"/>
    </font>
    <font>
      <b val="true"/>
      <sz val="7.5"/>
      <name val="ＭＳ 明朝"/>
      <family val="1"/>
      <charset val="128"/>
    </font>
    <font>
      <b val="true"/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7.5"/>
      <color rgb="FFFF0000"/>
      <name val="ＭＳ 明朝"/>
      <family val="1"/>
      <charset val="128"/>
    </font>
    <font>
      <sz val="7.5"/>
      <name val="Terminal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3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37800</xdr:rowOff>
    </xdr:from>
    <xdr:to>
      <xdr:col>11</xdr:col>
      <xdr:colOff>340200</xdr:colOff>
      <xdr:row>5</xdr:row>
      <xdr:rowOff>38160</xdr:rowOff>
    </xdr:to>
    <xdr:sp>
      <xdr:nvSpPr>
        <xdr:cNvPr id="0" name="Text Box 6"/>
        <xdr:cNvSpPr/>
      </xdr:nvSpPr>
      <xdr:spPr>
        <a:xfrm>
          <a:off x="549360" y="552240"/>
          <a:ext cx="530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都市公園一覧表〔上越都市計画区域（合併前の上越市）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3</xdr:col>
      <xdr:colOff>420120</xdr:colOff>
      <xdr:row>2</xdr:row>
      <xdr:rowOff>0</xdr:rowOff>
    </xdr:to>
    <xdr:sp>
      <xdr:nvSpPr>
        <xdr:cNvPr id="1" name="Line 2"/>
        <xdr:cNvSpPr/>
      </xdr:nvSpPr>
      <xdr:spPr>
        <a:xfrm>
          <a:off x="529560" y="304920"/>
          <a:ext cx="7244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360</xdr:colOff>
      <xdr:row>0</xdr:row>
      <xdr:rowOff>0</xdr:rowOff>
    </xdr:from>
    <xdr:to>
      <xdr:col>13</xdr:col>
      <xdr:colOff>260280</xdr:colOff>
      <xdr:row>1</xdr:row>
      <xdr:rowOff>142920</xdr:rowOff>
    </xdr:to>
    <xdr:sp>
      <xdr:nvSpPr>
        <xdr:cNvPr id="2" name="Text Box 3"/>
        <xdr:cNvSpPr/>
      </xdr:nvSpPr>
      <xdr:spPr>
        <a:xfrm>
          <a:off x="6294600" y="0"/>
          <a:ext cx="1319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４  都市施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0</xdr:row>
      <xdr:rowOff>28440</xdr:rowOff>
    </xdr:from>
    <xdr:to>
      <xdr:col>12</xdr:col>
      <xdr:colOff>281160</xdr:colOff>
      <xdr:row>131</xdr:row>
      <xdr:rowOff>123840</xdr:rowOff>
    </xdr:to>
    <xdr:sp>
      <xdr:nvSpPr>
        <xdr:cNvPr id="3" name="Text Box 3"/>
        <xdr:cNvSpPr/>
      </xdr:nvSpPr>
      <xdr:spPr>
        <a:xfrm>
          <a:off x="549360" y="14756040"/>
          <a:ext cx="566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都市公園一覧表〔上越都市計画区域（大潟区）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9</xdr:row>
      <xdr:rowOff>28440</xdr:rowOff>
    </xdr:from>
    <xdr:to>
      <xdr:col>12</xdr:col>
      <xdr:colOff>281160</xdr:colOff>
      <xdr:row>171</xdr:row>
      <xdr:rowOff>47880</xdr:rowOff>
    </xdr:to>
    <xdr:sp>
      <xdr:nvSpPr>
        <xdr:cNvPr id="4" name="Text Box 4"/>
        <xdr:cNvSpPr/>
      </xdr:nvSpPr>
      <xdr:spPr>
        <a:xfrm>
          <a:off x="549360" y="19162440"/>
          <a:ext cx="5666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都市公園一覧表〔上越都市計画区域（頸城区）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80</xdr:row>
      <xdr:rowOff>19080</xdr:rowOff>
    </xdr:from>
    <xdr:to>
      <xdr:col>11</xdr:col>
      <xdr:colOff>320040</xdr:colOff>
      <xdr:row>182</xdr:row>
      <xdr:rowOff>47880</xdr:rowOff>
    </xdr:to>
    <xdr:sp>
      <xdr:nvSpPr>
        <xdr:cNvPr id="5" name="Text Box 5"/>
        <xdr:cNvSpPr/>
      </xdr:nvSpPr>
      <xdr:spPr>
        <a:xfrm>
          <a:off x="549360" y="20412000"/>
          <a:ext cx="5285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都市公園一覧表〔柿崎都市計画区域（柿崎区）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9</xdr:row>
      <xdr:rowOff>57600</xdr:rowOff>
    </xdr:from>
    <xdr:to>
      <xdr:col>13</xdr:col>
      <xdr:colOff>20520</xdr:colOff>
      <xdr:row>39</xdr:row>
      <xdr:rowOff>57600</xdr:rowOff>
    </xdr:to>
    <xdr:sp>
      <xdr:nvSpPr>
        <xdr:cNvPr id="6" name="直線コネクタ 7"/>
        <xdr:cNvSpPr/>
      </xdr:nvSpPr>
      <xdr:spPr>
        <a:xfrm>
          <a:off x="539640" y="4557240"/>
          <a:ext cx="6834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61" colorId="64" zoomScale="160" zoomScaleNormal="160" zoomScalePageLayoutView="100" workbookViewId="0">
      <selection pane="topLeft" activeCell="K199" activeCellId="0" sqref="K1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2.87"/>
    <col collapsed="false" customWidth="true" hidden="false" outlineLevel="0" max="4" min="4" style="0" width="4.99"/>
    <col collapsed="false" customWidth="true" hidden="false" outlineLevel="0" max="5" min="5" style="0" width="7.12"/>
    <col collapsed="false" customWidth="true" hidden="false" outlineLevel="0" max="6" min="6" style="0" width="17.25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6.49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17.75"/>
    <col collapsed="false" customWidth="true" hidden="false" outlineLevel="0" max="14" min="14" style="0" width="5.75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6.5" hidden="false" customHeight="true" outlineLevel="0" collapsed="false">
      <c r="M3" s="1" t="s">
        <v>0</v>
      </c>
      <c r="N3" s="1"/>
    </row>
    <row r="4" customFormat="false" ht="10.5" hidden="false" customHeight="true" outlineLevel="0" collapsed="false">
      <c r="M4" s="2"/>
      <c r="N4" s="2"/>
    </row>
    <row r="5" customFormat="false" ht="5.25" hidden="false" customHeight="true" outlineLevel="0" collapsed="false">
      <c r="B5" s="3"/>
      <c r="C5" s="4"/>
      <c r="D5" s="4"/>
      <c r="E5" s="4"/>
      <c r="F5" s="4"/>
      <c r="G5" s="5"/>
      <c r="H5" s="6"/>
      <c r="I5" s="4"/>
      <c r="J5" s="6"/>
      <c r="K5" s="6"/>
      <c r="L5" s="7"/>
      <c r="M5" s="2"/>
      <c r="N5" s="2"/>
    </row>
    <row r="6" customFormat="false" ht="6" hidden="false" customHeight="true" outlineLevel="0" collapsed="false">
      <c r="B6" s="3"/>
      <c r="C6" s="4"/>
      <c r="D6" s="4"/>
      <c r="E6" s="4"/>
      <c r="F6" s="4"/>
      <c r="G6" s="5"/>
      <c r="H6" s="6"/>
      <c r="I6" s="4"/>
      <c r="J6" s="6"/>
      <c r="K6" s="6"/>
      <c r="L6" s="7"/>
      <c r="M6" s="8"/>
      <c r="N6" s="8"/>
    </row>
    <row r="7" customFormat="false" ht="8.85" hidden="false" customHeight="true" outlineLevel="0" collapsed="false">
      <c r="B7" s="9" t="s">
        <v>1</v>
      </c>
      <c r="C7" s="9"/>
      <c r="D7" s="9"/>
      <c r="E7" s="9" t="s">
        <v>2</v>
      </c>
      <c r="F7" s="9" t="s">
        <v>3</v>
      </c>
      <c r="G7" s="10" t="s">
        <v>4</v>
      </c>
      <c r="H7" s="10"/>
      <c r="I7" s="10"/>
      <c r="J7" s="11" t="s">
        <v>5</v>
      </c>
      <c r="K7" s="11"/>
      <c r="L7" s="11"/>
      <c r="M7" s="9" t="s">
        <v>6</v>
      </c>
      <c r="N7" s="9"/>
    </row>
    <row r="8" customFormat="false" ht="8.85" hidden="false" customHeight="true" outlineLevel="0" collapsed="false">
      <c r="B8" s="9"/>
      <c r="C8" s="9"/>
      <c r="D8" s="9"/>
      <c r="E8" s="9"/>
      <c r="F8" s="9"/>
      <c r="G8" s="12" t="s">
        <v>7</v>
      </c>
      <c r="H8" s="9" t="s">
        <v>8</v>
      </c>
      <c r="I8" s="9"/>
      <c r="J8" s="9" t="s">
        <v>7</v>
      </c>
      <c r="K8" s="9" t="s">
        <v>8</v>
      </c>
      <c r="L8" s="9"/>
      <c r="M8" s="9"/>
      <c r="N8" s="9"/>
    </row>
    <row r="9" s="13" customFormat="true" ht="8.85" hidden="false" customHeight="true" outlineLevel="0" collapsed="false">
      <c r="B9" s="14" t="n">
        <v>8</v>
      </c>
      <c r="C9" s="15" t="n">
        <v>4</v>
      </c>
      <c r="D9" s="16" t="n">
        <v>1</v>
      </c>
      <c r="E9" s="17" t="s">
        <v>9</v>
      </c>
      <c r="F9" s="18" t="s">
        <v>10</v>
      </c>
      <c r="G9" s="19" t="n">
        <v>5.3</v>
      </c>
      <c r="H9" s="20" t="s">
        <v>11</v>
      </c>
      <c r="I9" s="21" t="n">
        <v>10.3</v>
      </c>
      <c r="J9" s="22" t="n">
        <v>5.3</v>
      </c>
      <c r="K9" s="23" t="s">
        <v>12</v>
      </c>
      <c r="L9" s="24" t="s">
        <v>13</v>
      </c>
      <c r="M9" s="25" t="s">
        <v>14</v>
      </c>
      <c r="N9" s="26"/>
    </row>
    <row r="10" s="13" customFormat="true" ht="8.85" hidden="false" customHeight="true" outlineLevel="0" collapsed="false">
      <c r="B10" s="27" t="s">
        <v>15</v>
      </c>
      <c r="C10" s="27"/>
      <c r="D10" s="27"/>
      <c r="E10" s="28"/>
      <c r="F10" s="29"/>
      <c r="G10" s="30" t="n">
        <f aca="false">SUM(G8:G9)</f>
        <v>5.3</v>
      </c>
      <c r="H10" s="31" t="n">
        <f aca="false">COUNT(G9)</f>
        <v>1</v>
      </c>
      <c r="I10" s="31"/>
      <c r="J10" s="32" t="n">
        <f aca="false">SUM(J9)</f>
        <v>5.3</v>
      </c>
      <c r="K10" s="31" t="n">
        <f aca="false">COUNT(J9)</f>
        <v>1</v>
      </c>
      <c r="L10" s="31"/>
      <c r="M10" s="33"/>
      <c r="N10" s="34"/>
    </row>
    <row r="11" s="13" customFormat="true" ht="8.85" hidden="false" customHeight="true" outlineLevel="0" collapsed="false">
      <c r="B11" s="35" t="n">
        <v>6</v>
      </c>
      <c r="C11" s="36" t="n">
        <v>5</v>
      </c>
      <c r="D11" s="37" t="n">
        <v>1</v>
      </c>
      <c r="E11" s="38" t="s">
        <v>16</v>
      </c>
      <c r="F11" s="39" t="s">
        <v>17</v>
      </c>
      <c r="G11" s="40" t="n">
        <v>11.1</v>
      </c>
      <c r="H11" s="41" t="s">
        <v>18</v>
      </c>
      <c r="I11" s="42" t="n">
        <v>9.25</v>
      </c>
      <c r="J11" s="43" t="n">
        <v>11.1</v>
      </c>
      <c r="K11" s="44" t="s">
        <v>19</v>
      </c>
      <c r="L11" s="45" t="s">
        <v>20</v>
      </c>
      <c r="M11" s="46" t="s">
        <v>21</v>
      </c>
      <c r="N11" s="47"/>
    </row>
    <row r="12" s="13" customFormat="true" ht="8.85" hidden="false" customHeight="true" outlineLevel="0" collapsed="false">
      <c r="B12" s="14" t="n">
        <v>6</v>
      </c>
      <c r="C12" s="15" t="n">
        <v>5</v>
      </c>
      <c r="D12" s="16" t="n">
        <v>2</v>
      </c>
      <c r="E12" s="17" t="s">
        <v>22</v>
      </c>
      <c r="F12" s="18" t="s">
        <v>23</v>
      </c>
      <c r="G12" s="19" t="n">
        <v>24.3</v>
      </c>
      <c r="H12" s="20" t="s">
        <v>24</v>
      </c>
      <c r="I12" s="21" t="n">
        <v>12.03</v>
      </c>
      <c r="J12" s="48" t="n">
        <v>7.73</v>
      </c>
      <c r="K12" s="49" t="s">
        <v>25</v>
      </c>
      <c r="L12" s="50" t="s">
        <v>26</v>
      </c>
      <c r="M12" s="25" t="s">
        <v>27</v>
      </c>
      <c r="N12" s="26"/>
    </row>
    <row r="13" s="13" customFormat="true" ht="8.85" hidden="false" customHeight="true" outlineLevel="0" collapsed="false">
      <c r="B13" s="27" t="s">
        <v>28</v>
      </c>
      <c r="C13" s="27"/>
      <c r="D13" s="27"/>
      <c r="E13" s="28"/>
      <c r="F13" s="29"/>
      <c r="G13" s="30" t="n">
        <f aca="false">SUM(G11:G12)</f>
        <v>35.4</v>
      </c>
      <c r="H13" s="31" t="n">
        <f aca="false">COUNT(G12:G13)</f>
        <v>2</v>
      </c>
      <c r="I13" s="31"/>
      <c r="J13" s="32" t="n">
        <f aca="false">SUM(J11:J12)</f>
        <v>18.83</v>
      </c>
      <c r="K13" s="31" t="n">
        <f aca="false">COUNT(J12:J13)</f>
        <v>2</v>
      </c>
      <c r="L13" s="31"/>
      <c r="M13" s="33"/>
      <c r="N13" s="34"/>
    </row>
    <row r="14" s="13" customFormat="true" ht="8.85" hidden="false" customHeight="true" outlineLevel="0" collapsed="false">
      <c r="B14" s="51" t="n">
        <v>5</v>
      </c>
      <c r="C14" s="52" t="n">
        <v>6</v>
      </c>
      <c r="D14" s="53" t="n">
        <v>1</v>
      </c>
      <c r="E14" s="54" t="s">
        <v>29</v>
      </c>
      <c r="F14" s="55" t="s">
        <v>30</v>
      </c>
      <c r="G14" s="56" t="n">
        <v>50.3</v>
      </c>
      <c r="H14" s="57" t="s">
        <v>31</v>
      </c>
      <c r="I14" s="58" t="n">
        <v>11.1</v>
      </c>
      <c r="J14" s="59" t="n">
        <v>48.33</v>
      </c>
      <c r="K14" s="57" t="s">
        <v>31</v>
      </c>
      <c r="L14" s="60" t="s">
        <v>32</v>
      </c>
      <c r="M14" s="61" t="s">
        <v>33</v>
      </c>
      <c r="N14" s="62"/>
    </row>
    <row r="15" s="13" customFormat="true" ht="8.85" hidden="false" customHeight="true" outlineLevel="0" collapsed="false">
      <c r="B15" s="63" t="n">
        <v>5</v>
      </c>
      <c r="C15" s="64" t="n">
        <v>5</v>
      </c>
      <c r="D15" s="65" t="n">
        <v>2</v>
      </c>
      <c r="E15" s="66" t="s">
        <v>22</v>
      </c>
      <c r="F15" s="67" t="s">
        <v>34</v>
      </c>
      <c r="G15" s="68" t="n">
        <v>28.2</v>
      </c>
      <c r="H15" s="49" t="s">
        <v>35</v>
      </c>
      <c r="I15" s="69" t="n">
        <v>3.2</v>
      </c>
      <c r="J15" s="70" t="n">
        <v>26.15</v>
      </c>
      <c r="K15" s="49" t="s">
        <v>36</v>
      </c>
      <c r="L15" s="50" t="n">
        <v>4.01</v>
      </c>
      <c r="M15" s="71" t="s">
        <v>37</v>
      </c>
      <c r="N15" s="72"/>
    </row>
    <row r="16" s="13" customFormat="true" ht="8.85" hidden="false" customHeight="true" outlineLevel="0" collapsed="false">
      <c r="B16" s="27" t="s">
        <v>38</v>
      </c>
      <c r="C16" s="27"/>
      <c r="D16" s="27"/>
      <c r="E16" s="28"/>
      <c r="F16" s="29"/>
      <c r="G16" s="30" t="n">
        <f aca="false">G15+G14</f>
        <v>78.5</v>
      </c>
      <c r="H16" s="31" t="n">
        <f aca="false">COUNT(G14:G15)</f>
        <v>2</v>
      </c>
      <c r="I16" s="31"/>
      <c r="J16" s="73" t="n">
        <f aca="false">J15+J14</f>
        <v>74.48</v>
      </c>
      <c r="K16" s="31" t="n">
        <f aca="false">COUNT(J14:J15)</f>
        <v>2</v>
      </c>
      <c r="L16" s="31"/>
      <c r="M16" s="33"/>
      <c r="N16" s="34"/>
    </row>
    <row r="17" s="13" customFormat="true" ht="8.85" hidden="false" customHeight="true" outlineLevel="0" collapsed="false">
      <c r="B17" s="74" t="n">
        <v>4</v>
      </c>
      <c r="C17" s="75" t="n">
        <v>4</v>
      </c>
      <c r="D17" s="76" t="n">
        <v>1</v>
      </c>
      <c r="E17" s="77" t="s">
        <v>39</v>
      </c>
      <c r="F17" s="78" t="s">
        <v>40</v>
      </c>
      <c r="G17" s="79" t="n">
        <v>5.7</v>
      </c>
      <c r="H17" s="80" t="s">
        <v>35</v>
      </c>
      <c r="I17" s="81" t="n">
        <v>3.2</v>
      </c>
      <c r="J17" s="82" t="n">
        <v>5.69</v>
      </c>
      <c r="K17" s="80" t="s">
        <v>36</v>
      </c>
      <c r="L17" s="83" t="n">
        <v>4.01</v>
      </c>
      <c r="M17" s="84" t="s">
        <v>41</v>
      </c>
      <c r="N17" s="85"/>
    </row>
    <row r="18" s="13" customFormat="true" ht="8.85" hidden="false" customHeight="true" outlineLevel="0" collapsed="false">
      <c r="B18" s="27" t="s">
        <v>42</v>
      </c>
      <c r="C18" s="27"/>
      <c r="D18" s="27"/>
      <c r="E18" s="28"/>
      <c r="F18" s="29"/>
      <c r="G18" s="30" t="n">
        <f aca="false">G17</f>
        <v>5.7</v>
      </c>
      <c r="H18" s="31" t="n">
        <f aca="false">COUNT(G17)</f>
        <v>1</v>
      </c>
      <c r="I18" s="31"/>
      <c r="J18" s="73" t="n">
        <f aca="false">SUM(J17)</f>
        <v>5.69</v>
      </c>
      <c r="K18" s="31" t="n">
        <f aca="false">COUNT(J17)</f>
        <v>1</v>
      </c>
      <c r="L18" s="31"/>
      <c r="M18" s="33"/>
      <c r="N18" s="34"/>
    </row>
    <row r="19" s="13" customFormat="true" ht="8.85" hidden="false" customHeight="true" outlineLevel="0" collapsed="false">
      <c r="B19" s="51" t="n">
        <v>3</v>
      </c>
      <c r="C19" s="52" t="n">
        <v>3</v>
      </c>
      <c r="D19" s="53" t="n">
        <v>1</v>
      </c>
      <c r="E19" s="54" t="s">
        <v>43</v>
      </c>
      <c r="F19" s="55" t="s">
        <v>44</v>
      </c>
      <c r="G19" s="86" t="n">
        <v>2.2</v>
      </c>
      <c r="H19" s="57" t="s">
        <v>45</v>
      </c>
      <c r="I19" s="58" t="n">
        <v>7.27</v>
      </c>
      <c r="J19" s="87" t="n">
        <v>2.2</v>
      </c>
      <c r="K19" s="57" t="s">
        <v>46</v>
      </c>
      <c r="L19" s="60" t="n">
        <v>7.05</v>
      </c>
      <c r="M19" s="61" t="s">
        <v>47</v>
      </c>
      <c r="N19" s="62"/>
    </row>
    <row r="20" s="13" customFormat="true" ht="8.85" hidden="false" customHeight="true" outlineLevel="0" collapsed="false">
      <c r="B20" s="88" t="n">
        <v>3</v>
      </c>
      <c r="C20" s="89" t="n">
        <v>3</v>
      </c>
      <c r="D20" s="90" t="n">
        <v>2</v>
      </c>
      <c r="E20" s="91" t="s">
        <v>22</v>
      </c>
      <c r="F20" s="92" t="s">
        <v>48</v>
      </c>
      <c r="G20" s="93" t="n">
        <v>1.1</v>
      </c>
      <c r="H20" s="94" t="s">
        <v>49</v>
      </c>
      <c r="I20" s="95" t="n">
        <v>2.28</v>
      </c>
      <c r="J20" s="96" t="n">
        <v>1.06</v>
      </c>
      <c r="K20" s="94" t="s">
        <v>50</v>
      </c>
      <c r="L20" s="97" t="n">
        <v>3.25</v>
      </c>
      <c r="M20" s="98" t="s">
        <v>51</v>
      </c>
      <c r="N20" s="99"/>
    </row>
    <row r="21" s="13" customFormat="true" ht="8.85" hidden="false" customHeight="true" outlineLevel="0" collapsed="false">
      <c r="B21" s="88" t="n">
        <v>3</v>
      </c>
      <c r="C21" s="89" t="n">
        <v>3</v>
      </c>
      <c r="D21" s="90" t="n">
        <v>3</v>
      </c>
      <c r="E21" s="91" t="s">
        <v>22</v>
      </c>
      <c r="F21" s="92" t="s">
        <v>52</v>
      </c>
      <c r="G21" s="93" t="n">
        <v>1.1</v>
      </c>
      <c r="H21" s="94" t="s">
        <v>53</v>
      </c>
      <c r="I21" s="95" t="n">
        <v>9.27</v>
      </c>
      <c r="J21" s="96" t="n">
        <v>1.1</v>
      </c>
      <c r="K21" s="94" t="s">
        <v>54</v>
      </c>
      <c r="L21" s="97" t="n">
        <v>4.01</v>
      </c>
      <c r="M21" s="98" t="s">
        <v>55</v>
      </c>
      <c r="N21" s="100"/>
    </row>
    <row r="22" s="13" customFormat="true" ht="8.85" hidden="false" customHeight="true" outlineLevel="0" collapsed="false">
      <c r="B22" s="101" t="n">
        <v>3</v>
      </c>
      <c r="C22" s="102" t="n">
        <v>3</v>
      </c>
      <c r="D22" s="103" t="n">
        <v>4</v>
      </c>
      <c r="E22" s="104" t="s">
        <v>22</v>
      </c>
      <c r="F22" s="105" t="s">
        <v>56</v>
      </c>
      <c r="G22" s="106" t="n">
        <v>1</v>
      </c>
      <c r="H22" s="107" t="s">
        <v>57</v>
      </c>
      <c r="I22" s="108" t="n">
        <v>1.11</v>
      </c>
      <c r="J22" s="109" t="n">
        <v>1</v>
      </c>
      <c r="K22" s="107" t="s">
        <v>54</v>
      </c>
      <c r="L22" s="110" t="s">
        <v>58</v>
      </c>
      <c r="M22" s="111" t="s">
        <v>59</v>
      </c>
      <c r="N22" s="112"/>
    </row>
    <row r="23" s="13" customFormat="true" ht="8.85" hidden="false" customHeight="true" outlineLevel="0" collapsed="false">
      <c r="B23" s="101" t="n">
        <v>3</v>
      </c>
      <c r="C23" s="102" t="n">
        <v>3</v>
      </c>
      <c r="D23" s="103" t="n">
        <v>5</v>
      </c>
      <c r="E23" s="104" t="s">
        <v>22</v>
      </c>
      <c r="F23" s="113" t="s">
        <v>60</v>
      </c>
      <c r="G23" s="114" t="n">
        <v>0.9</v>
      </c>
      <c r="H23" s="107" t="s">
        <v>61</v>
      </c>
      <c r="I23" s="115" t="n">
        <v>12.2</v>
      </c>
      <c r="J23" s="116" t="n">
        <v>0.94</v>
      </c>
      <c r="K23" s="117" t="s">
        <v>62</v>
      </c>
      <c r="L23" s="118" t="s">
        <v>63</v>
      </c>
      <c r="M23" s="119" t="s">
        <v>64</v>
      </c>
      <c r="N23" s="120"/>
    </row>
    <row r="24" s="13" customFormat="true" ht="8.85" hidden="false" customHeight="true" outlineLevel="0" collapsed="false">
      <c r="B24" s="27" t="s">
        <v>65</v>
      </c>
      <c r="C24" s="27"/>
      <c r="D24" s="27"/>
      <c r="E24" s="28"/>
      <c r="F24" s="29"/>
      <c r="G24" s="30" t="n">
        <f aca="false">SUM(G19:G23)</f>
        <v>6.3</v>
      </c>
      <c r="H24" s="31" t="n">
        <f aca="false">COUNT(G19:G23)</f>
        <v>5</v>
      </c>
      <c r="I24" s="31"/>
      <c r="J24" s="73" t="n">
        <f aca="false">SUM(J19:J23)</f>
        <v>6.3</v>
      </c>
      <c r="K24" s="31" t="n">
        <f aca="false">COUNT(J19:J23)</f>
        <v>5</v>
      </c>
      <c r="L24" s="31"/>
      <c r="M24" s="33"/>
      <c r="N24" s="34"/>
    </row>
    <row r="25" s="13" customFormat="true" ht="8.85" hidden="false" customHeight="true" outlineLevel="0" collapsed="false">
      <c r="B25" s="51" t="n">
        <v>2</v>
      </c>
      <c r="C25" s="52" t="n">
        <v>2</v>
      </c>
      <c r="D25" s="53" t="n">
        <v>1</v>
      </c>
      <c r="E25" s="54" t="s">
        <v>66</v>
      </c>
      <c r="F25" s="55" t="s">
        <v>67</v>
      </c>
      <c r="G25" s="121" t="n">
        <v>0.45</v>
      </c>
      <c r="H25" s="57" t="s">
        <v>68</v>
      </c>
      <c r="I25" s="58" t="n">
        <v>5.24</v>
      </c>
      <c r="J25" s="59" t="n">
        <v>0.45</v>
      </c>
      <c r="K25" s="57" t="s">
        <v>69</v>
      </c>
      <c r="L25" s="60" t="n">
        <v>4.01</v>
      </c>
      <c r="M25" s="61" t="s">
        <v>70</v>
      </c>
      <c r="N25" s="62"/>
    </row>
    <row r="26" s="13" customFormat="true" ht="8.85" hidden="false" customHeight="true" outlineLevel="0" collapsed="false">
      <c r="B26" s="88" t="n">
        <v>2</v>
      </c>
      <c r="C26" s="89" t="n">
        <v>2</v>
      </c>
      <c r="D26" s="90" t="n">
        <v>2</v>
      </c>
      <c r="E26" s="91" t="s">
        <v>22</v>
      </c>
      <c r="F26" s="92" t="s">
        <v>71</v>
      </c>
      <c r="G26" s="122" t="n">
        <v>0.21</v>
      </c>
      <c r="H26" s="94" t="s">
        <v>68</v>
      </c>
      <c r="I26" s="95" t="n">
        <v>5.24</v>
      </c>
      <c r="J26" s="96" t="n">
        <v>0.21</v>
      </c>
      <c r="K26" s="94" t="s">
        <v>72</v>
      </c>
      <c r="L26" s="97" t="n">
        <v>4.01</v>
      </c>
      <c r="M26" s="98" t="s">
        <v>73</v>
      </c>
      <c r="N26" s="100"/>
    </row>
    <row r="27" s="13" customFormat="true" ht="8.85" hidden="false" customHeight="true" outlineLevel="0" collapsed="false">
      <c r="B27" s="88" t="n">
        <v>2</v>
      </c>
      <c r="C27" s="89" t="n">
        <v>2</v>
      </c>
      <c r="D27" s="90" t="n">
        <v>3</v>
      </c>
      <c r="E27" s="91" t="s">
        <v>22</v>
      </c>
      <c r="F27" s="92" t="s">
        <v>74</v>
      </c>
      <c r="G27" s="122" t="n">
        <v>0.17</v>
      </c>
      <c r="H27" s="94" t="s">
        <v>75</v>
      </c>
      <c r="I27" s="95" t="n">
        <v>3.3</v>
      </c>
      <c r="J27" s="96" t="n">
        <v>0.17</v>
      </c>
      <c r="K27" s="94" t="s">
        <v>46</v>
      </c>
      <c r="L27" s="97" t="n">
        <v>7.05</v>
      </c>
      <c r="M27" s="98" t="s">
        <v>76</v>
      </c>
      <c r="N27" s="100"/>
    </row>
    <row r="28" s="13" customFormat="true" ht="8.85" hidden="false" customHeight="true" outlineLevel="0" collapsed="false">
      <c r="B28" s="88" t="n">
        <v>2</v>
      </c>
      <c r="C28" s="89" t="n">
        <v>2</v>
      </c>
      <c r="D28" s="90" t="n">
        <v>4</v>
      </c>
      <c r="E28" s="91" t="s">
        <v>22</v>
      </c>
      <c r="F28" s="92" t="s">
        <v>77</v>
      </c>
      <c r="G28" s="122" t="n">
        <v>0.4</v>
      </c>
      <c r="H28" s="94" t="s">
        <v>78</v>
      </c>
      <c r="I28" s="95" t="n">
        <v>1.17</v>
      </c>
      <c r="J28" s="96" t="n">
        <v>0.4</v>
      </c>
      <c r="K28" s="94" t="s">
        <v>36</v>
      </c>
      <c r="L28" s="97" t="n">
        <v>4.01</v>
      </c>
      <c r="M28" s="98" t="s">
        <v>79</v>
      </c>
      <c r="N28" s="100"/>
    </row>
    <row r="29" s="13" customFormat="true" ht="8.85" hidden="false" customHeight="true" outlineLevel="0" collapsed="false">
      <c r="B29" s="88" t="n">
        <v>2</v>
      </c>
      <c r="C29" s="89" t="n">
        <v>2</v>
      </c>
      <c r="D29" s="90" t="n">
        <v>5</v>
      </c>
      <c r="E29" s="91" t="s">
        <v>22</v>
      </c>
      <c r="F29" s="92" t="s">
        <v>80</v>
      </c>
      <c r="G29" s="122" t="n">
        <v>0.23</v>
      </c>
      <c r="H29" s="94" t="s">
        <v>36</v>
      </c>
      <c r="I29" s="95" t="n">
        <v>2.12</v>
      </c>
      <c r="J29" s="96" t="n">
        <v>0.23</v>
      </c>
      <c r="K29" s="94" t="s">
        <v>81</v>
      </c>
      <c r="L29" s="97" t="n">
        <v>4.01</v>
      </c>
      <c r="M29" s="98" t="s">
        <v>82</v>
      </c>
      <c r="N29" s="100"/>
    </row>
    <row r="30" s="13" customFormat="true" ht="8.85" hidden="false" customHeight="true" outlineLevel="0" collapsed="false">
      <c r="B30" s="88" t="n">
        <v>2</v>
      </c>
      <c r="C30" s="89" t="n">
        <v>2</v>
      </c>
      <c r="D30" s="90" t="n">
        <v>6</v>
      </c>
      <c r="E30" s="91" t="s">
        <v>22</v>
      </c>
      <c r="F30" s="92" t="s">
        <v>83</v>
      </c>
      <c r="G30" s="122" t="n">
        <v>0.14</v>
      </c>
      <c r="H30" s="94" t="s">
        <v>84</v>
      </c>
      <c r="I30" s="95" t="n">
        <v>5.29</v>
      </c>
      <c r="J30" s="96" t="n">
        <v>0.14</v>
      </c>
      <c r="K30" s="94" t="s">
        <v>85</v>
      </c>
      <c r="L30" s="97" t="n">
        <v>4.01</v>
      </c>
      <c r="M30" s="98" t="s">
        <v>86</v>
      </c>
      <c r="N30" s="100"/>
    </row>
    <row r="31" s="13" customFormat="true" ht="8.85" hidden="false" customHeight="true" outlineLevel="0" collapsed="false">
      <c r="B31" s="88" t="n">
        <v>2</v>
      </c>
      <c r="C31" s="89" t="n">
        <v>2</v>
      </c>
      <c r="D31" s="90" t="n">
        <v>7</v>
      </c>
      <c r="E31" s="91" t="s">
        <v>22</v>
      </c>
      <c r="F31" s="92" t="s">
        <v>87</v>
      </c>
      <c r="G31" s="122" t="n">
        <v>0.25</v>
      </c>
      <c r="H31" s="94" t="s">
        <v>85</v>
      </c>
      <c r="I31" s="95" t="n">
        <v>6.27</v>
      </c>
      <c r="J31" s="96" t="n">
        <v>0.25</v>
      </c>
      <c r="K31" s="94" t="s">
        <v>68</v>
      </c>
      <c r="L31" s="97" t="n">
        <v>4.01</v>
      </c>
      <c r="M31" s="98" t="s">
        <v>88</v>
      </c>
      <c r="N31" s="100"/>
    </row>
    <row r="32" s="13" customFormat="true" ht="8.85" hidden="false" customHeight="true" outlineLevel="0" collapsed="false">
      <c r="B32" s="88" t="n">
        <v>2</v>
      </c>
      <c r="C32" s="89" t="n">
        <v>2</v>
      </c>
      <c r="D32" s="90" t="n">
        <v>8</v>
      </c>
      <c r="E32" s="91" t="s">
        <v>22</v>
      </c>
      <c r="F32" s="92" t="s">
        <v>89</v>
      </c>
      <c r="G32" s="122" t="n">
        <v>0.27</v>
      </c>
      <c r="H32" s="94" t="s">
        <v>85</v>
      </c>
      <c r="I32" s="95" t="n">
        <v>6.27</v>
      </c>
      <c r="J32" s="96" t="n">
        <v>0.27</v>
      </c>
      <c r="K32" s="94" t="s">
        <v>72</v>
      </c>
      <c r="L32" s="97" t="n">
        <v>4.01</v>
      </c>
      <c r="M32" s="98" t="s">
        <v>90</v>
      </c>
      <c r="N32" s="100"/>
    </row>
    <row r="33" s="13" customFormat="true" ht="8.85" hidden="false" customHeight="true" outlineLevel="0" collapsed="false">
      <c r="B33" s="88" t="n">
        <v>2</v>
      </c>
      <c r="C33" s="89" t="n">
        <v>2</v>
      </c>
      <c r="D33" s="90" t="n">
        <v>9</v>
      </c>
      <c r="E33" s="91" t="s">
        <v>22</v>
      </c>
      <c r="F33" s="92" t="s">
        <v>91</v>
      </c>
      <c r="G33" s="122" t="n">
        <v>0.34</v>
      </c>
      <c r="H33" s="94" t="s">
        <v>85</v>
      </c>
      <c r="I33" s="95" t="n">
        <v>6.27</v>
      </c>
      <c r="J33" s="96" t="n">
        <v>0.34</v>
      </c>
      <c r="K33" s="94" t="s">
        <v>69</v>
      </c>
      <c r="L33" s="97" t="n">
        <v>4.01</v>
      </c>
      <c r="M33" s="98" t="s">
        <v>92</v>
      </c>
      <c r="N33" s="100"/>
    </row>
    <row r="34" s="13" customFormat="true" ht="8.85" hidden="false" customHeight="true" outlineLevel="0" collapsed="false">
      <c r="B34" s="88" t="n">
        <v>2</v>
      </c>
      <c r="C34" s="89" t="n">
        <v>2</v>
      </c>
      <c r="D34" s="90" t="n">
        <v>10</v>
      </c>
      <c r="E34" s="91" t="s">
        <v>22</v>
      </c>
      <c r="F34" s="92" t="s">
        <v>93</v>
      </c>
      <c r="G34" s="122" t="n">
        <v>0.27</v>
      </c>
      <c r="H34" s="94" t="s">
        <v>85</v>
      </c>
      <c r="I34" s="95" t="n">
        <v>6.27</v>
      </c>
      <c r="J34" s="96" t="n">
        <v>0.27</v>
      </c>
      <c r="K34" s="94" t="s">
        <v>94</v>
      </c>
      <c r="L34" s="97" t="n">
        <v>4.01</v>
      </c>
      <c r="M34" s="98" t="s">
        <v>95</v>
      </c>
      <c r="N34" s="100"/>
    </row>
    <row r="35" s="13" customFormat="true" ht="8.85" hidden="false" customHeight="true" outlineLevel="0" collapsed="false">
      <c r="B35" s="88" t="n">
        <v>2</v>
      </c>
      <c r="C35" s="89" t="n">
        <v>2</v>
      </c>
      <c r="D35" s="90" t="n">
        <v>11</v>
      </c>
      <c r="E35" s="91" t="s">
        <v>22</v>
      </c>
      <c r="F35" s="92" t="s">
        <v>96</v>
      </c>
      <c r="G35" s="122" t="n">
        <v>0.22</v>
      </c>
      <c r="H35" s="94" t="s">
        <v>78</v>
      </c>
      <c r="I35" s="95" t="n">
        <v>1.17</v>
      </c>
      <c r="J35" s="96" t="n">
        <v>0.22</v>
      </c>
      <c r="K35" s="94" t="s">
        <v>84</v>
      </c>
      <c r="L35" s="97" t="n">
        <v>3.01</v>
      </c>
      <c r="M35" s="98" t="s">
        <v>97</v>
      </c>
      <c r="N35" s="100"/>
    </row>
    <row r="36" s="13" customFormat="true" ht="8.85" hidden="false" customHeight="true" outlineLevel="0" collapsed="false">
      <c r="B36" s="88" t="n">
        <v>2</v>
      </c>
      <c r="C36" s="89" t="n">
        <v>2</v>
      </c>
      <c r="D36" s="90" t="n">
        <v>12</v>
      </c>
      <c r="E36" s="91" t="s">
        <v>22</v>
      </c>
      <c r="F36" s="92" t="s">
        <v>98</v>
      </c>
      <c r="G36" s="122" t="n">
        <v>0.25</v>
      </c>
      <c r="H36" s="94" t="s">
        <v>78</v>
      </c>
      <c r="I36" s="95" t="n">
        <v>1.17</v>
      </c>
      <c r="J36" s="96" t="n">
        <v>0.25</v>
      </c>
      <c r="K36" s="94" t="s">
        <v>36</v>
      </c>
      <c r="L36" s="97" t="n">
        <v>4.01</v>
      </c>
      <c r="M36" s="98" t="s">
        <v>99</v>
      </c>
      <c r="N36" s="100"/>
    </row>
    <row r="37" s="13" customFormat="true" ht="8.85" hidden="false" customHeight="true" outlineLevel="0" collapsed="false">
      <c r="B37" s="88" t="n">
        <v>2</v>
      </c>
      <c r="C37" s="89" t="n">
        <v>2</v>
      </c>
      <c r="D37" s="90" t="n">
        <v>13</v>
      </c>
      <c r="E37" s="91" t="s">
        <v>22</v>
      </c>
      <c r="F37" s="92" t="s">
        <v>100</v>
      </c>
      <c r="G37" s="122" t="n">
        <v>0.28</v>
      </c>
      <c r="H37" s="94" t="s">
        <v>78</v>
      </c>
      <c r="I37" s="95" t="n">
        <v>1.17</v>
      </c>
      <c r="J37" s="96" t="n">
        <v>0.28</v>
      </c>
      <c r="K37" s="94" t="s">
        <v>101</v>
      </c>
      <c r="L37" s="97" t="n">
        <v>4.01</v>
      </c>
      <c r="M37" s="98" t="s">
        <v>102</v>
      </c>
      <c r="N37" s="100"/>
    </row>
    <row r="38" s="13" customFormat="true" ht="8.85" hidden="false" customHeight="true" outlineLevel="0" collapsed="false">
      <c r="B38" s="88" t="n">
        <v>2</v>
      </c>
      <c r="C38" s="89" t="n">
        <v>2</v>
      </c>
      <c r="D38" s="90" t="n">
        <v>14</v>
      </c>
      <c r="E38" s="91" t="s">
        <v>22</v>
      </c>
      <c r="F38" s="92" t="s">
        <v>103</v>
      </c>
      <c r="G38" s="122" t="n">
        <v>0.1</v>
      </c>
      <c r="H38" s="94" t="s">
        <v>35</v>
      </c>
      <c r="I38" s="95" t="n">
        <v>3.2</v>
      </c>
      <c r="J38" s="96" t="n">
        <v>0.1</v>
      </c>
      <c r="K38" s="94" t="s">
        <v>36</v>
      </c>
      <c r="L38" s="97" t="n">
        <v>4.01</v>
      </c>
      <c r="M38" s="98" t="s">
        <v>104</v>
      </c>
      <c r="N38" s="100"/>
    </row>
    <row r="39" s="13" customFormat="true" ht="8.85" hidden="false" customHeight="true" outlineLevel="0" collapsed="false">
      <c r="B39" s="88" t="n">
        <v>2</v>
      </c>
      <c r="C39" s="89" t="n">
        <v>2</v>
      </c>
      <c r="D39" s="90" t="n">
        <v>15</v>
      </c>
      <c r="E39" s="91" t="s">
        <v>22</v>
      </c>
      <c r="F39" s="92" t="s">
        <v>105</v>
      </c>
      <c r="G39" s="122" t="n">
        <v>0.18</v>
      </c>
      <c r="H39" s="94" t="s">
        <v>106</v>
      </c>
      <c r="I39" s="90" t="n">
        <v>5.04</v>
      </c>
      <c r="J39" s="96" t="n">
        <v>0.18</v>
      </c>
      <c r="K39" s="94" t="s">
        <v>106</v>
      </c>
      <c r="L39" s="97" t="n">
        <v>5.04</v>
      </c>
      <c r="M39" s="98" t="s">
        <v>107</v>
      </c>
      <c r="N39" s="100"/>
    </row>
    <row r="40" s="123" customFormat="true" ht="8.85" hidden="false" customHeight="true" outlineLevel="0" collapsed="false">
      <c r="B40" s="88" t="n">
        <v>2</v>
      </c>
      <c r="C40" s="89" t="n">
        <v>2</v>
      </c>
      <c r="D40" s="90" t="n">
        <v>16</v>
      </c>
      <c r="E40" s="91" t="s">
        <v>22</v>
      </c>
      <c r="F40" s="92" t="s">
        <v>108</v>
      </c>
      <c r="G40" s="122" t="n">
        <v>0.28</v>
      </c>
      <c r="H40" s="94" t="s">
        <v>35</v>
      </c>
      <c r="I40" s="95" t="n">
        <v>3.2</v>
      </c>
      <c r="J40" s="96"/>
      <c r="K40" s="94" t="s">
        <v>109</v>
      </c>
      <c r="L40" s="97" t="s">
        <v>110</v>
      </c>
      <c r="M40" s="98" t="s">
        <v>111</v>
      </c>
      <c r="N40" s="124" t="s">
        <v>112</v>
      </c>
    </row>
    <row r="41" s="13" customFormat="true" ht="8.85" hidden="false" customHeight="true" outlineLevel="0" collapsed="false">
      <c r="B41" s="88" t="n">
        <v>2</v>
      </c>
      <c r="C41" s="89" t="n">
        <v>2</v>
      </c>
      <c r="D41" s="90" t="n">
        <v>17</v>
      </c>
      <c r="E41" s="91" t="s">
        <v>22</v>
      </c>
      <c r="F41" s="92" t="s">
        <v>113</v>
      </c>
      <c r="G41" s="122" t="n">
        <v>0.34</v>
      </c>
      <c r="H41" s="94" t="s">
        <v>101</v>
      </c>
      <c r="I41" s="90" t="n">
        <v>5.04</v>
      </c>
      <c r="J41" s="96" t="n">
        <v>0.34</v>
      </c>
      <c r="K41" s="94" t="s">
        <v>36</v>
      </c>
      <c r="L41" s="97" t="n">
        <v>4.01</v>
      </c>
      <c r="M41" s="98" t="s">
        <v>114</v>
      </c>
      <c r="N41" s="124"/>
    </row>
    <row r="42" s="13" customFormat="true" ht="8.85" hidden="false" customHeight="true" outlineLevel="0" collapsed="false">
      <c r="B42" s="88" t="n">
        <v>2</v>
      </c>
      <c r="C42" s="89" t="n">
        <v>2</v>
      </c>
      <c r="D42" s="90" t="n">
        <v>18</v>
      </c>
      <c r="E42" s="91" t="s">
        <v>22</v>
      </c>
      <c r="F42" s="92" t="s">
        <v>115</v>
      </c>
      <c r="G42" s="122" t="n">
        <v>0.27</v>
      </c>
      <c r="H42" s="94" t="s">
        <v>101</v>
      </c>
      <c r="I42" s="90" t="n">
        <v>5.04</v>
      </c>
      <c r="J42" s="96" t="n">
        <v>0.27</v>
      </c>
      <c r="K42" s="94" t="s">
        <v>36</v>
      </c>
      <c r="L42" s="97" t="n">
        <v>4.01</v>
      </c>
      <c r="M42" s="98" t="s">
        <v>116</v>
      </c>
      <c r="N42" s="124"/>
    </row>
    <row r="43" s="13" customFormat="true" ht="8.85" hidden="false" customHeight="true" outlineLevel="0" collapsed="false">
      <c r="B43" s="88" t="n">
        <v>2</v>
      </c>
      <c r="C43" s="89" t="n">
        <v>2</v>
      </c>
      <c r="D43" s="90" t="n">
        <v>19</v>
      </c>
      <c r="E43" s="91" t="s">
        <v>22</v>
      </c>
      <c r="F43" s="92" t="s">
        <v>117</v>
      </c>
      <c r="G43" s="122" t="n">
        <v>0.23</v>
      </c>
      <c r="H43" s="94" t="s">
        <v>72</v>
      </c>
      <c r="I43" s="95" t="n">
        <v>11.28</v>
      </c>
      <c r="J43" s="96" t="n">
        <v>0.23</v>
      </c>
      <c r="K43" s="94" t="s">
        <v>118</v>
      </c>
      <c r="L43" s="97" t="n">
        <v>4.01</v>
      </c>
      <c r="M43" s="98" t="s">
        <v>119</v>
      </c>
      <c r="N43" s="124"/>
    </row>
    <row r="44" s="13" customFormat="true" ht="8.85" hidden="false" customHeight="true" outlineLevel="0" collapsed="false">
      <c r="B44" s="88" t="n">
        <v>2</v>
      </c>
      <c r="C44" s="89" t="n">
        <v>2</v>
      </c>
      <c r="D44" s="90" t="n">
        <v>20</v>
      </c>
      <c r="E44" s="91" t="s">
        <v>22</v>
      </c>
      <c r="F44" s="92" t="s">
        <v>120</v>
      </c>
      <c r="G44" s="122" t="n">
        <v>0.47</v>
      </c>
      <c r="H44" s="94" t="s">
        <v>72</v>
      </c>
      <c r="I44" s="95" t="n">
        <v>11.28</v>
      </c>
      <c r="J44" s="96" t="n">
        <v>0.47</v>
      </c>
      <c r="K44" s="94" t="s">
        <v>121</v>
      </c>
      <c r="L44" s="97" t="n">
        <v>5.01</v>
      </c>
      <c r="M44" s="98" t="s">
        <v>122</v>
      </c>
      <c r="N44" s="124"/>
    </row>
    <row r="45" s="13" customFormat="true" ht="8.85" hidden="false" customHeight="true" outlineLevel="0" collapsed="false">
      <c r="B45" s="88" t="n">
        <v>2</v>
      </c>
      <c r="C45" s="89" t="n">
        <v>2</v>
      </c>
      <c r="D45" s="90" t="n">
        <v>21</v>
      </c>
      <c r="E45" s="91" t="s">
        <v>22</v>
      </c>
      <c r="F45" s="92" t="s">
        <v>123</v>
      </c>
      <c r="G45" s="122" t="n">
        <v>0.19</v>
      </c>
      <c r="H45" s="94" t="s">
        <v>121</v>
      </c>
      <c r="I45" s="95" t="n">
        <v>6.07</v>
      </c>
      <c r="J45" s="96" t="n">
        <v>0.19</v>
      </c>
      <c r="K45" s="94" t="s">
        <v>18</v>
      </c>
      <c r="L45" s="97" t="n">
        <v>4.01</v>
      </c>
      <c r="M45" s="98" t="s">
        <v>124</v>
      </c>
      <c r="N45" s="124"/>
    </row>
    <row r="46" s="13" customFormat="true" ht="8.85" hidden="false" customHeight="true" outlineLevel="0" collapsed="false">
      <c r="B46" s="88" t="n">
        <v>2</v>
      </c>
      <c r="C46" s="89" t="n">
        <v>2</v>
      </c>
      <c r="D46" s="90" t="n">
        <v>22</v>
      </c>
      <c r="E46" s="91" t="s">
        <v>22</v>
      </c>
      <c r="F46" s="92" t="s">
        <v>125</v>
      </c>
      <c r="G46" s="122" t="n">
        <v>0.16</v>
      </c>
      <c r="H46" s="94" t="s">
        <v>121</v>
      </c>
      <c r="I46" s="95" t="n">
        <v>6.07</v>
      </c>
      <c r="J46" s="96" t="n">
        <v>0.16</v>
      </c>
      <c r="K46" s="94" t="s">
        <v>18</v>
      </c>
      <c r="L46" s="97" t="n">
        <v>4.01</v>
      </c>
      <c r="M46" s="98" t="s">
        <v>126</v>
      </c>
      <c r="N46" s="124"/>
    </row>
    <row r="47" s="13" customFormat="true" ht="8.85" hidden="false" customHeight="true" outlineLevel="0" collapsed="false">
      <c r="B47" s="88" t="n">
        <v>2</v>
      </c>
      <c r="C47" s="89" t="n">
        <v>2</v>
      </c>
      <c r="D47" s="90" t="n">
        <v>23</v>
      </c>
      <c r="E47" s="91" t="s">
        <v>22</v>
      </c>
      <c r="F47" s="92" t="s">
        <v>127</v>
      </c>
      <c r="G47" s="122" t="n">
        <v>0.56</v>
      </c>
      <c r="H47" s="94" t="s">
        <v>121</v>
      </c>
      <c r="I47" s="95" t="n">
        <v>6.07</v>
      </c>
      <c r="J47" s="96" t="n">
        <v>0.56</v>
      </c>
      <c r="K47" s="94" t="s">
        <v>128</v>
      </c>
      <c r="L47" s="97" t="n">
        <v>6.15</v>
      </c>
      <c r="M47" s="98" t="s">
        <v>129</v>
      </c>
      <c r="N47" s="124"/>
    </row>
    <row r="48" s="13" customFormat="true" ht="8.85" hidden="false" customHeight="true" outlineLevel="0" collapsed="false">
      <c r="B48" s="88" t="n">
        <v>2</v>
      </c>
      <c r="C48" s="89" t="n">
        <v>2</v>
      </c>
      <c r="D48" s="90" t="n">
        <v>24</v>
      </c>
      <c r="E48" s="91" t="s">
        <v>22</v>
      </c>
      <c r="F48" s="92" t="s">
        <v>130</v>
      </c>
      <c r="G48" s="122" t="n">
        <v>0.2</v>
      </c>
      <c r="H48" s="94" t="s">
        <v>18</v>
      </c>
      <c r="I48" s="95" t="n">
        <v>11.28</v>
      </c>
      <c r="J48" s="96" t="n">
        <v>0.2</v>
      </c>
      <c r="K48" s="94" t="s">
        <v>128</v>
      </c>
      <c r="L48" s="97" t="n">
        <v>7.29</v>
      </c>
      <c r="M48" s="98" t="s">
        <v>131</v>
      </c>
      <c r="N48" s="124"/>
    </row>
    <row r="49" s="13" customFormat="true" ht="8.85" hidden="false" customHeight="true" outlineLevel="0" collapsed="false">
      <c r="B49" s="88" t="n">
        <v>2</v>
      </c>
      <c r="C49" s="89" t="n">
        <v>2</v>
      </c>
      <c r="D49" s="90" t="n">
        <v>25</v>
      </c>
      <c r="E49" s="91" t="s">
        <v>22</v>
      </c>
      <c r="F49" s="92" t="s">
        <v>132</v>
      </c>
      <c r="G49" s="122" t="n">
        <v>0.13</v>
      </c>
      <c r="H49" s="94" t="s">
        <v>133</v>
      </c>
      <c r="I49" s="95" t="n">
        <v>1.21</v>
      </c>
      <c r="J49" s="96" t="n">
        <v>0.13</v>
      </c>
      <c r="K49" s="94" t="s">
        <v>133</v>
      </c>
      <c r="L49" s="97" t="s">
        <v>134</v>
      </c>
      <c r="M49" s="98" t="s">
        <v>135</v>
      </c>
      <c r="N49" s="124"/>
    </row>
    <row r="50" s="13" customFormat="true" ht="8.85" hidden="false" customHeight="true" outlineLevel="0" collapsed="false">
      <c r="B50" s="88" t="n">
        <v>2</v>
      </c>
      <c r="C50" s="89" t="n">
        <v>2</v>
      </c>
      <c r="D50" s="90" t="n">
        <v>26</v>
      </c>
      <c r="E50" s="91" t="s">
        <v>22</v>
      </c>
      <c r="F50" s="92" t="s">
        <v>136</v>
      </c>
      <c r="G50" s="122" t="n">
        <v>0.15</v>
      </c>
      <c r="H50" s="94" t="s">
        <v>49</v>
      </c>
      <c r="I50" s="95" t="n">
        <v>2.28</v>
      </c>
      <c r="J50" s="96" t="n">
        <v>0.15</v>
      </c>
      <c r="K50" s="94" t="s">
        <v>137</v>
      </c>
      <c r="L50" s="97" t="n">
        <v>7.01</v>
      </c>
      <c r="M50" s="98" t="s">
        <v>138</v>
      </c>
      <c r="N50" s="124"/>
    </row>
    <row r="51" s="13" customFormat="true" ht="8.85" hidden="false" customHeight="true" outlineLevel="0" collapsed="false">
      <c r="B51" s="88" t="n">
        <v>2</v>
      </c>
      <c r="C51" s="89" t="n">
        <v>2</v>
      </c>
      <c r="D51" s="90" t="n">
        <v>27</v>
      </c>
      <c r="E51" s="91" t="s">
        <v>22</v>
      </c>
      <c r="F51" s="92" t="s">
        <v>139</v>
      </c>
      <c r="G51" s="122" t="n">
        <v>0.25</v>
      </c>
      <c r="H51" s="94" t="s">
        <v>137</v>
      </c>
      <c r="I51" s="95" t="n">
        <v>2.26</v>
      </c>
      <c r="J51" s="96" t="n">
        <v>0.25</v>
      </c>
      <c r="K51" s="94" t="s">
        <v>140</v>
      </c>
      <c r="L51" s="97" t="n">
        <v>3.31</v>
      </c>
      <c r="M51" s="98" t="s">
        <v>141</v>
      </c>
      <c r="N51" s="124"/>
    </row>
    <row r="52" s="13" customFormat="true" ht="8.85" hidden="false" customHeight="true" outlineLevel="0" collapsed="false">
      <c r="B52" s="88" t="n">
        <v>2</v>
      </c>
      <c r="C52" s="89" t="n">
        <v>2</v>
      </c>
      <c r="D52" s="90" t="n">
        <v>28</v>
      </c>
      <c r="E52" s="91" t="s">
        <v>22</v>
      </c>
      <c r="F52" s="92" t="s">
        <v>142</v>
      </c>
      <c r="G52" s="122" t="n">
        <v>0.45</v>
      </c>
      <c r="H52" s="94" t="s">
        <v>140</v>
      </c>
      <c r="I52" s="95" t="n">
        <v>2.2</v>
      </c>
      <c r="J52" s="96" t="n">
        <v>0.45</v>
      </c>
      <c r="K52" s="94" t="s">
        <v>140</v>
      </c>
      <c r="L52" s="97" t="n">
        <v>12.15</v>
      </c>
      <c r="M52" s="98" t="s">
        <v>143</v>
      </c>
      <c r="N52" s="124"/>
    </row>
    <row r="53" s="13" customFormat="true" ht="8.85" hidden="false" customHeight="true" outlineLevel="0" collapsed="false">
      <c r="B53" s="88" t="n">
        <v>2</v>
      </c>
      <c r="C53" s="89" t="n">
        <v>2</v>
      </c>
      <c r="D53" s="90" t="n">
        <v>29</v>
      </c>
      <c r="E53" s="91" t="s">
        <v>22</v>
      </c>
      <c r="F53" s="92" t="s">
        <v>144</v>
      </c>
      <c r="G53" s="122" t="n">
        <v>0.54</v>
      </c>
      <c r="H53" s="94" t="s">
        <v>140</v>
      </c>
      <c r="I53" s="95" t="n">
        <v>9.22</v>
      </c>
      <c r="J53" s="96" t="n">
        <v>0.54</v>
      </c>
      <c r="K53" s="94" t="s">
        <v>53</v>
      </c>
      <c r="L53" s="97" t="n">
        <v>3.31</v>
      </c>
      <c r="M53" s="98" t="s">
        <v>145</v>
      </c>
      <c r="N53" s="124"/>
    </row>
    <row r="54" s="13" customFormat="true" ht="8.85" hidden="false" customHeight="true" outlineLevel="0" collapsed="false">
      <c r="B54" s="88" t="n">
        <v>2</v>
      </c>
      <c r="C54" s="89" t="n">
        <v>2</v>
      </c>
      <c r="D54" s="90" t="n">
        <v>30</v>
      </c>
      <c r="E54" s="91" t="s">
        <v>22</v>
      </c>
      <c r="F54" s="92" t="s">
        <v>146</v>
      </c>
      <c r="G54" s="122" t="n">
        <v>0.28</v>
      </c>
      <c r="H54" s="94" t="s">
        <v>53</v>
      </c>
      <c r="I54" s="95" t="n">
        <v>9.16</v>
      </c>
      <c r="J54" s="96" t="n">
        <v>0.28</v>
      </c>
      <c r="K54" s="94" t="s">
        <v>24</v>
      </c>
      <c r="L54" s="97" t="s">
        <v>147</v>
      </c>
      <c r="M54" s="125" t="s">
        <v>148</v>
      </c>
      <c r="N54" s="124"/>
    </row>
    <row r="55" s="13" customFormat="true" ht="8.85" hidden="false" customHeight="true" outlineLevel="0" collapsed="false">
      <c r="B55" s="88" t="n">
        <v>2</v>
      </c>
      <c r="C55" s="89" t="n">
        <v>2</v>
      </c>
      <c r="D55" s="90" t="n">
        <v>31</v>
      </c>
      <c r="E55" s="91" t="s">
        <v>22</v>
      </c>
      <c r="F55" s="92" t="s">
        <v>149</v>
      </c>
      <c r="G55" s="122" t="n">
        <v>0.2</v>
      </c>
      <c r="H55" s="94" t="s">
        <v>53</v>
      </c>
      <c r="I55" s="95" t="n">
        <v>9.16</v>
      </c>
      <c r="J55" s="96" t="n">
        <v>0.2</v>
      </c>
      <c r="K55" s="94" t="s">
        <v>109</v>
      </c>
      <c r="L55" s="97" t="n">
        <v>12.08</v>
      </c>
      <c r="M55" s="125" t="s">
        <v>150</v>
      </c>
      <c r="N55" s="124"/>
    </row>
    <row r="56" s="13" customFormat="true" ht="8.85" hidden="false" customHeight="true" outlineLevel="0" collapsed="false">
      <c r="B56" s="88" t="n">
        <v>2</v>
      </c>
      <c r="C56" s="89" t="n">
        <v>2</v>
      </c>
      <c r="D56" s="90" t="n">
        <v>32</v>
      </c>
      <c r="E56" s="91" t="s">
        <v>22</v>
      </c>
      <c r="F56" s="92" t="s">
        <v>151</v>
      </c>
      <c r="G56" s="122" t="n">
        <v>0.2</v>
      </c>
      <c r="H56" s="94" t="s">
        <v>53</v>
      </c>
      <c r="I56" s="95" t="n">
        <v>9.16</v>
      </c>
      <c r="J56" s="96"/>
      <c r="K56" s="94"/>
      <c r="L56" s="97"/>
      <c r="M56" s="125" t="s">
        <v>152</v>
      </c>
      <c r="N56" s="124"/>
    </row>
    <row r="57" s="13" customFormat="true" ht="8.85" hidden="false" customHeight="true" outlineLevel="0" collapsed="false">
      <c r="B57" s="88" t="n">
        <v>2</v>
      </c>
      <c r="C57" s="89" t="n">
        <v>2</v>
      </c>
      <c r="D57" s="90" t="n">
        <v>33</v>
      </c>
      <c r="E57" s="91" t="s">
        <v>22</v>
      </c>
      <c r="F57" s="92" t="s">
        <v>153</v>
      </c>
      <c r="G57" s="122" t="n">
        <v>0.15</v>
      </c>
      <c r="H57" s="94" t="s">
        <v>53</v>
      </c>
      <c r="I57" s="95" t="n">
        <v>9.16</v>
      </c>
      <c r="J57" s="96" t="n">
        <v>0.15</v>
      </c>
      <c r="K57" s="94" t="s">
        <v>154</v>
      </c>
      <c r="L57" s="97" t="s">
        <v>155</v>
      </c>
      <c r="M57" s="125" t="s">
        <v>156</v>
      </c>
      <c r="N57" s="124"/>
    </row>
    <row r="58" s="13" customFormat="true" ht="8.85" hidden="false" customHeight="true" outlineLevel="0" collapsed="false">
      <c r="B58" s="88" t="n">
        <v>2</v>
      </c>
      <c r="C58" s="89" t="n">
        <v>2</v>
      </c>
      <c r="D58" s="90" t="n">
        <v>34</v>
      </c>
      <c r="E58" s="91" t="s">
        <v>22</v>
      </c>
      <c r="F58" s="92" t="s">
        <v>157</v>
      </c>
      <c r="G58" s="122" t="n">
        <v>0.36</v>
      </c>
      <c r="H58" s="94" t="s">
        <v>53</v>
      </c>
      <c r="I58" s="95" t="n">
        <v>9.16</v>
      </c>
      <c r="J58" s="96" t="n">
        <v>0.36</v>
      </c>
      <c r="K58" s="94" t="s">
        <v>158</v>
      </c>
      <c r="L58" s="97" t="s">
        <v>159</v>
      </c>
      <c r="M58" s="98" t="s">
        <v>160</v>
      </c>
      <c r="N58" s="124"/>
    </row>
    <row r="59" s="13" customFormat="true" ht="8.85" hidden="false" customHeight="true" outlineLevel="0" collapsed="false">
      <c r="B59" s="88" t="n">
        <v>2</v>
      </c>
      <c r="C59" s="89" t="n">
        <v>2</v>
      </c>
      <c r="D59" s="90" t="n">
        <v>35</v>
      </c>
      <c r="E59" s="91" t="s">
        <v>22</v>
      </c>
      <c r="F59" s="92" t="s">
        <v>161</v>
      </c>
      <c r="G59" s="122" t="n">
        <v>0.15</v>
      </c>
      <c r="H59" s="94" t="s">
        <v>53</v>
      </c>
      <c r="I59" s="95" t="n">
        <v>9.16</v>
      </c>
      <c r="J59" s="96" t="n">
        <v>0.15</v>
      </c>
      <c r="K59" s="94" t="s">
        <v>162</v>
      </c>
      <c r="L59" s="97" t="s">
        <v>163</v>
      </c>
      <c r="M59" s="98" t="s">
        <v>164</v>
      </c>
      <c r="N59" s="124"/>
    </row>
    <row r="60" s="13" customFormat="true" ht="8.85" hidden="false" customHeight="true" outlineLevel="0" collapsed="false">
      <c r="B60" s="88" t="n">
        <v>2</v>
      </c>
      <c r="C60" s="89" t="n">
        <v>2</v>
      </c>
      <c r="D60" s="90" t="n">
        <v>36</v>
      </c>
      <c r="E60" s="91" t="s">
        <v>22</v>
      </c>
      <c r="F60" s="92" t="s">
        <v>165</v>
      </c>
      <c r="G60" s="122" t="n">
        <v>0.15</v>
      </c>
      <c r="H60" s="94" t="s">
        <v>57</v>
      </c>
      <c r="I60" s="90" t="n">
        <v>1.09</v>
      </c>
      <c r="J60" s="96" t="n">
        <v>0.15</v>
      </c>
      <c r="K60" s="94" t="s">
        <v>166</v>
      </c>
      <c r="L60" s="97" t="n">
        <v>10.26</v>
      </c>
      <c r="M60" s="98" t="s">
        <v>167</v>
      </c>
      <c r="N60" s="124"/>
    </row>
    <row r="61" s="13" customFormat="true" ht="8.85" hidden="false" customHeight="true" outlineLevel="0" collapsed="false">
      <c r="B61" s="88" t="n">
        <v>2</v>
      </c>
      <c r="C61" s="89" t="n">
        <v>2</v>
      </c>
      <c r="D61" s="90" t="n">
        <v>37</v>
      </c>
      <c r="E61" s="91" t="s">
        <v>22</v>
      </c>
      <c r="F61" s="92" t="s">
        <v>168</v>
      </c>
      <c r="G61" s="122" t="n">
        <v>0.29</v>
      </c>
      <c r="H61" s="94" t="s">
        <v>169</v>
      </c>
      <c r="I61" s="90" t="n">
        <v>7.15</v>
      </c>
      <c r="J61" s="96" t="n">
        <v>0.29</v>
      </c>
      <c r="K61" s="94" t="s">
        <v>154</v>
      </c>
      <c r="L61" s="97" t="s">
        <v>155</v>
      </c>
      <c r="M61" s="125" t="s">
        <v>170</v>
      </c>
      <c r="N61" s="124"/>
    </row>
    <row r="62" s="13" customFormat="true" ht="8.85" hidden="false" customHeight="true" outlineLevel="0" collapsed="false">
      <c r="B62" s="88" t="n">
        <v>2</v>
      </c>
      <c r="C62" s="89" t="n">
        <v>2</v>
      </c>
      <c r="D62" s="90" t="n">
        <v>38</v>
      </c>
      <c r="E62" s="91" t="s">
        <v>22</v>
      </c>
      <c r="F62" s="92" t="s">
        <v>171</v>
      </c>
      <c r="G62" s="122" t="n">
        <v>0.22</v>
      </c>
      <c r="H62" s="94" t="s">
        <v>169</v>
      </c>
      <c r="I62" s="90" t="n">
        <v>7.15</v>
      </c>
      <c r="J62" s="96" t="n">
        <v>0.22</v>
      </c>
      <c r="K62" s="94" t="s">
        <v>162</v>
      </c>
      <c r="L62" s="97" t="s">
        <v>163</v>
      </c>
      <c r="M62" s="125" t="s">
        <v>172</v>
      </c>
      <c r="N62" s="124"/>
    </row>
    <row r="63" s="13" customFormat="true" ht="8.85" hidden="false" customHeight="true" outlineLevel="0" collapsed="false">
      <c r="B63" s="88" t="n">
        <v>2</v>
      </c>
      <c r="C63" s="89" t="n">
        <v>2</v>
      </c>
      <c r="D63" s="90" t="n">
        <v>39</v>
      </c>
      <c r="E63" s="91" t="s">
        <v>22</v>
      </c>
      <c r="F63" s="92" t="s">
        <v>173</v>
      </c>
      <c r="G63" s="122" t="n">
        <v>0.3</v>
      </c>
      <c r="H63" s="94" t="s">
        <v>166</v>
      </c>
      <c r="I63" s="90" t="n">
        <v>2.26</v>
      </c>
      <c r="J63" s="96" t="n">
        <v>0.3</v>
      </c>
      <c r="K63" s="94" t="s">
        <v>174</v>
      </c>
      <c r="L63" s="97" t="n">
        <v>4.01</v>
      </c>
      <c r="M63" s="98" t="s">
        <v>175</v>
      </c>
      <c r="N63" s="124"/>
    </row>
    <row r="64" s="13" customFormat="true" ht="8.85" hidden="false" customHeight="true" outlineLevel="0" collapsed="false">
      <c r="B64" s="88" t="n">
        <v>2</v>
      </c>
      <c r="C64" s="89" t="n">
        <v>2</v>
      </c>
      <c r="D64" s="90" t="n">
        <v>40</v>
      </c>
      <c r="E64" s="91" t="s">
        <v>22</v>
      </c>
      <c r="F64" s="92" t="s">
        <v>176</v>
      </c>
      <c r="G64" s="122" t="n">
        <v>0.27</v>
      </c>
      <c r="H64" s="94" t="s">
        <v>166</v>
      </c>
      <c r="I64" s="90" t="n">
        <v>2.26</v>
      </c>
      <c r="J64" s="96" t="n">
        <v>0.27</v>
      </c>
      <c r="K64" s="94" t="s">
        <v>158</v>
      </c>
      <c r="L64" s="97" t="s">
        <v>159</v>
      </c>
      <c r="M64" s="125" t="s">
        <v>177</v>
      </c>
      <c r="N64" s="124"/>
    </row>
    <row r="65" s="13" customFormat="true" ht="8.85" hidden="false" customHeight="true" outlineLevel="0" collapsed="false">
      <c r="B65" s="88" t="n">
        <v>2</v>
      </c>
      <c r="C65" s="89" t="n">
        <v>2</v>
      </c>
      <c r="D65" s="90" t="n">
        <v>41</v>
      </c>
      <c r="E65" s="91" t="s">
        <v>22</v>
      </c>
      <c r="F65" s="92" t="s">
        <v>178</v>
      </c>
      <c r="G65" s="122" t="n">
        <v>0.18</v>
      </c>
      <c r="H65" s="94" t="s">
        <v>166</v>
      </c>
      <c r="I65" s="90" t="n">
        <v>2.26</v>
      </c>
      <c r="J65" s="96" t="n">
        <v>0.18</v>
      </c>
      <c r="K65" s="94" t="s">
        <v>158</v>
      </c>
      <c r="L65" s="97" t="s">
        <v>159</v>
      </c>
      <c r="M65" s="125" t="s">
        <v>179</v>
      </c>
      <c r="N65" s="124"/>
    </row>
    <row r="66" s="13" customFormat="true" ht="8.85" hidden="false" customHeight="true" outlineLevel="0" collapsed="false">
      <c r="B66" s="88" t="n">
        <v>2</v>
      </c>
      <c r="C66" s="89" t="n">
        <v>2</v>
      </c>
      <c r="D66" s="90" t="n">
        <v>42</v>
      </c>
      <c r="E66" s="91" t="s">
        <v>22</v>
      </c>
      <c r="F66" s="92" t="s">
        <v>180</v>
      </c>
      <c r="G66" s="122" t="n">
        <v>0.25</v>
      </c>
      <c r="H66" s="94" t="s">
        <v>166</v>
      </c>
      <c r="I66" s="90" t="n">
        <v>6.25</v>
      </c>
      <c r="J66" s="96" t="n">
        <v>0.25</v>
      </c>
      <c r="K66" s="94" t="s">
        <v>181</v>
      </c>
      <c r="L66" s="97" t="s">
        <v>182</v>
      </c>
      <c r="M66" s="98" t="s">
        <v>183</v>
      </c>
      <c r="N66" s="124"/>
    </row>
    <row r="67" s="13" customFormat="true" ht="8.85" hidden="false" customHeight="true" outlineLevel="0" collapsed="false">
      <c r="B67" s="88" t="n">
        <v>2</v>
      </c>
      <c r="C67" s="89" t="n">
        <v>2</v>
      </c>
      <c r="D67" s="90" t="n">
        <v>43</v>
      </c>
      <c r="E67" s="91" t="s">
        <v>22</v>
      </c>
      <c r="F67" s="92" t="s">
        <v>184</v>
      </c>
      <c r="G67" s="122" t="n">
        <v>0.2</v>
      </c>
      <c r="H67" s="94" t="s">
        <v>166</v>
      </c>
      <c r="I67" s="90" t="n">
        <v>6.25</v>
      </c>
      <c r="J67" s="96" t="n">
        <v>0.2</v>
      </c>
      <c r="K67" s="94" t="s">
        <v>154</v>
      </c>
      <c r="L67" s="97" t="s">
        <v>155</v>
      </c>
      <c r="M67" s="98" t="s">
        <v>185</v>
      </c>
      <c r="N67" s="124"/>
    </row>
    <row r="68" s="13" customFormat="true" ht="8.85" hidden="false" customHeight="true" outlineLevel="0" collapsed="false">
      <c r="B68" s="88" t="n">
        <v>2</v>
      </c>
      <c r="C68" s="89" t="n">
        <v>2</v>
      </c>
      <c r="D68" s="90" t="n">
        <v>44</v>
      </c>
      <c r="E68" s="91" t="s">
        <v>22</v>
      </c>
      <c r="F68" s="92" t="s">
        <v>186</v>
      </c>
      <c r="G68" s="122" t="n">
        <v>0.57</v>
      </c>
      <c r="H68" s="94" t="s">
        <v>166</v>
      </c>
      <c r="I68" s="90" t="n">
        <v>6.25</v>
      </c>
      <c r="J68" s="96" t="n">
        <v>0.57</v>
      </c>
      <c r="K68" s="94" t="s">
        <v>24</v>
      </c>
      <c r="L68" s="97" t="s">
        <v>147</v>
      </c>
      <c r="M68" s="98" t="s">
        <v>187</v>
      </c>
      <c r="N68" s="124"/>
    </row>
    <row r="69" s="13" customFormat="true" ht="8.85" hidden="false" customHeight="true" outlineLevel="0" collapsed="false">
      <c r="B69" s="88" t="n">
        <v>2</v>
      </c>
      <c r="C69" s="89" t="n">
        <v>2</v>
      </c>
      <c r="D69" s="90" t="n">
        <v>45</v>
      </c>
      <c r="E69" s="91" t="s">
        <v>22</v>
      </c>
      <c r="F69" s="92" t="s">
        <v>188</v>
      </c>
      <c r="G69" s="122" t="n">
        <v>0.24</v>
      </c>
      <c r="H69" s="94" t="s">
        <v>166</v>
      </c>
      <c r="I69" s="90" t="n">
        <v>6.25</v>
      </c>
      <c r="J69" s="96" t="n">
        <v>0.24</v>
      </c>
      <c r="K69" s="94" t="s">
        <v>24</v>
      </c>
      <c r="L69" s="97" t="s">
        <v>147</v>
      </c>
      <c r="M69" s="98" t="s">
        <v>189</v>
      </c>
      <c r="N69" s="124"/>
    </row>
    <row r="70" s="13" customFormat="true" ht="8.85" hidden="false" customHeight="true" outlineLevel="0" collapsed="false">
      <c r="B70" s="88" t="n">
        <v>2</v>
      </c>
      <c r="C70" s="89" t="n">
        <v>2</v>
      </c>
      <c r="D70" s="90" t="n">
        <v>46</v>
      </c>
      <c r="E70" s="91" t="s">
        <v>22</v>
      </c>
      <c r="F70" s="92" t="s">
        <v>190</v>
      </c>
      <c r="G70" s="122" t="n">
        <v>0.83</v>
      </c>
      <c r="H70" s="94" t="s">
        <v>54</v>
      </c>
      <c r="I70" s="90" t="n">
        <v>2.25</v>
      </c>
      <c r="J70" s="96" t="n">
        <v>0.83</v>
      </c>
      <c r="K70" s="94" t="s">
        <v>158</v>
      </c>
      <c r="L70" s="97" t="s">
        <v>159</v>
      </c>
      <c r="M70" s="125" t="s">
        <v>191</v>
      </c>
      <c r="N70" s="124"/>
    </row>
    <row r="71" s="13" customFormat="true" ht="8.85" hidden="false" customHeight="true" outlineLevel="0" collapsed="false">
      <c r="B71" s="88" t="n">
        <v>2</v>
      </c>
      <c r="C71" s="89" t="n">
        <v>2</v>
      </c>
      <c r="D71" s="90" t="n">
        <v>47</v>
      </c>
      <c r="E71" s="91" t="s">
        <v>22</v>
      </c>
      <c r="F71" s="92" t="s">
        <v>192</v>
      </c>
      <c r="G71" s="122" t="n">
        <v>0.24</v>
      </c>
      <c r="H71" s="94" t="s">
        <v>54</v>
      </c>
      <c r="I71" s="90" t="n">
        <v>2.25</v>
      </c>
      <c r="J71" s="96"/>
      <c r="K71" s="94"/>
      <c r="L71" s="97"/>
      <c r="M71" s="125" t="s">
        <v>193</v>
      </c>
      <c r="N71" s="124"/>
    </row>
    <row r="72" s="13" customFormat="true" ht="8.85" hidden="false" customHeight="true" outlineLevel="0" collapsed="false">
      <c r="B72" s="63" t="n">
        <v>2</v>
      </c>
      <c r="C72" s="64" t="n">
        <v>2</v>
      </c>
      <c r="D72" s="65" t="n">
        <v>48</v>
      </c>
      <c r="E72" s="66" t="s">
        <v>22</v>
      </c>
      <c r="F72" s="67" t="s">
        <v>194</v>
      </c>
      <c r="G72" s="126" t="n">
        <v>0.3</v>
      </c>
      <c r="H72" s="49" t="s">
        <v>54</v>
      </c>
      <c r="I72" s="65" t="n">
        <v>2.25</v>
      </c>
      <c r="J72" s="70" t="n">
        <v>0.3</v>
      </c>
      <c r="K72" s="49" t="s">
        <v>158</v>
      </c>
      <c r="L72" s="50" t="s">
        <v>159</v>
      </c>
      <c r="M72" s="127" t="s">
        <v>195</v>
      </c>
      <c r="N72" s="72"/>
    </row>
    <row r="73" s="13" customFormat="true" ht="8.85" hidden="false" customHeight="true" outlineLevel="0" collapsed="false">
      <c r="B73" s="27" t="s">
        <v>196</v>
      </c>
      <c r="C73" s="27"/>
      <c r="D73" s="27"/>
      <c r="E73" s="28"/>
      <c r="F73" s="29"/>
      <c r="G73" s="128" t="n">
        <v>13.08</v>
      </c>
      <c r="H73" s="31" t="n">
        <v>47</v>
      </c>
      <c r="I73" s="31"/>
      <c r="J73" s="73" t="n">
        <f aca="false">SUM(J25:J72)</f>
        <v>12.64</v>
      </c>
      <c r="K73" s="31" t="n">
        <f aca="false">COUNTA(J25:J72)</f>
        <v>45</v>
      </c>
      <c r="L73" s="31"/>
      <c r="M73" s="129"/>
      <c r="N73" s="34"/>
    </row>
    <row r="74" s="13" customFormat="true" ht="8.85" hidden="false" customHeight="true" outlineLevel="0" collapsed="false">
      <c r="B74" s="130" t="s">
        <v>197</v>
      </c>
      <c r="C74" s="130"/>
      <c r="D74" s="130"/>
      <c r="E74" s="131"/>
      <c r="F74" s="132"/>
      <c r="G74" s="133" t="n">
        <f aca="false">G73+G24+G18+G16+G13+G10</f>
        <v>144.28</v>
      </c>
      <c r="H74" s="134" t="n">
        <f aca="false">H73+H24+H18+H16+H13+H10</f>
        <v>58</v>
      </c>
      <c r="I74" s="134"/>
      <c r="J74" s="133" t="n">
        <f aca="false">J73+J24+J18+J16+J13+J10</f>
        <v>123.24</v>
      </c>
      <c r="K74" s="134" t="n">
        <f aca="false">K73+K24+K18+K16+K13+K10</f>
        <v>56</v>
      </c>
      <c r="L74" s="134"/>
      <c r="M74" s="135"/>
      <c r="N74" s="136"/>
    </row>
    <row r="75" s="13" customFormat="true" ht="8.85" hidden="false" customHeight="true" outlineLevel="0" collapsed="false">
      <c r="A75" s="137"/>
      <c r="B75" s="63" t="s">
        <v>198</v>
      </c>
      <c r="C75" s="64"/>
      <c r="D75" s="72"/>
      <c r="E75" s="77" t="s">
        <v>199</v>
      </c>
      <c r="F75" s="105" t="s">
        <v>200</v>
      </c>
      <c r="G75" s="104"/>
      <c r="H75" s="107"/>
      <c r="I75" s="103"/>
      <c r="J75" s="109" t="n">
        <v>2.82</v>
      </c>
      <c r="K75" s="107" t="s">
        <v>201</v>
      </c>
      <c r="L75" s="83" t="s">
        <v>58</v>
      </c>
      <c r="M75" s="111" t="s">
        <v>202</v>
      </c>
      <c r="N75" s="138"/>
      <c r="O75" s="137"/>
    </row>
    <row r="76" s="13" customFormat="true" ht="8.85" hidden="false" customHeight="true" outlineLevel="0" collapsed="false">
      <c r="B76" s="27" t="s">
        <v>203</v>
      </c>
      <c r="C76" s="27"/>
      <c r="D76" s="27"/>
      <c r="E76" s="28"/>
      <c r="F76" s="29"/>
      <c r="G76" s="30"/>
      <c r="H76" s="31"/>
      <c r="I76" s="31"/>
      <c r="J76" s="73" t="n">
        <f aca="false">SUM(J75)</f>
        <v>2.82</v>
      </c>
      <c r="K76" s="31" t="n">
        <f aca="false">COUNT(J75)</f>
        <v>1</v>
      </c>
      <c r="L76" s="31"/>
      <c r="M76" s="33"/>
      <c r="N76" s="34"/>
    </row>
    <row r="77" s="13" customFormat="true" ht="8.85" hidden="false" customHeight="true" outlineLevel="0" collapsed="false">
      <c r="B77" s="57" t="s">
        <v>198</v>
      </c>
      <c r="C77" s="53"/>
      <c r="D77" s="53" t="n">
        <v>1</v>
      </c>
      <c r="E77" s="54" t="s">
        <v>204</v>
      </c>
      <c r="F77" s="55" t="s">
        <v>205</v>
      </c>
      <c r="G77" s="54"/>
      <c r="H77" s="57"/>
      <c r="I77" s="53"/>
      <c r="J77" s="59" t="n">
        <v>0.09</v>
      </c>
      <c r="K77" s="57" t="s">
        <v>19</v>
      </c>
      <c r="L77" s="60" t="n">
        <v>2.05</v>
      </c>
      <c r="M77" s="61" t="s">
        <v>206</v>
      </c>
      <c r="N77" s="62"/>
    </row>
    <row r="78" s="13" customFormat="true" ht="8.85" hidden="false" customHeight="true" outlineLevel="0" collapsed="false">
      <c r="B78" s="94" t="s">
        <v>198</v>
      </c>
      <c r="C78" s="90"/>
      <c r="D78" s="90" t="n">
        <v>2</v>
      </c>
      <c r="E78" s="91" t="s">
        <v>22</v>
      </c>
      <c r="F78" s="92" t="s">
        <v>207</v>
      </c>
      <c r="G78" s="91"/>
      <c r="H78" s="94"/>
      <c r="I78" s="90"/>
      <c r="J78" s="96" t="n">
        <v>0.04</v>
      </c>
      <c r="K78" s="94" t="s">
        <v>36</v>
      </c>
      <c r="L78" s="97" t="n">
        <v>4.01</v>
      </c>
      <c r="M78" s="98" t="s">
        <v>208</v>
      </c>
      <c r="N78" s="124"/>
    </row>
    <row r="79" s="13" customFormat="true" ht="8.85" hidden="false" customHeight="true" outlineLevel="0" collapsed="false">
      <c r="B79" s="94" t="s">
        <v>198</v>
      </c>
      <c r="C79" s="90"/>
      <c r="D79" s="90" t="n">
        <v>3</v>
      </c>
      <c r="E79" s="91" t="s">
        <v>22</v>
      </c>
      <c r="F79" s="92" t="s">
        <v>209</v>
      </c>
      <c r="G79" s="91"/>
      <c r="H79" s="94"/>
      <c r="I79" s="90"/>
      <c r="J79" s="96" t="n">
        <v>0.09</v>
      </c>
      <c r="K79" s="94" t="s">
        <v>36</v>
      </c>
      <c r="L79" s="97" t="n">
        <v>4.01</v>
      </c>
      <c r="M79" s="98" t="s">
        <v>210</v>
      </c>
      <c r="N79" s="124"/>
    </row>
    <row r="80" s="13" customFormat="true" ht="8.85" hidden="false" customHeight="true" outlineLevel="0" collapsed="false">
      <c r="B80" s="94" t="s">
        <v>198</v>
      </c>
      <c r="C80" s="90"/>
      <c r="D80" s="90" t="n">
        <v>4</v>
      </c>
      <c r="E80" s="91" t="s">
        <v>22</v>
      </c>
      <c r="F80" s="92" t="s">
        <v>211</v>
      </c>
      <c r="G80" s="91"/>
      <c r="H80" s="94"/>
      <c r="I80" s="90"/>
      <c r="J80" s="96" t="n">
        <v>0.07</v>
      </c>
      <c r="K80" s="94" t="s">
        <v>18</v>
      </c>
      <c r="L80" s="97" t="s">
        <v>212</v>
      </c>
      <c r="M80" s="98" t="s">
        <v>213</v>
      </c>
      <c r="N80" s="124"/>
    </row>
    <row r="81" s="13" customFormat="true" ht="8.85" hidden="false" customHeight="true" outlineLevel="0" collapsed="false">
      <c r="B81" s="94" t="s">
        <v>198</v>
      </c>
      <c r="C81" s="90"/>
      <c r="D81" s="90" t="n">
        <v>5</v>
      </c>
      <c r="E81" s="91" t="s">
        <v>22</v>
      </c>
      <c r="F81" s="92" t="s">
        <v>214</v>
      </c>
      <c r="G81" s="91"/>
      <c r="H81" s="94"/>
      <c r="I81" s="90"/>
      <c r="J81" s="96" t="n">
        <v>0.08</v>
      </c>
      <c r="K81" s="94" t="s">
        <v>18</v>
      </c>
      <c r="L81" s="97" t="n">
        <v>12.01</v>
      </c>
      <c r="M81" s="98" t="s">
        <v>215</v>
      </c>
      <c r="N81" s="124"/>
    </row>
    <row r="82" s="13" customFormat="true" ht="8.85" hidden="false" customHeight="true" outlineLevel="0" collapsed="false">
      <c r="B82" s="94" t="s">
        <v>198</v>
      </c>
      <c r="C82" s="90"/>
      <c r="D82" s="90" t="n">
        <v>6</v>
      </c>
      <c r="E82" s="91" t="s">
        <v>22</v>
      </c>
      <c r="F82" s="92" t="s">
        <v>216</v>
      </c>
      <c r="G82" s="91"/>
      <c r="H82" s="94"/>
      <c r="I82" s="90"/>
      <c r="J82" s="96" t="n">
        <v>0.15</v>
      </c>
      <c r="K82" s="94" t="s">
        <v>140</v>
      </c>
      <c r="L82" s="97" t="n">
        <v>11.08</v>
      </c>
      <c r="M82" s="98" t="s">
        <v>217</v>
      </c>
      <c r="N82" s="124"/>
    </row>
    <row r="83" s="13" customFormat="true" ht="8.85" hidden="false" customHeight="true" outlineLevel="0" collapsed="false">
      <c r="B83" s="94" t="s">
        <v>198</v>
      </c>
      <c r="C83" s="90"/>
      <c r="D83" s="90" t="n">
        <v>7</v>
      </c>
      <c r="E83" s="91" t="s">
        <v>22</v>
      </c>
      <c r="F83" s="92" t="s">
        <v>218</v>
      </c>
      <c r="G83" s="91"/>
      <c r="H83" s="94"/>
      <c r="I83" s="90"/>
      <c r="J83" s="96" t="n">
        <v>0.16</v>
      </c>
      <c r="K83" s="94" t="s">
        <v>219</v>
      </c>
      <c r="L83" s="97" t="s">
        <v>212</v>
      </c>
      <c r="M83" s="98" t="s">
        <v>220</v>
      </c>
      <c r="N83" s="124"/>
    </row>
    <row r="84" s="13" customFormat="true" ht="8.85" hidden="false" customHeight="true" outlineLevel="0" collapsed="false">
      <c r="B84" s="94" t="s">
        <v>198</v>
      </c>
      <c r="C84" s="90"/>
      <c r="D84" s="90" t="n">
        <v>8</v>
      </c>
      <c r="E84" s="91" t="s">
        <v>22</v>
      </c>
      <c r="F84" s="92" t="s">
        <v>221</v>
      </c>
      <c r="G84" s="91"/>
      <c r="H84" s="94"/>
      <c r="I84" s="90"/>
      <c r="J84" s="96" t="n">
        <v>0.12</v>
      </c>
      <c r="K84" s="94" t="s">
        <v>219</v>
      </c>
      <c r="L84" s="97" t="n">
        <v>12.05</v>
      </c>
      <c r="M84" s="98" t="s">
        <v>222</v>
      </c>
      <c r="N84" s="124"/>
    </row>
    <row r="85" s="13" customFormat="true" ht="8.85" hidden="false" customHeight="true" outlineLevel="0" collapsed="false">
      <c r="B85" s="94" t="s">
        <v>198</v>
      </c>
      <c r="C85" s="90"/>
      <c r="D85" s="90" t="n">
        <v>9</v>
      </c>
      <c r="E85" s="91" t="s">
        <v>22</v>
      </c>
      <c r="F85" s="92" t="s">
        <v>223</v>
      </c>
      <c r="G85" s="91"/>
      <c r="H85" s="94"/>
      <c r="I85" s="90"/>
      <c r="J85" s="96" t="n">
        <v>0.12</v>
      </c>
      <c r="K85" s="94" t="s">
        <v>219</v>
      </c>
      <c r="L85" s="97" t="n">
        <v>12.05</v>
      </c>
      <c r="M85" s="98" t="s">
        <v>224</v>
      </c>
      <c r="N85" s="124"/>
    </row>
    <row r="86" s="13" customFormat="true" ht="8.85" hidden="false" customHeight="true" outlineLevel="0" collapsed="false">
      <c r="B86" s="94" t="s">
        <v>198</v>
      </c>
      <c r="C86" s="90"/>
      <c r="D86" s="90" t="n">
        <v>10</v>
      </c>
      <c r="E86" s="91" t="s">
        <v>22</v>
      </c>
      <c r="F86" s="92" t="s">
        <v>225</v>
      </c>
      <c r="G86" s="91"/>
      <c r="H86" s="94"/>
      <c r="I86" s="90"/>
      <c r="J86" s="96" t="n">
        <v>0.24</v>
      </c>
      <c r="K86" s="94" t="s">
        <v>166</v>
      </c>
      <c r="L86" s="97" t="n">
        <v>4.01</v>
      </c>
      <c r="M86" s="98" t="s">
        <v>226</v>
      </c>
      <c r="N86" s="124"/>
    </row>
    <row r="87" s="13" customFormat="true" ht="8.85" hidden="false" customHeight="true" outlineLevel="0" collapsed="false">
      <c r="B87" s="94" t="s">
        <v>198</v>
      </c>
      <c r="C87" s="90"/>
      <c r="D87" s="90" t="n">
        <v>11</v>
      </c>
      <c r="E87" s="91" t="s">
        <v>22</v>
      </c>
      <c r="F87" s="92" t="s">
        <v>227</v>
      </c>
      <c r="G87" s="91"/>
      <c r="H87" s="94"/>
      <c r="I87" s="90"/>
      <c r="J87" s="96" t="n">
        <v>0.1</v>
      </c>
      <c r="K87" s="94" t="s">
        <v>109</v>
      </c>
      <c r="L87" s="97" t="n">
        <v>12.08</v>
      </c>
      <c r="M87" s="125" t="s">
        <v>228</v>
      </c>
      <c r="N87" s="112"/>
    </row>
    <row r="88" s="13" customFormat="true" ht="8.85" hidden="false" customHeight="true" outlineLevel="0" collapsed="false">
      <c r="B88" s="94" t="s">
        <v>198</v>
      </c>
      <c r="C88" s="90"/>
      <c r="D88" s="90" t="n">
        <v>12</v>
      </c>
      <c r="E88" s="91" t="s">
        <v>22</v>
      </c>
      <c r="F88" s="92" t="s">
        <v>229</v>
      </c>
      <c r="G88" s="91"/>
      <c r="H88" s="94"/>
      <c r="I88" s="90"/>
      <c r="J88" s="96" t="n">
        <v>0.18</v>
      </c>
      <c r="K88" s="94" t="s">
        <v>109</v>
      </c>
      <c r="L88" s="97" t="s">
        <v>230</v>
      </c>
      <c r="M88" s="98" t="s">
        <v>231</v>
      </c>
      <c r="N88" s="124"/>
    </row>
    <row r="89" s="13" customFormat="true" ht="8.85" hidden="false" customHeight="true" outlineLevel="0" collapsed="false">
      <c r="B89" s="94" t="s">
        <v>198</v>
      </c>
      <c r="C89" s="90"/>
      <c r="D89" s="90" t="n">
        <v>13</v>
      </c>
      <c r="E89" s="91" t="s">
        <v>22</v>
      </c>
      <c r="F89" s="92" t="s">
        <v>232</v>
      </c>
      <c r="G89" s="91"/>
      <c r="H89" s="94"/>
      <c r="I89" s="90"/>
      <c r="J89" s="96" t="n">
        <v>0.15</v>
      </c>
      <c r="K89" s="94" t="s">
        <v>233</v>
      </c>
      <c r="L89" s="97" t="n">
        <v>1.18</v>
      </c>
      <c r="M89" s="98" t="s">
        <v>234</v>
      </c>
      <c r="N89" s="124"/>
    </row>
    <row r="90" s="13" customFormat="true" ht="8.85" hidden="false" customHeight="true" outlineLevel="0" collapsed="false">
      <c r="B90" s="94" t="s">
        <v>198</v>
      </c>
      <c r="C90" s="90"/>
      <c r="D90" s="90" t="n">
        <v>14</v>
      </c>
      <c r="E90" s="91" t="s">
        <v>22</v>
      </c>
      <c r="F90" s="92" t="s">
        <v>235</v>
      </c>
      <c r="G90" s="91"/>
      <c r="H90" s="94"/>
      <c r="I90" s="90"/>
      <c r="J90" s="96" t="n">
        <v>0.14</v>
      </c>
      <c r="K90" s="94" t="s">
        <v>154</v>
      </c>
      <c r="L90" s="97" t="s">
        <v>155</v>
      </c>
      <c r="M90" s="98" t="s">
        <v>236</v>
      </c>
      <c r="N90" s="124"/>
    </row>
    <row r="91" s="13" customFormat="true" ht="8.85" hidden="false" customHeight="true" outlineLevel="0" collapsed="false">
      <c r="B91" s="94" t="s">
        <v>198</v>
      </c>
      <c r="C91" s="90"/>
      <c r="D91" s="90" t="n">
        <v>15</v>
      </c>
      <c r="E91" s="91" t="s">
        <v>22</v>
      </c>
      <c r="F91" s="92" t="s">
        <v>237</v>
      </c>
      <c r="G91" s="91"/>
      <c r="H91" s="94"/>
      <c r="I91" s="90"/>
      <c r="J91" s="96" t="n">
        <v>0.21</v>
      </c>
      <c r="K91" s="94" t="s">
        <v>181</v>
      </c>
      <c r="L91" s="97" t="s">
        <v>182</v>
      </c>
      <c r="M91" s="98" t="s">
        <v>238</v>
      </c>
      <c r="N91" s="124"/>
    </row>
    <row r="92" s="13" customFormat="true" ht="8.85" hidden="false" customHeight="true" outlineLevel="0" collapsed="false">
      <c r="B92" s="94" t="s">
        <v>198</v>
      </c>
      <c r="C92" s="90"/>
      <c r="D92" s="90" t="n">
        <v>16</v>
      </c>
      <c r="E92" s="91" t="s">
        <v>22</v>
      </c>
      <c r="F92" s="92" t="s">
        <v>239</v>
      </c>
      <c r="G92" s="91"/>
      <c r="H92" s="94"/>
      <c r="I92" s="90"/>
      <c r="J92" s="96" t="n">
        <v>0.48</v>
      </c>
      <c r="K92" s="94" t="s">
        <v>181</v>
      </c>
      <c r="L92" s="97" t="s">
        <v>182</v>
      </c>
      <c r="M92" s="98" t="s">
        <v>240</v>
      </c>
      <c r="N92" s="124"/>
    </row>
    <row r="93" s="13" customFormat="true" ht="8.85" hidden="false" customHeight="true" outlineLevel="0" collapsed="false">
      <c r="B93" s="94" t="s">
        <v>198</v>
      </c>
      <c r="C93" s="90"/>
      <c r="D93" s="90" t="n">
        <v>17</v>
      </c>
      <c r="E93" s="91" t="s">
        <v>22</v>
      </c>
      <c r="F93" s="92" t="s">
        <v>241</v>
      </c>
      <c r="G93" s="91"/>
      <c r="H93" s="94"/>
      <c r="I93" s="90"/>
      <c r="J93" s="96" t="n">
        <v>0.03</v>
      </c>
      <c r="K93" s="94" t="s">
        <v>181</v>
      </c>
      <c r="L93" s="97" t="s">
        <v>182</v>
      </c>
      <c r="M93" s="98" t="s">
        <v>242</v>
      </c>
      <c r="N93" s="124"/>
    </row>
    <row r="94" s="13" customFormat="true" ht="8.85" hidden="false" customHeight="true" outlineLevel="0" collapsed="false">
      <c r="B94" s="94" t="s">
        <v>198</v>
      </c>
      <c r="C94" s="90"/>
      <c r="D94" s="90" t="n">
        <v>18</v>
      </c>
      <c r="E94" s="91" t="s">
        <v>22</v>
      </c>
      <c r="F94" s="92" t="s">
        <v>243</v>
      </c>
      <c r="G94" s="91"/>
      <c r="H94" s="94"/>
      <c r="I94" s="90"/>
      <c r="J94" s="96" t="n">
        <v>0.1</v>
      </c>
      <c r="K94" s="94" t="s">
        <v>181</v>
      </c>
      <c r="L94" s="97" t="s">
        <v>182</v>
      </c>
      <c r="M94" s="98" t="s">
        <v>244</v>
      </c>
      <c r="N94" s="124"/>
    </row>
    <row r="95" s="13" customFormat="true" ht="8.85" hidden="false" customHeight="true" outlineLevel="0" collapsed="false">
      <c r="B95" s="94" t="s">
        <v>198</v>
      </c>
      <c r="C95" s="90"/>
      <c r="D95" s="90" t="n">
        <v>19</v>
      </c>
      <c r="E95" s="91" t="s">
        <v>22</v>
      </c>
      <c r="F95" s="92" t="s">
        <v>245</v>
      </c>
      <c r="G95" s="91"/>
      <c r="H95" s="94"/>
      <c r="I95" s="90"/>
      <c r="J95" s="96" t="n">
        <v>0.19</v>
      </c>
      <c r="K95" s="94" t="s">
        <v>181</v>
      </c>
      <c r="L95" s="97" t="s">
        <v>182</v>
      </c>
      <c r="M95" s="98" t="s">
        <v>246</v>
      </c>
      <c r="N95" s="124"/>
    </row>
    <row r="96" s="13" customFormat="true" ht="8.85" hidden="false" customHeight="true" outlineLevel="0" collapsed="false">
      <c r="B96" s="107" t="s">
        <v>198</v>
      </c>
      <c r="C96" s="103"/>
      <c r="D96" s="103" t="n">
        <v>20</v>
      </c>
      <c r="E96" s="139" t="s">
        <v>22</v>
      </c>
      <c r="F96" s="105" t="s">
        <v>247</v>
      </c>
      <c r="G96" s="104"/>
      <c r="H96" s="107"/>
      <c r="I96" s="103"/>
      <c r="J96" s="109" t="n">
        <v>0.06</v>
      </c>
      <c r="K96" s="107" t="s">
        <v>181</v>
      </c>
      <c r="L96" s="110" t="s">
        <v>182</v>
      </c>
      <c r="M96" s="111" t="s">
        <v>248</v>
      </c>
      <c r="N96" s="112"/>
    </row>
    <row r="97" s="13" customFormat="true" ht="8.85" hidden="false" customHeight="true" outlineLevel="0" collapsed="false">
      <c r="B97" s="107" t="s">
        <v>198</v>
      </c>
      <c r="C97" s="103"/>
      <c r="D97" s="112" t="n">
        <v>21</v>
      </c>
      <c r="E97" s="139" t="s">
        <v>22</v>
      </c>
      <c r="F97" s="140" t="s">
        <v>249</v>
      </c>
      <c r="G97" s="141"/>
      <c r="H97" s="142"/>
      <c r="I97" s="143"/>
      <c r="J97" s="144" t="n">
        <v>0.07</v>
      </c>
      <c r="K97" s="94" t="s">
        <v>24</v>
      </c>
      <c r="L97" s="97" t="s">
        <v>147</v>
      </c>
      <c r="M97" s="145" t="s">
        <v>250</v>
      </c>
      <c r="N97" s="146"/>
    </row>
    <row r="98" s="13" customFormat="true" ht="8.85" hidden="false" customHeight="true" outlineLevel="0" collapsed="false">
      <c r="B98" s="107" t="s">
        <v>198</v>
      </c>
      <c r="C98" s="103"/>
      <c r="D98" s="112" t="n">
        <v>22</v>
      </c>
      <c r="E98" s="139" t="s">
        <v>22</v>
      </c>
      <c r="F98" s="105" t="s">
        <v>251</v>
      </c>
      <c r="G98" s="104"/>
      <c r="H98" s="107"/>
      <c r="I98" s="103"/>
      <c r="J98" s="147" t="n">
        <v>0.15</v>
      </c>
      <c r="K98" s="94" t="s">
        <v>162</v>
      </c>
      <c r="L98" s="97" t="s">
        <v>163</v>
      </c>
      <c r="M98" s="111" t="s">
        <v>252</v>
      </c>
      <c r="N98" s="112"/>
    </row>
    <row r="99" s="13" customFormat="true" ht="8.85" hidden="false" customHeight="true" outlineLevel="0" collapsed="false">
      <c r="B99" s="107" t="s">
        <v>198</v>
      </c>
      <c r="C99" s="103"/>
      <c r="D99" s="112" t="n">
        <v>23</v>
      </c>
      <c r="E99" s="139" t="s">
        <v>22</v>
      </c>
      <c r="F99" s="105" t="s">
        <v>253</v>
      </c>
      <c r="G99" s="104"/>
      <c r="H99" s="107"/>
      <c r="I99" s="103"/>
      <c r="J99" s="147" t="n">
        <v>0.13</v>
      </c>
      <c r="K99" s="107" t="s">
        <v>162</v>
      </c>
      <c r="L99" s="148" t="s">
        <v>163</v>
      </c>
      <c r="M99" s="111" t="s">
        <v>254</v>
      </c>
      <c r="N99" s="112"/>
    </row>
    <row r="100" s="137" customFormat="true" ht="8.85" hidden="false" customHeight="true" outlineLevel="0" collapsed="false">
      <c r="A100" s="0"/>
      <c r="B100" s="107" t="s">
        <v>198</v>
      </c>
      <c r="C100" s="103"/>
      <c r="D100" s="112" t="n">
        <v>24</v>
      </c>
      <c r="E100" s="139" t="s">
        <v>22</v>
      </c>
      <c r="F100" s="105" t="s">
        <v>255</v>
      </c>
      <c r="G100" s="104"/>
      <c r="H100" s="107"/>
      <c r="I100" s="103"/>
      <c r="J100" s="149" t="n">
        <v>0.39</v>
      </c>
      <c r="K100" s="94" t="s">
        <v>162</v>
      </c>
      <c r="L100" s="97" t="s">
        <v>163</v>
      </c>
      <c r="M100" s="111" t="s">
        <v>256</v>
      </c>
      <c r="N100" s="112"/>
    </row>
    <row r="101" s="137" customFormat="true" ht="8.85" hidden="false" customHeight="true" outlineLevel="0" collapsed="false">
      <c r="A101" s="0"/>
      <c r="B101" s="107" t="s">
        <v>198</v>
      </c>
      <c r="C101" s="103"/>
      <c r="D101" s="112" t="n">
        <v>25</v>
      </c>
      <c r="E101" s="139" t="s">
        <v>22</v>
      </c>
      <c r="F101" s="105" t="s">
        <v>257</v>
      </c>
      <c r="G101" s="104"/>
      <c r="H101" s="107"/>
      <c r="I101" s="103"/>
      <c r="J101" s="149" t="n">
        <v>0.29</v>
      </c>
      <c r="K101" s="94" t="s">
        <v>11</v>
      </c>
      <c r="L101" s="97" t="s">
        <v>258</v>
      </c>
      <c r="M101" s="111" t="s">
        <v>259</v>
      </c>
      <c r="N101" s="112"/>
    </row>
    <row r="102" s="137" customFormat="true" ht="8.85" hidden="false" customHeight="true" outlineLevel="0" collapsed="false">
      <c r="A102" s="0"/>
      <c r="B102" s="107" t="s">
        <v>198</v>
      </c>
      <c r="C102" s="103"/>
      <c r="D102" s="112" t="n">
        <v>26</v>
      </c>
      <c r="E102" s="139" t="s">
        <v>22</v>
      </c>
      <c r="F102" s="105" t="s">
        <v>260</v>
      </c>
      <c r="G102" s="104"/>
      <c r="H102" s="107"/>
      <c r="I102" s="103"/>
      <c r="J102" s="149" t="n">
        <v>0.18</v>
      </c>
      <c r="K102" s="94" t="s">
        <v>11</v>
      </c>
      <c r="L102" s="97" t="s">
        <v>258</v>
      </c>
      <c r="M102" s="111" t="s">
        <v>261</v>
      </c>
      <c r="N102" s="112"/>
    </row>
    <row r="103" s="137" customFormat="true" ht="8.85" hidden="false" customHeight="true" outlineLevel="0" collapsed="false">
      <c r="A103" s="0"/>
      <c r="B103" s="94" t="s">
        <v>198</v>
      </c>
      <c r="C103" s="90"/>
      <c r="D103" s="124" t="n">
        <v>27</v>
      </c>
      <c r="E103" s="150" t="s">
        <v>22</v>
      </c>
      <c r="F103" s="92" t="s">
        <v>262</v>
      </c>
      <c r="G103" s="91"/>
      <c r="H103" s="94"/>
      <c r="I103" s="90"/>
      <c r="J103" s="151" t="n">
        <v>0.05</v>
      </c>
      <c r="K103" s="94" t="s">
        <v>11</v>
      </c>
      <c r="L103" s="97" t="s">
        <v>258</v>
      </c>
      <c r="M103" s="98" t="s">
        <v>263</v>
      </c>
      <c r="N103" s="124"/>
    </row>
    <row r="104" s="137" customFormat="true" ht="8.85" hidden="false" customHeight="true" outlineLevel="0" collapsed="false">
      <c r="A104" s="0"/>
      <c r="B104" s="107" t="s">
        <v>198</v>
      </c>
      <c r="C104" s="103"/>
      <c r="D104" s="112" t="n">
        <v>28</v>
      </c>
      <c r="E104" s="139" t="s">
        <v>22</v>
      </c>
      <c r="F104" s="105" t="s">
        <v>264</v>
      </c>
      <c r="G104" s="104"/>
      <c r="H104" s="107"/>
      <c r="I104" s="103"/>
      <c r="J104" s="149" t="n">
        <v>0.13</v>
      </c>
      <c r="K104" s="107" t="s">
        <v>265</v>
      </c>
      <c r="L104" s="110" t="s">
        <v>266</v>
      </c>
      <c r="M104" s="111" t="s">
        <v>267</v>
      </c>
      <c r="N104" s="112"/>
    </row>
    <row r="105" s="137" customFormat="true" ht="8.85" hidden="false" customHeight="true" outlineLevel="0" collapsed="false">
      <c r="B105" s="107" t="s">
        <v>198</v>
      </c>
      <c r="C105" s="103"/>
      <c r="D105" s="112" t="n">
        <v>29</v>
      </c>
      <c r="E105" s="152" t="s">
        <v>22</v>
      </c>
      <c r="F105" s="153" t="s">
        <v>268</v>
      </c>
      <c r="G105" s="104"/>
      <c r="H105" s="107"/>
      <c r="I105" s="103"/>
      <c r="J105" s="149" t="n">
        <v>0.1</v>
      </c>
      <c r="K105" s="107" t="s">
        <v>25</v>
      </c>
      <c r="L105" s="110" t="s">
        <v>26</v>
      </c>
      <c r="M105" s="111" t="s">
        <v>269</v>
      </c>
      <c r="N105" s="138"/>
    </row>
    <row r="106" s="137" customFormat="true" ht="8.85" hidden="false" customHeight="true" outlineLevel="0" collapsed="false">
      <c r="B106" s="107" t="s">
        <v>198</v>
      </c>
      <c r="C106" s="103"/>
      <c r="D106" s="112" t="n">
        <v>30</v>
      </c>
      <c r="E106" s="152" t="s">
        <v>22</v>
      </c>
      <c r="F106" s="153" t="s">
        <v>270</v>
      </c>
      <c r="G106" s="104"/>
      <c r="H106" s="107"/>
      <c r="I106" s="103"/>
      <c r="J106" s="149" t="n">
        <v>0.1</v>
      </c>
      <c r="K106" s="107" t="s">
        <v>271</v>
      </c>
      <c r="L106" s="110" t="s">
        <v>272</v>
      </c>
      <c r="M106" s="111" t="s">
        <v>273</v>
      </c>
      <c r="N106" s="138"/>
    </row>
    <row r="107" s="137" customFormat="true" ht="8.85" hidden="false" customHeight="true" outlineLevel="0" collapsed="false">
      <c r="B107" s="107" t="s">
        <v>198</v>
      </c>
      <c r="C107" s="103"/>
      <c r="D107" s="112" t="n">
        <v>31</v>
      </c>
      <c r="E107" s="139" t="s">
        <v>22</v>
      </c>
      <c r="F107" s="153" t="s">
        <v>274</v>
      </c>
      <c r="G107" s="104"/>
      <c r="H107" s="107"/>
      <c r="I107" s="103"/>
      <c r="J107" s="149" t="n">
        <v>0.08</v>
      </c>
      <c r="K107" s="107" t="s">
        <v>271</v>
      </c>
      <c r="L107" s="110" t="s">
        <v>272</v>
      </c>
      <c r="M107" s="111" t="s">
        <v>275</v>
      </c>
      <c r="N107" s="138"/>
    </row>
    <row r="108" s="137" customFormat="true" ht="8.85" hidden="false" customHeight="true" outlineLevel="0" collapsed="false">
      <c r="B108" s="107" t="s">
        <v>198</v>
      </c>
      <c r="C108" s="103"/>
      <c r="D108" s="112" t="n">
        <v>32</v>
      </c>
      <c r="E108" s="139" t="s">
        <v>22</v>
      </c>
      <c r="F108" s="153" t="s">
        <v>276</v>
      </c>
      <c r="G108" s="104"/>
      <c r="H108" s="107"/>
      <c r="I108" s="103"/>
      <c r="J108" s="149" t="n">
        <v>0.04</v>
      </c>
      <c r="K108" s="107" t="s">
        <v>271</v>
      </c>
      <c r="L108" s="110" t="s">
        <v>277</v>
      </c>
      <c r="M108" s="111" t="s">
        <v>278</v>
      </c>
      <c r="N108" s="138"/>
    </row>
    <row r="109" s="137" customFormat="true" ht="8.85" hidden="false" customHeight="true" outlineLevel="0" collapsed="false">
      <c r="B109" s="107" t="s">
        <v>198</v>
      </c>
      <c r="C109" s="103"/>
      <c r="D109" s="112" t="n">
        <v>33</v>
      </c>
      <c r="E109" s="139" t="s">
        <v>22</v>
      </c>
      <c r="F109" s="153" t="s">
        <v>279</v>
      </c>
      <c r="G109" s="104"/>
      <c r="H109" s="107"/>
      <c r="I109" s="103"/>
      <c r="J109" s="149" t="n">
        <v>0.4</v>
      </c>
      <c r="K109" s="107" t="s">
        <v>271</v>
      </c>
      <c r="L109" s="110" t="s">
        <v>280</v>
      </c>
      <c r="M109" s="111" t="s">
        <v>281</v>
      </c>
      <c r="N109" s="138"/>
    </row>
    <row r="110" s="137" customFormat="true" ht="8.85" hidden="false" customHeight="true" outlineLevel="0" collapsed="false">
      <c r="B110" s="107" t="s">
        <v>198</v>
      </c>
      <c r="C110" s="103"/>
      <c r="D110" s="112" t="n">
        <v>34</v>
      </c>
      <c r="E110" s="139" t="s">
        <v>22</v>
      </c>
      <c r="F110" s="153" t="s">
        <v>282</v>
      </c>
      <c r="G110" s="104"/>
      <c r="H110" s="107"/>
      <c r="I110" s="103"/>
      <c r="J110" s="149" t="n">
        <v>0.19</v>
      </c>
      <c r="K110" s="107" t="s">
        <v>271</v>
      </c>
      <c r="L110" s="110" t="s">
        <v>280</v>
      </c>
      <c r="M110" s="111" t="s">
        <v>283</v>
      </c>
      <c r="N110" s="138"/>
    </row>
    <row r="111" s="137" customFormat="true" ht="8.85" hidden="false" customHeight="true" outlineLevel="0" collapsed="false">
      <c r="B111" s="107" t="s">
        <v>198</v>
      </c>
      <c r="C111" s="103"/>
      <c r="D111" s="112" t="n">
        <v>35</v>
      </c>
      <c r="E111" s="139" t="s">
        <v>22</v>
      </c>
      <c r="F111" s="153" t="s">
        <v>284</v>
      </c>
      <c r="G111" s="104"/>
      <c r="H111" s="107"/>
      <c r="I111" s="103"/>
      <c r="J111" s="149" t="n">
        <v>0.02</v>
      </c>
      <c r="K111" s="107" t="s">
        <v>271</v>
      </c>
      <c r="L111" s="110" t="s">
        <v>280</v>
      </c>
      <c r="M111" s="111" t="s">
        <v>285</v>
      </c>
      <c r="N111" s="138"/>
    </row>
    <row r="112" s="137" customFormat="true" ht="8.85" hidden="false" customHeight="true" outlineLevel="0" collapsed="false">
      <c r="B112" s="107" t="s">
        <v>198</v>
      </c>
      <c r="C112" s="103"/>
      <c r="D112" s="112" t="n">
        <v>36</v>
      </c>
      <c r="E112" s="139" t="s">
        <v>22</v>
      </c>
      <c r="F112" s="153" t="s">
        <v>286</v>
      </c>
      <c r="G112" s="104"/>
      <c r="H112" s="107"/>
      <c r="I112" s="103"/>
      <c r="J112" s="149" t="n">
        <v>0.29</v>
      </c>
      <c r="K112" s="107" t="s">
        <v>271</v>
      </c>
      <c r="L112" s="110" t="s">
        <v>280</v>
      </c>
      <c r="M112" s="111" t="s">
        <v>287</v>
      </c>
      <c r="N112" s="138"/>
    </row>
    <row r="113" s="137" customFormat="true" ht="8.85" hidden="false" customHeight="true" outlineLevel="0" collapsed="false">
      <c r="B113" s="107" t="s">
        <v>198</v>
      </c>
      <c r="C113" s="103"/>
      <c r="D113" s="112" t="n">
        <v>37</v>
      </c>
      <c r="E113" s="139" t="s">
        <v>22</v>
      </c>
      <c r="F113" s="153" t="s">
        <v>288</v>
      </c>
      <c r="G113" s="104"/>
      <c r="H113" s="107"/>
      <c r="I113" s="103"/>
      <c r="J113" s="149" t="n">
        <v>0.14</v>
      </c>
      <c r="K113" s="107" t="s">
        <v>271</v>
      </c>
      <c r="L113" s="110" t="s">
        <v>280</v>
      </c>
      <c r="M113" s="111" t="s">
        <v>289</v>
      </c>
      <c r="N113" s="138"/>
    </row>
    <row r="114" s="137" customFormat="true" ht="8.85" hidden="false" customHeight="true" outlineLevel="0" collapsed="false">
      <c r="B114" s="107" t="s">
        <v>198</v>
      </c>
      <c r="C114" s="103"/>
      <c r="D114" s="112" t="n">
        <v>38</v>
      </c>
      <c r="E114" s="139" t="s">
        <v>22</v>
      </c>
      <c r="F114" s="153" t="s">
        <v>290</v>
      </c>
      <c r="G114" s="104"/>
      <c r="H114" s="107"/>
      <c r="I114" s="103"/>
      <c r="J114" s="149" t="n">
        <v>0.05</v>
      </c>
      <c r="K114" s="107" t="s">
        <v>271</v>
      </c>
      <c r="L114" s="110" t="s">
        <v>280</v>
      </c>
      <c r="M114" s="111" t="s">
        <v>291</v>
      </c>
      <c r="N114" s="138"/>
    </row>
    <row r="115" s="137" customFormat="true" ht="8.85" hidden="false" customHeight="true" outlineLevel="0" collapsed="false">
      <c r="B115" s="107" t="s">
        <v>198</v>
      </c>
      <c r="C115" s="103"/>
      <c r="D115" s="112" t="n">
        <v>39</v>
      </c>
      <c r="E115" s="139" t="s">
        <v>22</v>
      </c>
      <c r="F115" s="153" t="s">
        <v>292</v>
      </c>
      <c r="G115" s="104"/>
      <c r="H115" s="107"/>
      <c r="I115" s="103"/>
      <c r="J115" s="149" t="n">
        <v>0.17</v>
      </c>
      <c r="K115" s="107" t="s">
        <v>271</v>
      </c>
      <c r="L115" s="110" t="s">
        <v>280</v>
      </c>
      <c r="M115" s="111" t="s">
        <v>293</v>
      </c>
      <c r="N115" s="138"/>
    </row>
    <row r="116" s="137" customFormat="true" ht="8.85" hidden="false" customHeight="true" outlineLevel="0" collapsed="false">
      <c r="B116" s="107" t="s">
        <v>198</v>
      </c>
      <c r="C116" s="103"/>
      <c r="D116" s="112" t="n">
        <v>40</v>
      </c>
      <c r="E116" s="139" t="s">
        <v>22</v>
      </c>
      <c r="F116" s="153" t="s">
        <v>294</v>
      </c>
      <c r="G116" s="104"/>
      <c r="H116" s="107"/>
      <c r="I116" s="103"/>
      <c r="J116" s="149" t="n">
        <v>0.12</v>
      </c>
      <c r="K116" s="107" t="s">
        <v>271</v>
      </c>
      <c r="L116" s="110" t="s">
        <v>280</v>
      </c>
      <c r="M116" s="111" t="s">
        <v>295</v>
      </c>
      <c r="N116" s="138"/>
    </row>
    <row r="117" s="137" customFormat="true" ht="8.85" hidden="false" customHeight="true" outlineLevel="0" collapsed="false">
      <c r="B117" s="107" t="s">
        <v>198</v>
      </c>
      <c r="C117" s="103"/>
      <c r="D117" s="112" t="n">
        <v>41</v>
      </c>
      <c r="E117" s="139" t="s">
        <v>22</v>
      </c>
      <c r="F117" s="153" t="s">
        <v>296</v>
      </c>
      <c r="G117" s="104"/>
      <c r="H117" s="107"/>
      <c r="I117" s="103"/>
      <c r="J117" s="149" t="n">
        <v>0.12</v>
      </c>
      <c r="K117" s="107" t="s">
        <v>271</v>
      </c>
      <c r="L117" s="110" t="s">
        <v>280</v>
      </c>
      <c r="M117" s="111" t="s">
        <v>297</v>
      </c>
      <c r="N117" s="138"/>
    </row>
    <row r="118" s="137" customFormat="true" ht="8.85" hidden="false" customHeight="true" outlineLevel="0" collapsed="false">
      <c r="B118" s="107" t="s">
        <v>198</v>
      </c>
      <c r="C118" s="103"/>
      <c r="D118" s="112" t="n">
        <v>42</v>
      </c>
      <c r="E118" s="152" t="s">
        <v>22</v>
      </c>
      <c r="F118" s="153" t="s">
        <v>298</v>
      </c>
      <c r="G118" s="104"/>
      <c r="H118" s="107"/>
      <c r="I118" s="103"/>
      <c r="J118" s="149" t="n">
        <v>0.52</v>
      </c>
      <c r="K118" s="107" t="s">
        <v>62</v>
      </c>
      <c r="L118" s="110" t="s">
        <v>63</v>
      </c>
      <c r="M118" s="111" t="s">
        <v>299</v>
      </c>
      <c r="N118" s="138"/>
    </row>
    <row r="119" s="137" customFormat="true" ht="8.85" hidden="false" customHeight="true" outlineLevel="0" collapsed="false">
      <c r="B119" s="107" t="s">
        <v>198</v>
      </c>
      <c r="C119" s="103"/>
      <c r="D119" s="112" t="n">
        <v>43</v>
      </c>
      <c r="E119" s="152" t="s">
        <v>22</v>
      </c>
      <c r="F119" s="153" t="s">
        <v>300</v>
      </c>
      <c r="G119" s="104"/>
      <c r="H119" s="107"/>
      <c r="I119" s="103"/>
      <c r="J119" s="149" t="n">
        <v>0.16</v>
      </c>
      <c r="K119" s="107" t="s">
        <v>62</v>
      </c>
      <c r="L119" s="110" t="s">
        <v>301</v>
      </c>
      <c r="M119" s="111" t="s">
        <v>302</v>
      </c>
      <c r="N119" s="138"/>
    </row>
    <row r="120" s="137" customFormat="true" ht="8.85" hidden="false" customHeight="true" outlineLevel="0" collapsed="false">
      <c r="B120" s="107" t="s">
        <v>198</v>
      </c>
      <c r="C120" s="103"/>
      <c r="D120" s="112" t="n">
        <v>44</v>
      </c>
      <c r="E120" s="152" t="s">
        <v>22</v>
      </c>
      <c r="F120" s="153" t="s">
        <v>303</v>
      </c>
      <c r="G120" s="104"/>
      <c r="H120" s="107"/>
      <c r="I120" s="103"/>
      <c r="J120" s="149" t="n">
        <v>0.29</v>
      </c>
      <c r="K120" s="107" t="s">
        <v>62</v>
      </c>
      <c r="L120" s="110" t="s">
        <v>301</v>
      </c>
      <c r="M120" s="111" t="s">
        <v>304</v>
      </c>
      <c r="N120" s="138"/>
    </row>
    <row r="121" s="137" customFormat="true" ht="8.85" hidden="false" customHeight="true" outlineLevel="0" collapsed="false">
      <c r="B121" s="107" t="s">
        <v>198</v>
      </c>
      <c r="C121" s="103"/>
      <c r="D121" s="112" t="n">
        <v>45</v>
      </c>
      <c r="E121" s="152" t="s">
        <v>22</v>
      </c>
      <c r="F121" s="153" t="s">
        <v>305</v>
      </c>
      <c r="G121" s="104"/>
      <c r="H121" s="107"/>
      <c r="I121" s="103"/>
      <c r="J121" s="149" t="n">
        <v>0.06</v>
      </c>
      <c r="K121" s="107" t="s">
        <v>62</v>
      </c>
      <c r="L121" s="110" t="s">
        <v>301</v>
      </c>
      <c r="M121" s="111" t="s">
        <v>306</v>
      </c>
      <c r="N121" s="138"/>
    </row>
    <row r="122" s="137" customFormat="true" ht="8.85" hidden="false" customHeight="true" outlineLevel="0" collapsed="false">
      <c r="B122" s="94" t="s">
        <v>198</v>
      </c>
      <c r="C122" s="90"/>
      <c r="D122" s="124" t="n">
        <v>46</v>
      </c>
      <c r="E122" s="154" t="s">
        <v>22</v>
      </c>
      <c r="F122" s="155" t="s">
        <v>307</v>
      </c>
      <c r="G122" s="91"/>
      <c r="H122" s="94"/>
      <c r="I122" s="90"/>
      <c r="J122" s="151" t="n">
        <v>0.23</v>
      </c>
      <c r="K122" s="94" t="s">
        <v>62</v>
      </c>
      <c r="L122" s="97" t="s">
        <v>308</v>
      </c>
      <c r="M122" s="98" t="s">
        <v>309</v>
      </c>
      <c r="N122" s="156"/>
    </row>
    <row r="123" s="137" customFormat="true" ht="8.85" hidden="false" customHeight="true" outlineLevel="0" collapsed="false">
      <c r="B123" s="107" t="s">
        <v>198</v>
      </c>
      <c r="C123" s="103"/>
      <c r="D123" s="112" t="n">
        <v>47</v>
      </c>
      <c r="E123" s="154" t="s">
        <v>22</v>
      </c>
      <c r="F123" s="153" t="s">
        <v>310</v>
      </c>
      <c r="G123" s="104"/>
      <c r="H123" s="107"/>
      <c r="I123" s="103"/>
      <c r="J123" s="149" t="n">
        <v>0.2</v>
      </c>
      <c r="K123" s="107" t="s">
        <v>12</v>
      </c>
      <c r="L123" s="110" t="s">
        <v>311</v>
      </c>
      <c r="M123" s="111" t="s">
        <v>312</v>
      </c>
      <c r="N123" s="138"/>
    </row>
    <row r="124" s="137" customFormat="true" ht="8.85" hidden="false" customHeight="true" outlineLevel="0" collapsed="false">
      <c r="B124" s="107" t="s">
        <v>198</v>
      </c>
      <c r="C124" s="103"/>
      <c r="D124" s="112" t="n">
        <v>48</v>
      </c>
      <c r="E124" s="154" t="s">
        <v>22</v>
      </c>
      <c r="F124" s="153" t="s">
        <v>313</v>
      </c>
      <c r="G124" s="104"/>
      <c r="H124" s="107"/>
      <c r="I124" s="103"/>
      <c r="J124" s="149" t="n">
        <v>0.14</v>
      </c>
      <c r="K124" s="107" t="s">
        <v>12</v>
      </c>
      <c r="L124" s="110" t="s">
        <v>58</v>
      </c>
      <c r="M124" s="111" t="s">
        <v>314</v>
      </c>
      <c r="N124" s="138"/>
    </row>
    <row r="125" s="137" customFormat="true" ht="8.85" hidden="false" customHeight="true" outlineLevel="0" collapsed="false">
      <c r="B125" s="107" t="s">
        <v>198</v>
      </c>
      <c r="C125" s="103"/>
      <c r="D125" s="112" t="n">
        <v>49</v>
      </c>
      <c r="E125" s="154" t="s">
        <v>22</v>
      </c>
      <c r="F125" s="153" t="s">
        <v>315</v>
      </c>
      <c r="G125" s="104"/>
      <c r="H125" s="107"/>
      <c r="I125" s="103"/>
      <c r="J125" s="149" t="n">
        <v>0.14</v>
      </c>
      <c r="K125" s="107" t="s">
        <v>12</v>
      </c>
      <c r="L125" s="110" t="s">
        <v>58</v>
      </c>
      <c r="M125" s="111" t="s">
        <v>316</v>
      </c>
      <c r="N125" s="138"/>
    </row>
    <row r="126" s="137" customFormat="true" ht="8.85" hidden="false" customHeight="true" outlineLevel="0" collapsed="false">
      <c r="B126" s="94" t="s">
        <v>198</v>
      </c>
      <c r="C126" s="90"/>
      <c r="D126" s="124" t="n">
        <v>50</v>
      </c>
      <c r="E126" s="154" t="s">
        <v>22</v>
      </c>
      <c r="F126" s="155" t="s">
        <v>317</v>
      </c>
      <c r="G126" s="91"/>
      <c r="H126" s="94"/>
      <c r="I126" s="90"/>
      <c r="J126" s="151" t="n">
        <v>0.1</v>
      </c>
      <c r="K126" s="94" t="s">
        <v>12</v>
      </c>
      <c r="L126" s="97" t="s">
        <v>58</v>
      </c>
      <c r="M126" s="98" t="s">
        <v>318</v>
      </c>
      <c r="N126" s="156"/>
    </row>
    <row r="127" s="137" customFormat="true" ht="8.85" hidden="false" customHeight="true" outlineLevel="0" collapsed="false">
      <c r="B127" s="94" t="s">
        <v>198</v>
      </c>
      <c r="C127" s="90"/>
      <c r="D127" s="124" t="n">
        <v>51</v>
      </c>
      <c r="E127" s="154" t="s">
        <v>22</v>
      </c>
      <c r="F127" s="155" t="s">
        <v>319</v>
      </c>
      <c r="G127" s="91"/>
      <c r="H127" s="94"/>
      <c r="I127" s="90"/>
      <c r="J127" s="151" t="n">
        <v>0.11</v>
      </c>
      <c r="K127" s="94" t="s">
        <v>320</v>
      </c>
      <c r="L127" s="97" t="s">
        <v>321</v>
      </c>
      <c r="M127" s="98" t="s">
        <v>322</v>
      </c>
      <c r="N127" s="156"/>
    </row>
    <row r="128" s="137" customFormat="true" ht="8.85" hidden="false" customHeight="true" outlineLevel="0" collapsed="false">
      <c r="B128" s="49"/>
      <c r="C128" s="65"/>
      <c r="D128" s="72" t="n">
        <v>52</v>
      </c>
      <c r="E128" s="157" t="s">
        <v>22</v>
      </c>
      <c r="F128" s="158" t="s">
        <v>323</v>
      </c>
      <c r="G128" s="66"/>
      <c r="H128" s="49"/>
      <c r="I128" s="65"/>
      <c r="J128" s="159" t="n">
        <v>0.46</v>
      </c>
      <c r="K128" s="49" t="s">
        <v>324</v>
      </c>
      <c r="L128" s="50" t="s">
        <v>58</v>
      </c>
      <c r="M128" s="71" t="s">
        <v>325</v>
      </c>
      <c r="N128" s="160"/>
    </row>
    <row r="129" s="137" customFormat="true" ht="8.85" hidden="false" customHeight="true" outlineLevel="0" collapsed="false">
      <c r="B129" s="27" t="s">
        <v>326</v>
      </c>
      <c r="C129" s="27"/>
      <c r="D129" s="27"/>
      <c r="E129" s="161"/>
      <c r="F129" s="162" t="str">
        <f aca="false">MID(H129,2,10)</f>
        <v/>
      </c>
      <c r="G129" s="163"/>
      <c r="H129" s="31"/>
      <c r="I129" s="31"/>
      <c r="J129" s="164" t="n">
        <f aca="false">SUM(J77:J128)</f>
        <v>8.42</v>
      </c>
      <c r="K129" s="31" t="n">
        <f aca="false">COUNTA(J77:J128)</f>
        <v>52</v>
      </c>
      <c r="L129" s="31"/>
      <c r="M129" s="33"/>
      <c r="N129" s="34"/>
    </row>
    <row r="130" s="137" customFormat="true" ht="8.85" hidden="false" customHeight="true" outlineLevel="0" collapsed="false">
      <c r="B130" s="165" t="s">
        <v>327</v>
      </c>
      <c r="C130" s="165"/>
      <c r="D130" s="165"/>
      <c r="E130" s="165"/>
      <c r="F130" s="165"/>
      <c r="G130" s="166" t="n">
        <f aca="false">G129+36・37!G74</f>
        <v>144.28</v>
      </c>
      <c r="H130" s="167" t="n">
        <f aca="false">H129+36・37!H74:I74</f>
        <v>58</v>
      </c>
      <c r="I130" s="167"/>
      <c r="J130" s="168" t="n">
        <f aca="false">J129+36・37!J74+36・37!J75</f>
        <v>134.48</v>
      </c>
      <c r="K130" s="167" t="n">
        <f aca="false">K129+36・37!K74:L74+1</f>
        <v>109</v>
      </c>
      <c r="L130" s="167"/>
      <c r="M130" s="169"/>
      <c r="N130" s="170"/>
    </row>
    <row r="131" s="137" customFormat="true" ht="9.75" hidden="false" customHeight="true" outlineLevel="0" collapsed="false">
      <c r="B131" s="3"/>
      <c r="C131" s="4"/>
      <c r="D131" s="4"/>
      <c r="E131" s="4"/>
      <c r="F131" s="4"/>
      <c r="G131" s="5"/>
      <c r="H131" s="6"/>
      <c r="I131" s="4"/>
      <c r="J131" s="6"/>
      <c r="K131" s="6"/>
      <c r="L131" s="7"/>
      <c r="M131" s="2"/>
      <c r="N131" s="2"/>
    </row>
    <row r="132" s="137" customFormat="true" ht="9.75" hidden="false" customHeight="true" outlineLevel="0" collapsed="false">
      <c r="B132" s="3"/>
      <c r="C132" s="4"/>
      <c r="D132" s="4"/>
      <c r="E132" s="4"/>
      <c r="F132" s="4"/>
      <c r="G132" s="5"/>
      <c r="H132" s="6"/>
      <c r="I132" s="4"/>
      <c r="J132" s="6"/>
      <c r="K132" s="6"/>
      <c r="L132" s="7"/>
      <c r="M132" s="2"/>
      <c r="N132" s="2"/>
    </row>
    <row r="133" s="137" customFormat="true" ht="8.85" hidden="false" customHeight="true" outlineLevel="0" collapsed="false">
      <c r="B133" s="9" t="s">
        <v>1</v>
      </c>
      <c r="C133" s="9"/>
      <c r="D133" s="9"/>
      <c r="E133" s="9" t="s">
        <v>2</v>
      </c>
      <c r="F133" s="9" t="s">
        <v>3</v>
      </c>
      <c r="G133" s="10" t="s">
        <v>4</v>
      </c>
      <c r="H133" s="10"/>
      <c r="I133" s="10"/>
      <c r="J133" s="11" t="s">
        <v>5</v>
      </c>
      <c r="K133" s="11"/>
      <c r="L133" s="11"/>
      <c r="M133" s="9" t="s">
        <v>6</v>
      </c>
      <c r="N133" s="9"/>
    </row>
    <row r="134" s="137" customFormat="true" ht="8.85" hidden="false" customHeight="true" outlineLevel="0" collapsed="false">
      <c r="B134" s="9"/>
      <c r="C134" s="9"/>
      <c r="D134" s="9"/>
      <c r="E134" s="9"/>
      <c r="F134" s="9"/>
      <c r="G134" s="12" t="s">
        <v>7</v>
      </c>
      <c r="H134" s="9" t="s">
        <v>8</v>
      </c>
      <c r="I134" s="9"/>
      <c r="J134" s="9" t="s">
        <v>7</v>
      </c>
      <c r="K134" s="9" t="s">
        <v>8</v>
      </c>
      <c r="L134" s="9"/>
      <c r="M134" s="9"/>
      <c r="N134" s="9"/>
    </row>
    <row r="135" s="137" customFormat="true" ht="8.85" hidden="false" customHeight="true" outlineLevel="0" collapsed="false">
      <c r="B135" s="171" t="n">
        <v>9</v>
      </c>
      <c r="C135" s="172" t="n">
        <v>6</v>
      </c>
      <c r="D135" s="143" t="n">
        <v>1</v>
      </c>
      <c r="E135" s="173" t="s">
        <v>328</v>
      </c>
      <c r="F135" s="140" t="s">
        <v>329</v>
      </c>
      <c r="G135" s="174" t="n">
        <v>64.9</v>
      </c>
      <c r="H135" s="175" t="s">
        <v>54</v>
      </c>
      <c r="I135" s="176" t="n">
        <v>7.05</v>
      </c>
      <c r="J135" s="177" t="n">
        <v>48.07</v>
      </c>
      <c r="K135" s="178" t="s">
        <v>11</v>
      </c>
      <c r="L135" s="179" t="s">
        <v>330</v>
      </c>
      <c r="M135" s="145" t="s">
        <v>331</v>
      </c>
      <c r="N135" s="180"/>
    </row>
    <row r="136" s="137" customFormat="true" ht="8.85" hidden="false" customHeight="true" outlineLevel="0" collapsed="false">
      <c r="B136" s="27" t="s">
        <v>332</v>
      </c>
      <c r="C136" s="27"/>
      <c r="D136" s="27"/>
      <c r="E136" s="28"/>
      <c r="F136" s="29"/>
      <c r="G136" s="30" t="n">
        <f aca="false">SUM(G135:G135)</f>
        <v>64.9</v>
      </c>
      <c r="H136" s="31" t="n">
        <f aca="false">COUNT(G135:G135)</f>
        <v>1</v>
      </c>
      <c r="I136" s="31"/>
      <c r="J136" s="128" t="n">
        <f aca="false">SUM(J135:J135)</f>
        <v>48.07</v>
      </c>
      <c r="K136" s="31" t="n">
        <f aca="false">COUNT(J135:J135)</f>
        <v>1</v>
      </c>
      <c r="L136" s="31"/>
      <c r="M136" s="33"/>
      <c r="N136" s="181"/>
    </row>
    <row r="137" s="137" customFormat="true" ht="8.85" hidden="false" customHeight="true" outlineLevel="0" collapsed="false">
      <c r="B137" s="57" t="s">
        <v>198</v>
      </c>
      <c r="C137" s="53"/>
      <c r="D137" s="53"/>
      <c r="E137" s="182" t="s">
        <v>333</v>
      </c>
      <c r="F137" s="55" t="s">
        <v>334</v>
      </c>
      <c r="G137" s="183"/>
      <c r="H137" s="184"/>
      <c r="I137" s="185"/>
      <c r="J137" s="186" t="n">
        <v>6.58</v>
      </c>
      <c r="K137" s="184" t="s">
        <v>335</v>
      </c>
      <c r="L137" s="187" t="s">
        <v>336</v>
      </c>
      <c r="M137" s="61" t="s">
        <v>337</v>
      </c>
      <c r="N137" s="62"/>
    </row>
    <row r="138" s="137" customFormat="true" ht="8.85" hidden="false" customHeight="true" outlineLevel="0" collapsed="false">
      <c r="B138" s="27" t="s">
        <v>15</v>
      </c>
      <c r="C138" s="27"/>
      <c r="D138" s="27"/>
      <c r="E138" s="188"/>
      <c r="F138" s="29"/>
      <c r="G138" s="128"/>
      <c r="H138" s="31"/>
      <c r="I138" s="31"/>
      <c r="J138" s="189" t="n">
        <f aca="false">J137</f>
        <v>6.58</v>
      </c>
      <c r="K138" s="31" t="n">
        <f aca="false">COUNTA(J137)</f>
        <v>1</v>
      </c>
      <c r="L138" s="31"/>
      <c r="M138" s="190"/>
      <c r="N138" s="181"/>
    </row>
    <row r="139" s="137" customFormat="true" ht="8.85" hidden="false" customHeight="true" outlineLevel="0" collapsed="false">
      <c r="B139" s="51" t="n">
        <v>2</v>
      </c>
      <c r="C139" s="52" t="n">
        <v>2</v>
      </c>
      <c r="D139" s="53" t="n">
        <v>49</v>
      </c>
      <c r="E139" s="54" t="s">
        <v>66</v>
      </c>
      <c r="F139" s="55" t="s">
        <v>338</v>
      </c>
      <c r="G139" s="191" t="n">
        <v>0.12</v>
      </c>
      <c r="H139" s="184" t="s">
        <v>118</v>
      </c>
      <c r="I139" s="192" t="n">
        <v>4.12</v>
      </c>
      <c r="J139" s="186" t="n">
        <v>0.13</v>
      </c>
      <c r="K139" s="184" t="s">
        <v>121</v>
      </c>
      <c r="L139" s="187" t="s">
        <v>26</v>
      </c>
      <c r="M139" s="61" t="s">
        <v>339</v>
      </c>
      <c r="N139" s="193"/>
    </row>
    <row r="140" s="137" customFormat="true" ht="8.85" hidden="false" customHeight="true" outlineLevel="0" collapsed="false">
      <c r="B140" s="88" t="n">
        <v>2</v>
      </c>
      <c r="C140" s="89" t="n">
        <v>2</v>
      </c>
      <c r="D140" s="90" t="n">
        <v>50</v>
      </c>
      <c r="E140" s="91" t="s">
        <v>22</v>
      </c>
      <c r="F140" s="92" t="s">
        <v>340</v>
      </c>
      <c r="G140" s="194" t="n">
        <v>0.11</v>
      </c>
      <c r="H140" s="195" t="s">
        <v>121</v>
      </c>
      <c r="I140" s="196" t="n">
        <v>5.26</v>
      </c>
      <c r="J140" s="197" t="n">
        <v>0.11</v>
      </c>
      <c r="K140" s="195" t="s">
        <v>18</v>
      </c>
      <c r="L140" s="198" t="s">
        <v>26</v>
      </c>
      <c r="M140" s="98" t="s">
        <v>341</v>
      </c>
      <c r="N140" s="199"/>
    </row>
    <row r="141" s="137" customFormat="true" ht="8.85" hidden="false" customHeight="true" outlineLevel="0" collapsed="false">
      <c r="B141" s="88" t="n">
        <v>2</v>
      </c>
      <c r="C141" s="89" t="n">
        <v>2</v>
      </c>
      <c r="D141" s="90" t="n">
        <v>51</v>
      </c>
      <c r="E141" s="91" t="s">
        <v>22</v>
      </c>
      <c r="F141" s="92" t="s">
        <v>342</v>
      </c>
      <c r="G141" s="194" t="n">
        <v>0.13</v>
      </c>
      <c r="H141" s="195" t="s">
        <v>18</v>
      </c>
      <c r="I141" s="196" t="n">
        <v>2.16</v>
      </c>
      <c r="J141" s="197" t="n">
        <v>0.13</v>
      </c>
      <c r="K141" s="195" t="s">
        <v>128</v>
      </c>
      <c r="L141" s="198" t="s">
        <v>26</v>
      </c>
      <c r="M141" s="98" t="s">
        <v>343</v>
      </c>
      <c r="N141" s="199"/>
    </row>
    <row r="142" s="137" customFormat="true" ht="8.85" hidden="false" customHeight="true" outlineLevel="0" collapsed="false">
      <c r="B142" s="88" t="n">
        <v>2</v>
      </c>
      <c r="C142" s="89" t="n">
        <v>2</v>
      </c>
      <c r="D142" s="90" t="n">
        <v>52</v>
      </c>
      <c r="E142" s="91" t="s">
        <v>22</v>
      </c>
      <c r="F142" s="92" t="s">
        <v>344</v>
      </c>
      <c r="G142" s="194" t="n">
        <v>0.22</v>
      </c>
      <c r="H142" s="195" t="s">
        <v>18</v>
      </c>
      <c r="I142" s="196" t="n">
        <v>2.16</v>
      </c>
      <c r="J142" s="197" t="n">
        <v>0.22</v>
      </c>
      <c r="K142" s="195" t="s">
        <v>345</v>
      </c>
      <c r="L142" s="198" t="s">
        <v>26</v>
      </c>
      <c r="M142" s="98" t="s">
        <v>346</v>
      </c>
      <c r="N142" s="199"/>
    </row>
    <row r="143" s="137" customFormat="true" ht="8.85" hidden="false" customHeight="true" outlineLevel="0" collapsed="false">
      <c r="B143" s="27" t="s">
        <v>196</v>
      </c>
      <c r="C143" s="27"/>
      <c r="D143" s="27"/>
      <c r="E143" s="188"/>
      <c r="F143" s="29"/>
      <c r="G143" s="128" t="n">
        <f aca="false">SUM(G139:G142)</f>
        <v>0.58</v>
      </c>
      <c r="H143" s="31" t="n">
        <f aca="false">COUNTA(G139:G142)</f>
        <v>4</v>
      </c>
      <c r="I143" s="31"/>
      <c r="J143" s="189" t="n">
        <f aca="false">SUM(J139:J142)</f>
        <v>0.59</v>
      </c>
      <c r="K143" s="31" t="n">
        <f aca="false">COUNTA(J139:J142)</f>
        <v>4</v>
      </c>
      <c r="L143" s="31"/>
      <c r="M143" s="190"/>
      <c r="N143" s="181"/>
    </row>
    <row r="144" s="137" customFormat="true" ht="8.85" hidden="false" customHeight="true" outlineLevel="0" collapsed="false">
      <c r="B144" s="27" t="s">
        <v>197</v>
      </c>
      <c r="C144" s="27"/>
      <c r="D144" s="27"/>
      <c r="E144" s="200"/>
      <c r="F144" s="29"/>
      <c r="G144" s="128" t="n">
        <f aca="false">G143+G136</f>
        <v>65.48</v>
      </c>
      <c r="H144" s="31" t="n">
        <f aca="false">H143+H136</f>
        <v>5</v>
      </c>
      <c r="I144" s="31"/>
      <c r="J144" s="189" t="n">
        <f aca="false">J143+J138+J136</f>
        <v>55.24</v>
      </c>
      <c r="K144" s="31" t="n">
        <f aca="false">K143+K138+K136</f>
        <v>6</v>
      </c>
      <c r="L144" s="31"/>
      <c r="M144" s="190"/>
      <c r="N144" s="181"/>
    </row>
    <row r="145" s="137" customFormat="true" ht="8.85" hidden="false" customHeight="true" outlineLevel="0" collapsed="false">
      <c r="B145" s="94" t="s">
        <v>198</v>
      </c>
      <c r="C145" s="90"/>
      <c r="D145" s="90" t="n">
        <v>53</v>
      </c>
      <c r="E145" s="201" t="s">
        <v>204</v>
      </c>
      <c r="F145" s="92" t="s">
        <v>347</v>
      </c>
      <c r="G145" s="202"/>
      <c r="H145" s="195"/>
      <c r="I145" s="203"/>
      <c r="J145" s="197" t="n">
        <v>0.11</v>
      </c>
      <c r="K145" s="195" t="s">
        <v>348</v>
      </c>
      <c r="L145" s="198" t="s">
        <v>349</v>
      </c>
      <c r="M145" s="98" t="s">
        <v>350</v>
      </c>
      <c r="N145" s="124"/>
    </row>
    <row r="146" s="137" customFormat="true" ht="8.85" hidden="false" customHeight="true" outlineLevel="0" collapsed="false">
      <c r="B146" s="94" t="s">
        <v>198</v>
      </c>
      <c r="C146" s="90"/>
      <c r="D146" s="90" t="n">
        <v>54</v>
      </c>
      <c r="E146" s="91" t="s">
        <v>22</v>
      </c>
      <c r="F146" s="92" t="s">
        <v>351</v>
      </c>
      <c r="G146" s="202"/>
      <c r="H146" s="195"/>
      <c r="I146" s="203"/>
      <c r="J146" s="197" t="n">
        <v>0.16</v>
      </c>
      <c r="K146" s="195" t="s">
        <v>54</v>
      </c>
      <c r="L146" s="198" t="s">
        <v>26</v>
      </c>
      <c r="M146" s="98" t="s">
        <v>352</v>
      </c>
      <c r="N146" s="124"/>
    </row>
    <row r="147" s="137" customFormat="true" ht="8.85" hidden="false" customHeight="true" outlineLevel="0" collapsed="false">
      <c r="B147" s="94" t="s">
        <v>198</v>
      </c>
      <c r="C147" s="90"/>
      <c r="D147" s="90" t="n">
        <v>55</v>
      </c>
      <c r="E147" s="91" t="s">
        <v>22</v>
      </c>
      <c r="F147" s="92" t="s">
        <v>353</v>
      </c>
      <c r="G147" s="202"/>
      <c r="H147" s="195"/>
      <c r="I147" s="203"/>
      <c r="J147" s="197" t="n">
        <v>0.2</v>
      </c>
      <c r="K147" s="195" t="s">
        <v>354</v>
      </c>
      <c r="L147" s="198" t="s">
        <v>26</v>
      </c>
      <c r="M147" s="98" t="s">
        <v>355</v>
      </c>
      <c r="N147" s="124"/>
    </row>
    <row r="148" s="137" customFormat="true" ht="8.85" hidden="false" customHeight="true" outlineLevel="0" collapsed="false">
      <c r="B148" s="94" t="s">
        <v>198</v>
      </c>
      <c r="C148" s="90"/>
      <c r="D148" s="90" t="n">
        <v>56</v>
      </c>
      <c r="E148" s="91" t="s">
        <v>22</v>
      </c>
      <c r="F148" s="92" t="s">
        <v>356</v>
      </c>
      <c r="G148" s="202"/>
      <c r="H148" s="195"/>
      <c r="I148" s="203"/>
      <c r="J148" s="197" t="n">
        <v>0.17</v>
      </c>
      <c r="K148" s="195" t="s">
        <v>354</v>
      </c>
      <c r="L148" s="198" t="s">
        <v>26</v>
      </c>
      <c r="M148" s="98" t="s">
        <v>357</v>
      </c>
      <c r="N148" s="124"/>
    </row>
    <row r="149" s="137" customFormat="true" ht="8.85" hidden="false" customHeight="true" outlineLevel="0" collapsed="false">
      <c r="B149" s="94" t="s">
        <v>198</v>
      </c>
      <c r="C149" s="90"/>
      <c r="D149" s="90" t="n">
        <v>57</v>
      </c>
      <c r="E149" s="91" t="s">
        <v>22</v>
      </c>
      <c r="F149" s="92" t="s">
        <v>358</v>
      </c>
      <c r="G149" s="202"/>
      <c r="H149" s="195"/>
      <c r="I149" s="203"/>
      <c r="J149" s="197" t="n">
        <v>0.04</v>
      </c>
      <c r="K149" s="195" t="s">
        <v>109</v>
      </c>
      <c r="L149" s="198" t="s">
        <v>26</v>
      </c>
      <c r="M149" s="98" t="s">
        <v>359</v>
      </c>
      <c r="N149" s="124"/>
    </row>
    <row r="150" s="137" customFormat="true" ht="8.85" hidden="false" customHeight="true" outlineLevel="0" collapsed="false">
      <c r="B150" s="94" t="s">
        <v>198</v>
      </c>
      <c r="C150" s="90"/>
      <c r="D150" s="90" t="n">
        <v>58</v>
      </c>
      <c r="E150" s="91" t="s">
        <v>22</v>
      </c>
      <c r="F150" s="92" t="s">
        <v>360</v>
      </c>
      <c r="G150" s="202"/>
      <c r="H150" s="195"/>
      <c r="I150" s="203"/>
      <c r="J150" s="197" t="n">
        <v>0.16</v>
      </c>
      <c r="K150" s="195" t="s">
        <v>109</v>
      </c>
      <c r="L150" s="198" t="s">
        <v>26</v>
      </c>
      <c r="M150" s="98" t="s">
        <v>361</v>
      </c>
      <c r="N150" s="124"/>
    </row>
    <row r="151" s="137" customFormat="true" ht="8.85" hidden="false" customHeight="true" outlineLevel="0" collapsed="false">
      <c r="B151" s="94" t="s">
        <v>198</v>
      </c>
      <c r="C151" s="90"/>
      <c r="D151" s="90" t="n">
        <v>59</v>
      </c>
      <c r="E151" s="91" t="s">
        <v>22</v>
      </c>
      <c r="F151" s="92" t="s">
        <v>362</v>
      </c>
      <c r="G151" s="202"/>
      <c r="H151" s="195"/>
      <c r="I151" s="203"/>
      <c r="J151" s="197" t="n">
        <v>0.33</v>
      </c>
      <c r="K151" s="195" t="s">
        <v>233</v>
      </c>
      <c r="L151" s="198" t="s">
        <v>26</v>
      </c>
      <c r="M151" s="204" t="s">
        <v>363</v>
      </c>
      <c r="N151" s="204"/>
    </row>
    <row r="152" s="137" customFormat="true" ht="8.85" hidden="false" customHeight="true" outlineLevel="0" collapsed="false">
      <c r="B152" s="94" t="s">
        <v>198</v>
      </c>
      <c r="C152" s="90"/>
      <c r="D152" s="90" t="n">
        <v>60</v>
      </c>
      <c r="E152" s="91" t="s">
        <v>22</v>
      </c>
      <c r="F152" s="92" t="s">
        <v>364</v>
      </c>
      <c r="G152" s="202"/>
      <c r="H152" s="195"/>
      <c r="I152" s="203"/>
      <c r="J152" s="197" t="n">
        <v>0.32</v>
      </c>
      <c r="K152" s="195" t="s">
        <v>233</v>
      </c>
      <c r="L152" s="198" t="s">
        <v>26</v>
      </c>
      <c r="M152" s="98" t="s">
        <v>365</v>
      </c>
      <c r="N152" s="124"/>
    </row>
    <row r="153" s="137" customFormat="true" ht="8.85" hidden="false" customHeight="true" outlineLevel="0" collapsed="false">
      <c r="B153" s="94" t="s">
        <v>198</v>
      </c>
      <c r="C153" s="90"/>
      <c r="D153" s="90" t="n">
        <v>61</v>
      </c>
      <c r="E153" s="91" t="s">
        <v>22</v>
      </c>
      <c r="F153" s="92" t="s">
        <v>366</v>
      </c>
      <c r="G153" s="202"/>
      <c r="H153" s="195"/>
      <c r="I153" s="203"/>
      <c r="J153" s="197" t="n">
        <v>0.18</v>
      </c>
      <c r="K153" s="195" t="s">
        <v>154</v>
      </c>
      <c r="L153" s="198" t="s">
        <v>26</v>
      </c>
      <c r="M153" s="98" t="s">
        <v>367</v>
      </c>
      <c r="N153" s="124"/>
    </row>
    <row r="154" s="137" customFormat="true" ht="8.85" hidden="false" customHeight="true" outlineLevel="0" collapsed="false">
      <c r="B154" s="94" t="s">
        <v>198</v>
      </c>
      <c r="C154" s="90"/>
      <c r="D154" s="90" t="n">
        <v>62</v>
      </c>
      <c r="E154" s="91" t="s">
        <v>22</v>
      </c>
      <c r="F154" s="92" t="s">
        <v>368</v>
      </c>
      <c r="G154" s="202"/>
      <c r="H154" s="195"/>
      <c r="I154" s="203"/>
      <c r="J154" s="197" t="n">
        <v>0.19</v>
      </c>
      <c r="K154" s="195" t="s">
        <v>154</v>
      </c>
      <c r="L154" s="198" t="s">
        <v>26</v>
      </c>
      <c r="M154" s="98" t="s">
        <v>369</v>
      </c>
      <c r="N154" s="124"/>
    </row>
    <row r="155" s="137" customFormat="true" ht="8.85" hidden="false" customHeight="true" outlineLevel="0" collapsed="false">
      <c r="B155" s="94" t="s">
        <v>198</v>
      </c>
      <c r="C155" s="90"/>
      <c r="D155" s="90" t="n">
        <v>63</v>
      </c>
      <c r="E155" s="91" t="s">
        <v>22</v>
      </c>
      <c r="F155" s="92" t="s">
        <v>370</v>
      </c>
      <c r="G155" s="202"/>
      <c r="H155" s="195"/>
      <c r="I155" s="203"/>
      <c r="J155" s="197" t="n">
        <v>0.16</v>
      </c>
      <c r="K155" s="195" t="s">
        <v>24</v>
      </c>
      <c r="L155" s="198" t="s">
        <v>371</v>
      </c>
      <c r="M155" s="98" t="s">
        <v>372</v>
      </c>
      <c r="N155" s="124"/>
    </row>
    <row r="156" s="137" customFormat="true" ht="8.85" hidden="false" customHeight="true" outlineLevel="0" collapsed="false">
      <c r="B156" s="94" t="s">
        <v>198</v>
      </c>
      <c r="C156" s="90"/>
      <c r="D156" s="90" t="n">
        <v>64</v>
      </c>
      <c r="E156" s="91" t="s">
        <v>22</v>
      </c>
      <c r="F156" s="92" t="s">
        <v>373</v>
      </c>
      <c r="G156" s="202"/>
      <c r="H156" s="195"/>
      <c r="I156" s="203"/>
      <c r="J156" s="197" t="n">
        <v>0.08</v>
      </c>
      <c r="K156" s="195" t="s">
        <v>24</v>
      </c>
      <c r="L156" s="198" t="s">
        <v>371</v>
      </c>
      <c r="M156" s="98" t="s">
        <v>374</v>
      </c>
      <c r="N156" s="124"/>
    </row>
    <row r="157" s="137" customFormat="true" ht="8.85" hidden="false" customHeight="true" outlineLevel="0" collapsed="false">
      <c r="B157" s="94" t="s">
        <v>198</v>
      </c>
      <c r="C157" s="90"/>
      <c r="D157" s="90" t="n">
        <v>65</v>
      </c>
      <c r="E157" s="91" t="s">
        <v>22</v>
      </c>
      <c r="F157" s="92" t="s">
        <v>375</v>
      </c>
      <c r="G157" s="202"/>
      <c r="H157" s="195"/>
      <c r="I157" s="203"/>
      <c r="J157" s="197" t="n">
        <v>0.05</v>
      </c>
      <c r="K157" s="195" t="s">
        <v>24</v>
      </c>
      <c r="L157" s="198" t="s">
        <v>371</v>
      </c>
      <c r="M157" s="98" t="s">
        <v>376</v>
      </c>
      <c r="N157" s="124"/>
    </row>
    <row r="158" s="137" customFormat="true" ht="8.85" hidden="false" customHeight="true" outlineLevel="0" collapsed="false">
      <c r="B158" s="94" t="s">
        <v>198</v>
      </c>
      <c r="C158" s="90"/>
      <c r="D158" s="90" t="n">
        <v>66</v>
      </c>
      <c r="E158" s="91" t="s">
        <v>22</v>
      </c>
      <c r="F158" s="92" t="s">
        <v>377</v>
      </c>
      <c r="G158" s="202"/>
      <c r="H158" s="195"/>
      <c r="I158" s="203"/>
      <c r="J158" s="197" t="n">
        <v>0.04</v>
      </c>
      <c r="K158" s="195" t="s">
        <v>24</v>
      </c>
      <c r="L158" s="198" t="s">
        <v>371</v>
      </c>
      <c r="M158" s="98" t="s">
        <v>378</v>
      </c>
      <c r="N158" s="124"/>
    </row>
    <row r="159" s="137" customFormat="true" ht="8.85" hidden="false" customHeight="true" outlineLevel="0" collapsed="false">
      <c r="B159" s="94" t="s">
        <v>198</v>
      </c>
      <c r="C159" s="90"/>
      <c r="D159" s="90" t="n">
        <v>67</v>
      </c>
      <c r="E159" s="91" t="s">
        <v>22</v>
      </c>
      <c r="F159" s="92" t="s">
        <v>379</v>
      </c>
      <c r="G159" s="202"/>
      <c r="H159" s="195"/>
      <c r="I159" s="203"/>
      <c r="J159" s="197" t="n">
        <v>0.04</v>
      </c>
      <c r="K159" s="195" t="s">
        <v>24</v>
      </c>
      <c r="L159" s="198" t="s">
        <v>371</v>
      </c>
      <c r="M159" s="98" t="s">
        <v>380</v>
      </c>
      <c r="N159" s="124"/>
    </row>
    <row r="160" s="137" customFormat="true" ht="8.85" hidden="false" customHeight="true" outlineLevel="0" collapsed="false">
      <c r="B160" s="94" t="s">
        <v>198</v>
      </c>
      <c r="C160" s="90"/>
      <c r="D160" s="90" t="n">
        <v>68</v>
      </c>
      <c r="E160" s="91" t="s">
        <v>22</v>
      </c>
      <c r="F160" s="92" t="s">
        <v>381</v>
      </c>
      <c r="G160" s="202"/>
      <c r="H160" s="195"/>
      <c r="I160" s="203"/>
      <c r="J160" s="197" t="n">
        <v>0.17</v>
      </c>
      <c r="K160" s="195" t="s">
        <v>24</v>
      </c>
      <c r="L160" s="198" t="s">
        <v>371</v>
      </c>
      <c r="M160" s="98" t="s">
        <v>382</v>
      </c>
      <c r="N160" s="124"/>
    </row>
    <row r="161" s="137" customFormat="true" ht="8.85" hidden="false" customHeight="true" outlineLevel="0" collapsed="false">
      <c r="B161" s="94" t="s">
        <v>198</v>
      </c>
      <c r="C161" s="90"/>
      <c r="D161" s="90" t="n">
        <v>69</v>
      </c>
      <c r="E161" s="91" t="s">
        <v>22</v>
      </c>
      <c r="F161" s="92" t="s">
        <v>383</v>
      </c>
      <c r="G161" s="202"/>
      <c r="H161" s="195"/>
      <c r="I161" s="203"/>
      <c r="J161" s="197" t="n">
        <v>0.22</v>
      </c>
      <c r="K161" s="195" t="s">
        <v>24</v>
      </c>
      <c r="L161" s="198" t="s">
        <v>371</v>
      </c>
      <c r="M161" s="98" t="s">
        <v>384</v>
      </c>
      <c r="N161" s="124"/>
    </row>
    <row r="162" s="137" customFormat="true" ht="8.85" hidden="false" customHeight="true" outlineLevel="0" collapsed="false">
      <c r="B162" s="94" t="s">
        <v>198</v>
      </c>
      <c r="C162" s="90"/>
      <c r="D162" s="90" t="n">
        <v>70</v>
      </c>
      <c r="E162" s="91" t="s">
        <v>22</v>
      </c>
      <c r="F162" s="92" t="s">
        <v>385</v>
      </c>
      <c r="G162" s="202"/>
      <c r="H162" s="195"/>
      <c r="I162" s="203"/>
      <c r="J162" s="197" t="n">
        <v>0.05</v>
      </c>
      <c r="K162" s="195" t="s">
        <v>24</v>
      </c>
      <c r="L162" s="198" t="s">
        <v>371</v>
      </c>
      <c r="M162" s="98" t="s">
        <v>386</v>
      </c>
      <c r="N162" s="124"/>
    </row>
    <row r="163" s="137" customFormat="true" ht="8.85" hidden="false" customHeight="true" outlineLevel="0" collapsed="false">
      <c r="B163" s="94" t="s">
        <v>198</v>
      </c>
      <c r="C163" s="90"/>
      <c r="D163" s="90" t="n">
        <v>71</v>
      </c>
      <c r="E163" s="91" t="s">
        <v>22</v>
      </c>
      <c r="F163" s="92" t="s">
        <v>387</v>
      </c>
      <c r="G163" s="202"/>
      <c r="H163" s="195"/>
      <c r="I163" s="203"/>
      <c r="J163" s="197" t="n">
        <v>0.08</v>
      </c>
      <c r="K163" s="195" t="s">
        <v>24</v>
      </c>
      <c r="L163" s="198" t="s">
        <v>371</v>
      </c>
      <c r="M163" s="98" t="s">
        <v>388</v>
      </c>
      <c r="N163" s="124"/>
    </row>
    <row r="164" s="137" customFormat="true" ht="8.85" hidden="false" customHeight="true" outlineLevel="0" collapsed="false">
      <c r="B164" s="107" t="s">
        <v>198</v>
      </c>
      <c r="C164" s="103"/>
      <c r="D164" s="90" t="n">
        <v>72</v>
      </c>
      <c r="E164" s="104" t="s">
        <v>22</v>
      </c>
      <c r="F164" s="105" t="s">
        <v>389</v>
      </c>
      <c r="G164" s="205"/>
      <c r="H164" s="206"/>
      <c r="I164" s="207"/>
      <c r="J164" s="208" t="n">
        <v>0.06</v>
      </c>
      <c r="K164" s="206" t="s">
        <v>24</v>
      </c>
      <c r="L164" s="209" t="s">
        <v>371</v>
      </c>
      <c r="M164" s="111" t="s">
        <v>390</v>
      </c>
      <c r="N164" s="112"/>
    </row>
    <row r="165" s="137" customFormat="true" ht="8.85" hidden="false" customHeight="true" outlineLevel="0" collapsed="false">
      <c r="B165" s="107" t="s">
        <v>198</v>
      </c>
      <c r="C165" s="103"/>
      <c r="D165" s="90" t="n">
        <v>73</v>
      </c>
      <c r="E165" s="150" t="s">
        <v>22</v>
      </c>
      <c r="F165" s="210" t="s">
        <v>391</v>
      </c>
      <c r="G165" s="211"/>
      <c r="H165" s="212"/>
      <c r="I165" s="213"/>
      <c r="J165" s="214" t="n">
        <v>0.17</v>
      </c>
      <c r="K165" s="212" t="s">
        <v>162</v>
      </c>
      <c r="L165" s="215" t="s">
        <v>163</v>
      </c>
      <c r="M165" s="119" t="s">
        <v>392</v>
      </c>
      <c r="N165" s="120"/>
    </row>
    <row r="166" s="137" customFormat="true" ht="8.85" hidden="false" customHeight="true" outlineLevel="0" collapsed="false">
      <c r="B166" s="94" t="s">
        <v>198</v>
      </c>
      <c r="C166" s="90"/>
      <c r="D166" s="90" t="n">
        <v>74</v>
      </c>
      <c r="E166" s="150" t="s">
        <v>22</v>
      </c>
      <c r="F166" s="155" t="s">
        <v>393</v>
      </c>
      <c r="G166" s="202"/>
      <c r="H166" s="195"/>
      <c r="I166" s="203"/>
      <c r="J166" s="197" t="n">
        <v>0.2</v>
      </c>
      <c r="K166" s="195" t="s">
        <v>201</v>
      </c>
      <c r="L166" s="198" t="s">
        <v>394</v>
      </c>
      <c r="M166" s="98" t="s">
        <v>395</v>
      </c>
      <c r="N166" s="124"/>
    </row>
    <row r="167" s="137" customFormat="true" ht="8.85" hidden="false" customHeight="true" outlineLevel="0" collapsed="false">
      <c r="B167" s="49" t="s">
        <v>198</v>
      </c>
      <c r="C167" s="65"/>
      <c r="D167" s="65" t="n">
        <v>75</v>
      </c>
      <c r="E167" s="216" t="s">
        <v>22</v>
      </c>
      <c r="F167" s="158" t="s">
        <v>396</v>
      </c>
      <c r="G167" s="217"/>
      <c r="H167" s="218"/>
      <c r="I167" s="219"/>
      <c r="J167" s="220" t="n">
        <v>1.45</v>
      </c>
      <c r="K167" s="218" t="s">
        <v>12</v>
      </c>
      <c r="L167" s="221" t="s">
        <v>58</v>
      </c>
      <c r="M167" s="71" t="s">
        <v>397</v>
      </c>
      <c r="N167" s="72"/>
    </row>
    <row r="168" s="137" customFormat="true" ht="8.85" hidden="false" customHeight="true" outlineLevel="0" collapsed="false">
      <c r="B168" s="27" t="s">
        <v>326</v>
      </c>
      <c r="C168" s="27"/>
      <c r="D168" s="27"/>
      <c r="E168" s="161"/>
      <c r="F168" s="162" t="str">
        <f aca="false">MID(H168,2,10)</f>
        <v/>
      </c>
      <c r="G168" s="222"/>
      <c r="H168" s="31"/>
      <c r="I168" s="31"/>
      <c r="J168" s="189" t="n">
        <f aca="false">SUM(J145:J167)</f>
        <v>4.63</v>
      </c>
      <c r="K168" s="31" t="n">
        <f aca="false">COUNTA(J145:J167)</f>
        <v>23</v>
      </c>
      <c r="L168" s="31"/>
      <c r="M168" s="163"/>
      <c r="N168" s="181"/>
    </row>
    <row r="169" s="137" customFormat="true" ht="8.85" hidden="false" customHeight="true" outlineLevel="0" collapsed="false">
      <c r="B169" s="165" t="s">
        <v>327</v>
      </c>
      <c r="C169" s="165"/>
      <c r="D169" s="165"/>
      <c r="E169" s="165"/>
      <c r="F169" s="165"/>
      <c r="G169" s="166" t="n">
        <f aca="false">G144+G168</f>
        <v>65.48</v>
      </c>
      <c r="H169" s="167" t="n">
        <f aca="false">H144</f>
        <v>5</v>
      </c>
      <c r="I169" s="167"/>
      <c r="J169" s="166" t="n">
        <f aca="false">J144+J168</f>
        <v>59.87</v>
      </c>
      <c r="K169" s="167" t="n">
        <f aca="false">K144+K168</f>
        <v>29</v>
      </c>
      <c r="L169" s="167"/>
      <c r="M169" s="169"/>
      <c r="N169" s="170"/>
    </row>
    <row r="170" s="137" customFormat="true" ht="9.75" hidden="false" customHeight="true" outlineLevel="0" collapsed="false">
      <c r="B170" s="223"/>
      <c r="C170" s="223"/>
      <c r="D170" s="223"/>
      <c r="E170" s="224"/>
      <c r="F170" s="224"/>
      <c r="G170" s="225"/>
      <c r="H170" s="226"/>
      <c r="I170" s="226"/>
      <c r="J170" s="225"/>
      <c r="K170" s="226"/>
      <c r="L170" s="226"/>
      <c r="M170" s="2"/>
      <c r="N170" s="2"/>
    </row>
    <row r="171" s="137" customFormat="true" ht="9.75" hidden="false" customHeight="true" outlineLevel="0" collapsed="false">
      <c r="B171" s="227"/>
      <c r="C171" s="227"/>
      <c r="D171" s="227"/>
      <c r="E171" s="227"/>
      <c r="F171" s="227"/>
      <c r="G171" s="227"/>
      <c r="H171" s="228"/>
      <c r="I171" s="227"/>
      <c r="J171" s="228"/>
      <c r="K171" s="228"/>
      <c r="L171" s="229"/>
      <c r="M171" s="2"/>
      <c r="N171" s="2"/>
    </row>
    <row r="172" s="137" customFormat="true" ht="8.85" hidden="false" customHeight="true" outlineLevel="0" collapsed="false">
      <c r="B172" s="9" t="s">
        <v>1</v>
      </c>
      <c r="C172" s="9"/>
      <c r="D172" s="9"/>
      <c r="E172" s="9" t="s">
        <v>2</v>
      </c>
      <c r="F172" s="9" t="s">
        <v>3</v>
      </c>
      <c r="G172" s="10" t="s">
        <v>4</v>
      </c>
      <c r="H172" s="10"/>
      <c r="I172" s="10"/>
      <c r="J172" s="11" t="s">
        <v>5</v>
      </c>
      <c r="K172" s="11"/>
      <c r="L172" s="11"/>
      <c r="M172" s="9" t="s">
        <v>6</v>
      </c>
      <c r="N172" s="9"/>
    </row>
    <row r="173" s="137" customFormat="true" ht="8.85" hidden="false" customHeight="true" outlineLevel="0" collapsed="false">
      <c r="B173" s="9"/>
      <c r="C173" s="9"/>
      <c r="D173" s="9"/>
      <c r="E173" s="9"/>
      <c r="F173" s="9"/>
      <c r="G173" s="12" t="s">
        <v>7</v>
      </c>
      <c r="H173" s="9" t="s">
        <v>8</v>
      </c>
      <c r="I173" s="9"/>
      <c r="J173" s="230" t="s">
        <v>7</v>
      </c>
      <c r="K173" s="9" t="s">
        <v>8</v>
      </c>
      <c r="L173" s="9"/>
      <c r="M173" s="9"/>
      <c r="N173" s="9"/>
    </row>
    <row r="174" s="137" customFormat="true" ht="8.85" hidden="false" customHeight="true" outlineLevel="0" collapsed="false">
      <c r="B174" s="231" t="n">
        <v>2</v>
      </c>
      <c r="C174" s="232" t="n">
        <v>2</v>
      </c>
      <c r="D174" s="233" t="n">
        <v>53</v>
      </c>
      <c r="E174" s="201" t="s">
        <v>66</v>
      </c>
      <c r="F174" s="113" t="s">
        <v>398</v>
      </c>
      <c r="G174" s="234" t="n">
        <v>0.75</v>
      </c>
      <c r="H174" s="212" t="s">
        <v>137</v>
      </c>
      <c r="I174" s="225" t="n">
        <v>2.13</v>
      </c>
      <c r="J174" s="214" t="n">
        <v>0.75</v>
      </c>
      <c r="K174" s="212" t="s">
        <v>50</v>
      </c>
      <c r="L174" s="215" t="s">
        <v>58</v>
      </c>
      <c r="M174" s="119" t="s">
        <v>399</v>
      </c>
      <c r="N174" s="235"/>
    </row>
    <row r="175" s="137" customFormat="true" ht="8.85" hidden="false" customHeight="true" outlineLevel="0" collapsed="false">
      <c r="B175" s="27" t="s">
        <v>196</v>
      </c>
      <c r="C175" s="27"/>
      <c r="D175" s="27"/>
      <c r="E175" s="188"/>
      <c r="F175" s="29"/>
      <c r="G175" s="128" t="n">
        <f aca="false">SUM(G174:G174)</f>
        <v>0.75</v>
      </c>
      <c r="H175" s="31" t="n">
        <f aca="false">COUNTA(G174:G174)</f>
        <v>1</v>
      </c>
      <c r="I175" s="31"/>
      <c r="J175" s="189" t="n">
        <f aca="false">SUM(J174:J174)</f>
        <v>0.75</v>
      </c>
      <c r="K175" s="31" t="n">
        <f aca="false">COUNTA(J174:J174)</f>
        <v>1</v>
      </c>
      <c r="L175" s="31"/>
      <c r="M175" s="129"/>
      <c r="N175" s="181"/>
    </row>
    <row r="176" s="137" customFormat="true" ht="8.85" hidden="false" customHeight="true" outlineLevel="0" collapsed="false">
      <c r="B176" s="27" t="s">
        <v>197</v>
      </c>
      <c r="C176" s="27"/>
      <c r="D176" s="27"/>
      <c r="E176" s="200"/>
      <c r="F176" s="29"/>
      <c r="G176" s="128" t="n">
        <f aca="false">G175</f>
        <v>0.75</v>
      </c>
      <c r="H176" s="31" t="n">
        <f aca="false">H175</f>
        <v>1</v>
      </c>
      <c r="I176" s="31"/>
      <c r="J176" s="189" t="n">
        <f aca="false">J175</f>
        <v>0.75</v>
      </c>
      <c r="K176" s="31" t="n">
        <f aca="false">K175</f>
        <v>1</v>
      </c>
      <c r="L176" s="31"/>
      <c r="M176" s="129"/>
      <c r="N176" s="181"/>
    </row>
    <row r="177" s="137" customFormat="true" ht="8.85" hidden="false" customHeight="true" outlineLevel="0" collapsed="false">
      <c r="B177" s="236" t="s">
        <v>198</v>
      </c>
      <c r="C177" s="237"/>
      <c r="D177" s="238" t="n">
        <v>76</v>
      </c>
      <c r="E177" s="38" t="s">
        <v>204</v>
      </c>
      <c r="F177" s="39" t="s">
        <v>400</v>
      </c>
      <c r="G177" s="239"/>
      <c r="H177" s="240"/>
      <c r="I177" s="241"/>
      <c r="J177" s="242" t="n">
        <v>0.37</v>
      </c>
      <c r="K177" s="240" t="s">
        <v>24</v>
      </c>
      <c r="L177" s="243" t="s">
        <v>401</v>
      </c>
      <c r="M177" s="46" t="s">
        <v>402</v>
      </c>
      <c r="N177" s="244"/>
    </row>
    <row r="178" s="137" customFormat="true" ht="8.85" hidden="false" customHeight="true" outlineLevel="0" collapsed="false">
      <c r="B178" s="245" t="s">
        <v>198</v>
      </c>
      <c r="C178" s="246"/>
      <c r="D178" s="213" t="n">
        <v>77</v>
      </c>
      <c r="E178" s="91" t="s">
        <v>22</v>
      </c>
      <c r="F178" s="113" t="s">
        <v>403</v>
      </c>
      <c r="G178" s="234"/>
      <c r="H178" s="212"/>
      <c r="I178" s="225"/>
      <c r="J178" s="214" t="n">
        <v>0.39</v>
      </c>
      <c r="K178" s="212" t="s">
        <v>24</v>
      </c>
      <c r="L178" s="215" t="s">
        <v>401</v>
      </c>
      <c r="M178" s="119" t="s">
        <v>404</v>
      </c>
      <c r="N178" s="235"/>
    </row>
    <row r="179" s="137" customFormat="true" ht="8.85" hidden="false" customHeight="true" outlineLevel="0" collapsed="false">
      <c r="B179" s="247" t="s">
        <v>326</v>
      </c>
      <c r="C179" s="247"/>
      <c r="D179" s="247"/>
      <c r="E179" s="248"/>
      <c r="F179" s="249" t="str">
        <f aca="false">MID(H179,2,10)</f>
        <v/>
      </c>
      <c r="G179" s="222"/>
      <c r="H179" s="250"/>
      <c r="I179" s="250"/>
      <c r="J179" s="251" t="n">
        <f aca="false">SUM(J177:J178)</f>
        <v>0.76</v>
      </c>
      <c r="K179" s="250" t="n">
        <f aca="false">COUNTA(J177:J178)</f>
        <v>2</v>
      </c>
      <c r="L179" s="250"/>
      <c r="M179" s="252"/>
      <c r="N179" s="253"/>
    </row>
    <row r="180" s="137" customFormat="true" ht="8.85" hidden="false" customHeight="true" outlineLevel="0" collapsed="false">
      <c r="B180" s="165" t="s">
        <v>327</v>
      </c>
      <c r="C180" s="165"/>
      <c r="D180" s="165"/>
      <c r="E180" s="165"/>
      <c r="F180" s="165"/>
      <c r="G180" s="166" t="n">
        <f aca="false">G175+G179</f>
        <v>0.75</v>
      </c>
      <c r="H180" s="167" t="n">
        <f aca="false">H175+H179</f>
        <v>1</v>
      </c>
      <c r="I180" s="167"/>
      <c r="J180" s="254" t="n">
        <f aca="false">J176+J179</f>
        <v>1.51</v>
      </c>
      <c r="K180" s="167" t="n">
        <f aca="false">K175+K179</f>
        <v>3</v>
      </c>
      <c r="L180" s="167"/>
      <c r="M180" s="255"/>
      <c r="N180" s="256"/>
    </row>
    <row r="181" s="137" customFormat="true" ht="9.75" hidden="false" customHeight="true" outlineLevel="0" collapsed="false">
      <c r="B181" s="223"/>
      <c r="C181" s="223"/>
      <c r="D181" s="223"/>
      <c r="E181" s="224"/>
      <c r="F181" s="224"/>
      <c r="G181" s="257"/>
      <c r="H181" s="226"/>
      <c r="I181" s="226"/>
      <c r="J181" s="258"/>
      <c r="K181" s="226"/>
      <c r="L181" s="226"/>
      <c r="M181" s="2"/>
      <c r="N181" s="2"/>
    </row>
    <row r="182" s="137" customFormat="true" ht="9.75" hidden="false" customHeight="true" outlineLevel="0" collapsed="false">
      <c r="B182" s="227"/>
      <c r="C182" s="227"/>
      <c r="D182" s="227"/>
      <c r="E182" s="227"/>
      <c r="F182" s="227"/>
      <c r="G182" s="227"/>
      <c r="H182" s="228"/>
      <c r="I182" s="227"/>
      <c r="J182" s="228"/>
      <c r="K182" s="228"/>
      <c r="L182" s="229"/>
      <c r="M182" s="2"/>
      <c r="N182" s="2"/>
    </row>
    <row r="183" s="137" customFormat="true" ht="8.85" hidden="false" customHeight="true" outlineLevel="0" collapsed="false">
      <c r="B183" s="9" t="s">
        <v>1</v>
      </c>
      <c r="C183" s="9"/>
      <c r="D183" s="9"/>
      <c r="E183" s="9" t="s">
        <v>2</v>
      </c>
      <c r="F183" s="9" t="s">
        <v>3</v>
      </c>
      <c r="G183" s="10" t="s">
        <v>4</v>
      </c>
      <c r="H183" s="10"/>
      <c r="I183" s="10"/>
      <c r="J183" s="11" t="s">
        <v>5</v>
      </c>
      <c r="K183" s="11"/>
      <c r="L183" s="11"/>
      <c r="M183" s="9" t="s">
        <v>6</v>
      </c>
      <c r="N183" s="9"/>
    </row>
    <row r="184" s="137" customFormat="true" ht="8.85" hidden="false" customHeight="true" outlineLevel="0" collapsed="false">
      <c r="B184" s="9"/>
      <c r="C184" s="9"/>
      <c r="D184" s="9"/>
      <c r="E184" s="9"/>
      <c r="F184" s="9"/>
      <c r="G184" s="12" t="s">
        <v>7</v>
      </c>
      <c r="H184" s="9" t="s">
        <v>8</v>
      </c>
      <c r="I184" s="9"/>
      <c r="J184" s="230" t="s">
        <v>7</v>
      </c>
      <c r="K184" s="9" t="s">
        <v>8</v>
      </c>
      <c r="L184" s="9"/>
      <c r="M184" s="9"/>
      <c r="N184" s="9"/>
    </row>
    <row r="185" s="137" customFormat="true" ht="8.85" hidden="false" customHeight="true" outlineLevel="0" collapsed="false">
      <c r="B185" s="171" t="n">
        <v>6</v>
      </c>
      <c r="C185" s="172" t="n">
        <v>5</v>
      </c>
      <c r="D185" s="143" t="n">
        <v>1</v>
      </c>
      <c r="E185" s="173" t="s">
        <v>16</v>
      </c>
      <c r="F185" s="140" t="s">
        <v>405</v>
      </c>
      <c r="G185" s="174" t="n">
        <v>13.4</v>
      </c>
      <c r="H185" s="175" t="s">
        <v>406</v>
      </c>
      <c r="I185" s="176" t="n">
        <v>2.16</v>
      </c>
      <c r="J185" s="177" t="n">
        <v>13.41</v>
      </c>
      <c r="K185" s="178" t="s">
        <v>11</v>
      </c>
      <c r="L185" s="179" t="s">
        <v>407</v>
      </c>
      <c r="M185" s="145" t="s">
        <v>408</v>
      </c>
      <c r="N185" s="180"/>
    </row>
    <row r="186" s="137" customFormat="true" ht="8.85" hidden="false" customHeight="true" outlineLevel="0" collapsed="false">
      <c r="B186" s="27" t="s">
        <v>28</v>
      </c>
      <c r="C186" s="27"/>
      <c r="D186" s="27"/>
      <c r="E186" s="28"/>
      <c r="F186" s="29"/>
      <c r="G186" s="30" t="n">
        <f aca="false">SUM(G185:G185)</f>
        <v>13.4</v>
      </c>
      <c r="H186" s="31" t="n">
        <f aca="false">COUNT(G185:G185)</f>
        <v>1</v>
      </c>
      <c r="I186" s="31"/>
      <c r="J186" s="128" t="n">
        <f aca="false">SUM(J185:J185)</f>
        <v>13.41</v>
      </c>
      <c r="K186" s="31" t="n">
        <f aca="false">COUNT(J185:J185)</f>
        <v>1</v>
      </c>
      <c r="L186" s="31"/>
      <c r="M186" s="33"/>
      <c r="N186" s="181"/>
    </row>
    <row r="187" s="137" customFormat="true" ht="8.85" hidden="false" customHeight="true" outlineLevel="0" collapsed="false">
      <c r="B187" s="51" t="n">
        <v>2</v>
      </c>
      <c r="C187" s="52" t="n">
        <v>2</v>
      </c>
      <c r="D187" s="53" t="n">
        <v>1</v>
      </c>
      <c r="E187" s="54" t="s">
        <v>66</v>
      </c>
      <c r="F187" s="55" t="s">
        <v>409</v>
      </c>
      <c r="G187" s="191" t="n">
        <v>0.18</v>
      </c>
      <c r="H187" s="184" t="s">
        <v>128</v>
      </c>
      <c r="I187" s="192" t="n">
        <v>8.18</v>
      </c>
      <c r="J187" s="186" t="n">
        <v>0.18</v>
      </c>
      <c r="K187" s="184" t="s">
        <v>133</v>
      </c>
      <c r="L187" s="187" t="s">
        <v>26</v>
      </c>
      <c r="M187" s="61" t="s">
        <v>410</v>
      </c>
      <c r="N187" s="193"/>
    </row>
    <row r="188" s="137" customFormat="true" ht="8.85" hidden="false" customHeight="true" outlineLevel="0" collapsed="false">
      <c r="B188" s="27" t="s">
        <v>196</v>
      </c>
      <c r="C188" s="27"/>
      <c r="D188" s="27"/>
      <c r="E188" s="28"/>
      <c r="F188" s="29"/>
      <c r="G188" s="128" t="n">
        <f aca="false">SUM(G187:G187)</f>
        <v>0.18</v>
      </c>
      <c r="H188" s="31" t="n">
        <f aca="false">COUNTA(G187:G187)</f>
        <v>1</v>
      </c>
      <c r="I188" s="31"/>
      <c r="J188" s="189" t="n">
        <f aca="false">SUM(J187:J187)</f>
        <v>0.18</v>
      </c>
      <c r="K188" s="31" t="n">
        <f aca="false">COUNTA(J187:J187)</f>
        <v>1</v>
      </c>
      <c r="L188" s="31"/>
      <c r="M188" s="129"/>
      <c r="N188" s="181"/>
    </row>
    <row r="189" s="137" customFormat="true" ht="8.85" hidden="false" customHeight="true" outlineLevel="0" collapsed="false">
      <c r="B189" s="27" t="s">
        <v>197</v>
      </c>
      <c r="C189" s="27"/>
      <c r="D189" s="27"/>
      <c r="E189" s="259"/>
      <c r="F189" s="29"/>
      <c r="G189" s="128" t="n">
        <f aca="false">G188+G186</f>
        <v>13.58</v>
      </c>
      <c r="H189" s="31" t="n">
        <f aca="false">H188+H186</f>
        <v>2</v>
      </c>
      <c r="I189" s="31"/>
      <c r="J189" s="189" t="n">
        <f aca="false">J188+J186</f>
        <v>13.59</v>
      </c>
      <c r="K189" s="31" t="n">
        <f aca="false">K188+K186</f>
        <v>2</v>
      </c>
      <c r="L189" s="31"/>
      <c r="M189" s="129"/>
      <c r="N189" s="181"/>
    </row>
    <row r="190" s="137" customFormat="true" ht="8.85" hidden="false" customHeight="true" outlineLevel="0" collapsed="false">
      <c r="B190" s="260" t="s">
        <v>198</v>
      </c>
      <c r="C190" s="261"/>
      <c r="D190" s="185" t="n">
        <v>78</v>
      </c>
      <c r="E190" s="54" t="s">
        <v>204</v>
      </c>
      <c r="F190" s="55" t="s">
        <v>411</v>
      </c>
      <c r="G190" s="191"/>
      <c r="H190" s="184"/>
      <c r="I190" s="192"/>
      <c r="J190" s="186" t="n">
        <v>0.34</v>
      </c>
      <c r="K190" s="184" t="s">
        <v>54</v>
      </c>
      <c r="L190" s="187" t="s">
        <v>58</v>
      </c>
      <c r="M190" s="61" t="s">
        <v>412</v>
      </c>
      <c r="N190" s="193"/>
    </row>
    <row r="191" s="137" customFormat="true" ht="8.85" hidden="false" customHeight="true" outlineLevel="0" collapsed="false">
      <c r="B191" s="27" t="s">
        <v>326</v>
      </c>
      <c r="C191" s="27"/>
      <c r="D191" s="27"/>
      <c r="E191" s="262"/>
      <c r="F191" s="162" t="str">
        <f aca="false">MID(H191,2,10)</f>
        <v/>
      </c>
      <c r="G191" s="128"/>
      <c r="H191" s="31"/>
      <c r="I191" s="31"/>
      <c r="J191" s="189" t="n">
        <f aca="false">SUM(J190:J190)</f>
        <v>0.34</v>
      </c>
      <c r="K191" s="31" t="n">
        <f aca="false">COUNTA(J190:J190)</f>
        <v>1</v>
      </c>
      <c r="L191" s="31"/>
      <c r="M191" s="163"/>
      <c r="N191" s="181"/>
    </row>
    <row r="192" s="137" customFormat="true" ht="8.85" hidden="false" customHeight="true" outlineLevel="0" collapsed="false">
      <c r="B192" s="165" t="s">
        <v>327</v>
      </c>
      <c r="C192" s="165"/>
      <c r="D192" s="165"/>
      <c r="E192" s="165"/>
      <c r="F192" s="165"/>
      <c r="G192" s="166" t="n">
        <f aca="false">G191+G189</f>
        <v>13.58</v>
      </c>
      <c r="H192" s="167" t="n">
        <f aca="false">H191+H189</f>
        <v>2</v>
      </c>
      <c r="I192" s="167"/>
      <c r="J192" s="254" t="n">
        <f aca="false">J191+J189</f>
        <v>13.93</v>
      </c>
      <c r="K192" s="167" t="n">
        <f aca="false">K191+K189</f>
        <v>3</v>
      </c>
      <c r="L192" s="167"/>
      <c r="M192" s="255"/>
      <c r="N192" s="256"/>
    </row>
    <row r="193" s="137" customFormat="true" ht="5.25" hidden="false" customHeight="true" outlineLevel="0" collapsed="false">
      <c r="B193" s="227"/>
      <c r="C193" s="227"/>
      <c r="D193" s="227"/>
      <c r="E193" s="227"/>
      <c r="F193" s="227"/>
      <c r="G193" s="227"/>
      <c r="H193" s="228"/>
      <c r="I193" s="227"/>
      <c r="J193" s="228"/>
      <c r="K193" s="228"/>
      <c r="L193" s="229"/>
      <c r="M193" s="227"/>
      <c r="N193" s="227"/>
    </row>
    <row r="194" s="137" customFormat="true" ht="8.85" hidden="false" customHeight="true" outlineLevel="0" collapsed="false">
      <c r="B194" s="11" t="s">
        <v>413</v>
      </c>
      <c r="C194" s="11"/>
      <c r="D194" s="11"/>
      <c r="E194" s="11"/>
      <c r="F194" s="11"/>
      <c r="G194" s="166" t="n">
        <f aca="false">36・37!G130+G169+G180+G192</f>
        <v>224.09</v>
      </c>
      <c r="H194" s="167" t="n">
        <f aca="false">36・37!H130+H169+H180+H192</f>
        <v>66</v>
      </c>
      <c r="I194" s="167"/>
      <c r="J194" s="166" t="n">
        <f aca="false">36・37!J130+J169+J180+J192</f>
        <v>209.79</v>
      </c>
      <c r="K194" s="167" t="n">
        <f aca="false">36・37!K130+K169+K180+K192</f>
        <v>144</v>
      </c>
      <c r="L194" s="167"/>
      <c r="M194" s="169"/>
      <c r="N194" s="170"/>
    </row>
    <row r="195" s="13" customFormat="true" ht="9" hidden="true" customHeight="true" outlineLevel="0" collapsed="false"/>
    <row r="196" s="13" customFormat="true" ht="9" hidden="false" customHeight="true" outlineLevel="0" collapsed="false"/>
    <row r="197" s="13" customFormat="true" ht="9" hidden="false" customHeight="true" outlineLevel="0" collapsed="false"/>
    <row r="198" s="13" customFormat="true" ht="9" hidden="false" customHeight="true" outlineLevel="0" collapsed="false"/>
    <row r="199" s="13" customFormat="true" ht="9" hidden="false" customHeight="true" outlineLevel="0" collapsed="false"/>
    <row r="200" s="13" customFormat="true" ht="8.25" hidden="false" customHeight="true" outlineLevel="0" collapsed="false"/>
    <row r="201" s="13" customFormat="true" ht="11.25" hidden="false" customHeight="false" outlineLevel="0" collapsed="false"/>
    <row r="202" customFormat="false" ht="13.5" hidden="false" customHeight="false" outlineLevel="0" collapsed="false">
      <c r="O202" s="13"/>
    </row>
  </sheetData>
  <mergeCells count="116">
    <mergeCell ref="M3:N3"/>
    <mergeCell ref="M4:N5"/>
    <mergeCell ref="B7:D8"/>
    <mergeCell ref="E7:E8"/>
    <mergeCell ref="F7:F8"/>
    <mergeCell ref="G7:I7"/>
    <mergeCell ref="J7:L7"/>
    <mergeCell ref="M7:N8"/>
    <mergeCell ref="H8:I8"/>
    <mergeCell ref="K8:L8"/>
    <mergeCell ref="B10:D10"/>
    <mergeCell ref="H10:I10"/>
    <mergeCell ref="K10:L10"/>
    <mergeCell ref="B13:D13"/>
    <mergeCell ref="H13:I13"/>
    <mergeCell ref="K13:L13"/>
    <mergeCell ref="B16:D16"/>
    <mergeCell ref="H16:I16"/>
    <mergeCell ref="K16:L16"/>
    <mergeCell ref="B18:D18"/>
    <mergeCell ref="H18:I18"/>
    <mergeCell ref="K18:L18"/>
    <mergeCell ref="B24:D24"/>
    <mergeCell ref="H24:I24"/>
    <mergeCell ref="K24:L24"/>
    <mergeCell ref="B73:D73"/>
    <mergeCell ref="H73:I73"/>
    <mergeCell ref="K73:L73"/>
    <mergeCell ref="B74:D74"/>
    <mergeCell ref="H74:I74"/>
    <mergeCell ref="K74:L74"/>
    <mergeCell ref="B76:D76"/>
    <mergeCell ref="H76:I76"/>
    <mergeCell ref="K76:L76"/>
    <mergeCell ref="B129:D129"/>
    <mergeCell ref="H129:I129"/>
    <mergeCell ref="K129:L129"/>
    <mergeCell ref="B130:F130"/>
    <mergeCell ref="H130:I130"/>
    <mergeCell ref="K130:L130"/>
    <mergeCell ref="M131:N132"/>
    <mergeCell ref="B133:D134"/>
    <mergeCell ref="E133:E134"/>
    <mergeCell ref="F133:F134"/>
    <mergeCell ref="G133:I133"/>
    <mergeCell ref="J133:L133"/>
    <mergeCell ref="M133:N134"/>
    <mergeCell ref="H134:I134"/>
    <mergeCell ref="K134:L134"/>
    <mergeCell ref="B136:D136"/>
    <mergeCell ref="H136:I136"/>
    <mergeCell ref="K136:L136"/>
    <mergeCell ref="B138:D138"/>
    <mergeCell ref="H138:I138"/>
    <mergeCell ref="K138:L138"/>
    <mergeCell ref="B143:D143"/>
    <mergeCell ref="H143:I143"/>
    <mergeCell ref="K143:L143"/>
    <mergeCell ref="B144:D144"/>
    <mergeCell ref="H144:I144"/>
    <mergeCell ref="K144:L144"/>
    <mergeCell ref="M151:N151"/>
    <mergeCell ref="B168:D168"/>
    <mergeCell ref="H168:I168"/>
    <mergeCell ref="K168:L168"/>
    <mergeCell ref="B169:F169"/>
    <mergeCell ref="H169:I169"/>
    <mergeCell ref="K169:L169"/>
    <mergeCell ref="M170:N171"/>
    <mergeCell ref="B172:D173"/>
    <mergeCell ref="E172:E173"/>
    <mergeCell ref="F172:F173"/>
    <mergeCell ref="G172:I172"/>
    <mergeCell ref="J172:L172"/>
    <mergeCell ref="M172:N173"/>
    <mergeCell ref="H173:I173"/>
    <mergeCell ref="K173:L173"/>
    <mergeCell ref="B175:D175"/>
    <mergeCell ref="H175:I175"/>
    <mergeCell ref="K175:L175"/>
    <mergeCell ref="B176:D176"/>
    <mergeCell ref="H176:I176"/>
    <mergeCell ref="K176:L176"/>
    <mergeCell ref="B179:D179"/>
    <mergeCell ref="H179:I179"/>
    <mergeCell ref="K179:L179"/>
    <mergeCell ref="B180:F180"/>
    <mergeCell ref="H180:I180"/>
    <mergeCell ref="K180:L180"/>
    <mergeCell ref="M181:N182"/>
    <mergeCell ref="B183:D184"/>
    <mergeCell ref="E183:E184"/>
    <mergeCell ref="F183:F184"/>
    <mergeCell ref="G183:I183"/>
    <mergeCell ref="J183:L183"/>
    <mergeCell ref="M183:N184"/>
    <mergeCell ref="H184:I184"/>
    <mergeCell ref="K184:L184"/>
    <mergeCell ref="B186:D186"/>
    <mergeCell ref="H186:I186"/>
    <mergeCell ref="K186:L186"/>
    <mergeCell ref="B188:D188"/>
    <mergeCell ref="H188:I188"/>
    <mergeCell ref="K188:L188"/>
    <mergeCell ref="B189:D189"/>
    <mergeCell ref="H189:I189"/>
    <mergeCell ref="K189:L189"/>
    <mergeCell ref="B191:D191"/>
    <mergeCell ref="H191:I191"/>
    <mergeCell ref="K191:L191"/>
    <mergeCell ref="B192:F192"/>
    <mergeCell ref="H192:I192"/>
    <mergeCell ref="K192:L192"/>
    <mergeCell ref="B194:F194"/>
    <mergeCell ref="H194:I194"/>
    <mergeCell ref="K194:L194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9:33:55Z</dcterms:created>
  <dc:creator>shikinami keiju</dc:creator>
  <dc:description/>
  <dc:language>en-US</dc:language>
  <cp:lastModifiedBy>shimotori souta</cp:lastModifiedBy>
  <cp:lastPrinted>2024-01-31T07:03:51Z</cp:lastPrinted>
  <dcterms:modified xsi:type="dcterms:W3CDTF">2024-01-31T07:23:17Z</dcterms:modified>
  <cp:revision>0</cp:revision>
  <dc:subject/>
  <dc:title/>
</cp:coreProperties>
</file>