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認定状況" sheetId="1" state="visible" r:id="rId2"/>
    <sheet name="区別" sheetId="2" state="visible" r:id="rId3"/>
  </sheets>
  <definedNames>
    <definedName function="false" hidden="false" localSheetId="1" name="_xlnm.Print_Area" vbProcedure="false">区別!$A$1:$I$37</definedName>
    <definedName function="false" hidden="false" localSheetId="0" name="_xlnm.Print_Area" vbProcedure="false">認定状況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5680</xdr:rowOff>
    </xdr:from>
    <xdr:to>
      <xdr:col>2</xdr:col>
      <xdr:colOff>619560</xdr:colOff>
      <xdr:row>37</xdr:row>
      <xdr:rowOff>237960</xdr:rowOff>
    </xdr:to>
    <xdr:sp>
      <xdr:nvSpPr>
        <xdr:cNvPr id="0" name="Text Box 18"/>
        <xdr:cNvSpPr/>
      </xdr:nvSpPr>
      <xdr:spPr>
        <a:xfrm>
          <a:off x="758880" y="829260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16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708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796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488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9148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996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564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872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143640</xdr:rowOff>
    </xdr:from>
    <xdr:to>
      <xdr:col>2</xdr:col>
      <xdr:colOff>510120</xdr:colOff>
      <xdr:row>44</xdr:row>
      <xdr:rowOff>66960</xdr:rowOff>
    </xdr:to>
    <xdr:sp>
      <xdr:nvSpPr>
        <xdr:cNvPr id="7" name="Rectangle 334"/>
        <xdr:cNvSpPr/>
      </xdr:nvSpPr>
      <xdr:spPr>
        <a:xfrm>
          <a:off x="609120" y="7329240"/>
          <a:ext cx="44028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8" name="Text Box 270"/>
        <xdr:cNvSpPr/>
      </xdr:nvSpPr>
      <xdr:spPr>
        <a:xfrm>
          <a:off x="24293160" y="986400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240</xdr:rowOff>
    </xdr:to>
    <xdr:sp>
      <xdr:nvSpPr>
        <xdr:cNvPr id="9" name="Text Box 392"/>
        <xdr:cNvSpPr/>
      </xdr:nvSpPr>
      <xdr:spPr>
        <a:xfrm>
          <a:off x="6095880" y="1048896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360</xdr:rowOff>
    </xdr:to>
    <xdr:sp>
      <xdr:nvSpPr>
        <xdr:cNvPr id="10" name="Text Box 409"/>
        <xdr:cNvSpPr/>
      </xdr:nvSpPr>
      <xdr:spPr>
        <a:xfrm>
          <a:off x="549000" y="1108512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32</xdr:row>
      <xdr:rowOff>180720</xdr:rowOff>
    </xdr:from>
    <xdr:to>
      <xdr:col>10</xdr:col>
      <xdr:colOff>660600</xdr:colOff>
      <xdr:row>46</xdr:row>
      <xdr:rowOff>143280</xdr:rowOff>
    </xdr:to>
    <xdr:pic>
      <xdr:nvPicPr>
        <xdr:cNvPr id="11" name="図 4" descr=""/>
        <xdr:cNvPicPr/>
      </xdr:nvPicPr>
      <xdr:blipFill>
        <a:blip r:embed="rId1"/>
        <a:stretch/>
      </xdr:blipFill>
      <xdr:spPr>
        <a:xfrm>
          <a:off x="459360" y="7175880"/>
          <a:ext cx="6636960" cy="347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1512</v>
      </c>
      <c r="D7" s="18"/>
      <c r="E7" s="18" t="n">
        <v>27437</v>
      </c>
      <c r="F7" s="18"/>
      <c r="G7" s="19" t="n">
        <v>34227</v>
      </c>
      <c r="H7" s="19"/>
      <c r="I7" s="20" t="n">
        <f aca="false">E7+G7</f>
        <v>61664</v>
      </c>
      <c r="J7" s="20"/>
      <c r="K7" s="21" t="n">
        <f aca="false">I7/C7</f>
        <v>0.339724095376614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7326</v>
      </c>
      <c r="D11" s="23"/>
      <c r="E11" s="23"/>
      <c r="F11" s="23" t="n">
        <v>34185</v>
      </c>
      <c r="G11" s="23"/>
      <c r="H11" s="23"/>
      <c r="I11" s="23" t="n">
        <f aca="false">SUM(C11:H11)</f>
        <v>61511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9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29</v>
      </c>
      <c r="E17" s="42" t="n">
        <f aca="false">D17/$D$24</f>
        <v>0.114463176574978</v>
      </c>
      <c r="F17" s="41" t="n">
        <v>967</v>
      </c>
      <c r="G17" s="43" t="n">
        <f aca="false">F17/$F$24</f>
        <v>0.087054375225063</v>
      </c>
      <c r="H17" s="44" t="n">
        <v>7</v>
      </c>
      <c r="I17" s="45" t="n">
        <f aca="false">H17/$H$24</f>
        <v>0.0343137254901961</v>
      </c>
      <c r="J17" s="46" t="n">
        <f aca="false">D17+F17+H17</f>
        <v>1103</v>
      </c>
      <c r="K17" s="47" t="n">
        <f aca="false">J17/$J$24</f>
        <v>0.0886727228876919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23</v>
      </c>
      <c r="E18" s="52" t="n">
        <f aca="false">D18/$D$24</f>
        <v>0.197870452528838</v>
      </c>
      <c r="F18" s="51" t="n">
        <v>1790</v>
      </c>
      <c r="G18" s="53" t="n">
        <f aca="false">F18/$F$24</f>
        <v>0.161145120633777</v>
      </c>
      <c r="H18" s="54" t="n">
        <v>52</v>
      </c>
      <c r="I18" s="53" t="n">
        <f aca="false">H18/$H$24</f>
        <v>0.254901960784314</v>
      </c>
      <c r="J18" s="55" t="n">
        <f aca="false">D18+F18+H18</f>
        <v>2065</v>
      </c>
      <c r="K18" s="56" t="n">
        <f aca="false">J18/$J$24</f>
        <v>0.166010129431626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00</v>
      </c>
      <c r="E19" s="52" t="n">
        <f aca="false">D19/$D$24</f>
        <v>0.177462289263532</v>
      </c>
      <c r="F19" s="57" t="n">
        <v>2307</v>
      </c>
      <c r="G19" s="53" t="n">
        <f aca="false">F19/$F$24</f>
        <v>0.207688152682751</v>
      </c>
      <c r="H19" s="58" t="n">
        <v>30</v>
      </c>
      <c r="I19" s="53" t="n">
        <f aca="false">H19/$H$24</f>
        <v>0.147058823529412</v>
      </c>
      <c r="J19" s="57" t="n">
        <f aca="false">D19+F19+H19</f>
        <v>2537</v>
      </c>
      <c r="K19" s="56" t="n">
        <f aca="false">J19/$J$24</f>
        <v>0.203955301873141</v>
      </c>
      <c r="L19" s="5"/>
      <c r="M19" s="32"/>
      <c r="N19" s="26"/>
      <c r="O19" s="5"/>
      <c r="P19" s="5"/>
      <c r="Q19" s="59"/>
      <c r="R19" s="32"/>
    </row>
    <row r="20" s="3" customFormat="true" ht="20.1" hidden="false" customHeight="true" outlineLevel="0" collapsed="false">
      <c r="C20" s="60" t="s">
        <v>20</v>
      </c>
      <c r="D20" s="57" t="n">
        <v>211</v>
      </c>
      <c r="E20" s="52" t="n">
        <f aca="false">D20/$D$24</f>
        <v>0.187222715173026</v>
      </c>
      <c r="F20" s="57" t="n">
        <v>1916</v>
      </c>
      <c r="G20" s="53" t="n">
        <f aca="false">F20/$F$24</f>
        <v>0.172488296723082</v>
      </c>
      <c r="H20" s="58" t="n">
        <v>35</v>
      </c>
      <c r="I20" s="53" t="n">
        <f aca="false">H20/$H$24</f>
        <v>0.17156862745098</v>
      </c>
      <c r="J20" s="57" t="n">
        <f aca="false">D20+F20+H20</f>
        <v>2162</v>
      </c>
      <c r="K20" s="56" t="n">
        <f aca="false">J20/$J$24</f>
        <v>0.173808183937616</v>
      </c>
      <c r="L20" s="5"/>
      <c r="M20" s="32"/>
      <c r="N20" s="61"/>
      <c r="O20" s="5"/>
      <c r="P20" s="5"/>
      <c r="Q20" s="59"/>
      <c r="R20" s="32"/>
    </row>
    <row r="21" s="3" customFormat="true" ht="20.1" hidden="false" customHeight="true" outlineLevel="0" collapsed="false">
      <c r="C21" s="60" t="s">
        <v>21</v>
      </c>
      <c r="D21" s="57" t="n">
        <v>139</v>
      </c>
      <c r="E21" s="52" t="n">
        <f aca="false">D21/$D$24</f>
        <v>0.123336291038154</v>
      </c>
      <c r="F21" s="57" t="n">
        <v>1498</v>
      </c>
      <c r="G21" s="53" t="n">
        <f aca="false">F21/$F$24</f>
        <v>0.134857760172848</v>
      </c>
      <c r="H21" s="58" t="n">
        <v>26</v>
      </c>
      <c r="I21" s="53" t="n">
        <f aca="false">H21/$H$24</f>
        <v>0.127450980392157</v>
      </c>
      <c r="J21" s="57" t="n">
        <f aca="false">D21+F21+H21</f>
        <v>1663</v>
      </c>
      <c r="K21" s="56" t="n">
        <f aca="false">J21/$J$24</f>
        <v>0.133692419004743</v>
      </c>
      <c r="L21" s="5"/>
      <c r="M21" s="32"/>
      <c r="N21" s="61"/>
      <c r="O21" s="5"/>
      <c r="P21" s="5"/>
      <c r="Q21" s="59"/>
      <c r="R21" s="32"/>
    </row>
    <row r="22" s="3" customFormat="true" ht="20.1" hidden="false" customHeight="true" outlineLevel="0" collapsed="false">
      <c r="C22" s="60" t="s">
        <v>22</v>
      </c>
      <c r="D22" s="57" t="n">
        <v>126</v>
      </c>
      <c r="E22" s="52" t="n">
        <f aca="false">D22/$D$24</f>
        <v>0.111801242236025</v>
      </c>
      <c r="F22" s="57" t="n">
        <v>1677</v>
      </c>
      <c r="G22" s="53" t="n">
        <f aca="false">F22/$F$24</f>
        <v>0.150972272236226</v>
      </c>
      <c r="H22" s="58" t="n">
        <v>31</v>
      </c>
      <c r="I22" s="53" t="n">
        <f aca="false">H22/$H$24</f>
        <v>0.151960784313725</v>
      </c>
      <c r="J22" s="57" t="n">
        <f aca="false">D22+F22+H22</f>
        <v>1834</v>
      </c>
      <c r="K22" s="56" t="n">
        <f aca="false">J22/$J$24</f>
        <v>0.147439504783343</v>
      </c>
      <c r="L22" s="5"/>
      <c r="M22" s="32"/>
      <c r="N22" s="61"/>
      <c r="O22" s="5"/>
      <c r="P22" s="5"/>
      <c r="Q22" s="59"/>
      <c r="R22" s="32"/>
    </row>
    <row r="23" s="3" customFormat="true" ht="20.1" hidden="false" customHeight="true" outlineLevel="0" collapsed="false">
      <c r="C23" s="62" t="s">
        <v>23</v>
      </c>
      <c r="D23" s="63" t="n">
        <v>99</v>
      </c>
      <c r="E23" s="52" t="n">
        <f aca="false">D23/$D$24</f>
        <v>0.0878438331854481</v>
      </c>
      <c r="F23" s="63" t="n">
        <v>953</v>
      </c>
      <c r="G23" s="53" t="n">
        <f aca="false">F23/$F$24</f>
        <v>0.0857940223262514</v>
      </c>
      <c r="H23" s="64" t="n">
        <v>23</v>
      </c>
      <c r="I23" s="53" t="n">
        <f aca="false">H23/$H$24</f>
        <v>0.112745098039216</v>
      </c>
      <c r="J23" s="63" t="n">
        <f aca="false">D23+F23+H23</f>
        <v>1075</v>
      </c>
      <c r="K23" s="56" t="n">
        <f aca="false">J23/$J$24</f>
        <v>0.0864217380818394</v>
      </c>
      <c r="L23" s="5"/>
      <c r="M23" s="32"/>
      <c r="N23" s="65"/>
      <c r="O23" s="5"/>
      <c r="P23" s="5"/>
      <c r="Q23" s="59"/>
      <c r="R23" s="32"/>
    </row>
    <row r="24" s="3" customFormat="true" ht="20.1" hidden="false" customHeight="true" outlineLevel="0" collapsed="false">
      <c r="C24" s="66" t="s">
        <v>24</v>
      </c>
      <c r="D24" s="67" t="n">
        <f aca="false">SUM(D17:D23)</f>
        <v>1127</v>
      </c>
      <c r="E24" s="68" t="n">
        <f aca="false">D24/J24</f>
        <v>0.0906021384355656</v>
      </c>
      <c r="F24" s="67" t="n">
        <f aca="false">SUM(F17:F23)</f>
        <v>11108</v>
      </c>
      <c r="G24" s="68" t="n">
        <f aca="false">+F24/J24</f>
        <v>0.892997829407509</v>
      </c>
      <c r="H24" s="69" t="n">
        <f aca="false">SUM(H17:H23)</f>
        <v>204</v>
      </c>
      <c r="I24" s="68" t="n">
        <f aca="false">+H24/J24</f>
        <v>0.0164000321569258</v>
      </c>
      <c r="J24" s="69" t="n">
        <f aca="false">SUM(J17:J23)</f>
        <v>12439</v>
      </c>
      <c r="K24" s="70" t="n">
        <v>1</v>
      </c>
      <c r="L24" s="5"/>
      <c r="M24" s="32"/>
      <c r="N24" s="61"/>
      <c r="O24" s="5"/>
      <c r="P24" s="5"/>
      <c r="Q24" s="5"/>
      <c r="R24" s="5"/>
    </row>
    <row r="25" s="3" customFormat="true" ht="20.1" hidden="false" customHeight="true" outlineLevel="0" collapsed="false">
      <c r="C25" s="71" t="s">
        <v>25</v>
      </c>
      <c r="D25" s="72" t="n">
        <f aca="false">(D24+F24)/I11</f>
        <v>0.198907512477443</v>
      </c>
      <c r="E25" s="72"/>
      <c r="F25" s="72"/>
      <c r="G25" s="72"/>
      <c r="H25" s="73"/>
      <c r="I25" s="74"/>
      <c r="J25" s="75"/>
      <c r="K25" s="74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6"/>
      <c r="D26" s="77"/>
      <c r="E26" s="78"/>
      <c r="F26" s="79"/>
      <c r="G26" s="78"/>
      <c r="H26" s="80"/>
      <c r="I26" s="80"/>
      <c r="J26" s="81"/>
      <c r="K26" s="82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3" t="s">
        <v>26</v>
      </c>
      <c r="D27" s="23" t="n">
        <v>54</v>
      </c>
      <c r="E27" s="23"/>
      <c r="F27" s="23" t="n">
        <v>549</v>
      </c>
      <c r="G27" s="23"/>
      <c r="H27" s="84"/>
      <c r="I27" s="84"/>
      <c r="J27" s="23" t="n">
        <f aca="false">D27+F27</f>
        <v>603</v>
      </c>
      <c r="K27" s="23"/>
      <c r="L27" s="85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6"/>
      <c r="D28" s="87"/>
      <c r="E28" s="88"/>
      <c r="F28" s="89"/>
      <c r="G28" s="90"/>
      <c r="H28" s="91"/>
      <c r="I28" s="91"/>
      <c r="J28" s="87"/>
      <c r="K28" s="88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2" t="s">
        <v>27</v>
      </c>
      <c r="D29" s="23" t="n">
        <f aca="false">D24+D27</f>
        <v>1181</v>
      </c>
      <c r="E29" s="23"/>
      <c r="F29" s="23" t="n">
        <f aca="false">F27+F24</f>
        <v>11657</v>
      </c>
      <c r="G29" s="23"/>
      <c r="H29" s="23" t="n">
        <f aca="false">H24</f>
        <v>204</v>
      </c>
      <c r="I29" s="23"/>
      <c r="J29" s="23" t="n">
        <f aca="false">J24+J27</f>
        <v>13042</v>
      </c>
      <c r="K29" s="23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3" t="s">
        <v>28</v>
      </c>
      <c r="D30" s="94" t="n">
        <f aca="false">D29/E7</f>
        <v>0.0430440645843204</v>
      </c>
      <c r="E30" s="94"/>
      <c r="F30" s="94" t="n">
        <f aca="false">F29/G7</f>
        <v>0.34057907499927</v>
      </c>
      <c r="G30" s="94"/>
      <c r="H30" s="95" t="n">
        <f aca="false">H29/59394</f>
        <v>0.00343469037276493</v>
      </c>
      <c r="I30" s="95"/>
      <c r="J30" s="96"/>
      <c r="K30" s="96"/>
      <c r="L30" s="5"/>
      <c r="M30" s="32"/>
      <c r="N30" s="5"/>
      <c r="O30" s="5"/>
      <c r="P30" s="5"/>
      <c r="Q30" s="5"/>
      <c r="R30" s="5"/>
    </row>
    <row r="31" s="97" customFormat="true" ht="15" hidden="false" customHeight="true" outlineLevel="0" collapsed="false">
      <c r="B31" s="97" t="s">
        <v>29</v>
      </c>
      <c r="C31" s="98" t="s">
        <v>30</v>
      </c>
      <c r="D31" s="99"/>
      <c r="E31" s="99"/>
      <c r="F31" s="99"/>
      <c r="G31" s="99"/>
      <c r="H31" s="99"/>
      <c r="I31" s="99"/>
      <c r="J31" s="100"/>
      <c r="K31" s="98"/>
      <c r="L31" s="101"/>
      <c r="M31" s="102"/>
      <c r="N31" s="101"/>
      <c r="O31" s="101"/>
      <c r="P31" s="101"/>
      <c r="Q31" s="101"/>
      <c r="R31" s="101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3"/>
      <c r="E36" s="104"/>
      <c r="F36" s="105"/>
      <c r="G36" s="106"/>
      <c r="H36" s="105"/>
      <c r="I36" s="106"/>
      <c r="J36" s="103"/>
      <c r="K36" s="103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07"/>
      <c r="D37" s="103"/>
      <c r="E37" s="104"/>
      <c r="F37" s="108"/>
      <c r="G37" s="104"/>
      <c r="H37" s="108"/>
      <c r="I37" s="104"/>
      <c r="J37" s="103"/>
      <c r="K37" s="103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3"/>
      <c r="E38" s="104"/>
      <c r="F38" s="108"/>
      <c r="G38" s="104"/>
      <c r="H38" s="108"/>
      <c r="I38" s="104"/>
      <c r="J38" s="103"/>
      <c r="K38" s="103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3"/>
      <c r="E39" s="104"/>
      <c r="F39" s="108"/>
      <c r="G39" s="104"/>
      <c r="H39" s="108"/>
      <c r="I39" s="104"/>
      <c r="J39" s="103"/>
      <c r="K39" s="103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3"/>
      <c r="E40" s="104"/>
      <c r="F40" s="108"/>
      <c r="G40" s="104"/>
      <c r="H40" s="108"/>
      <c r="I40" s="104"/>
      <c r="J40" s="103"/>
      <c r="K40" s="103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3"/>
      <c r="E41" s="104"/>
      <c r="F41" s="108"/>
      <c r="G41" s="104"/>
      <c r="H41" s="108"/>
      <c r="I41" s="104"/>
      <c r="J41" s="103"/>
      <c r="K41" s="103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3"/>
      <c r="E42" s="104"/>
      <c r="F42" s="108"/>
      <c r="G42" s="104"/>
      <c r="H42" s="108"/>
      <c r="I42" s="104"/>
      <c r="J42" s="103"/>
      <c r="K42" s="103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09"/>
      <c r="E43" s="104"/>
      <c r="F43" s="108"/>
      <c r="G43" s="104"/>
      <c r="H43" s="108"/>
      <c r="I43" s="104"/>
      <c r="J43" s="103"/>
      <c r="K43" s="103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3"/>
      <c r="E44" s="104"/>
      <c r="F44" s="108"/>
      <c r="G44" s="104"/>
      <c r="H44" s="108"/>
      <c r="I44" s="104"/>
      <c r="J44" s="103"/>
      <c r="K44" s="103"/>
      <c r="L44" s="5"/>
      <c r="M44" s="5"/>
      <c r="N44" s="5"/>
      <c r="O44" s="5"/>
      <c r="P44" s="5"/>
      <c r="Q44" s="110"/>
      <c r="R44" s="5"/>
    </row>
    <row r="45" s="3" customFormat="true" ht="20.1" hidden="false" customHeight="true" outlineLevel="0" collapsed="false">
      <c r="C45" s="49"/>
      <c r="D45" s="108"/>
      <c r="E45" s="104"/>
      <c r="F45" s="108"/>
      <c r="G45" s="104"/>
      <c r="H45" s="108"/>
      <c r="I45" s="104"/>
      <c r="J45" s="111"/>
      <c r="K45" s="111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0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2.49"/>
    <col collapsed="false" customWidth="true" hidden="false" outlineLevel="0" max="2" min="2" style="112" width="10.87"/>
    <col collapsed="false" customWidth="true" hidden="false" outlineLevel="0" max="3" min="3" style="112" width="11.75"/>
    <col collapsed="false" customWidth="true" hidden="false" outlineLevel="0" max="4" min="4" style="112" width="11.87"/>
    <col collapsed="false" customWidth="true" hidden="false" outlineLevel="0" max="5" min="5" style="113" width="10.25"/>
    <col collapsed="false" customWidth="true" hidden="false" outlineLevel="0" max="6" min="6" style="112" width="10.12"/>
    <col collapsed="false" customWidth="true" hidden="false" outlineLevel="0" max="7" min="7" style="112" width="11.24"/>
    <col collapsed="false" customWidth="true" hidden="false" outlineLevel="0" max="8" min="8" style="113" width="12.62"/>
    <col collapsed="false" customWidth="true" hidden="false" outlineLevel="0" max="9" min="9" style="112" width="11.87"/>
    <col collapsed="false" customWidth="false" hidden="false" outlineLevel="0" max="10" min="10" style="114" width="8.99"/>
    <col collapsed="false" customWidth="false" hidden="false" outlineLevel="0" max="11" min="11" style="112" width="8.99"/>
    <col collapsed="false" customWidth="true" hidden="false" outlineLevel="0" max="12" min="12" style="115" width="10.62"/>
    <col collapsed="false" customWidth="true" hidden="false" outlineLevel="0" max="14" min="13" style="116" width="12.62"/>
    <col collapsed="false" customWidth="true" hidden="false" outlineLevel="0" max="15" min="15" style="116" width="10.25"/>
    <col collapsed="false" customWidth="true" hidden="false" outlineLevel="0" max="16" min="16" style="116" width="10.62"/>
    <col collapsed="false" customWidth="true" hidden="false" outlineLevel="0" max="17" min="17" style="116" width="12.25"/>
    <col collapsed="false" customWidth="true" hidden="false" outlineLevel="0" max="18" min="18" style="116" width="10.62"/>
    <col collapsed="false" customWidth="false" hidden="false" outlineLevel="0" max="22" min="19" style="116" width="8.99"/>
    <col collapsed="false" customWidth="false" hidden="false" outlineLevel="0" max="257" min="23" style="112" width="8.99"/>
  </cols>
  <sheetData>
    <row r="1" s="119" customFormat="true" ht="20.1" hidden="false" customHeight="true" outlineLevel="0" collapsed="false">
      <c r="A1" s="117" t="s">
        <v>32</v>
      </c>
      <c r="B1" s="117"/>
      <c r="C1" s="117"/>
      <c r="D1" s="117"/>
      <c r="E1" s="117"/>
      <c r="F1" s="117"/>
      <c r="G1" s="117"/>
      <c r="H1" s="117"/>
      <c r="I1" s="117"/>
      <c r="J1" s="118"/>
      <c r="L1" s="115"/>
    </row>
    <row r="2" customFormat="false" ht="13.5" hidden="false" customHeight="fals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</row>
    <row r="3" customFormat="false" ht="13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</row>
    <row r="4" s="119" customFormat="true" ht="29.25" hidden="false" customHeight="true" outlineLevel="0" collapsed="false">
      <c r="A4" s="122" t="s">
        <v>4</v>
      </c>
      <c r="B4" s="122"/>
      <c r="C4" s="122"/>
      <c r="D4" s="123" t="s">
        <v>33</v>
      </c>
      <c r="E4" s="124" t="s">
        <v>6</v>
      </c>
      <c r="F4" s="125" t="s">
        <v>34</v>
      </c>
      <c r="G4" s="125"/>
      <c r="H4" s="125"/>
      <c r="I4" s="125"/>
      <c r="J4" s="118"/>
    </row>
    <row r="5" s="119" customFormat="true" ht="19.5" hidden="false" customHeight="true" outlineLevel="0" collapsed="false">
      <c r="A5" s="122"/>
      <c r="B5" s="122"/>
      <c r="C5" s="122"/>
      <c r="D5" s="123"/>
      <c r="E5" s="124"/>
      <c r="F5" s="126"/>
      <c r="G5" s="127" t="s">
        <v>35</v>
      </c>
      <c r="H5" s="128"/>
      <c r="I5" s="129" t="s">
        <v>36</v>
      </c>
      <c r="J5" s="118"/>
    </row>
    <row r="6" s="119" customFormat="true" ht="42.75" hidden="false" customHeight="true" outlineLevel="0" collapsed="false">
      <c r="A6" s="122"/>
      <c r="B6" s="122"/>
      <c r="C6" s="122"/>
      <c r="D6" s="123"/>
      <c r="E6" s="124"/>
      <c r="F6" s="130"/>
      <c r="G6" s="127"/>
      <c r="H6" s="131" t="s">
        <v>37</v>
      </c>
      <c r="I6" s="129"/>
      <c r="J6" s="118"/>
    </row>
    <row r="7" s="140" customFormat="true" ht="36.95" hidden="false" customHeight="true" outlineLevel="0" collapsed="false">
      <c r="A7" s="132" t="s">
        <v>38</v>
      </c>
      <c r="B7" s="132"/>
      <c r="C7" s="133" t="n">
        <f aca="false">SUM(C8:C35)</f>
        <v>181512</v>
      </c>
      <c r="D7" s="133" t="n">
        <f aca="false">SUM(D8:D35)</f>
        <v>61664</v>
      </c>
      <c r="E7" s="134" t="n">
        <f aca="false">D7/C7</f>
        <v>0.339724095376614</v>
      </c>
      <c r="F7" s="135" t="n">
        <f aca="false">G7+I7</f>
        <v>12439</v>
      </c>
      <c r="G7" s="135" t="n">
        <f aca="false">認定状況!D24+認定状況!F24</f>
        <v>12235</v>
      </c>
      <c r="H7" s="136" t="n">
        <f aca="false">G7/D7</f>
        <v>0.198413985469642</v>
      </c>
      <c r="I7" s="133" t="n">
        <f aca="false">認定状況!H24</f>
        <v>204</v>
      </c>
      <c r="J7" s="137"/>
      <c r="K7" s="138"/>
      <c r="L7" s="139"/>
      <c r="M7" s="139"/>
    </row>
    <row r="8" customFormat="false" ht="21.95" hidden="false" customHeight="true" outlineLevel="0" collapsed="false">
      <c r="A8" s="141"/>
      <c r="B8" s="142" t="s">
        <v>39</v>
      </c>
      <c r="C8" s="143" t="n">
        <v>26028</v>
      </c>
      <c r="D8" s="144" t="n">
        <v>9398</v>
      </c>
      <c r="E8" s="145" t="n">
        <f aca="false">D8/C8</f>
        <v>0.36107269094821</v>
      </c>
      <c r="F8" s="146" t="n">
        <f aca="false">G8+I8</f>
        <v>2003</v>
      </c>
      <c r="G8" s="147" t="n">
        <v>1974</v>
      </c>
      <c r="H8" s="148" t="n">
        <f aca="false">G8/D8</f>
        <v>0.210044690359651</v>
      </c>
      <c r="I8" s="149" t="n">
        <v>29</v>
      </c>
      <c r="J8" s="150"/>
    </row>
    <row r="9" customFormat="false" ht="21.95" hidden="false" customHeight="true" outlineLevel="0" collapsed="false">
      <c r="A9" s="141"/>
      <c r="B9" s="151" t="s">
        <v>40</v>
      </c>
      <c r="C9" s="152" t="n">
        <v>9013</v>
      </c>
      <c r="D9" s="153" t="n">
        <v>2598</v>
      </c>
      <c r="E9" s="154" t="n">
        <f aca="false">D9/C9</f>
        <v>0.288250305114834</v>
      </c>
      <c r="F9" s="146" t="n">
        <f aca="false">G9+I9</f>
        <v>460</v>
      </c>
      <c r="G9" s="155" t="n">
        <v>450</v>
      </c>
      <c r="H9" s="156" t="n">
        <f aca="false">G9/D9</f>
        <v>0.173210161662818</v>
      </c>
      <c r="I9" s="157" t="n">
        <v>10</v>
      </c>
      <c r="J9" s="150"/>
      <c r="K9" s="158"/>
    </row>
    <row r="10" customFormat="false" ht="21.95" hidden="false" customHeight="true" outlineLevel="0" collapsed="false">
      <c r="A10" s="141"/>
      <c r="B10" s="151" t="s">
        <v>41</v>
      </c>
      <c r="C10" s="152" t="n">
        <v>13539</v>
      </c>
      <c r="D10" s="153" t="n">
        <v>4160</v>
      </c>
      <c r="E10" s="154" t="n">
        <f aca="false">D10/C10</f>
        <v>0.307260506684393</v>
      </c>
      <c r="F10" s="146" t="n">
        <f aca="false">G10+I10</f>
        <v>802</v>
      </c>
      <c r="G10" s="155" t="n">
        <v>790</v>
      </c>
      <c r="H10" s="156" t="n">
        <f aca="false">G10/D10</f>
        <v>0.189903846153846</v>
      </c>
      <c r="I10" s="157" t="n">
        <v>12</v>
      </c>
      <c r="J10" s="150"/>
      <c r="K10" s="158"/>
    </row>
    <row r="11" customFormat="false" ht="21.95" hidden="false" customHeight="true" outlineLevel="0" collapsed="false">
      <c r="A11" s="141"/>
      <c r="B11" s="151" t="s">
        <v>42</v>
      </c>
      <c r="C11" s="152" t="n">
        <v>22665</v>
      </c>
      <c r="D11" s="153" t="n">
        <v>5392</v>
      </c>
      <c r="E11" s="154" t="n">
        <f aca="false">D11/C11</f>
        <v>0.237899845576881</v>
      </c>
      <c r="F11" s="146" t="n">
        <f aca="false">G11+I11</f>
        <v>838</v>
      </c>
      <c r="G11" s="155" t="n">
        <v>817</v>
      </c>
      <c r="H11" s="156" t="n">
        <f aca="false">G11/D11</f>
        <v>0.151520771513353</v>
      </c>
      <c r="I11" s="157" t="n">
        <v>21</v>
      </c>
      <c r="J11" s="150"/>
      <c r="K11" s="158"/>
    </row>
    <row r="12" customFormat="false" ht="21.95" hidden="false" customHeight="true" outlineLevel="0" collapsed="false">
      <c r="A12" s="141"/>
      <c r="B12" s="151" t="s">
        <v>43</v>
      </c>
      <c r="C12" s="152" t="n">
        <v>849</v>
      </c>
      <c r="D12" s="153" t="n">
        <v>419</v>
      </c>
      <c r="E12" s="154" t="n">
        <f aca="false">D12/C12</f>
        <v>0.493521790341578</v>
      </c>
      <c r="F12" s="146" t="n">
        <f aca="false">G12+I12</f>
        <v>171</v>
      </c>
      <c r="G12" s="155" t="n">
        <v>168</v>
      </c>
      <c r="H12" s="156" t="n">
        <f aca="false">G12/D12</f>
        <v>0.400954653937948</v>
      </c>
      <c r="I12" s="157" t="n">
        <v>3</v>
      </c>
      <c r="J12" s="150"/>
      <c r="K12" s="158"/>
    </row>
    <row r="13" customFormat="false" ht="21.95" hidden="false" customHeight="true" outlineLevel="0" collapsed="false">
      <c r="A13" s="141"/>
      <c r="B13" s="151" t="s">
        <v>44</v>
      </c>
      <c r="C13" s="152" t="n">
        <v>4677</v>
      </c>
      <c r="D13" s="153" t="n">
        <v>1582</v>
      </c>
      <c r="E13" s="154" t="n">
        <f aca="false">D13/C13</f>
        <v>0.338251015608296</v>
      </c>
      <c r="F13" s="146" t="n">
        <f aca="false">G13+I13</f>
        <v>265</v>
      </c>
      <c r="G13" s="155" t="n">
        <v>259</v>
      </c>
      <c r="H13" s="156" t="n">
        <f aca="false">G13/D13</f>
        <v>0.163716814159292</v>
      </c>
      <c r="I13" s="157" t="n">
        <v>6</v>
      </c>
      <c r="J13" s="150"/>
      <c r="K13" s="158"/>
    </row>
    <row r="14" customFormat="false" ht="21.95" hidden="false" customHeight="true" outlineLevel="0" collapsed="false">
      <c r="A14" s="141"/>
      <c r="B14" s="151" t="s">
        <v>45</v>
      </c>
      <c r="C14" s="152" t="n">
        <v>1213</v>
      </c>
      <c r="D14" s="153" t="n">
        <v>437</v>
      </c>
      <c r="E14" s="154" t="n">
        <f aca="false">D14/C14</f>
        <v>0.360263808738665</v>
      </c>
      <c r="F14" s="146" t="n">
        <f aca="false">G14+I14</f>
        <v>86</v>
      </c>
      <c r="G14" s="155" t="n">
        <v>85</v>
      </c>
      <c r="H14" s="156" t="n">
        <f aca="false">G14/D14</f>
        <v>0.194508009153318</v>
      </c>
      <c r="I14" s="157" t="n">
        <v>1</v>
      </c>
      <c r="J14" s="150"/>
      <c r="K14" s="158"/>
    </row>
    <row r="15" customFormat="false" ht="21.95" hidden="false" customHeight="true" outlineLevel="0" collapsed="false">
      <c r="A15" s="141"/>
      <c r="B15" s="151" t="s">
        <v>46</v>
      </c>
      <c r="C15" s="152" t="n">
        <v>6086</v>
      </c>
      <c r="D15" s="153" t="n">
        <v>1849</v>
      </c>
      <c r="E15" s="154" t="n">
        <f aca="false">D15/C15</f>
        <v>0.303812027604338</v>
      </c>
      <c r="F15" s="146" t="n">
        <f aca="false">G15+I15</f>
        <v>361</v>
      </c>
      <c r="G15" s="155" t="n">
        <v>353</v>
      </c>
      <c r="H15" s="156" t="n">
        <f aca="false">G15/D15</f>
        <v>0.19091400757166</v>
      </c>
      <c r="I15" s="157" t="n">
        <v>8</v>
      </c>
      <c r="J15" s="150"/>
      <c r="K15" s="158"/>
    </row>
    <row r="16" customFormat="false" ht="21.95" hidden="false" customHeight="true" outlineLevel="0" collapsed="false">
      <c r="A16" s="141"/>
      <c r="B16" s="151" t="s">
        <v>47</v>
      </c>
      <c r="C16" s="152" t="n">
        <v>1206</v>
      </c>
      <c r="D16" s="153" t="n">
        <v>547</v>
      </c>
      <c r="E16" s="154" t="n">
        <f aca="false">D16/C16</f>
        <v>0.453565505804312</v>
      </c>
      <c r="F16" s="146" t="n">
        <f aca="false">G16+I16</f>
        <v>113</v>
      </c>
      <c r="G16" s="155" t="n">
        <v>112</v>
      </c>
      <c r="H16" s="156" t="n">
        <f aca="false">G16/D16</f>
        <v>0.204753199268739</v>
      </c>
      <c r="I16" s="157" t="n">
        <v>1</v>
      </c>
      <c r="J16" s="150"/>
      <c r="K16" s="158"/>
    </row>
    <row r="17" customFormat="false" ht="21.95" hidden="false" customHeight="true" outlineLevel="0" collapsed="false">
      <c r="A17" s="141"/>
      <c r="B17" s="151" t="s">
        <v>48</v>
      </c>
      <c r="C17" s="152" t="n">
        <v>16936</v>
      </c>
      <c r="D17" s="153" t="n">
        <v>5700</v>
      </c>
      <c r="E17" s="154" t="n">
        <f aca="false">D17/C17</f>
        <v>0.33656117146906</v>
      </c>
      <c r="F17" s="146" t="n">
        <f aca="false">G17+I17</f>
        <v>1127</v>
      </c>
      <c r="G17" s="155" t="n">
        <v>1115</v>
      </c>
      <c r="H17" s="156" t="n">
        <f aca="false">G17/D17</f>
        <v>0.195614035087719</v>
      </c>
      <c r="I17" s="157" t="n">
        <v>12</v>
      </c>
      <c r="J17" s="150"/>
      <c r="K17" s="158"/>
    </row>
    <row r="18" customFormat="false" ht="21.95" hidden="false" customHeight="true" outlineLevel="0" collapsed="false">
      <c r="A18" s="141"/>
      <c r="B18" s="151" t="s">
        <v>49</v>
      </c>
      <c r="C18" s="152" t="n">
        <v>15042</v>
      </c>
      <c r="D18" s="153" t="n">
        <v>3589</v>
      </c>
      <c r="E18" s="154" t="n">
        <f aca="false">D18/C18</f>
        <v>0.23859859061295</v>
      </c>
      <c r="F18" s="146" t="n">
        <f aca="false">G18+I18</f>
        <v>567</v>
      </c>
      <c r="G18" s="155" t="n">
        <v>552</v>
      </c>
      <c r="H18" s="156" t="n">
        <f aca="false">G18/D18</f>
        <v>0.153803287823906</v>
      </c>
      <c r="I18" s="157" t="n">
        <v>15</v>
      </c>
      <c r="J18" s="150"/>
      <c r="K18" s="158"/>
    </row>
    <row r="19" customFormat="false" ht="21.95" hidden="false" customHeight="true" outlineLevel="0" collapsed="false">
      <c r="A19" s="141"/>
      <c r="B19" s="151" t="s">
        <v>50</v>
      </c>
      <c r="C19" s="152" t="n">
        <v>3618</v>
      </c>
      <c r="D19" s="153" t="n">
        <v>1259</v>
      </c>
      <c r="E19" s="154" t="n">
        <f aca="false">D19/C19</f>
        <v>0.347982310668878</v>
      </c>
      <c r="F19" s="146" t="n">
        <f aca="false">G19+I19</f>
        <v>267</v>
      </c>
      <c r="G19" s="155" t="n">
        <v>265</v>
      </c>
      <c r="H19" s="156" t="n">
        <f aca="false">G19/D19</f>
        <v>0.210484511517077</v>
      </c>
      <c r="I19" s="157" t="n">
        <v>2</v>
      </c>
      <c r="J19" s="150"/>
      <c r="K19" s="158"/>
    </row>
    <row r="20" customFormat="false" ht="21.95" hidden="false" customHeight="true" outlineLevel="0" collapsed="false">
      <c r="A20" s="141"/>
      <c r="B20" s="151" t="s">
        <v>51</v>
      </c>
      <c r="C20" s="152" t="n">
        <v>1927</v>
      </c>
      <c r="D20" s="153" t="n">
        <v>849</v>
      </c>
      <c r="E20" s="154" t="n">
        <f aca="false">D20/C20</f>
        <v>0.440581214322782</v>
      </c>
      <c r="F20" s="146" t="n">
        <f aca="false">G20+I20</f>
        <v>207</v>
      </c>
      <c r="G20" s="155" t="n">
        <v>202</v>
      </c>
      <c r="H20" s="156" t="n">
        <f aca="false">G20/D20</f>
        <v>0.237926972909305</v>
      </c>
      <c r="I20" s="157" t="n">
        <v>5</v>
      </c>
      <c r="J20" s="150"/>
    </row>
    <row r="21" customFormat="false" ht="21.95" hidden="false" customHeight="true" outlineLevel="0" collapsed="false">
      <c r="A21" s="141"/>
      <c r="B21" s="151" t="s">
        <v>52</v>
      </c>
      <c r="C21" s="152" t="n">
        <v>1419</v>
      </c>
      <c r="D21" s="153" t="n">
        <v>555</v>
      </c>
      <c r="E21" s="154" t="n">
        <f aca="false">D21/C21</f>
        <v>0.391120507399577</v>
      </c>
      <c r="F21" s="146" t="n">
        <f aca="false">G21+I21</f>
        <v>95</v>
      </c>
      <c r="G21" s="155" t="n">
        <v>92</v>
      </c>
      <c r="H21" s="156" t="n">
        <f aca="false">G21/D21</f>
        <v>0.165765765765766</v>
      </c>
      <c r="I21" s="157" t="n">
        <v>3</v>
      </c>
      <c r="J21" s="150"/>
    </row>
    <row r="22" customFormat="false" ht="21.95" hidden="false" customHeight="true" outlineLevel="0" collapsed="false">
      <c r="A22" s="141"/>
      <c r="B22" s="151" t="s">
        <v>53</v>
      </c>
      <c r="C22" s="152" t="n">
        <v>1316</v>
      </c>
      <c r="D22" s="153" t="n">
        <v>671</v>
      </c>
      <c r="E22" s="154" t="n">
        <f aca="false">D22/C22</f>
        <v>0.509878419452888</v>
      </c>
      <c r="F22" s="146" t="n">
        <f aca="false">G22+I22</f>
        <v>125</v>
      </c>
      <c r="G22" s="155" t="n">
        <v>121</v>
      </c>
      <c r="H22" s="156" t="n">
        <f aca="false">G22/D22</f>
        <v>0.180327868852459</v>
      </c>
      <c r="I22" s="157" t="n">
        <v>4</v>
      </c>
      <c r="J22" s="150"/>
    </row>
    <row r="23" customFormat="false" ht="21.95" hidden="false" customHeight="true" outlineLevel="0" collapsed="false">
      <c r="A23" s="141"/>
      <c r="B23" s="151" t="s">
        <v>54</v>
      </c>
      <c r="C23" s="152" t="n">
        <v>1870</v>
      </c>
      <c r="D23" s="153" t="n">
        <v>1042</v>
      </c>
      <c r="E23" s="154" t="n">
        <f aca="false">D23/C23</f>
        <v>0.557219251336898</v>
      </c>
      <c r="F23" s="146" t="n">
        <f aca="false">G23+I23</f>
        <v>276</v>
      </c>
      <c r="G23" s="155" t="n">
        <v>271</v>
      </c>
      <c r="H23" s="156" t="n">
        <f aca="false">G23/D23</f>
        <v>0.260076775431862</v>
      </c>
      <c r="I23" s="157" t="n">
        <v>5</v>
      </c>
      <c r="J23" s="150"/>
    </row>
    <row r="24" customFormat="false" ht="21.95" hidden="false" customHeight="true" outlineLevel="0" collapsed="false">
      <c r="A24" s="141"/>
      <c r="B24" s="151" t="s">
        <v>55</v>
      </c>
      <c r="C24" s="152" t="n">
        <v>2850</v>
      </c>
      <c r="D24" s="153" t="n">
        <v>1201</v>
      </c>
      <c r="E24" s="154" t="n">
        <f aca="false">D24/C24</f>
        <v>0.42140350877193</v>
      </c>
      <c r="F24" s="146" t="n">
        <f aca="false">G24+I24</f>
        <v>213</v>
      </c>
      <c r="G24" s="155" t="n">
        <v>208</v>
      </c>
      <c r="H24" s="156" t="n">
        <f aca="false">G24/D24</f>
        <v>0.173189009159034</v>
      </c>
      <c r="I24" s="157" t="n">
        <v>5</v>
      </c>
      <c r="J24" s="150"/>
    </row>
    <row r="25" customFormat="false" ht="21.95" hidden="false" customHeight="true" outlineLevel="0" collapsed="false">
      <c r="A25" s="141"/>
      <c r="B25" s="151" t="s">
        <v>56</v>
      </c>
      <c r="C25" s="152" t="n">
        <v>1232</v>
      </c>
      <c r="D25" s="153" t="n">
        <v>722</v>
      </c>
      <c r="E25" s="154" t="n">
        <f aca="false">D25/C25</f>
        <v>0.586038961038961</v>
      </c>
      <c r="F25" s="146" t="n">
        <f aca="false">G25+I25</f>
        <v>221</v>
      </c>
      <c r="G25" s="155" t="n">
        <v>221</v>
      </c>
      <c r="H25" s="156" t="n">
        <f aca="false">G25/D25</f>
        <v>0.306094182825485</v>
      </c>
      <c r="I25" s="157" t="n">
        <v>0</v>
      </c>
      <c r="J25" s="150"/>
      <c r="K25" s="158"/>
    </row>
    <row r="26" customFormat="false" ht="21.95" hidden="false" customHeight="true" outlineLevel="0" collapsed="false">
      <c r="A26" s="141"/>
      <c r="B26" s="151" t="s">
        <v>57</v>
      </c>
      <c r="C26" s="152" t="n">
        <v>1493</v>
      </c>
      <c r="D26" s="153" t="n">
        <v>826</v>
      </c>
      <c r="E26" s="154" t="n">
        <f aca="false">D26/C26</f>
        <v>0.55324849296718</v>
      </c>
      <c r="F26" s="146" t="n">
        <f aca="false">G26+I26</f>
        <v>233</v>
      </c>
      <c r="G26" s="155" t="n">
        <v>230</v>
      </c>
      <c r="H26" s="156" t="n">
        <f aca="false">G26/D26</f>
        <v>0.278450363196126</v>
      </c>
      <c r="I26" s="157" t="n">
        <v>3</v>
      </c>
      <c r="J26" s="150"/>
    </row>
    <row r="27" customFormat="false" ht="21.95" hidden="false" customHeight="true" outlineLevel="0" collapsed="false">
      <c r="A27" s="141"/>
      <c r="B27" s="151" t="s">
        <v>58</v>
      </c>
      <c r="C27" s="152" t="n">
        <v>8457</v>
      </c>
      <c r="D27" s="153" t="n">
        <v>3588</v>
      </c>
      <c r="E27" s="154" t="n">
        <f aca="false">D27/C27</f>
        <v>0.424263923377084</v>
      </c>
      <c r="F27" s="146" t="n">
        <f aca="false">G27+I27</f>
        <v>704</v>
      </c>
      <c r="G27" s="155" t="n">
        <v>692</v>
      </c>
      <c r="H27" s="156" t="n">
        <f aca="false">G27/D27</f>
        <v>0.192865105908584</v>
      </c>
      <c r="I27" s="157" t="n">
        <v>12</v>
      </c>
      <c r="J27" s="150"/>
    </row>
    <row r="28" customFormat="false" ht="21.95" hidden="false" customHeight="true" outlineLevel="0" collapsed="false">
      <c r="A28" s="141"/>
      <c r="B28" s="151" t="s">
        <v>59</v>
      </c>
      <c r="C28" s="152" t="n">
        <v>8909</v>
      </c>
      <c r="D28" s="153" t="n">
        <v>3246</v>
      </c>
      <c r="E28" s="154" t="n">
        <f aca="false">D28/C28</f>
        <v>0.364350656639353</v>
      </c>
      <c r="F28" s="146" t="n">
        <f aca="false">G28+I28</f>
        <v>690</v>
      </c>
      <c r="G28" s="155" t="n">
        <v>682</v>
      </c>
      <c r="H28" s="156" t="n">
        <f aca="false">G28/D28</f>
        <v>0.210104744300678</v>
      </c>
      <c r="I28" s="157" t="n">
        <v>8</v>
      </c>
      <c r="J28" s="150"/>
    </row>
    <row r="29" customFormat="false" ht="21.95" hidden="false" customHeight="true" outlineLevel="0" collapsed="false">
      <c r="A29" s="141"/>
      <c r="B29" s="151" t="s">
        <v>60</v>
      </c>
      <c r="C29" s="152" t="n">
        <v>9132</v>
      </c>
      <c r="D29" s="153" t="n">
        <v>2685</v>
      </c>
      <c r="E29" s="154" t="n">
        <f aca="false">D29/C29</f>
        <v>0.294021024967149</v>
      </c>
      <c r="F29" s="146" t="n">
        <f aca="false">G29+I29</f>
        <v>502</v>
      </c>
      <c r="G29" s="155" t="n">
        <v>490</v>
      </c>
      <c r="H29" s="156" t="n">
        <f aca="false">G29/D29</f>
        <v>0.182495344506518</v>
      </c>
      <c r="I29" s="157" t="n">
        <v>12</v>
      </c>
      <c r="J29" s="150"/>
      <c r="K29" s="158"/>
    </row>
    <row r="30" customFormat="false" ht="21.95" hidden="false" customHeight="true" outlineLevel="0" collapsed="false">
      <c r="A30" s="141"/>
      <c r="B30" s="151" t="s">
        <v>61</v>
      </c>
      <c r="C30" s="152" t="n">
        <v>3441</v>
      </c>
      <c r="D30" s="153" t="n">
        <v>1595</v>
      </c>
      <c r="E30" s="154" t="n">
        <f aca="false">D30/C30</f>
        <v>0.463528044173206</v>
      </c>
      <c r="F30" s="146" t="n">
        <f aca="false">G30+I30</f>
        <v>341</v>
      </c>
      <c r="G30" s="155" t="n">
        <v>338</v>
      </c>
      <c r="H30" s="156" t="n">
        <f aca="false">G30/D30</f>
        <v>0.211912225705329</v>
      </c>
      <c r="I30" s="157" t="n">
        <v>3</v>
      </c>
      <c r="J30" s="150"/>
    </row>
    <row r="31" customFormat="false" ht="21.95" hidden="false" customHeight="true" outlineLevel="0" collapsed="false">
      <c r="A31" s="141"/>
      <c r="B31" s="151" t="s">
        <v>62</v>
      </c>
      <c r="C31" s="152" t="n">
        <v>3173</v>
      </c>
      <c r="D31" s="153" t="n">
        <v>1476</v>
      </c>
      <c r="E31" s="154" t="n">
        <f aca="false">D31/C31</f>
        <v>0.465174913331232</v>
      </c>
      <c r="F31" s="146" t="n">
        <f aca="false">G31+I31</f>
        <v>304</v>
      </c>
      <c r="G31" s="155" t="n">
        <v>300</v>
      </c>
      <c r="H31" s="156" t="n">
        <f aca="false">G31/D31</f>
        <v>0.203252032520325</v>
      </c>
      <c r="I31" s="157" t="n">
        <v>4</v>
      </c>
      <c r="J31" s="150"/>
    </row>
    <row r="32" customFormat="false" ht="21.95" hidden="false" customHeight="true" outlineLevel="0" collapsed="false">
      <c r="A32" s="141"/>
      <c r="B32" s="151" t="s">
        <v>63</v>
      </c>
      <c r="C32" s="152" t="n">
        <v>5917</v>
      </c>
      <c r="D32" s="153" t="n">
        <v>2308</v>
      </c>
      <c r="E32" s="154" t="n">
        <f aca="false">D32/C32</f>
        <v>0.390062531688356</v>
      </c>
      <c r="F32" s="146" t="n">
        <f aca="false">G32+I32</f>
        <v>462</v>
      </c>
      <c r="G32" s="155" t="n">
        <v>452</v>
      </c>
      <c r="H32" s="156" t="n">
        <f aca="false">G32/D32</f>
        <v>0.195840554592721</v>
      </c>
      <c r="I32" s="157" t="n">
        <v>10</v>
      </c>
      <c r="J32" s="150"/>
    </row>
    <row r="33" customFormat="false" ht="21.95" hidden="false" customHeight="true" outlineLevel="0" collapsed="false">
      <c r="A33" s="141"/>
      <c r="B33" s="151" t="s">
        <v>64</v>
      </c>
      <c r="C33" s="152" t="n">
        <v>2357</v>
      </c>
      <c r="D33" s="153" t="n">
        <v>942</v>
      </c>
      <c r="E33" s="154" t="n">
        <f aca="false">D33/C33</f>
        <v>0.39966058549003</v>
      </c>
      <c r="F33" s="146" t="n">
        <f aca="false">G33+I33</f>
        <v>203</v>
      </c>
      <c r="G33" s="155" t="n">
        <v>199</v>
      </c>
      <c r="H33" s="156" t="n">
        <f aca="false">G33/D33</f>
        <v>0.211252653927813</v>
      </c>
      <c r="I33" s="157" t="n">
        <v>4</v>
      </c>
      <c r="J33" s="150"/>
      <c r="K33" s="158"/>
    </row>
    <row r="34" customFormat="false" ht="21.95" hidden="false" customHeight="true" outlineLevel="0" collapsed="false">
      <c r="A34" s="141"/>
      <c r="B34" s="151" t="s">
        <v>65</v>
      </c>
      <c r="C34" s="152" t="n">
        <v>4969</v>
      </c>
      <c r="D34" s="153" t="n">
        <v>1951</v>
      </c>
      <c r="E34" s="154" t="n">
        <f aca="false">D34/C34</f>
        <v>0.392634332863755</v>
      </c>
      <c r="F34" s="146" t="n">
        <f aca="false">G34+I34</f>
        <v>428</v>
      </c>
      <c r="G34" s="155" t="n">
        <v>426</v>
      </c>
      <c r="H34" s="156" t="n">
        <f aca="false">G34/D34</f>
        <v>0.218349564325987</v>
      </c>
      <c r="I34" s="157" t="n">
        <v>2</v>
      </c>
      <c r="J34" s="150"/>
    </row>
    <row r="35" customFormat="false" ht="21.95" hidden="false" customHeight="true" outlineLevel="0" collapsed="false">
      <c r="A35" s="141"/>
      <c r="B35" s="151" t="s">
        <v>66</v>
      </c>
      <c r="C35" s="152" t="n">
        <v>2178</v>
      </c>
      <c r="D35" s="153" t="n">
        <v>1077</v>
      </c>
      <c r="E35" s="154" t="n">
        <f aca="false">D35/C35</f>
        <v>0.494490358126722</v>
      </c>
      <c r="F35" s="146" t="n">
        <f aca="false">G35+I35</f>
        <v>215</v>
      </c>
      <c r="G35" s="155" t="n">
        <v>215</v>
      </c>
      <c r="H35" s="156" t="n">
        <f aca="false">G35/D35</f>
        <v>0.199628597957289</v>
      </c>
      <c r="I35" s="157" t="n">
        <v>0</v>
      </c>
      <c r="J35" s="150"/>
    </row>
    <row r="36" customFormat="false" ht="21.95" hidden="false" customHeight="true" outlineLevel="0" collapsed="false">
      <c r="A36" s="159"/>
      <c r="B36" s="160" t="s">
        <v>67</v>
      </c>
      <c r="C36" s="161" t="s">
        <v>68</v>
      </c>
      <c r="D36" s="162" t="s">
        <v>68</v>
      </c>
      <c r="E36" s="163" t="s">
        <v>68</v>
      </c>
      <c r="F36" s="164" t="n">
        <f aca="false">G36+I36</f>
        <v>160</v>
      </c>
      <c r="G36" s="165" t="n">
        <v>156</v>
      </c>
      <c r="H36" s="166" t="s">
        <v>68</v>
      </c>
      <c r="I36" s="167" t="n">
        <v>4</v>
      </c>
      <c r="J36" s="150"/>
    </row>
    <row r="37" customFormat="false" ht="21.95" hidden="false" customHeight="true" outlineLevel="0" collapsed="false">
      <c r="B37" s="168"/>
      <c r="C37" s="168"/>
      <c r="D37" s="168"/>
      <c r="E37" s="168"/>
      <c r="F37" s="168"/>
      <c r="G37" s="168"/>
      <c r="H37" s="168"/>
      <c r="I37" s="168"/>
    </row>
    <row r="38" customFormat="false" ht="13.5" hidden="false" customHeight="false" outlineLevel="0" collapsed="false">
      <c r="B38" s="169"/>
      <c r="G38" s="170"/>
      <c r="H38" s="171"/>
      <c r="I38" s="170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4-04-09T03:46:59Z</dcterms:modified>
  <cp:revision>0</cp:revision>
  <dc:subject/>
  <dc:title/>
</cp:coreProperties>
</file>