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献立" sheetId="1" state="visible" r:id="rId2"/>
    <sheet name="B献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27">
  <si>
    <t xml:space="preserve">　　　　学　校　給　食　こ　ん　だ　て　表</t>
  </si>
  <si>
    <r>
      <rPr>
        <sz val="12"/>
        <rFont val="Noto Sans"/>
        <family val="2"/>
      </rPr>
      <t xml:space="preserve">小学校</t>
    </r>
    <r>
      <rPr>
        <sz val="12"/>
        <rFont val="ＭＳ 明朝"/>
        <family val="1"/>
      </rPr>
      <t xml:space="preserve">A</t>
    </r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水</t>
  </si>
  <si>
    <t xml:space="preserve">ごはん</t>
  </si>
  <si>
    <t xml:space="preserve">牛乳</t>
  </si>
  <si>
    <t xml:space="preserve">やさいしゅうまい　
ちゅうかサラダ　
ジャージャンどうふ</t>
  </si>
  <si>
    <t xml:space="preserve">牛乳　鶏肉　豚肉　
大豆たんぱく　厚揚げ　
みそ　</t>
  </si>
  <si>
    <t xml:space="preserve">ごはん　豚脂　でんぷん　
パン粉　小麦粉　さとう　
春雨　ごま油　米油　</t>
  </si>
  <si>
    <t xml:space="preserve">ホールコーン　たまねぎ　にんじん　
しょうが　もやし　ほうれん草　
にんにく メンマ　キャベツ　長ねぎ　
にら　</t>
  </si>
  <si>
    <t xml:space="preserve">★２日は、こどもの日献立です。こいのぼりをイメージした「いわしのカリカリフライ」、かぶと型のかまぼこ、たけのこが入った「端午の節句のすまし汁」を味わいましょう。</t>
  </si>
  <si>
    <t xml:space="preserve">木</t>
  </si>
  <si>
    <t xml:space="preserve">わかな
ごはん</t>
  </si>
  <si>
    <t xml:space="preserve">【こどものひこんだて】
いわしのカリカリやき　
はるキャベツのマヨあえ　
端午の節句（たんごのせっく）
　　　　　　　のすましじる　</t>
  </si>
  <si>
    <t xml:space="preserve">かつお節　牛乳　いわし　
豆腐　かまぼこ　わかめ　</t>
  </si>
  <si>
    <t xml:space="preserve">ごはん　さとう　米油
じゃがいも　でんぷん　
玄米粉　米粉パン粉　
なたね油　パーム油　
ノンエッグマヨネーズ　</t>
  </si>
  <si>
    <t xml:space="preserve">塩蔵青菜　しょうが　にんじん　
キャベツ　ほうれん草　たけのこ　
えのきたけ　長ねぎ　</t>
  </si>
  <si>
    <t xml:space="preserve">火</t>
  </si>
  <si>
    <t xml:space="preserve">まるパン</t>
  </si>
  <si>
    <t xml:space="preserve">セルフのフィッシュバーガー　
コールスローサラダ　
はるやさいのポトフ　</t>
  </si>
  <si>
    <t xml:space="preserve">牛乳　たら　鶏肉　</t>
  </si>
  <si>
    <t xml:space="preserve">パン　パン粉　でんぷん　
米油　じゃがいも
ノンエッグマヨネーズ　</t>
  </si>
  <si>
    <t xml:space="preserve">キャベツ　きゅうり　
にんじん　ホールコーン　
たまねぎ　かぶ　</t>
  </si>
  <si>
    <t xml:space="preserve">あつあげとぶたにくの
　　　　　しおこうじいため　
ローストポテト　もずくスープ　</t>
  </si>
  <si>
    <t xml:space="preserve">牛乳　豚肉　厚揚げ　
糸かまぼこ　もずく　</t>
  </si>
  <si>
    <t xml:space="preserve">ごはん　ごま油　
でんぷん　じゃがいも　
オリーブ油　</t>
  </si>
  <si>
    <t xml:space="preserve">にんじん　キャベツ　しょうが　
にんにく　たまねぎ　えのきたけ　</t>
  </si>
  <si>
    <t xml:space="preserve">さばのソースやき　
こんぶあえ　
たまねぎとにらのみそしる　</t>
  </si>
  <si>
    <t xml:space="preserve">牛乳　さば　みそ　
こんぶ　豆腐　油揚げ　</t>
  </si>
  <si>
    <t xml:space="preserve">ごはん　さとう　ごま油　
じゃがいも　</t>
  </si>
  <si>
    <t xml:space="preserve">しょうが　ほうれん草　
キャベツ　にんじん　
たまねぎ　にら　</t>
  </si>
  <si>
    <t xml:space="preserve">金</t>
  </si>
  <si>
    <t xml:space="preserve">カツレツあかワインソース　
やさいソテー　ごもくスープ　</t>
  </si>
  <si>
    <t xml:space="preserve">牛乳　豚肉　冷凍豆腐　
なると　</t>
  </si>
  <si>
    <t xml:space="preserve">ごはん　小麦粉　パン粉　
米油　さとう　ごま油　</t>
  </si>
  <si>
    <t xml:space="preserve">にんじん　ホールコーン　キャベツ
ブロッコリー　にんにく　もやし　
長ねぎ　</t>
  </si>
  <si>
    <t xml:space="preserve">月</t>
  </si>
  <si>
    <t xml:space="preserve">だしまきたまご　
ひじきとだいずのいために　
キャベツのみそしる　</t>
  </si>
  <si>
    <t xml:space="preserve">牛乳　卵　ひじき　
さつまあげ　青大豆　
冷凍油揚げ　みそ　大豆　</t>
  </si>
  <si>
    <t xml:space="preserve">ごはん　さとう　
でんぷん　米油　
じゃがいも　</t>
  </si>
  <si>
    <t xml:space="preserve">にんじん　こんにゃく　たけのこ　
たまねぎ　キャベツ　</t>
  </si>
  <si>
    <t xml:space="preserve">むぎごはん</t>
  </si>
  <si>
    <t xml:space="preserve">ひきにくとしんじゃがのカレー　
こんにゃくサラダ　</t>
  </si>
  <si>
    <t xml:space="preserve">牛乳　豚肉　大豆
わかめ　</t>
  </si>
  <si>
    <t xml:space="preserve">ごはん　大麦　米油　
じゃがいも　カレールウ　
ごま油　</t>
  </si>
  <si>
    <t xml:space="preserve">にんにく　しょうが　たまねぎ　
にんじん　キャベツ　きゅうり　
こんにゃく　</t>
  </si>
  <si>
    <t xml:space="preserve">ゆでちゅうか
めん</t>
  </si>
  <si>
    <t xml:space="preserve">みそラーメン　ぎょうざ　
きりぼしだいこんのツナサラダ　</t>
  </si>
  <si>
    <t xml:space="preserve">牛乳　豚肉　鶏肉　
なると　みそ　大豆粉　
大豆たんぱく　ツナ　</t>
  </si>
  <si>
    <t xml:space="preserve">中華めん　米油　豚脂　
でんぷん　小麦粉　
さとう　ごま油　</t>
  </si>
  <si>
    <t xml:space="preserve">しょうが　にんにく　にんじん　
たまねぎ　メンマ　キャベツ　
長ねぎ　にら　切干大根　
もやし　ほうれん草　</t>
  </si>
  <si>
    <t xml:space="preserve">さわらのカレーしおこうじやき　
しらたきとやさいのいためもの　
とうふのみそしる　</t>
  </si>
  <si>
    <t xml:space="preserve">牛乳　さわら　豚肉　
豆腐　油揚げ　みそ　</t>
  </si>
  <si>
    <t xml:space="preserve">ごはん　米油　</t>
  </si>
  <si>
    <t xml:space="preserve">しょうが　にんじん　しらたき　
キャベツ　ピーマン　たまねぎ　
えのきたけ　長ねぎ　</t>
  </si>
  <si>
    <r>
      <rPr>
        <sz val="10"/>
        <rFont val="BIZ UDPゴシック"/>
        <family val="3"/>
      </rPr>
      <t xml:space="preserve">★17</t>
    </r>
    <r>
      <rPr>
        <sz val="10"/>
        <rFont val="Noto Sans"/>
        <family val="2"/>
      </rPr>
      <t xml:space="preserve">日は、食育の日献立です。岐阜県の郷土料理「鶏ちゃん」や、岐阜県で生産が多い「かんてん」の入ったスープを味わいましょう。</t>
    </r>
  </si>
  <si>
    <t xml:space="preserve">【しょくいくのひこんだて
　　　　　　　～ぎふけん～】
鶏（けい）ちゃん　
のりしおポテト　
かんてんスープ　</t>
  </si>
  <si>
    <t xml:space="preserve">牛乳　鶏肉　みそ　
青のり　豆腐　
糸かまぼこ　寒天</t>
  </si>
  <si>
    <t xml:space="preserve">ごはん　米油　さとう　
でんぷん　ごま油　
じゃがいも　</t>
  </si>
  <si>
    <t xml:space="preserve">しょうが　にんにく　たまねぎ　
にんじん　キャベツ　えのきたけ　
チンゲンサイ　</t>
  </si>
  <si>
    <t xml:space="preserve">セルフのそぼろどん
ごまあえ　
みそけんちんじる　</t>
  </si>
  <si>
    <t xml:space="preserve">牛乳　鶏肉　大豆　
冷凍豆腐　みそ　</t>
  </si>
  <si>
    <t xml:space="preserve">ごはん　米油　さとう　
ごま　じゃがいも　
ごま油　</t>
  </si>
  <si>
    <t xml:space="preserve">しょうが　たまねぎ　ほうれん草　
キャベツ　にんじん　ごぼう　
こんにゃく　長ねぎ　</t>
  </si>
  <si>
    <t xml:space="preserve">こめこの
こくとうパン</t>
  </si>
  <si>
    <t xml:space="preserve">ハンバーグケチャップ
                ソースかけ　
キャベツとアスパラのサラダ　
とうにゅうチャウダー　</t>
  </si>
  <si>
    <t xml:space="preserve">牛乳　豚肉　鶏肉　
大豆たんぱく　ベーコン　
いんげん豆　無調整豆乳　</t>
  </si>
  <si>
    <t xml:space="preserve">こめ粉パン　黒ざとう　
豚脂　でんぷん　さとう　
米油　じゃがいも　米粉　</t>
  </si>
  <si>
    <t xml:space="preserve">たまねぎ　キャベツ　にんじん　
アスパラガス　きゅうり　パセリ　</t>
  </si>
  <si>
    <t xml:space="preserve">ソフトめん</t>
  </si>
  <si>
    <t xml:space="preserve">ミートソース　
くきわかめのサラダ　</t>
  </si>
  <si>
    <t xml:space="preserve">牛乳　豚肉　大豆　
くきわかめ　ツナ　</t>
  </si>
  <si>
    <t xml:space="preserve">ソフトめん　米油　
ハヤシルウ　米粉　
ごま油　</t>
  </si>
  <si>
    <t xml:space="preserve">にんにく　たまねぎ　セロリ―　
にんじん　エリンギ　トマト　
もやし　</t>
  </si>
  <si>
    <t xml:space="preserve">さけのみそマヨやき　
ごもくきんぴら　
あつあげのみそしる　</t>
  </si>
  <si>
    <t xml:space="preserve">牛乳　さけ　みそ　
さつまあげ　厚揚げ　</t>
  </si>
  <si>
    <t xml:space="preserve">ごはん　じゃがいも
ノンエッグマヨネーズ
ごま油　さとう　</t>
  </si>
  <si>
    <t xml:space="preserve">にんじん　こんにゃく　
さやいんげん　たまねぎ　キャベツ　
えのきたけ　</t>
  </si>
  <si>
    <t xml:space="preserve">セルフのやきにくどん　
チョレギサラダ　
とうふとたまごのスープ　</t>
  </si>
  <si>
    <t xml:space="preserve">牛乳　豚肉　みそ　豆腐　
糸かまぼこ　わかめ　卵　</t>
  </si>
  <si>
    <t xml:space="preserve">ごはん　米油　さとう　
でんぷん　ごま油　</t>
  </si>
  <si>
    <t xml:space="preserve">しょうが　たまねぎ　にんじん　
にら　キャベツ　きゅうり　
にんにく　長ねぎ　</t>
  </si>
  <si>
    <t xml:space="preserve">しらすとひじきのつくだに　
いろどりあえ　にくじゃが　</t>
  </si>
  <si>
    <t xml:space="preserve">しらす干し　こんぶ　
ひじき　花がつお　牛乳　
豚肉　厚揚げ　</t>
  </si>
  <si>
    <t xml:space="preserve">ごはん　さとう　ごま　
ごま油　米油　
じゃがいも　</t>
  </si>
  <si>
    <t xml:space="preserve">キャベツ　にんじん　ブロッコリー　
ホールコーン　たまねぎ　
こんにゃく　さやいんげん　</t>
  </si>
  <si>
    <t xml:space="preserve">たらとじゃがいもの
　　　　　　あおのりがらめ　
ゆかりあえ　さわにわん　</t>
  </si>
  <si>
    <t xml:space="preserve">牛乳　たら　青のり　
豚肉　</t>
  </si>
  <si>
    <t xml:space="preserve">ごはん　でんぷん　
コーンフラワー　米粉　米油　
じゃがいも　さとう　</t>
  </si>
  <si>
    <t xml:space="preserve">もやし　キャベツ　きゅうり　赤じそ　
にんじん　たまねぎ　えのきたけ　
たけのこ　しらたき　長ねぎ　</t>
  </si>
  <si>
    <t xml:space="preserve">こめこめん</t>
  </si>
  <si>
    <t xml:space="preserve">山菜（さんさい）わふうじる　
ささかまのカレーマヨやき　
のりずあえ　</t>
  </si>
  <si>
    <t xml:space="preserve">牛乳　鶏肉　油揚げ　
笹かまぼこ　花がつお　
のり　</t>
  </si>
  <si>
    <t xml:space="preserve">こめ粉めん　
ノンエッグマヨネーズ　</t>
  </si>
  <si>
    <t xml:space="preserve">にんじん　たまねぎ　えのきたけ　
わらび　水菜　うど　なめこ　たけのこ
長ねぎ もやし　ほうれん草　</t>
  </si>
  <si>
    <r>
      <rPr>
        <sz val="10"/>
        <rFont val="BIZ UDPゴシック"/>
        <family val="3"/>
      </rPr>
      <t xml:space="preserve">★30</t>
    </r>
    <r>
      <rPr>
        <sz val="10"/>
        <rFont val="Noto Sans"/>
        <family val="2"/>
      </rPr>
      <t xml:space="preserve">日は、ふるさと献立です。糸魚川の能生の海でとれた「めぎす」を、さっぱりとした香味ソースでいただきましょう。</t>
    </r>
  </si>
  <si>
    <t xml:space="preserve">【ふるさとこんだて】
めぎすのこめこあげ
　　　　　こうみソースがけ　
ごまこうじあえ　とんじる　</t>
  </si>
  <si>
    <t xml:space="preserve">牛乳　めぎす　豚肉　
豆腐　みそ　</t>
  </si>
  <si>
    <t xml:space="preserve">ごはん　米粉　米油　
さとう　ごま　
じゃがいも　</t>
  </si>
  <si>
    <t xml:space="preserve">長ねぎ　小松菜　キャベツ　
にんじん　たまねぎ　ごぼう　</t>
  </si>
  <si>
    <t xml:space="preserve">ハヤシライス　
やさいとおまめのサラダ　
いちごゼリー　</t>
  </si>
  <si>
    <t xml:space="preserve">牛乳　豚肉　青大豆　</t>
  </si>
  <si>
    <t xml:space="preserve">ごはん　米油　
じゃがいも　ハヤシルウ　
ごま油　麦芽糖　さとう　</t>
  </si>
  <si>
    <t xml:space="preserve">にんにく　しょうが　にんじん　
たまねぎ　エリンギ　トマト　キャベツ
ホールコーン　きゅうり　いちご　</t>
  </si>
  <si>
    <r>
      <rPr>
        <sz val="10"/>
        <rFont val="Noto Sans"/>
        <family val="2"/>
      </rPr>
      <t xml:space="preserve">     　☆献立は、食材料の入荷状況や</t>
    </r>
    <r>
      <rPr>
        <sz val="10"/>
        <rFont val="ＭＳ Ｐゴシック"/>
        <family val="3"/>
      </rPr>
      <t xml:space="preserve">O</t>
    </r>
    <r>
      <rPr>
        <sz val="10"/>
        <rFont val="Noto Sans"/>
        <family val="2"/>
      </rPr>
      <t xml:space="preserve">１５７・ノロウイルス対策等のため変更する場合があります。</t>
    </r>
  </si>
  <si>
    <r>
      <rPr>
        <sz val="12"/>
        <rFont val="Noto Sans"/>
        <family val="2"/>
      </rPr>
      <t xml:space="preserve">小学校</t>
    </r>
    <r>
      <rPr>
        <sz val="12"/>
        <rFont val="ＭＳ 明朝"/>
        <family val="1"/>
      </rPr>
      <t xml:space="preserve">B</t>
    </r>
  </si>
  <si>
    <t xml:space="preserve">ごはん　豚脂
でんぷん　パン粉
小麦粉　さとう　春雨
ごま油　米油　</t>
  </si>
  <si>
    <t xml:space="preserve">ごはん　大麦　米油　
じゃがいも
カレールウ　ごま油　</t>
  </si>
  <si>
    <t xml:space="preserve">ごはん　さとう
ごま油　じゃがいも　</t>
  </si>
  <si>
    <t xml:space="preserve">ごはん　小麦粉
パン粉　米油　さとう
ごま油　</t>
  </si>
  <si>
    <t xml:space="preserve">パン　パン粉
でんぷん　米油
じゃがいも
ノンエッグマヨネーズ　</t>
  </si>
  <si>
    <t xml:space="preserve">こめ粉パン
黒ざとう　豚脂
でんぷん　さとう
米油　じゃがいも
米粉　</t>
  </si>
  <si>
    <t xml:space="preserve">ごはん　米油　
じゃがいも
ハヤシルウ　ごま油
麦芽糖　さとう　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&quot;mg&quot;"/>
  </numFmts>
  <fonts count="20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</font>
    <font>
      <sz val="11"/>
      <name val="ＭＳ Ｐ明朝"/>
      <family val="1"/>
    </font>
    <font>
      <sz val="9"/>
      <name val="Noto Sans"/>
      <family val="2"/>
    </font>
    <font>
      <sz val="7"/>
      <name val="Noto Sans"/>
      <family val="2"/>
    </font>
    <font>
      <sz val="10"/>
      <name val="ＭＳ 明朝"/>
      <family val="1"/>
    </font>
    <font>
      <sz val="10"/>
      <name val="Noto Sans"/>
      <family val="2"/>
    </font>
    <font>
      <sz val="7.5"/>
      <name val="Noto Sans"/>
      <family val="2"/>
    </font>
    <font>
      <sz val="6"/>
      <name val="Noto Sans"/>
      <family val="2"/>
    </font>
    <font>
      <sz val="10"/>
      <name val="BIZ UDPゴシック"/>
      <family val="3"/>
    </font>
    <font>
      <sz val="11"/>
      <name val="ＭＳ 明朝"/>
      <family val="1"/>
    </font>
    <font>
      <sz val="10"/>
      <name val="ＭＳ Ｐゴシック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1" fillId="0" borderId="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3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8" fontId="1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3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4" activeCellId="0" sqref="G24:H24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5.62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9.12"/>
    <col collapsed="false" customWidth="true" hidden="false" outlineLevel="0" max="10" min="9" style="1" width="12.62"/>
    <col collapsed="false" customWidth="true" hidden="false" outlineLevel="0" max="12" min="11" style="1" width="5.62"/>
    <col collapsed="false" customWidth="true" hidden="true" outlineLevel="0" max="27" min="13" style="1" width="4.62"/>
  </cols>
  <sheetData>
    <row r="1" customFormat="false" ht="24" hidden="false" customHeight="false" outlineLevel="0" collapsed="false">
      <c r="A1" s="2" t="n">
        <v>45413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21</v>
      </c>
    </row>
    <row r="2" customFormat="false" ht="20.1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5" t="s">
        <v>5</v>
      </c>
      <c r="G2" s="5"/>
      <c r="H2" s="5"/>
      <c r="I2" s="5"/>
      <c r="J2" s="5"/>
      <c r="K2" s="7" t="s">
        <v>6</v>
      </c>
      <c r="L2" s="8" t="s">
        <v>7</v>
      </c>
      <c r="M2" s="8" t="s">
        <v>8</v>
      </c>
    </row>
    <row r="3" customFormat="false" ht="15" hidden="false" customHeight="true" outlineLevel="0" collapsed="false">
      <c r="A3" s="5"/>
      <c r="B3" s="5"/>
      <c r="C3" s="9" t="s">
        <v>9</v>
      </c>
      <c r="D3" s="9" t="s">
        <v>10</v>
      </c>
      <c r="E3" s="6" t="s">
        <v>11</v>
      </c>
      <c r="F3" s="6" t="s">
        <v>12</v>
      </c>
      <c r="G3" s="5" t="s">
        <v>13</v>
      </c>
      <c r="H3" s="5"/>
      <c r="I3" s="5" t="s">
        <v>14</v>
      </c>
      <c r="J3" s="5"/>
      <c r="K3" s="10" t="s">
        <v>15</v>
      </c>
      <c r="L3" s="10" t="s">
        <v>16</v>
      </c>
      <c r="M3" s="10" t="s">
        <v>16</v>
      </c>
    </row>
    <row r="4" s="1" customFormat="true" ht="36.75" hidden="false" customHeight="true" outlineLevel="0" collapsed="false">
      <c r="A4" s="11" t="n">
        <v>45413</v>
      </c>
      <c r="B4" s="12" t="s">
        <v>17</v>
      </c>
      <c r="C4" s="13" t="s">
        <v>18</v>
      </c>
      <c r="D4" s="13" t="s">
        <v>19</v>
      </c>
      <c r="E4" s="14" t="s">
        <v>20</v>
      </c>
      <c r="F4" s="15" t="s">
        <v>21</v>
      </c>
      <c r="G4" s="15" t="s">
        <v>22</v>
      </c>
      <c r="H4" s="15"/>
      <c r="I4" s="16" t="s">
        <v>23</v>
      </c>
      <c r="J4" s="16"/>
      <c r="K4" s="17" t="n">
        <v>652</v>
      </c>
      <c r="L4" s="18" t="n">
        <v>24.3</v>
      </c>
      <c r="M4" s="18" t="n">
        <v>20</v>
      </c>
      <c r="N4" s="1" t="n">
        <v>1.92024</v>
      </c>
    </row>
    <row r="5" s="1" customFormat="true" ht="40.15" hidden="false" customHeight="true" outlineLevel="0" collapsed="false">
      <c r="A5" s="19" t="s">
        <v>24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8"/>
    </row>
    <row r="6" s="1" customFormat="true" ht="60" hidden="false" customHeight="true" outlineLevel="0" collapsed="false">
      <c r="A6" s="20" t="n">
        <v>45414</v>
      </c>
      <c r="B6" s="21" t="s">
        <v>25</v>
      </c>
      <c r="C6" s="22" t="s">
        <v>26</v>
      </c>
      <c r="D6" s="23" t="s">
        <v>19</v>
      </c>
      <c r="E6" s="24" t="s">
        <v>27</v>
      </c>
      <c r="F6" s="25" t="s">
        <v>28</v>
      </c>
      <c r="G6" s="26" t="s">
        <v>29</v>
      </c>
      <c r="H6" s="26"/>
      <c r="I6" s="27" t="s">
        <v>30</v>
      </c>
      <c r="J6" s="27"/>
      <c r="K6" s="28" t="n">
        <v>608</v>
      </c>
      <c r="L6" s="29" t="n">
        <v>21.1</v>
      </c>
      <c r="M6" s="30" t="n">
        <v>19</v>
      </c>
      <c r="N6" s="1" t="n">
        <v>2.2352</v>
      </c>
    </row>
    <row r="7" s="1" customFormat="true" ht="36.75" hidden="false" customHeight="true" outlineLevel="0" collapsed="false">
      <c r="A7" s="11" t="n">
        <v>7</v>
      </c>
      <c r="B7" s="12" t="s">
        <v>31</v>
      </c>
      <c r="C7" s="13" t="s">
        <v>32</v>
      </c>
      <c r="D7" s="13" t="s">
        <v>19</v>
      </c>
      <c r="E7" s="31" t="s">
        <v>33</v>
      </c>
      <c r="F7" s="32" t="s">
        <v>34</v>
      </c>
      <c r="G7" s="15" t="s">
        <v>35</v>
      </c>
      <c r="H7" s="15"/>
      <c r="I7" s="14" t="s">
        <v>36</v>
      </c>
      <c r="J7" s="14"/>
      <c r="K7" s="33" t="n">
        <v>601</v>
      </c>
      <c r="L7" s="30" t="n">
        <v>26.2</v>
      </c>
      <c r="M7" s="30" t="n">
        <v>21.3</v>
      </c>
      <c r="N7" s="1" t="n">
        <v>2.16662</v>
      </c>
    </row>
    <row r="8" s="1" customFormat="true" ht="36.75" hidden="false" customHeight="true" outlineLevel="0" collapsed="false">
      <c r="A8" s="11" t="n">
        <v>45420</v>
      </c>
      <c r="B8" s="12" t="s">
        <v>17</v>
      </c>
      <c r="C8" s="13" t="s">
        <v>18</v>
      </c>
      <c r="D8" s="13" t="s">
        <v>19</v>
      </c>
      <c r="E8" s="31" t="s">
        <v>37</v>
      </c>
      <c r="F8" s="32" t="s">
        <v>38</v>
      </c>
      <c r="G8" s="15" t="s">
        <v>39</v>
      </c>
      <c r="H8" s="15"/>
      <c r="I8" s="15" t="s">
        <v>40</v>
      </c>
      <c r="J8" s="15"/>
      <c r="K8" s="33" t="n">
        <v>611</v>
      </c>
      <c r="L8" s="30" t="n">
        <v>21.4</v>
      </c>
      <c r="M8" s="30" t="n">
        <v>17.1</v>
      </c>
      <c r="N8" s="1" t="n">
        <v>1.61798</v>
      </c>
    </row>
    <row r="9" s="1" customFormat="true" ht="36.75" hidden="false" customHeight="true" outlineLevel="0" collapsed="false">
      <c r="A9" s="11" t="n">
        <v>45421</v>
      </c>
      <c r="B9" s="12" t="s">
        <v>25</v>
      </c>
      <c r="C9" s="13" t="s">
        <v>18</v>
      </c>
      <c r="D9" s="13" t="s">
        <v>19</v>
      </c>
      <c r="E9" s="14" t="s">
        <v>41</v>
      </c>
      <c r="F9" s="15" t="s">
        <v>42</v>
      </c>
      <c r="G9" s="15" t="s">
        <v>43</v>
      </c>
      <c r="H9" s="15"/>
      <c r="I9" s="14" t="s">
        <v>44</v>
      </c>
      <c r="J9" s="14"/>
      <c r="K9" s="17" t="n">
        <v>619</v>
      </c>
      <c r="L9" s="18" t="n">
        <v>26.6</v>
      </c>
      <c r="M9" s="18" t="n">
        <v>17.5</v>
      </c>
      <c r="N9" s="1" t="n">
        <v>1.83134</v>
      </c>
    </row>
    <row r="10" s="1" customFormat="true" ht="36.75" hidden="false" customHeight="true" outlineLevel="0" collapsed="false">
      <c r="A10" s="20" t="n">
        <v>45422</v>
      </c>
      <c r="B10" s="21" t="s">
        <v>45</v>
      </c>
      <c r="C10" s="23" t="s">
        <v>18</v>
      </c>
      <c r="D10" s="23" t="s">
        <v>19</v>
      </c>
      <c r="E10" s="24" t="s">
        <v>46</v>
      </c>
      <c r="F10" s="25" t="s">
        <v>47</v>
      </c>
      <c r="G10" s="27" t="s">
        <v>48</v>
      </c>
      <c r="H10" s="27"/>
      <c r="I10" s="34" t="s">
        <v>49</v>
      </c>
      <c r="J10" s="34"/>
      <c r="K10" s="28" t="n">
        <v>655</v>
      </c>
      <c r="L10" s="29" t="n">
        <v>25.8</v>
      </c>
      <c r="M10" s="30" t="n">
        <v>18.4</v>
      </c>
      <c r="N10" s="1" t="n">
        <v>1.7653</v>
      </c>
    </row>
    <row r="11" s="1" customFormat="true" ht="36.75" hidden="false" customHeight="true" outlineLevel="0" collapsed="false">
      <c r="A11" s="35" t="n">
        <v>45425</v>
      </c>
      <c r="B11" s="36" t="s">
        <v>50</v>
      </c>
      <c r="C11" s="37" t="s">
        <v>18</v>
      </c>
      <c r="D11" s="37" t="s">
        <v>19</v>
      </c>
      <c r="E11" s="38" t="s">
        <v>51</v>
      </c>
      <c r="F11" s="39" t="s">
        <v>52</v>
      </c>
      <c r="G11" s="39" t="s">
        <v>53</v>
      </c>
      <c r="H11" s="39"/>
      <c r="I11" s="39" t="s">
        <v>54</v>
      </c>
      <c r="J11" s="39"/>
      <c r="K11" s="40" t="n">
        <v>600</v>
      </c>
      <c r="L11" s="41" t="n">
        <v>22.3</v>
      </c>
      <c r="M11" s="18" t="n">
        <v>14.9</v>
      </c>
      <c r="N11" s="1" t="n">
        <v>2.08026</v>
      </c>
    </row>
    <row r="12" s="1" customFormat="true" ht="36.75" hidden="false" customHeight="true" outlineLevel="0" collapsed="false">
      <c r="A12" s="35" t="n">
        <v>14</v>
      </c>
      <c r="B12" s="36" t="s">
        <v>31</v>
      </c>
      <c r="C12" s="37" t="s">
        <v>55</v>
      </c>
      <c r="D12" s="37" t="s">
        <v>19</v>
      </c>
      <c r="E12" s="38" t="s">
        <v>56</v>
      </c>
      <c r="F12" s="39" t="s">
        <v>57</v>
      </c>
      <c r="G12" s="39" t="s">
        <v>58</v>
      </c>
      <c r="H12" s="39"/>
      <c r="I12" s="39" t="s">
        <v>59</v>
      </c>
      <c r="J12" s="39"/>
      <c r="K12" s="40" t="n">
        <v>625</v>
      </c>
      <c r="L12" s="41" t="n">
        <v>19.9</v>
      </c>
      <c r="M12" s="18" t="n">
        <v>16.5</v>
      </c>
      <c r="N12" s="1" t="n">
        <v>1.77292</v>
      </c>
    </row>
    <row r="13" s="1" customFormat="true" ht="45" hidden="false" customHeight="true" outlineLevel="0" collapsed="false">
      <c r="A13" s="11" t="n">
        <v>45427</v>
      </c>
      <c r="B13" s="12" t="s">
        <v>17</v>
      </c>
      <c r="C13" s="42" t="s">
        <v>60</v>
      </c>
      <c r="D13" s="13" t="s">
        <v>19</v>
      </c>
      <c r="E13" s="14" t="s">
        <v>61</v>
      </c>
      <c r="F13" s="15" t="s">
        <v>62</v>
      </c>
      <c r="G13" s="15" t="s">
        <v>63</v>
      </c>
      <c r="H13" s="15"/>
      <c r="I13" s="15" t="s">
        <v>64</v>
      </c>
      <c r="J13" s="15"/>
      <c r="K13" s="17" t="n">
        <v>641</v>
      </c>
      <c r="L13" s="18" t="n">
        <v>26.7</v>
      </c>
      <c r="M13" s="18" t="n">
        <v>16.1</v>
      </c>
      <c r="N13" s="1" t="n">
        <v>2.12344</v>
      </c>
    </row>
    <row r="14" s="1" customFormat="true" ht="36.75" hidden="false" customHeight="true" outlineLevel="0" collapsed="false">
      <c r="A14" s="11" t="n">
        <v>45428</v>
      </c>
      <c r="B14" s="12" t="s">
        <v>25</v>
      </c>
      <c r="C14" s="13" t="s">
        <v>18</v>
      </c>
      <c r="D14" s="13" t="s">
        <v>19</v>
      </c>
      <c r="E14" s="31" t="s">
        <v>65</v>
      </c>
      <c r="F14" s="32" t="s">
        <v>66</v>
      </c>
      <c r="G14" s="15" t="s">
        <v>67</v>
      </c>
      <c r="H14" s="15"/>
      <c r="I14" s="15" t="s">
        <v>68</v>
      </c>
      <c r="J14" s="15"/>
      <c r="K14" s="33" t="n">
        <v>611</v>
      </c>
      <c r="L14" s="30" t="n">
        <v>27.8</v>
      </c>
      <c r="M14" s="30" t="n">
        <v>17.4</v>
      </c>
      <c r="N14" s="1" t="n">
        <v>1.88214</v>
      </c>
    </row>
    <row r="15" s="1" customFormat="true" ht="25.15" hidden="false" customHeight="true" outlineLevel="0" collapsed="false">
      <c r="A15" s="43" t="s">
        <v>69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30"/>
    </row>
    <row r="16" s="1" customFormat="true" ht="60.6" hidden="false" customHeight="true" outlineLevel="0" collapsed="false">
      <c r="A16" s="20" t="n">
        <v>45429</v>
      </c>
      <c r="B16" s="21" t="s">
        <v>45</v>
      </c>
      <c r="C16" s="23" t="s">
        <v>18</v>
      </c>
      <c r="D16" s="23" t="s">
        <v>19</v>
      </c>
      <c r="E16" s="44" t="s">
        <v>70</v>
      </c>
      <c r="F16" s="27" t="s">
        <v>71</v>
      </c>
      <c r="G16" s="27" t="s">
        <v>72</v>
      </c>
      <c r="H16" s="27"/>
      <c r="I16" s="27" t="s">
        <v>73</v>
      </c>
      <c r="J16" s="27"/>
      <c r="K16" s="45" t="n">
        <v>608</v>
      </c>
      <c r="L16" s="46" t="n">
        <v>22.6</v>
      </c>
      <c r="M16" s="18" t="n">
        <v>15.1</v>
      </c>
      <c r="N16" s="1" t="n">
        <v>1.9812</v>
      </c>
    </row>
    <row r="17" s="1" customFormat="true" ht="36.75" hidden="false" customHeight="true" outlineLevel="0" collapsed="false">
      <c r="A17" s="35" t="n">
        <v>45432</v>
      </c>
      <c r="B17" s="36" t="s">
        <v>50</v>
      </c>
      <c r="C17" s="37" t="s">
        <v>18</v>
      </c>
      <c r="D17" s="37" t="s">
        <v>19</v>
      </c>
      <c r="E17" s="47" t="s">
        <v>74</v>
      </c>
      <c r="F17" s="48" t="s">
        <v>75</v>
      </c>
      <c r="G17" s="39" t="s">
        <v>76</v>
      </c>
      <c r="H17" s="39"/>
      <c r="I17" s="39" t="s">
        <v>77</v>
      </c>
      <c r="J17" s="39"/>
      <c r="K17" s="49" t="n">
        <v>608</v>
      </c>
      <c r="L17" s="50" t="n">
        <v>25.1</v>
      </c>
      <c r="M17" s="30" t="n">
        <v>15.1</v>
      </c>
      <c r="N17" s="1" t="n">
        <v>1.72466</v>
      </c>
    </row>
    <row r="18" s="1" customFormat="true" ht="45.75" hidden="false" customHeight="true" outlineLevel="0" collapsed="false">
      <c r="A18" s="11" t="n">
        <v>21</v>
      </c>
      <c r="B18" s="12" t="s">
        <v>31</v>
      </c>
      <c r="C18" s="42" t="s">
        <v>78</v>
      </c>
      <c r="D18" s="13" t="s">
        <v>19</v>
      </c>
      <c r="E18" s="14" t="s">
        <v>79</v>
      </c>
      <c r="F18" s="15" t="s">
        <v>80</v>
      </c>
      <c r="G18" s="15" t="s">
        <v>81</v>
      </c>
      <c r="H18" s="15"/>
      <c r="I18" s="15" t="s">
        <v>82</v>
      </c>
      <c r="J18" s="15"/>
      <c r="K18" s="17" t="n">
        <v>648</v>
      </c>
      <c r="L18" s="18" t="n">
        <v>27.4</v>
      </c>
      <c r="M18" s="18" t="n">
        <v>21.4</v>
      </c>
      <c r="N18" s="1" t="n">
        <v>2.42316</v>
      </c>
    </row>
    <row r="19" s="1" customFormat="true" ht="36.75" hidden="false" customHeight="true" outlineLevel="0" collapsed="false">
      <c r="A19" s="11" t="n">
        <v>45434</v>
      </c>
      <c r="B19" s="12" t="s">
        <v>17</v>
      </c>
      <c r="C19" s="13" t="s">
        <v>83</v>
      </c>
      <c r="D19" s="13" t="s">
        <v>19</v>
      </c>
      <c r="E19" s="31" t="s">
        <v>84</v>
      </c>
      <c r="F19" s="32" t="s">
        <v>85</v>
      </c>
      <c r="G19" s="15" t="s">
        <v>86</v>
      </c>
      <c r="H19" s="15"/>
      <c r="I19" s="15" t="s">
        <v>87</v>
      </c>
      <c r="J19" s="15"/>
      <c r="K19" s="33" t="n">
        <v>652</v>
      </c>
      <c r="L19" s="30" t="n">
        <v>27.6</v>
      </c>
      <c r="M19" s="30" t="n">
        <v>15.6</v>
      </c>
      <c r="N19" s="1" t="n">
        <v>2.0701</v>
      </c>
    </row>
    <row r="20" s="1" customFormat="true" ht="36.75" hidden="false" customHeight="true" outlineLevel="0" collapsed="false">
      <c r="A20" s="11" t="n">
        <v>45435</v>
      </c>
      <c r="B20" s="12" t="s">
        <v>25</v>
      </c>
      <c r="C20" s="13" t="s">
        <v>18</v>
      </c>
      <c r="D20" s="13" t="s">
        <v>19</v>
      </c>
      <c r="E20" s="14" t="s">
        <v>88</v>
      </c>
      <c r="F20" s="15" t="s">
        <v>89</v>
      </c>
      <c r="G20" s="15" t="s">
        <v>90</v>
      </c>
      <c r="H20" s="15"/>
      <c r="I20" s="16" t="s">
        <v>91</v>
      </c>
      <c r="J20" s="16"/>
      <c r="K20" s="17" t="n">
        <v>611</v>
      </c>
      <c r="L20" s="18" t="n">
        <v>26.7</v>
      </c>
      <c r="M20" s="18" t="n">
        <v>16.1</v>
      </c>
      <c r="N20" s="1" t="n">
        <v>1.98374</v>
      </c>
    </row>
    <row r="21" s="1" customFormat="true" ht="36.75" hidden="false" customHeight="true" outlineLevel="0" collapsed="false">
      <c r="A21" s="20" t="n">
        <v>45436</v>
      </c>
      <c r="B21" s="21" t="s">
        <v>45</v>
      </c>
      <c r="C21" s="23" t="s">
        <v>18</v>
      </c>
      <c r="D21" s="23" t="s">
        <v>19</v>
      </c>
      <c r="E21" s="44" t="s">
        <v>92</v>
      </c>
      <c r="F21" s="27" t="s">
        <v>93</v>
      </c>
      <c r="G21" s="27" t="s">
        <v>94</v>
      </c>
      <c r="H21" s="27"/>
      <c r="I21" s="27" t="s">
        <v>95</v>
      </c>
      <c r="J21" s="27"/>
      <c r="K21" s="45" t="n">
        <v>611</v>
      </c>
      <c r="L21" s="46" t="n">
        <v>26.1</v>
      </c>
      <c r="M21" s="18" t="n">
        <v>17</v>
      </c>
      <c r="N21" s="1" t="n">
        <v>1.80086</v>
      </c>
    </row>
    <row r="22" s="1" customFormat="true" ht="36.75" hidden="false" customHeight="true" outlineLevel="0" collapsed="false">
      <c r="A22" s="35" t="n">
        <v>45439</v>
      </c>
      <c r="B22" s="36" t="s">
        <v>50</v>
      </c>
      <c r="C22" s="37" t="s">
        <v>18</v>
      </c>
      <c r="D22" s="37" t="s">
        <v>19</v>
      </c>
      <c r="E22" s="38" t="s">
        <v>96</v>
      </c>
      <c r="F22" s="39" t="s">
        <v>97</v>
      </c>
      <c r="G22" s="39" t="s">
        <v>98</v>
      </c>
      <c r="H22" s="39"/>
      <c r="I22" s="51" t="s">
        <v>99</v>
      </c>
      <c r="J22" s="51"/>
      <c r="K22" s="40" t="n">
        <v>621</v>
      </c>
      <c r="L22" s="41" t="n">
        <v>24.2</v>
      </c>
      <c r="M22" s="18" t="n">
        <v>14.2</v>
      </c>
      <c r="N22" s="1" t="n">
        <v>2.26314</v>
      </c>
    </row>
    <row r="23" s="1" customFormat="true" ht="36.75" hidden="false" customHeight="true" outlineLevel="0" collapsed="false">
      <c r="A23" s="11" t="n">
        <v>28</v>
      </c>
      <c r="B23" s="12" t="s">
        <v>31</v>
      </c>
      <c r="C23" s="13" t="s">
        <v>18</v>
      </c>
      <c r="D23" s="13" t="s">
        <v>19</v>
      </c>
      <c r="E23" s="14" t="s">
        <v>100</v>
      </c>
      <c r="F23" s="15" t="s">
        <v>101</v>
      </c>
      <c r="G23" s="16" t="s">
        <v>102</v>
      </c>
      <c r="H23" s="16"/>
      <c r="I23" s="16" t="s">
        <v>103</v>
      </c>
      <c r="J23" s="16"/>
      <c r="K23" s="17" t="n">
        <v>613</v>
      </c>
      <c r="L23" s="18" t="n">
        <v>20.9</v>
      </c>
      <c r="M23" s="18" t="n">
        <v>15.8</v>
      </c>
      <c r="N23" s="1" t="n">
        <v>1.60274</v>
      </c>
    </row>
    <row r="24" s="1" customFormat="true" ht="36.75" hidden="false" customHeight="true" outlineLevel="0" collapsed="false">
      <c r="A24" s="11" t="n">
        <v>45441</v>
      </c>
      <c r="B24" s="12" t="s">
        <v>17</v>
      </c>
      <c r="C24" s="13" t="s">
        <v>104</v>
      </c>
      <c r="D24" s="13" t="s">
        <v>19</v>
      </c>
      <c r="E24" s="14" t="s">
        <v>105</v>
      </c>
      <c r="F24" s="15" t="s">
        <v>106</v>
      </c>
      <c r="G24" s="15" t="s">
        <v>107</v>
      </c>
      <c r="H24" s="15"/>
      <c r="I24" s="16" t="s">
        <v>108</v>
      </c>
      <c r="J24" s="16"/>
      <c r="K24" s="17" t="n">
        <v>614</v>
      </c>
      <c r="L24" s="18" t="n">
        <v>28.1</v>
      </c>
      <c r="M24" s="18" t="n">
        <v>14.4</v>
      </c>
      <c r="N24" s="1" t="n">
        <v>2.5527</v>
      </c>
    </row>
    <row r="25" s="1" customFormat="true" ht="25.9" hidden="false" customHeight="true" outlineLevel="0" collapsed="false">
      <c r="A25" s="43" t="s">
        <v>109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18"/>
    </row>
    <row r="26" s="1" customFormat="true" ht="45.75" hidden="false" customHeight="true" outlineLevel="0" collapsed="false">
      <c r="A26" s="11" t="n">
        <v>45442</v>
      </c>
      <c r="B26" s="12" t="s">
        <v>25</v>
      </c>
      <c r="C26" s="13" t="s">
        <v>18</v>
      </c>
      <c r="D26" s="13" t="s">
        <v>19</v>
      </c>
      <c r="E26" s="14" t="s">
        <v>110</v>
      </c>
      <c r="F26" s="15" t="s">
        <v>111</v>
      </c>
      <c r="G26" s="15" t="s">
        <v>112</v>
      </c>
      <c r="H26" s="15"/>
      <c r="I26" s="15" t="s">
        <v>113</v>
      </c>
      <c r="J26" s="15"/>
      <c r="K26" s="17" t="n">
        <v>612</v>
      </c>
      <c r="L26" s="18" t="n">
        <v>23.7</v>
      </c>
      <c r="M26" s="18" t="n">
        <v>17.7</v>
      </c>
      <c r="N26" s="1" t="n">
        <v>1.905</v>
      </c>
    </row>
    <row r="27" s="1" customFormat="true" ht="36.75" hidden="false" customHeight="true" outlineLevel="0" collapsed="false">
      <c r="A27" s="11" t="n">
        <v>45443</v>
      </c>
      <c r="B27" s="12" t="s">
        <v>45</v>
      </c>
      <c r="C27" s="13" t="s">
        <v>18</v>
      </c>
      <c r="D27" s="13" t="s">
        <v>19</v>
      </c>
      <c r="E27" s="14" t="s">
        <v>114</v>
      </c>
      <c r="F27" s="15" t="s">
        <v>115</v>
      </c>
      <c r="G27" s="15" t="s">
        <v>116</v>
      </c>
      <c r="H27" s="15"/>
      <c r="I27" s="16" t="s">
        <v>117</v>
      </c>
      <c r="J27" s="16"/>
      <c r="K27" s="17" t="n">
        <v>685</v>
      </c>
      <c r="L27" s="18" t="n">
        <v>20.5</v>
      </c>
      <c r="M27" s="18" t="n">
        <v>16</v>
      </c>
      <c r="N27" s="1" t="n">
        <v>1.64084</v>
      </c>
    </row>
    <row r="28" customFormat="false" ht="17.25" hidden="false" customHeight="true" outlineLevel="0" collapsed="false">
      <c r="A28" s="52"/>
      <c r="B28" s="52"/>
      <c r="C28" s="52"/>
      <c r="D28" s="53" t="n">
        <f aca="false">IF(ISNUMBER(AVERAGE(K4:K27)),AVERAGE(K4:K27),0)</f>
        <v>624.095238095238</v>
      </c>
      <c r="E28" s="53"/>
      <c r="F28" s="54" t="n">
        <f aca="false">IF(ISNUMBER(AVERAGE(L4:L27)),AVERAGE(L4:L27),0)</f>
        <v>24.5238095238095</v>
      </c>
      <c r="G28" s="54"/>
      <c r="H28" s="55" t="n">
        <f aca="false">IF(ISNUMBER(AVERAGE(M4:M27)),AVERAGE(M4:M27),0)</f>
        <v>16.9809523809524</v>
      </c>
      <c r="I28" s="55"/>
      <c r="J28" s="56" t="n">
        <f aca="false">IF(ISNUMBER(AVERAGE(N4:N27)),AVERAGE(N4:N27),0)</f>
        <v>1.9687419047619</v>
      </c>
      <c r="K28" s="56"/>
      <c r="L28" s="56"/>
      <c r="M28" s="56"/>
    </row>
    <row r="29" customFormat="false" ht="18" hidden="false" customHeight="true" outlineLevel="0" collapsed="false">
      <c r="A29" s="57" t="s">
        <v>118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</row>
    <row r="30" customFormat="false" ht="19.5" hidden="false" customHeight="true" outlineLevel="0" collapsed="false">
      <c r="H30" s="58"/>
      <c r="K30" s="59"/>
      <c r="L30" s="59"/>
      <c r="M30" s="59"/>
      <c r="N30" s="59"/>
    </row>
    <row r="31" customFormat="false" ht="13.5" hidden="false" customHeight="false" outlineLevel="0" collapsed="false">
      <c r="H31" s="58"/>
    </row>
    <row r="32" customFormat="false" ht="13.5" hidden="false" customHeight="false" outlineLevel="0" collapsed="false">
      <c r="H32" s="58"/>
    </row>
    <row r="33" customFormat="false" ht="13.5" hidden="false" customHeight="false" outlineLevel="0" collapsed="false">
      <c r="H33" s="58"/>
    </row>
    <row r="34" customFormat="false" ht="13.5" hidden="false" customHeight="false" outlineLevel="0" collapsed="false">
      <c r="H34" s="58"/>
    </row>
    <row r="35" customFormat="false" ht="13.5" hidden="false" customHeight="false" outlineLevel="0" collapsed="false">
      <c r="H35" s="58"/>
    </row>
    <row r="36" customFormat="false" ht="13.5" hidden="false" customHeight="false" outlineLevel="0" collapsed="false">
      <c r="H36" s="58"/>
    </row>
    <row r="37" customFormat="false" ht="13.5" hidden="false" customHeight="false" outlineLevel="0" collapsed="false">
      <c r="H37" s="58"/>
    </row>
    <row r="38" customFormat="false" ht="13.5" hidden="false" customHeight="false" outlineLevel="0" collapsed="false">
      <c r="H38" s="58"/>
    </row>
    <row r="39" customFormat="false" ht="13.5" hidden="false" customHeight="false" outlineLevel="0" collapsed="false">
      <c r="H39" s="58"/>
    </row>
    <row r="40" customFormat="false" ht="13.5" hidden="false" customHeight="false" outlineLevel="0" collapsed="false">
      <c r="H40" s="58"/>
    </row>
    <row r="41" customFormat="false" ht="13.5" hidden="false" customHeight="false" outlineLevel="0" collapsed="false">
      <c r="H41" s="58"/>
    </row>
    <row r="42" customFormat="false" ht="13.5" hidden="false" customHeight="false" outlineLevel="0" collapsed="false">
      <c r="H42" s="58"/>
    </row>
    <row r="43" customFormat="false" ht="13.5" hidden="false" customHeight="false" outlineLevel="0" collapsed="false">
      <c r="H43" s="58"/>
    </row>
    <row r="44" customFormat="false" ht="13.5" hidden="false" customHeight="false" outlineLevel="0" collapsed="false">
      <c r="H44" s="58"/>
    </row>
    <row r="45" customFormat="false" ht="13.5" hidden="false" customHeight="false" outlineLevel="0" collapsed="false">
      <c r="H45" s="58"/>
    </row>
    <row r="46" customFormat="false" ht="13.5" hidden="false" customHeight="false" outlineLevel="0" collapsed="false">
      <c r="H46" s="58"/>
    </row>
    <row r="47" customFormat="false" ht="13.5" hidden="false" customHeight="false" outlineLevel="0" collapsed="false">
      <c r="H47" s="58"/>
    </row>
    <row r="48" customFormat="false" ht="13.5" hidden="false" customHeight="false" outlineLevel="0" collapsed="false">
      <c r="H48" s="58"/>
    </row>
    <row r="49" customFormat="false" ht="13.5" hidden="false" customHeight="false" outlineLevel="0" collapsed="false">
      <c r="H49" s="58"/>
    </row>
    <row r="50" customFormat="false" ht="13.5" hidden="false" customHeight="false" outlineLevel="0" collapsed="false">
      <c r="H50" s="58"/>
    </row>
    <row r="51" customFormat="false" ht="13.5" hidden="false" customHeight="false" outlineLevel="0" collapsed="false">
      <c r="H51" s="58"/>
    </row>
    <row r="52" customFormat="false" ht="13.5" hidden="false" customHeight="false" outlineLevel="0" collapsed="false">
      <c r="H52" s="58"/>
    </row>
    <row r="53" customFormat="false" ht="13.5" hidden="false" customHeight="false" outlineLevel="0" collapsed="false">
      <c r="H53" s="58"/>
    </row>
    <row r="54" customFormat="false" ht="13.5" hidden="false" customHeight="false" outlineLevel="0" collapsed="false">
      <c r="H54" s="58"/>
    </row>
    <row r="55" customFormat="false" ht="13.5" hidden="false" customHeight="false" outlineLevel="0" collapsed="false">
      <c r="H55" s="58"/>
    </row>
    <row r="56" customFormat="false" ht="13.5" hidden="false" customHeight="false" outlineLevel="0" collapsed="false">
      <c r="H56" s="58"/>
    </row>
    <row r="57" customFormat="false" ht="13.5" hidden="false" customHeight="false" outlineLevel="0" collapsed="false">
      <c r="H57" s="58"/>
    </row>
    <row r="58" customFormat="false" ht="13.5" hidden="false" customHeight="false" outlineLevel="0" collapsed="false">
      <c r="H58" s="58"/>
    </row>
    <row r="59" customFormat="false" ht="13.5" hidden="false" customHeight="false" outlineLevel="0" collapsed="false">
      <c r="H59" s="58"/>
    </row>
    <row r="60" customFormat="false" ht="13.5" hidden="false" customHeight="false" outlineLevel="0" collapsed="false">
      <c r="H60" s="58"/>
    </row>
    <row r="61" customFormat="false" ht="13.5" hidden="false" customHeight="false" outlineLevel="0" collapsed="false">
      <c r="H61" s="58"/>
    </row>
    <row r="62" customFormat="false" ht="13.5" hidden="false" customHeight="false" outlineLevel="0" collapsed="false">
      <c r="H62" s="58"/>
    </row>
    <row r="63" customFormat="false" ht="13.5" hidden="false" customHeight="false" outlineLevel="0" collapsed="false">
      <c r="H63" s="58"/>
    </row>
    <row r="64" customFormat="false" ht="13.5" hidden="false" customHeight="false" outlineLevel="0" collapsed="false">
      <c r="H64" s="58"/>
    </row>
    <row r="65" customFormat="false" ht="13.5" hidden="false" customHeight="false" outlineLevel="0" collapsed="false">
      <c r="H65" s="58"/>
    </row>
    <row r="66" customFormat="false" ht="13.5" hidden="false" customHeight="false" outlineLevel="0" collapsed="false">
      <c r="H66" s="58"/>
    </row>
    <row r="67" customFormat="false" ht="13.5" hidden="false" customHeight="false" outlineLevel="0" collapsed="false">
      <c r="H67" s="58"/>
    </row>
    <row r="68" customFormat="false" ht="13.5" hidden="false" customHeight="false" outlineLevel="0" collapsed="false">
      <c r="H68" s="58"/>
    </row>
    <row r="69" customFormat="false" ht="13.5" hidden="false" customHeight="false" outlineLevel="0" collapsed="false">
      <c r="H69" s="58"/>
    </row>
    <row r="70" customFormat="false" ht="13.5" hidden="false" customHeight="false" outlineLevel="0" collapsed="false">
      <c r="H70" s="58"/>
    </row>
    <row r="71" customFormat="false" ht="13.5" hidden="false" customHeight="false" outlineLevel="0" collapsed="false">
      <c r="H71" s="58"/>
    </row>
    <row r="72" customFormat="false" ht="13.5" hidden="false" customHeight="false" outlineLevel="0" collapsed="false">
      <c r="H72" s="58"/>
    </row>
    <row r="73" customFormat="false" ht="13.5" hidden="false" customHeight="false" outlineLevel="0" collapsed="false">
      <c r="H73" s="58"/>
    </row>
    <row r="74" customFormat="false" ht="13.5" hidden="false" customHeight="false" outlineLevel="0" collapsed="false">
      <c r="H74" s="58"/>
    </row>
    <row r="75" customFormat="false" ht="13.5" hidden="false" customHeight="false" outlineLevel="0" collapsed="false">
      <c r="H75" s="58"/>
    </row>
    <row r="76" customFormat="false" ht="13.5" hidden="false" customHeight="false" outlineLevel="0" collapsed="false">
      <c r="H76" s="58"/>
    </row>
    <row r="77" customFormat="false" ht="13.5" hidden="false" customHeight="false" outlineLevel="0" collapsed="false">
      <c r="H77" s="58"/>
    </row>
    <row r="78" customFormat="false" ht="13.5" hidden="false" customHeight="false" outlineLevel="0" collapsed="false">
      <c r="H78" s="58"/>
    </row>
    <row r="79" customFormat="false" ht="13.5" hidden="false" customHeight="false" outlineLevel="0" collapsed="false">
      <c r="H79" s="58"/>
    </row>
    <row r="80" customFormat="false" ht="13.5" hidden="false" customHeight="false" outlineLevel="0" collapsed="false">
      <c r="H80" s="58"/>
    </row>
    <row r="81" customFormat="false" ht="13.5" hidden="false" customHeight="false" outlineLevel="0" collapsed="false">
      <c r="H81" s="58"/>
    </row>
    <row r="82" customFormat="false" ht="13.5" hidden="false" customHeight="false" outlineLevel="0" collapsed="false">
      <c r="H82" s="58"/>
    </row>
    <row r="83" customFormat="false" ht="13.5" hidden="false" customHeight="false" outlineLevel="0" collapsed="false">
      <c r="H83" s="58"/>
    </row>
    <row r="84" customFormat="false" ht="13.5" hidden="false" customHeight="false" outlineLevel="0" collapsed="false">
      <c r="H84" s="58"/>
    </row>
    <row r="85" customFormat="false" ht="13.5" hidden="false" customHeight="false" outlineLevel="0" collapsed="false">
      <c r="H85" s="58"/>
    </row>
    <row r="86" customFormat="false" ht="13.5" hidden="false" customHeight="false" outlineLevel="0" collapsed="false">
      <c r="H86" s="58"/>
    </row>
    <row r="87" customFormat="false" ht="13.5" hidden="false" customHeight="false" outlineLevel="0" collapsed="false">
      <c r="H87" s="58"/>
    </row>
    <row r="88" customFormat="false" ht="13.5" hidden="false" customHeight="false" outlineLevel="0" collapsed="false">
      <c r="H88" s="58"/>
    </row>
    <row r="89" customFormat="false" ht="13.5" hidden="false" customHeight="false" outlineLevel="0" collapsed="false">
      <c r="H89" s="58"/>
    </row>
    <row r="90" customFormat="false" ht="13.5" hidden="false" customHeight="false" outlineLevel="0" collapsed="false">
      <c r="H90" s="58"/>
    </row>
    <row r="91" customFormat="false" ht="13.5" hidden="false" customHeight="false" outlineLevel="0" collapsed="false">
      <c r="H91" s="58"/>
    </row>
    <row r="92" customFormat="false" ht="13.5" hidden="false" customHeight="false" outlineLevel="0" collapsed="false">
      <c r="H92" s="58"/>
    </row>
    <row r="93" customFormat="false" ht="13.5" hidden="false" customHeight="false" outlineLevel="0" collapsed="false">
      <c r="H93" s="58"/>
    </row>
    <row r="94" customFormat="false" ht="13.5" hidden="false" customHeight="false" outlineLevel="0" collapsed="false">
      <c r="H94" s="58"/>
    </row>
    <row r="95" customFormat="false" ht="13.5" hidden="false" customHeight="false" outlineLevel="0" collapsed="false">
      <c r="H95" s="58"/>
    </row>
    <row r="96" customFormat="false" ht="13.5" hidden="false" customHeight="false" outlineLevel="0" collapsed="false">
      <c r="H96" s="58"/>
    </row>
    <row r="97" customFormat="false" ht="13.5" hidden="false" customHeight="false" outlineLevel="0" collapsed="false">
      <c r="H97" s="58"/>
    </row>
  </sheetData>
  <mergeCells count="59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A5:L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A15:L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A25:L25"/>
    <mergeCell ref="G26:H26"/>
    <mergeCell ref="I26:J26"/>
    <mergeCell ref="G27:H27"/>
    <mergeCell ref="I27:J27"/>
    <mergeCell ref="D28:E28"/>
    <mergeCell ref="F28:G28"/>
    <mergeCell ref="H28:I28"/>
    <mergeCell ref="J28:M28"/>
    <mergeCell ref="A29:T2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:J10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5.62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9.12"/>
    <col collapsed="false" customWidth="true" hidden="false" outlineLevel="0" max="10" min="9" style="1" width="12.62"/>
    <col collapsed="false" customWidth="true" hidden="false" outlineLevel="0" max="12" min="11" style="1" width="5.62"/>
    <col collapsed="false" customWidth="true" hidden="true" outlineLevel="0" max="27" min="13" style="1" width="4.62"/>
  </cols>
  <sheetData>
    <row r="1" customFormat="false" ht="24" hidden="false" customHeight="false" outlineLevel="0" collapsed="false">
      <c r="A1" s="2" t="n">
        <v>45413</v>
      </c>
      <c r="B1" s="2"/>
      <c r="C1" s="2"/>
      <c r="D1" s="2"/>
      <c r="E1" s="3" t="s">
        <v>0</v>
      </c>
      <c r="F1" s="3"/>
      <c r="G1" s="3"/>
      <c r="H1" s="3"/>
      <c r="I1" s="4" t="s">
        <v>119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21</v>
      </c>
    </row>
    <row r="2" customFormat="false" ht="20.1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5" t="s">
        <v>5</v>
      </c>
      <c r="G2" s="5"/>
      <c r="H2" s="5"/>
      <c r="I2" s="5"/>
      <c r="J2" s="5"/>
      <c r="K2" s="7" t="s">
        <v>6</v>
      </c>
      <c r="L2" s="8" t="s">
        <v>7</v>
      </c>
      <c r="M2" s="8" t="s">
        <v>8</v>
      </c>
    </row>
    <row r="3" customFormat="false" ht="15" hidden="false" customHeight="true" outlineLevel="0" collapsed="false">
      <c r="A3" s="5"/>
      <c r="B3" s="5"/>
      <c r="C3" s="9" t="s">
        <v>9</v>
      </c>
      <c r="D3" s="9" t="s">
        <v>10</v>
      </c>
      <c r="E3" s="6" t="s">
        <v>11</v>
      </c>
      <c r="F3" s="6" t="s">
        <v>12</v>
      </c>
      <c r="G3" s="5" t="s">
        <v>13</v>
      </c>
      <c r="H3" s="5"/>
      <c r="I3" s="5" t="s">
        <v>14</v>
      </c>
      <c r="J3" s="5"/>
      <c r="K3" s="10" t="s">
        <v>15</v>
      </c>
      <c r="L3" s="10" t="s">
        <v>16</v>
      </c>
      <c r="M3" s="10" t="s">
        <v>16</v>
      </c>
    </row>
    <row r="4" s="1" customFormat="true" ht="43.5" hidden="false" customHeight="true" outlineLevel="0" collapsed="false">
      <c r="A4" s="11" t="n">
        <v>45413</v>
      </c>
      <c r="B4" s="12" t="s">
        <v>17</v>
      </c>
      <c r="C4" s="13" t="s">
        <v>18</v>
      </c>
      <c r="D4" s="13" t="s">
        <v>19</v>
      </c>
      <c r="E4" s="14" t="s">
        <v>20</v>
      </c>
      <c r="F4" s="15" t="s">
        <v>21</v>
      </c>
      <c r="G4" s="15" t="s">
        <v>120</v>
      </c>
      <c r="H4" s="15"/>
      <c r="I4" s="16" t="s">
        <v>23</v>
      </c>
      <c r="J4" s="16"/>
      <c r="K4" s="17" t="n">
        <v>652</v>
      </c>
      <c r="L4" s="18" t="n">
        <v>24.3</v>
      </c>
      <c r="M4" s="18" t="n">
        <v>20</v>
      </c>
      <c r="N4" s="1" t="n">
        <v>1.92024</v>
      </c>
    </row>
    <row r="5" s="1" customFormat="true" ht="40.15" hidden="false" customHeight="true" outlineLevel="0" collapsed="false">
      <c r="A5" s="19" t="s">
        <v>24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8"/>
    </row>
    <row r="6" s="1" customFormat="true" ht="60" hidden="false" customHeight="true" outlineLevel="0" collapsed="false">
      <c r="A6" s="20" t="n">
        <v>45414</v>
      </c>
      <c r="B6" s="21" t="s">
        <v>25</v>
      </c>
      <c r="C6" s="22" t="s">
        <v>26</v>
      </c>
      <c r="D6" s="23" t="s">
        <v>19</v>
      </c>
      <c r="E6" s="24" t="s">
        <v>27</v>
      </c>
      <c r="F6" s="25" t="s">
        <v>28</v>
      </c>
      <c r="G6" s="26" t="s">
        <v>29</v>
      </c>
      <c r="H6" s="26"/>
      <c r="I6" s="27" t="s">
        <v>30</v>
      </c>
      <c r="J6" s="27"/>
      <c r="K6" s="28" t="n">
        <v>608</v>
      </c>
      <c r="L6" s="29" t="n">
        <v>21.1</v>
      </c>
      <c r="M6" s="30" t="n">
        <v>19</v>
      </c>
      <c r="N6" s="1" t="n">
        <v>2.2352</v>
      </c>
    </row>
    <row r="7" s="1" customFormat="true" ht="36.75" hidden="false" customHeight="true" outlineLevel="0" collapsed="false">
      <c r="A7" s="35" t="n">
        <v>45419</v>
      </c>
      <c r="B7" s="36" t="s">
        <v>31</v>
      </c>
      <c r="C7" s="37" t="s">
        <v>55</v>
      </c>
      <c r="D7" s="37" t="s">
        <v>19</v>
      </c>
      <c r="E7" s="38" t="s">
        <v>56</v>
      </c>
      <c r="F7" s="39" t="s">
        <v>57</v>
      </c>
      <c r="G7" s="39" t="s">
        <v>121</v>
      </c>
      <c r="H7" s="39"/>
      <c r="I7" s="39" t="s">
        <v>59</v>
      </c>
      <c r="J7" s="39"/>
      <c r="K7" s="40" t="n">
        <v>625</v>
      </c>
      <c r="L7" s="41" t="n">
        <v>19.9</v>
      </c>
      <c r="M7" s="18" t="n">
        <v>16.5</v>
      </c>
      <c r="N7" s="1" t="n">
        <v>1.77292</v>
      </c>
    </row>
    <row r="8" s="1" customFormat="true" ht="36.75" hidden="false" customHeight="true" outlineLevel="0" collapsed="false">
      <c r="A8" s="11" t="n">
        <v>45420</v>
      </c>
      <c r="B8" s="12" t="s">
        <v>17</v>
      </c>
      <c r="C8" s="13" t="s">
        <v>18</v>
      </c>
      <c r="D8" s="13" t="s">
        <v>19</v>
      </c>
      <c r="E8" s="31" t="s">
        <v>37</v>
      </c>
      <c r="F8" s="32" t="s">
        <v>38</v>
      </c>
      <c r="G8" s="15" t="s">
        <v>39</v>
      </c>
      <c r="H8" s="15"/>
      <c r="I8" s="15" t="s">
        <v>40</v>
      </c>
      <c r="J8" s="15"/>
      <c r="K8" s="33" t="n">
        <v>611</v>
      </c>
      <c r="L8" s="30" t="n">
        <v>21.4</v>
      </c>
      <c r="M8" s="30" t="n">
        <v>17.1</v>
      </c>
      <c r="N8" s="1" t="n">
        <v>1.61798</v>
      </c>
    </row>
    <row r="9" s="1" customFormat="true" ht="36.75" hidden="false" customHeight="true" outlineLevel="0" collapsed="false">
      <c r="A9" s="11" t="n">
        <v>45421</v>
      </c>
      <c r="B9" s="12" t="s">
        <v>25</v>
      </c>
      <c r="C9" s="13" t="s">
        <v>18</v>
      </c>
      <c r="D9" s="13" t="s">
        <v>19</v>
      </c>
      <c r="E9" s="14" t="s">
        <v>41</v>
      </c>
      <c r="F9" s="15" t="s">
        <v>42</v>
      </c>
      <c r="G9" s="15" t="s">
        <v>122</v>
      </c>
      <c r="H9" s="15"/>
      <c r="I9" s="14" t="s">
        <v>44</v>
      </c>
      <c r="J9" s="14"/>
      <c r="K9" s="17" t="n">
        <v>619</v>
      </c>
      <c r="L9" s="18" t="n">
        <v>26.6</v>
      </c>
      <c r="M9" s="18" t="n">
        <v>17.5</v>
      </c>
      <c r="N9" s="1" t="n">
        <v>1.83134</v>
      </c>
    </row>
    <row r="10" s="1" customFormat="true" ht="36.75" hidden="false" customHeight="true" outlineLevel="0" collapsed="false">
      <c r="A10" s="20" t="n">
        <v>45422</v>
      </c>
      <c r="B10" s="21" t="s">
        <v>45</v>
      </c>
      <c r="C10" s="23" t="s">
        <v>18</v>
      </c>
      <c r="D10" s="23" t="s">
        <v>19</v>
      </c>
      <c r="E10" s="24" t="s">
        <v>46</v>
      </c>
      <c r="F10" s="25" t="s">
        <v>47</v>
      </c>
      <c r="G10" s="27" t="s">
        <v>123</v>
      </c>
      <c r="H10" s="27"/>
      <c r="I10" s="26" t="s">
        <v>49</v>
      </c>
      <c r="J10" s="26"/>
      <c r="K10" s="28" t="n">
        <v>655</v>
      </c>
      <c r="L10" s="29" t="n">
        <v>25.8</v>
      </c>
      <c r="M10" s="30" t="n">
        <v>18.4</v>
      </c>
      <c r="N10" s="1" t="n">
        <v>1.7653</v>
      </c>
    </row>
    <row r="11" s="1" customFormat="true" ht="36.75" hidden="false" customHeight="true" outlineLevel="0" collapsed="false">
      <c r="A11" s="35" t="n">
        <v>45425</v>
      </c>
      <c r="B11" s="36" t="s">
        <v>50</v>
      </c>
      <c r="C11" s="37" t="s">
        <v>18</v>
      </c>
      <c r="D11" s="37" t="s">
        <v>19</v>
      </c>
      <c r="E11" s="38" t="s">
        <v>51</v>
      </c>
      <c r="F11" s="39" t="s">
        <v>52</v>
      </c>
      <c r="G11" s="39" t="s">
        <v>53</v>
      </c>
      <c r="H11" s="39"/>
      <c r="I11" s="39" t="s">
        <v>54</v>
      </c>
      <c r="J11" s="39"/>
      <c r="K11" s="40" t="n">
        <v>600</v>
      </c>
      <c r="L11" s="41" t="n">
        <v>22.3</v>
      </c>
      <c r="M11" s="18" t="n">
        <v>14.9</v>
      </c>
      <c r="N11" s="1" t="n">
        <v>2.08026</v>
      </c>
    </row>
    <row r="12" s="1" customFormat="true" ht="43.5" hidden="false" customHeight="true" outlineLevel="0" collapsed="false">
      <c r="A12" s="11" t="n">
        <v>45426</v>
      </c>
      <c r="B12" s="12" t="s">
        <v>31</v>
      </c>
      <c r="C12" s="13" t="s">
        <v>32</v>
      </c>
      <c r="D12" s="13" t="s">
        <v>19</v>
      </c>
      <c r="E12" s="31" t="s">
        <v>33</v>
      </c>
      <c r="F12" s="32" t="s">
        <v>34</v>
      </c>
      <c r="G12" s="15" t="s">
        <v>124</v>
      </c>
      <c r="H12" s="15"/>
      <c r="I12" s="14" t="s">
        <v>36</v>
      </c>
      <c r="J12" s="14"/>
      <c r="K12" s="33" t="n">
        <v>601</v>
      </c>
      <c r="L12" s="30" t="n">
        <v>26.2</v>
      </c>
      <c r="M12" s="30" t="n">
        <v>21.3</v>
      </c>
      <c r="N12" s="1" t="n">
        <v>2.16662</v>
      </c>
    </row>
    <row r="13" s="1" customFormat="true" ht="45" hidden="false" customHeight="true" outlineLevel="0" collapsed="false">
      <c r="A13" s="11" t="n">
        <v>45427</v>
      </c>
      <c r="B13" s="12" t="s">
        <v>17</v>
      </c>
      <c r="C13" s="42" t="s">
        <v>60</v>
      </c>
      <c r="D13" s="13" t="s">
        <v>19</v>
      </c>
      <c r="E13" s="14" t="s">
        <v>61</v>
      </c>
      <c r="F13" s="15" t="s">
        <v>62</v>
      </c>
      <c r="G13" s="15" t="s">
        <v>63</v>
      </c>
      <c r="H13" s="15"/>
      <c r="I13" s="15" t="s">
        <v>64</v>
      </c>
      <c r="J13" s="15"/>
      <c r="K13" s="17" t="n">
        <v>641</v>
      </c>
      <c r="L13" s="18" t="n">
        <v>26.7</v>
      </c>
      <c r="M13" s="18" t="n">
        <v>16.1</v>
      </c>
      <c r="N13" s="1" t="n">
        <v>2.12344</v>
      </c>
    </row>
    <row r="14" s="1" customFormat="true" ht="36.75" hidden="false" customHeight="true" outlineLevel="0" collapsed="false">
      <c r="A14" s="11" t="n">
        <v>45428</v>
      </c>
      <c r="B14" s="12" t="s">
        <v>25</v>
      </c>
      <c r="C14" s="13" t="s">
        <v>18</v>
      </c>
      <c r="D14" s="13" t="s">
        <v>19</v>
      </c>
      <c r="E14" s="31" t="s">
        <v>65</v>
      </c>
      <c r="F14" s="32" t="s">
        <v>66</v>
      </c>
      <c r="G14" s="15" t="s">
        <v>67</v>
      </c>
      <c r="H14" s="15"/>
      <c r="I14" s="15" t="s">
        <v>68</v>
      </c>
      <c r="J14" s="15"/>
      <c r="K14" s="33" t="n">
        <v>611</v>
      </c>
      <c r="L14" s="30" t="n">
        <v>27.8</v>
      </c>
      <c r="M14" s="30" t="n">
        <v>17.4</v>
      </c>
      <c r="N14" s="1" t="n">
        <v>1.88214</v>
      </c>
    </row>
    <row r="15" s="1" customFormat="true" ht="25.15" hidden="false" customHeight="true" outlineLevel="0" collapsed="false">
      <c r="A15" s="43" t="s">
        <v>69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30"/>
    </row>
    <row r="16" s="1" customFormat="true" ht="60.6" hidden="false" customHeight="true" outlineLevel="0" collapsed="false">
      <c r="A16" s="20" t="n">
        <v>45429</v>
      </c>
      <c r="B16" s="21" t="s">
        <v>45</v>
      </c>
      <c r="C16" s="23" t="s">
        <v>18</v>
      </c>
      <c r="D16" s="23" t="s">
        <v>19</v>
      </c>
      <c r="E16" s="44" t="s">
        <v>70</v>
      </c>
      <c r="F16" s="27" t="s">
        <v>71</v>
      </c>
      <c r="G16" s="27" t="s">
        <v>72</v>
      </c>
      <c r="H16" s="27"/>
      <c r="I16" s="27" t="s">
        <v>73</v>
      </c>
      <c r="J16" s="27"/>
      <c r="K16" s="45" t="n">
        <v>608</v>
      </c>
      <c r="L16" s="46" t="n">
        <v>22.6</v>
      </c>
      <c r="M16" s="18" t="n">
        <v>15.1</v>
      </c>
      <c r="N16" s="1" t="n">
        <v>1.9812</v>
      </c>
    </row>
    <row r="17" s="1" customFormat="true" ht="36.75" hidden="false" customHeight="true" outlineLevel="0" collapsed="false">
      <c r="A17" s="35" t="n">
        <v>45432</v>
      </c>
      <c r="B17" s="36" t="s">
        <v>50</v>
      </c>
      <c r="C17" s="37" t="s">
        <v>18</v>
      </c>
      <c r="D17" s="37" t="s">
        <v>19</v>
      </c>
      <c r="E17" s="47" t="s">
        <v>74</v>
      </c>
      <c r="F17" s="48" t="s">
        <v>75</v>
      </c>
      <c r="G17" s="39" t="s">
        <v>76</v>
      </c>
      <c r="H17" s="39"/>
      <c r="I17" s="39" t="s">
        <v>77</v>
      </c>
      <c r="J17" s="39"/>
      <c r="K17" s="49" t="n">
        <v>608</v>
      </c>
      <c r="L17" s="50" t="n">
        <v>25.1</v>
      </c>
      <c r="M17" s="30" t="n">
        <v>15.1</v>
      </c>
      <c r="N17" s="1" t="n">
        <v>1.72466</v>
      </c>
    </row>
    <row r="18" s="1" customFormat="true" ht="36.75" hidden="false" customHeight="true" outlineLevel="0" collapsed="false">
      <c r="A18" s="11" t="n">
        <v>45433</v>
      </c>
      <c r="B18" s="12" t="s">
        <v>31</v>
      </c>
      <c r="C18" s="13" t="s">
        <v>18</v>
      </c>
      <c r="D18" s="13" t="s">
        <v>19</v>
      </c>
      <c r="E18" s="14" t="s">
        <v>100</v>
      </c>
      <c r="F18" s="15" t="s">
        <v>101</v>
      </c>
      <c r="G18" s="16" t="s">
        <v>102</v>
      </c>
      <c r="H18" s="16"/>
      <c r="I18" s="60" t="s">
        <v>103</v>
      </c>
      <c r="J18" s="60"/>
      <c r="K18" s="17" t="n">
        <v>613</v>
      </c>
      <c r="L18" s="18" t="n">
        <v>20.9</v>
      </c>
      <c r="M18" s="18" t="n">
        <v>15.8</v>
      </c>
      <c r="N18" s="1" t="n">
        <v>1.60274</v>
      </c>
    </row>
    <row r="19" s="1" customFormat="true" ht="36.75" hidden="false" customHeight="true" outlineLevel="0" collapsed="false">
      <c r="A19" s="11" t="n">
        <v>45434</v>
      </c>
      <c r="B19" s="12" t="s">
        <v>17</v>
      </c>
      <c r="C19" s="13" t="s">
        <v>83</v>
      </c>
      <c r="D19" s="13" t="s">
        <v>19</v>
      </c>
      <c r="E19" s="31" t="s">
        <v>84</v>
      </c>
      <c r="F19" s="32" t="s">
        <v>85</v>
      </c>
      <c r="G19" s="15" t="s">
        <v>86</v>
      </c>
      <c r="H19" s="15"/>
      <c r="I19" s="15" t="s">
        <v>87</v>
      </c>
      <c r="J19" s="15"/>
      <c r="K19" s="33" t="n">
        <v>652</v>
      </c>
      <c r="L19" s="30" t="n">
        <v>27.6</v>
      </c>
      <c r="M19" s="30" t="n">
        <v>15.6</v>
      </c>
      <c r="N19" s="1" t="n">
        <v>2.0701</v>
      </c>
    </row>
    <row r="20" s="1" customFormat="true" ht="36.75" hidden="false" customHeight="true" outlineLevel="0" collapsed="false">
      <c r="A20" s="11" t="n">
        <v>45435</v>
      </c>
      <c r="B20" s="12" t="s">
        <v>25</v>
      </c>
      <c r="C20" s="13" t="s">
        <v>18</v>
      </c>
      <c r="D20" s="13" t="s">
        <v>19</v>
      </c>
      <c r="E20" s="14" t="s">
        <v>88</v>
      </c>
      <c r="F20" s="15" t="s">
        <v>89</v>
      </c>
      <c r="G20" s="15" t="s">
        <v>90</v>
      </c>
      <c r="H20" s="15"/>
      <c r="I20" s="60" t="s">
        <v>91</v>
      </c>
      <c r="J20" s="60"/>
      <c r="K20" s="17" t="n">
        <v>611</v>
      </c>
      <c r="L20" s="18" t="n">
        <v>26.7</v>
      </c>
      <c r="M20" s="18" t="n">
        <v>16.1</v>
      </c>
      <c r="N20" s="1" t="n">
        <v>1.98374</v>
      </c>
    </row>
    <row r="21" s="1" customFormat="true" ht="36.75" hidden="false" customHeight="true" outlineLevel="0" collapsed="false">
      <c r="A21" s="20" t="n">
        <v>45436</v>
      </c>
      <c r="B21" s="21" t="s">
        <v>45</v>
      </c>
      <c r="C21" s="23" t="s">
        <v>18</v>
      </c>
      <c r="D21" s="23" t="s">
        <v>19</v>
      </c>
      <c r="E21" s="44" t="s">
        <v>92</v>
      </c>
      <c r="F21" s="27" t="s">
        <v>93</v>
      </c>
      <c r="G21" s="27" t="s">
        <v>94</v>
      </c>
      <c r="H21" s="27"/>
      <c r="I21" s="27" t="s">
        <v>95</v>
      </c>
      <c r="J21" s="27"/>
      <c r="K21" s="45" t="n">
        <v>611</v>
      </c>
      <c r="L21" s="46" t="n">
        <v>26.1</v>
      </c>
      <c r="M21" s="18" t="n">
        <v>17</v>
      </c>
      <c r="N21" s="1" t="n">
        <v>1.80086</v>
      </c>
    </row>
    <row r="22" s="1" customFormat="true" ht="36.75" hidden="false" customHeight="true" outlineLevel="0" collapsed="false">
      <c r="A22" s="35" t="n">
        <v>45439</v>
      </c>
      <c r="B22" s="36" t="s">
        <v>50</v>
      </c>
      <c r="C22" s="37" t="s">
        <v>18</v>
      </c>
      <c r="D22" s="37" t="s">
        <v>19</v>
      </c>
      <c r="E22" s="38" t="s">
        <v>96</v>
      </c>
      <c r="F22" s="39" t="s">
        <v>97</v>
      </c>
      <c r="G22" s="39" t="s">
        <v>98</v>
      </c>
      <c r="H22" s="39"/>
      <c r="I22" s="61" t="s">
        <v>99</v>
      </c>
      <c r="J22" s="61"/>
      <c r="K22" s="40" t="n">
        <v>621</v>
      </c>
      <c r="L22" s="41" t="n">
        <v>24.2</v>
      </c>
      <c r="M22" s="18" t="n">
        <v>14.2</v>
      </c>
      <c r="N22" s="1" t="n">
        <v>2.26314</v>
      </c>
    </row>
    <row r="23" s="1" customFormat="true" ht="50.25" hidden="false" customHeight="true" outlineLevel="0" collapsed="false">
      <c r="A23" s="11" t="n">
        <v>45440</v>
      </c>
      <c r="B23" s="12" t="s">
        <v>31</v>
      </c>
      <c r="C23" s="42" t="s">
        <v>78</v>
      </c>
      <c r="D23" s="13" t="s">
        <v>19</v>
      </c>
      <c r="E23" s="14" t="s">
        <v>79</v>
      </c>
      <c r="F23" s="15" t="s">
        <v>80</v>
      </c>
      <c r="G23" s="15" t="s">
        <v>125</v>
      </c>
      <c r="H23" s="15"/>
      <c r="I23" s="15" t="s">
        <v>82</v>
      </c>
      <c r="J23" s="15"/>
      <c r="K23" s="17" t="n">
        <v>648</v>
      </c>
      <c r="L23" s="18" t="n">
        <v>27.4</v>
      </c>
      <c r="M23" s="18" t="n">
        <v>21.4</v>
      </c>
      <c r="N23" s="1" t="n">
        <v>2.42316</v>
      </c>
    </row>
    <row r="24" s="1" customFormat="true" ht="36.75" hidden="false" customHeight="true" outlineLevel="0" collapsed="false">
      <c r="A24" s="11" t="n">
        <v>45441</v>
      </c>
      <c r="B24" s="12" t="s">
        <v>17</v>
      </c>
      <c r="C24" s="13" t="s">
        <v>104</v>
      </c>
      <c r="D24" s="13" t="s">
        <v>19</v>
      </c>
      <c r="E24" s="14" t="s">
        <v>105</v>
      </c>
      <c r="F24" s="15" t="s">
        <v>106</v>
      </c>
      <c r="G24" s="15" t="s">
        <v>107</v>
      </c>
      <c r="H24" s="15"/>
      <c r="I24" s="16" t="s">
        <v>108</v>
      </c>
      <c r="J24" s="16"/>
      <c r="K24" s="17" t="n">
        <v>614</v>
      </c>
      <c r="L24" s="18" t="n">
        <v>28.1</v>
      </c>
      <c r="M24" s="18" t="n">
        <v>14.4</v>
      </c>
      <c r="N24" s="1" t="n">
        <v>2.5527</v>
      </c>
    </row>
    <row r="25" s="1" customFormat="true" ht="25.9" hidden="false" customHeight="true" outlineLevel="0" collapsed="false">
      <c r="A25" s="43" t="s">
        <v>109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18"/>
    </row>
    <row r="26" s="1" customFormat="true" ht="45.75" hidden="false" customHeight="true" outlineLevel="0" collapsed="false">
      <c r="A26" s="11" t="n">
        <v>45442</v>
      </c>
      <c r="B26" s="12" t="s">
        <v>25</v>
      </c>
      <c r="C26" s="13" t="s">
        <v>18</v>
      </c>
      <c r="D26" s="13" t="s">
        <v>19</v>
      </c>
      <c r="E26" s="14" t="s">
        <v>110</v>
      </c>
      <c r="F26" s="15" t="s">
        <v>111</v>
      </c>
      <c r="G26" s="15" t="s">
        <v>112</v>
      </c>
      <c r="H26" s="15"/>
      <c r="I26" s="15" t="s">
        <v>113</v>
      </c>
      <c r="J26" s="15"/>
      <c r="K26" s="17" t="n">
        <v>612</v>
      </c>
      <c r="L26" s="18" t="n">
        <v>23.7</v>
      </c>
      <c r="M26" s="18" t="n">
        <v>17.7</v>
      </c>
      <c r="N26" s="1" t="n">
        <v>1.905</v>
      </c>
    </row>
    <row r="27" s="1" customFormat="true" ht="41.25" hidden="false" customHeight="true" outlineLevel="0" collapsed="false">
      <c r="A27" s="11" t="n">
        <v>45443</v>
      </c>
      <c r="B27" s="12" t="s">
        <v>45</v>
      </c>
      <c r="C27" s="13" t="s">
        <v>18</v>
      </c>
      <c r="D27" s="13" t="s">
        <v>19</v>
      </c>
      <c r="E27" s="14" t="s">
        <v>114</v>
      </c>
      <c r="F27" s="15" t="s">
        <v>115</v>
      </c>
      <c r="G27" s="15" t="s">
        <v>126</v>
      </c>
      <c r="H27" s="15"/>
      <c r="I27" s="16" t="s">
        <v>117</v>
      </c>
      <c r="J27" s="16"/>
      <c r="K27" s="17" t="n">
        <v>685</v>
      </c>
      <c r="L27" s="18" t="n">
        <v>20.5</v>
      </c>
      <c r="M27" s="18" t="n">
        <v>16</v>
      </c>
      <c r="N27" s="1" t="n">
        <v>1.64084</v>
      </c>
    </row>
    <row r="28" customFormat="false" ht="17.25" hidden="false" customHeight="true" outlineLevel="0" collapsed="false">
      <c r="A28" s="52"/>
      <c r="B28" s="52"/>
      <c r="C28" s="52"/>
      <c r="D28" s="53" t="n">
        <f aca="false">IF(ISNUMBER(AVERAGE(K4:K27)),AVERAGE(K4:K27),0)</f>
        <v>624.095238095238</v>
      </c>
      <c r="E28" s="53"/>
      <c r="F28" s="54" t="n">
        <f aca="false">IF(ISNUMBER(AVERAGE(L4:L27)),AVERAGE(L4:L27),0)</f>
        <v>24.5238095238095</v>
      </c>
      <c r="G28" s="54"/>
      <c r="H28" s="55" t="n">
        <f aca="false">IF(ISNUMBER(AVERAGE(M4:M27)),AVERAGE(M4:M27),0)</f>
        <v>16.9809523809524</v>
      </c>
      <c r="I28" s="55"/>
      <c r="J28" s="56" t="n">
        <f aca="false">IF(ISNUMBER(AVERAGE(N4:N27)),AVERAGE(N4:N27),0)</f>
        <v>1.9687419047619</v>
      </c>
      <c r="K28" s="56"/>
      <c r="L28" s="56"/>
      <c r="M28" s="56"/>
    </row>
    <row r="29" customFormat="false" ht="18" hidden="false" customHeight="true" outlineLevel="0" collapsed="false">
      <c r="A29" s="57" t="s">
        <v>118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</row>
    <row r="30" customFormat="false" ht="19.5" hidden="false" customHeight="true" outlineLevel="0" collapsed="false">
      <c r="H30" s="58"/>
      <c r="K30" s="59"/>
      <c r="L30" s="59"/>
      <c r="M30" s="59"/>
      <c r="N30" s="59"/>
    </row>
    <row r="31" customFormat="false" ht="13.5" hidden="false" customHeight="false" outlineLevel="0" collapsed="false">
      <c r="H31" s="58"/>
    </row>
    <row r="32" customFormat="false" ht="13.5" hidden="false" customHeight="false" outlineLevel="0" collapsed="false">
      <c r="H32" s="58"/>
    </row>
    <row r="33" customFormat="false" ht="13.5" hidden="false" customHeight="false" outlineLevel="0" collapsed="false">
      <c r="H33" s="58"/>
    </row>
    <row r="34" customFormat="false" ht="13.5" hidden="false" customHeight="false" outlineLevel="0" collapsed="false">
      <c r="H34" s="58"/>
    </row>
    <row r="35" customFormat="false" ht="13.5" hidden="false" customHeight="false" outlineLevel="0" collapsed="false">
      <c r="H35" s="58"/>
    </row>
    <row r="36" customFormat="false" ht="13.5" hidden="false" customHeight="false" outlineLevel="0" collapsed="false">
      <c r="H36" s="58"/>
    </row>
    <row r="37" customFormat="false" ht="13.5" hidden="false" customHeight="false" outlineLevel="0" collapsed="false">
      <c r="H37" s="58"/>
    </row>
    <row r="38" customFormat="false" ht="13.5" hidden="false" customHeight="false" outlineLevel="0" collapsed="false">
      <c r="H38" s="58"/>
    </row>
    <row r="39" customFormat="false" ht="13.5" hidden="false" customHeight="false" outlineLevel="0" collapsed="false">
      <c r="H39" s="58"/>
    </row>
    <row r="40" customFormat="false" ht="13.5" hidden="false" customHeight="false" outlineLevel="0" collapsed="false">
      <c r="H40" s="58"/>
    </row>
    <row r="41" customFormat="false" ht="13.5" hidden="false" customHeight="false" outlineLevel="0" collapsed="false">
      <c r="H41" s="58"/>
    </row>
    <row r="42" customFormat="false" ht="13.5" hidden="false" customHeight="false" outlineLevel="0" collapsed="false">
      <c r="H42" s="58"/>
    </row>
    <row r="43" customFormat="false" ht="13.5" hidden="false" customHeight="false" outlineLevel="0" collapsed="false">
      <c r="H43" s="58"/>
    </row>
    <row r="44" customFormat="false" ht="13.5" hidden="false" customHeight="false" outlineLevel="0" collapsed="false">
      <c r="H44" s="58"/>
    </row>
    <row r="45" customFormat="false" ht="13.5" hidden="false" customHeight="false" outlineLevel="0" collapsed="false">
      <c r="H45" s="58"/>
    </row>
    <row r="46" customFormat="false" ht="13.5" hidden="false" customHeight="false" outlineLevel="0" collapsed="false">
      <c r="H46" s="58"/>
    </row>
    <row r="47" customFormat="false" ht="13.5" hidden="false" customHeight="false" outlineLevel="0" collapsed="false">
      <c r="H47" s="58"/>
    </row>
    <row r="48" customFormat="false" ht="13.5" hidden="false" customHeight="false" outlineLevel="0" collapsed="false">
      <c r="H48" s="58"/>
    </row>
    <row r="49" customFormat="false" ht="13.5" hidden="false" customHeight="false" outlineLevel="0" collapsed="false">
      <c r="H49" s="58"/>
    </row>
    <row r="50" customFormat="false" ht="13.5" hidden="false" customHeight="false" outlineLevel="0" collapsed="false">
      <c r="H50" s="58"/>
    </row>
    <row r="51" customFormat="false" ht="13.5" hidden="false" customHeight="false" outlineLevel="0" collapsed="false">
      <c r="H51" s="58"/>
    </row>
    <row r="52" customFormat="false" ht="13.5" hidden="false" customHeight="false" outlineLevel="0" collapsed="false">
      <c r="H52" s="58"/>
    </row>
    <row r="53" customFormat="false" ht="13.5" hidden="false" customHeight="false" outlineLevel="0" collapsed="false">
      <c r="H53" s="58"/>
    </row>
    <row r="54" customFormat="false" ht="13.5" hidden="false" customHeight="false" outlineLevel="0" collapsed="false">
      <c r="H54" s="58"/>
    </row>
    <row r="55" customFormat="false" ht="13.5" hidden="false" customHeight="false" outlineLevel="0" collapsed="false">
      <c r="H55" s="58"/>
    </row>
    <row r="56" customFormat="false" ht="13.5" hidden="false" customHeight="false" outlineLevel="0" collapsed="false">
      <c r="H56" s="58"/>
    </row>
    <row r="57" customFormat="false" ht="13.5" hidden="false" customHeight="false" outlineLevel="0" collapsed="false">
      <c r="H57" s="58"/>
    </row>
    <row r="58" customFormat="false" ht="13.5" hidden="false" customHeight="false" outlineLevel="0" collapsed="false">
      <c r="H58" s="58"/>
    </row>
    <row r="59" customFormat="false" ht="13.5" hidden="false" customHeight="false" outlineLevel="0" collapsed="false">
      <c r="H59" s="58"/>
    </row>
    <row r="60" customFormat="false" ht="13.5" hidden="false" customHeight="false" outlineLevel="0" collapsed="false">
      <c r="H60" s="58"/>
    </row>
    <row r="61" customFormat="false" ht="13.5" hidden="false" customHeight="false" outlineLevel="0" collapsed="false">
      <c r="H61" s="58"/>
    </row>
    <row r="62" customFormat="false" ht="13.5" hidden="false" customHeight="false" outlineLevel="0" collapsed="false">
      <c r="H62" s="58"/>
    </row>
    <row r="63" customFormat="false" ht="13.5" hidden="false" customHeight="false" outlineLevel="0" collapsed="false">
      <c r="H63" s="58"/>
    </row>
    <row r="64" customFormat="false" ht="13.5" hidden="false" customHeight="false" outlineLevel="0" collapsed="false">
      <c r="H64" s="58"/>
    </row>
    <row r="65" customFormat="false" ht="13.5" hidden="false" customHeight="false" outlineLevel="0" collapsed="false">
      <c r="H65" s="58"/>
    </row>
    <row r="66" customFormat="false" ht="13.5" hidden="false" customHeight="false" outlineLevel="0" collapsed="false">
      <c r="H66" s="58"/>
    </row>
    <row r="67" customFormat="false" ht="13.5" hidden="false" customHeight="false" outlineLevel="0" collapsed="false">
      <c r="H67" s="58"/>
    </row>
    <row r="68" customFormat="false" ht="13.5" hidden="false" customHeight="false" outlineLevel="0" collapsed="false">
      <c r="H68" s="58"/>
    </row>
    <row r="69" customFormat="false" ht="13.5" hidden="false" customHeight="false" outlineLevel="0" collapsed="false">
      <c r="H69" s="58"/>
    </row>
    <row r="70" customFormat="false" ht="13.5" hidden="false" customHeight="false" outlineLevel="0" collapsed="false">
      <c r="H70" s="58"/>
    </row>
    <row r="71" customFormat="false" ht="13.5" hidden="false" customHeight="false" outlineLevel="0" collapsed="false">
      <c r="H71" s="58"/>
    </row>
    <row r="72" customFormat="false" ht="13.5" hidden="false" customHeight="false" outlineLevel="0" collapsed="false">
      <c r="H72" s="58"/>
    </row>
    <row r="73" customFormat="false" ht="13.5" hidden="false" customHeight="false" outlineLevel="0" collapsed="false">
      <c r="H73" s="58"/>
    </row>
    <row r="74" customFormat="false" ht="13.5" hidden="false" customHeight="false" outlineLevel="0" collapsed="false">
      <c r="H74" s="58"/>
    </row>
    <row r="75" customFormat="false" ht="13.5" hidden="false" customHeight="false" outlineLevel="0" collapsed="false">
      <c r="H75" s="58"/>
    </row>
    <row r="76" customFormat="false" ht="13.5" hidden="false" customHeight="false" outlineLevel="0" collapsed="false">
      <c r="H76" s="58"/>
    </row>
    <row r="77" customFormat="false" ht="13.5" hidden="false" customHeight="false" outlineLevel="0" collapsed="false">
      <c r="H77" s="58"/>
    </row>
    <row r="78" customFormat="false" ht="13.5" hidden="false" customHeight="false" outlineLevel="0" collapsed="false">
      <c r="H78" s="58"/>
    </row>
    <row r="79" customFormat="false" ht="13.5" hidden="false" customHeight="false" outlineLevel="0" collapsed="false">
      <c r="H79" s="58"/>
    </row>
    <row r="80" customFormat="false" ht="13.5" hidden="false" customHeight="false" outlineLevel="0" collapsed="false">
      <c r="H80" s="58"/>
    </row>
    <row r="81" customFormat="false" ht="13.5" hidden="false" customHeight="false" outlineLevel="0" collapsed="false">
      <c r="H81" s="58"/>
    </row>
    <row r="82" customFormat="false" ht="13.5" hidden="false" customHeight="false" outlineLevel="0" collapsed="false">
      <c r="H82" s="58"/>
    </row>
    <row r="83" customFormat="false" ht="13.5" hidden="false" customHeight="false" outlineLevel="0" collapsed="false">
      <c r="H83" s="58"/>
    </row>
    <row r="84" customFormat="false" ht="13.5" hidden="false" customHeight="false" outlineLevel="0" collapsed="false">
      <c r="H84" s="58"/>
    </row>
    <row r="85" customFormat="false" ht="13.5" hidden="false" customHeight="false" outlineLevel="0" collapsed="false">
      <c r="H85" s="58"/>
    </row>
    <row r="86" customFormat="false" ht="13.5" hidden="false" customHeight="false" outlineLevel="0" collapsed="false">
      <c r="H86" s="58"/>
    </row>
    <row r="87" customFormat="false" ht="13.5" hidden="false" customHeight="false" outlineLevel="0" collapsed="false">
      <c r="H87" s="58"/>
    </row>
    <row r="88" customFormat="false" ht="13.5" hidden="false" customHeight="false" outlineLevel="0" collapsed="false">
      <c r="H88" s="58"/>
    </row>
    <row r="89" customFormat="false" ht="13.5" hidden="false" customHeight="false" outlineLevel="0" collapsed="false">
      <c r="H89" s="58"/>
    </row>
    <row r="90" customFormat="false" ht="13.5" hidden="false" customHeight="false" outlineLevel="0" collapsed="false">
      <c r="H90" s="58"/>
    </row>
    <row r="91" customFormat="false" ht="13.5" hidden="false" customHeight="false" outlineLevel="0" collapsed="false">
      <c r="H91" s="58"/>
    </row>
    <row r="92" customFormat="false" ht="13.5" hidden="false" customHeight="false" outlineLevel="0" collapsed="false">
      <c r="H92" s="58"/>
    </row>
    <row r="93" customFormat="false" ht="13.5" hidden="false" customHeight="false" outlineLevel="0" collapsed="false">
      <c r="H93" s="58"/>
    </row>
    <row r="94" customFormat="false" ht="13.5" hidden="false" customHeight="false" outlineLevel="0" collapsed="false">
      <c r="H94" s="58"/>
    </row>
    <row r="95" customFormat="false" ht="13.5" hidden="false" customHeight="false" outlineLevel="0" collapsed="false">
      <c r="H95" s="58"/>
    </row>
    <row r="96" customFormat="false" ht="13.5" hidden="false" customHeight="false" outlineLevel="0" collapsed="false">
      <c r="H96" s="58"/>
    </row>
    <row r="97" customFormat="false" ht="13.5" hidden="false" customHeight="false" outlineLevel="0" collapsed="false">
      <c r="H97" s="58"/>
    </row>
  </sheetData>
  <mergeCells count="59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A5:L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A15:L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A25:L25"/>
    <mergeCell ref="G26:H26"/>
    <mergeCell ref="I26:J26"/>
    <mergeCell ref="G27:H27"/>
    <mergeCell ref="I27:J27"/>
    <mergeCell ref="D28:E28"/>
    <mergeCell ref="F28:G28"/>
    <mergeCell ref="H28:I28"/>
    <mergeCell ref="J28:M28"/>
    <mergeCell ref="A29:T2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4-05-08T01:59:15Z</cp:lastPrinted>
  <dcterms:modified xsi:type="dcterms:W3CDTF">2024-05-08T02:00:33Z</dcterms:modified>
  <cp:revision>0</cp:revision>
  <dc:subject/>
  <dc:title/>
</cp:coreProperties>
</file>