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　　　　学　校　給　食　こ　ん　だ　て　表</t>
  </si>
  <si>
    <t xml:space="preserve">吉川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わかばごはん</t>
  </si>
  <si>
    <t xml:space="preserve">牛乳</t>
  </si>
  <si>
    <t xml:space="preserve">【こどもの日献立】
ささかまマヨやき　
こまつなごまおひたし　
わかたけかぶとじる　</t>
  </si>
  <si>
    <t xml:space="preserve">あおだいず　かつおぶし　
ぎゅうにゅう
ささかまぼこ　あおのり
とうふ　かまぼこ　わかめ</t>
  </si>
  <si>
    <t xml:space="preserve">こめ　おおむぎ　さとう　
ノンエッグマヨネーズ
ごま　</t>
  </si>
  <si>
    <t xml:space="preserve">コーン　たかな　こまつな　もやし　
にんじん　たまねぎ　たけのこ　
えのきたけ　</t>
  </si>
  <si>
    <t xml:space="preserve">火</t>
  </si>
  <si>
    <t xml:space="preserve">むぎごはん</t>
  </si>
  <si>
    <t xml:space="preserve">ミートボールハヤシライス　
こんにゃくとこまつなのサラダ　</t>
  </si>
  <si>
    <t xml:space="preserve">ぎゅうにゅう　とりにく　
ぶたにく　だいず　</t>
  </si>
  <si>
    <t xml:space="preserve">こめ　おおむぎ
こめあぶら　ラード
さとう　じゃがいも　
ハヤシルウ　こめこ　
ごまあぶら　ごま　</t>
  </si>
  <si>
    <t xml:space="preserve">しょうが　にんにく　たまねぎ　
にんじん　しめじ　トマト　
サラダこんにゃく　こまつな　
コーン　キャベツ　</t>
  </si>
  <si>
    <t xml:space="preserve">水</t>
  </si>
  <si>
    <t xml:space="preserve">ごはん</t>
  </si>
  <si>
    <t xml:space="preserve">いわしのカリカリやき　
しおこんぶナムル　
ごもくマーボー　</t>
  </si>
  <si>
    <t xml:space="preserve">ぎゅうにゅう　いわし　
こんぶ　ぶたにく　
だいず　あつあげ　みそ　</t>
  </si>
  <si>
    <t xml:space="preserve">こめ　さとう　じゃがいも　
パンこ　なたねあぶら　
ごまあぶら　こめあぶら　
でんぷん　</t>
  </si>
  <si>
    <t xml:space="preserve">しょうが　もやし　きゅうり　にんじん　
にんにく　たまねぎ　ほししいたけ　
メンマ　にら　</t>
  </si>
  <si>
    <t xml:space="preserve">ぶたにくとキャベツのみそいため　
ローストポテト　
はるさめスープ　</t>
  </si>
  <si>
    <t xml:space="preserve">ぎゅうにゅう　ぶたにく　
みそ　なると　</t>
  </si>
  <si>
    <t xml:space="preserve">こめ　ごまあぶら　さとう　
でんぷん　じゃがいも　
こめあぶら　はるさめ　</t>
  </si>
  <si>
    <t xml:space="preserve">にんにく　ながねぎ　キャベツ　
ピーマン　にんじん　もやし　
こまつな　</t>
  </si>
  <si>
    <t xml:space="preserve">金</t>
  </si>
  <si>
    <t xml:space="preserve">たけのこごはん</t>
  </si>
  <si>
    <t xml:space="preserve">【ふるさと献立】　
めぎすのこめこあげ　
ごまゆかりあえ　
さんさいじる　</t>
  </si>
  <si>
    <t xml:space="preserve">あぶらあげ　ぎゅうにゅう　
めぎす　ぶたにく　みそ　</t>
  </si>
  <si>
    <t xml:space="preserve">こめ　こめこ　こめあぶら　
ごま　じゃがいも　</t>
  </si>
  <si>
    <t xml:space="preserve">にんじん　たけのこ　もやし　キャベツ　
こまつな　赤しそ　さんさい　ごぼう　
ながねぎ　</t>
  </si>
  <si>
    <t xml:space="preserve">月</t>
  </si>
  <si>
    <t xml:space="preserve">はるまき　
もやしとだいずのツナあえ　
とうふのちゅうかに　</t>
  </si>
  <si>
    <t xml:space="preserve">ぎゅうにゅう　ぶたにく　
ツナ　あおだいず　とうふ　</t>
  </si>
  <si>
    <t xml:space="preserve">こめ　こめあぶら　ラード　
はるさめ　こむぎこ　
こめこ　さとう　でんぷん　
ごまあぶら　</t>
  </si>
  <si>
    <t xml:space="preserve">にんじん　もやし　こまつな　しょうが　
にんにく　キャベツ　たまねぎ　メンマ　
ほししいたけ　ながねぎ　</t>
  </si>
  <si>
    <t xml:space="preserve">さばのしおこうじやき　
ひじきのいろどりあえ　
しんじゃがのみそしる　</t>
  </si>
  <si>
    <t xml:space="preserve">ぎゅうにゅう　さば　ひじき　
あぶらあげ　みそ　だいず　</t>
  </si>
  <si>
    <t xml:space="preserve">こめ　さとう　こめあぶら　
じゃがいも　</t>
  </si>
  <si>
    <t xml:space="preserve">ながねぎ　しょうが　キャベツ　
にんじん　コーン　たまねぎ　
えのきたけ　こまつな　</t>
  </si>
  <si>
    <t xml:space="preserve">まるパン</t>
  </si>
  <si>
    <t xml:space="preserve">やきメンチカツ　
キャベツとツナのソテー　
やさいとパスタのスープ　</t>
  </si>
  <si>
    <t xml:space="preserve">ぎゅうにゅう　とりにく　
ぶたにく　ツナ　ハム　
だいず　</t>
  </si>
  <si>
    <t xml:space="preserve">まるパン　ラード　さとう　
こめあぶら　こめこ　
なたねあぶら　じゃがいも　
マカロニ　</t>
  </si>
  <si>
    <t xml:space="preserve">キャベツ　たまねぎ　にんじん　もやし　
ピーマン　にんにく　トマト　パセリ　</t>
  </si>
  <si>
    <t xml:space="preserve">かつおとじゃがいもの
　　　　　　　ケチャップがらめ　
いそあえ　
ニラととうふのスープ　</t>
  </si>
  <si>
    <t xml:space="preserve">ぎゅうにゅう　かつお　
かまぼこ　のり　とうふ　
あぶらあげ　</t>
  </si>
  <si>
    <t xml:space="preserve">こめ　でんぷん　じゃがいも　
こめあぶら　さとう　</t>
  </si>
  <si>
    <t xml:space="preserve">しょうが　もやし　にんじん　
ほうれんそう　たまねぎ　キャベツ　
にら　</t>
  </si>
  <si>
    <r>
      <rPr>
        <sz val="6"/>
        <rFont val="Noto Sans"/>
        <family val="2"/>
      </rPr>
      <t xml:space="preserve">ゆで
</t>
    </r>
    <r>
      <rPr>
        <sz val="5.5"/>
        <rFont val="Noto Sans"/>
        <family val="2"/>
      </rPr>
      <t xml:space="preserve">ちゅうかめん</t>
    </r>
  </si>
  <si>
    <t xml:space="preserve">ごまみそタンタンめん　
きりぼしバンサンスー　
あおのりポテトビーンズ　</t>
  </si>
  <si>
    <t xml:space="preserve">ぎゅうにゅう　ぶたにく　
だいず　みそ　いりだいず　
あおのり　かたくちいわし　</t>
  </si>
  <si>
    <t xml:space="preserve">ちゅうかめん　こめあぶら　
さとう　ねりごま　ごま　
ごまあぶら　じゃがいも　</t>
  </si>
  <si>
    <t xml:space="preserve">しょうが　にんにく　にんじん　メンマ　
たまねぎ　もやし　ながねぎ　こまつな　
きりぼしだいこん　コーン　</t>
  </si>
  <si>
    <t xml:space="preserve">【食育の日・岐阜県】
けいちゃん　
きりぼしだいこんのツナマヨあえ　
かんてんスープ　</t>
  </si>
  <si>
    <t xml:space="preserve">ぎゅうにゅう　とりにく　
みそ　ツナ　とうふ　
かまぼこ　かんてん　わかめ　</t>
  </si>
  <si>
    <t xml:space="preserve">こめ　ごまあぶら　でんぷん　
ノンエッグマヨネーズ
ごま　</t>
  </si>
  <si>
    <t xml:space="preserve">しょうが　にんにく　キャベツ
にんじん　きりぼしだいこん
コーン　たまねぎ　
ほうれんそう　メンマ　もやし　</t>
  </si>
  <si>
    <t xml:space="preserve">チキンカレー　
アスパラとなつみかんサラダ　
プリン　</t>
  </si>
  <si>
    <t xml:space="preserve">ぎゅうにゅう　とりにく　
だいず　</t>
  </si>
  <si>
    <t xml:space="preserve">こめ　おおむぎ
こめあぶら　じゃがいも
カレールウ　こめこ　</t>
  </si>
  <si>
    <t xml:space="preserve">しょうが　にんにく　たまねぎ　
にんじん　キャベツ　きゅうり　
アスパラガス　あまなつ（缶）　</t>
  </si>
  <si>
    <t xml:space="preserve">あじのみそマヨネーズやき　
もやしとにらいためもの　
ビーフンスープ　</t>
  </si>
  <si>
    <t xml:space="preserve">ぎゅうにゅう　あじ　みそ　
ぶたにく　とうふ　なると　</t>
  </si>
  <si>
    <t xml:space="preserve">こめ　ノンエッグマヨネーズ
ごまあぶら　ビーフン　</t>
  </si>
  <si>
    <t xml:space="preserve">にんにく　にんじん　もやし　にら　
たまねぎ　えのきたけ　こまつな　</t>
  </si>
  <si>
    <t xml:space="preserve">チキンたれカツ　
のりずあえ　
とうふのみそしる</t>
  </si>
  <si>
    <t xml:space="preserve">ぎゅうにゅう　とりにく　
ツナ　のり　とうふ　
あぶらあげ　わかめ　みそ　</t>
  </si>
  <si>
    <t xml:space="preserve">こめ　こむぎこ　パンこ　
こめあぶら　さとう　</t>
  </si>
  <si>
    <t xml:space="preserve">にんじん　もやし　ほうれんそう　
たまねぎ　えのきたけ　</t>
  </si>
  <si>
    <t xml:space="preserve">ソフトめん</t>
  </si>
  <si>
    <t xml:space="preserve">ビーンズミートソース　
くきわかめのサラダ　</t>
  </si>
  <si>
    <t xml:space="preserve">ぎゅうにゅう　ぶたにく　だいず　くきわかめ　</t>
  </si>
  <si>
    <t xml:space="preserve">ソフトめん　こめあぶら　
こめこのハヤシルウ　ごま　</t>
  </si>
  <si>
    <t xml:space="preserve">たまねぎ　にんじん　しょうが　
にんにく　トマト　キャベツ　
サラダこんにゃく　コーン　</t>
  </si>
  <si>
    <t xml:space="preserve">ホキのごまだれがけ　
メンマいために　
あつあげのみそしる</t>
  </si>
  <si>
    <t xml:space="preserve">ぎゅうにゅう　ほき　ちくわ　
くきわかめ　あつあげ　
みそ　だいず　</t>
  </si>
  <si>
    <t xml:space="preserve">こめ　でんぷん　こめあぶら　
ごま　さとう　じゃがいも　</t>
  </si>
  <si>
    <t xml:space="preserve">にんじん　メンマ　こんにゃく　
たまねぎ　キャベツ　</t>
  </si>
  <si>
    <r>
      <rPr>
        <sz val="6"/>
        <rFont val="Noto Sans"/>
        <family val="2"/>
      </rPr>
      <t xml:space="preserve">こくとう
</t>
    </r>
    <r>
      <rPr>
        <sz val="5.5"/>
        <rFont val="Noto Sans"/>
        <family val="2"/>
      </rPr>
      <t xml:space="preserve">こめ粉パン</t>
    </r>
  </si>
  <si>
    <t xml:space="preserve">オムレツ　
マカロニのサラダ　
ポトフ　</t>
  </si>
  <si>
    <t xml:space="preserve">ぎゅうにゅう　たまご　
とりにく　</t>
  </si>
  <si>
    <t xml:space="preserve">こめこパン　くろざとう　
タピオカ　さとう　
マカロニ　だいずあぶら　
こめあぶら　じゃがいも　</t>
  </si>
  <si>
    <t xml:space="preserve">キャベツ　きゅうり　にんじん
セロリー　たまねぎ　かぶ　</t>
  </si>
  <si>
    <t xml:space="preserve">ハンバーグケチャップソース　
ポテトフレンチサラダ　
ワンタンスープ　</t>
  </si>
  <si>
    <t xml:space="preserve">ぎゅうにゅう　ぶたにく　
とりにく　だいず　ハム　</t>
  </si>
  <si>
    <t xml:space="preserve">こめ　ラード　じゃがいも　
こめあぶら　ワンタン　</t>
  </si>
  <si>
    <t xml:space="preserve">たまねぎ　きゅうり　コーン　にんじん　
メンマ　えのきたけ　はくさい　
ながねぎ　にら　</t>
  </si>
  <si>
    <t xml:space="preserve">セルフのビビンバ 　
キャベツのごまみそスープ　
ブルーベリーゼリー　</t>
  </si>
  <si>
    <t xml:space="preserve">ぎゅうにゅう　ぶたにく　
みそ　</t>
  </si>
  <si>
    <t xml:space="preserve">こめ　おおむぎ　ごまあぶら　
さとう　ごま　ねりごま　
みずあめ　グラニューとう　</t>
  </si>
  <si>
    <t xml:space="preserve">にんにく　きりぼしだいこん　にんじん　
ほうれんそう　もやし　たまねぎ　
キャベツ　メンマ　にら　ブルーベリ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Pゴシック"/>
      <family val="3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5.5"/>
      <name val="Noto Sans"/>
      <family val="2"/>
    </font>
    <font>
      <sz val="10"/>
      <name val="ＭＳ 明朝"/>
      <family val="1"/>
    </font>
    <font>
      <sz val="10"/>
      <color rgb="FF000000"/>
      <name val="DejaVu Sans"/>
      <family val="2"/>
    </font>
    <font>
      <sz val="10"/>
      <color rgb="FF000000"/>
      <name val="BIZ UD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3</xdr:row>
      <xdr:rowOff>38520</xdr:rowOff>
    </xdr:from>
    <xdr:to>
      <xdr:col>7</xdr:col>
      <xdr:colOff>650520</xdr:colOff>
      <xdr:row>24</xdr:row>
      <xdr:rowOff>37800</xdr:rowOff>
    </xdr:to>
    <xdr:sp>
      <xdr:nvSpPr>
        <xdr:cNvPr id="0" name="テキスト ボックス 115"/>
        <xdr:cNvSpPr/>
      </xdr:nvSpPr>
      <xdr:spPr>
        <a:xfrm>
          <a:off x="279360" y="11796120"/>
          <a:ext cx="6238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IZ UDゴシック"/>
            </a:rPr>
            <a:t>★</a:t>
          </a:r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献立は、食材の入荷状況や</a:t>
          </a:r>
          <a:r>
            <a:rPr b="0" lang="en-US" sz="1000" spc="-1" strike="noStrike">
              <a:solidFill>
                <a:srgbClr val="000000"/>
              </a:solidFill>
              <a:latin typeface="BIZ UDゴシック"/>
            </a:rPr>
            <a:t>O-157</a:t>
          </a:r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・ノロウイルス対策等のため変更する場合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5" hidden="false" customHeight="true" outlineLevel="0" collapsed="false">
      <c r="A4" s="12" t="n">
        <v>45414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08</v>
      </c>
      <c r="L4" s="18" t="n">
        <v>24.8</v>
      </c>
      <c r="M4" s="18" t="n">
        <v>16.5</v>
      </c>
      <c r="N4" s="9" t="n">
        <v>2.7152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57" hidden="false" customHeight="true" outlineLevel="0" collapsed="false">
      <c r="A5" s="12" t="n">
        <v>45419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46</v>
      </c>
      <c r="L5" s="22" t="n">
        <v>19.7</v>
      </c>
      <c r="M5" s="22" t="n">
        <v>18.6</v>
      </c>
      <c r="N5" s="9" t="n">
        <v>1.4478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48" hidden="false" customHeight="true" outlineLevel="0" collapsed="false">
      <c r="A6" s="12" t="n">
        <v>45420</v>
      </c>
      <c r="B6" s="13" t="s">
        <v>30</v>
      </c>
      <c r="C6" s="14" t="s">
        <v>31</v>
      </c>
      <c r="D6" s="14" t="s">
        <v>19</v>
      </c>
      <c r="E6" s="15" t="s">
        <v>32</v>
      </c>
      <c r="F6" s="16" t="s">
        <v>33</v>
      </c>
      <c r="G6" s="16" t="s">
        <v>34</v>
      </c>
      <c r="H6" s="16"/>
      <c r="I6" s="16" t="s">
        <v>35</v>
      </c>
      <c r="J6" s="16"/>
      <c r="K6" s="17" t="n">
        <v>680</v>
      </c>
      <c r="L6" s="18" t="n">
        <v>27</v>
      </c>
      <c r="M6" s="18" t="n">
        <v>21</v>
      </c>
      <c r="N6" s="9" t="n">
        <v>1.58242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0.15" hidden="false" customHeight="true" outlineLevel="0" collapsed="false">
      <c r="A7" s="12" t="n">
        <v>45421</v>
      </c>
      <c r="B7" s="13" t="s">
        <v>17</v>
      </c>
      <c r="C7" s="14" t="s">
        <v>31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03</v>
      </c>
      <c r="L7" s="22" t="n">
        <v>22.5</v>
      </c>
      <c r="M7" s="22" t="n">
        <v>14.2</v>
      </c>
      <c r="N7" s="9" t="n">
        <v>1.90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5" hidden="false" customHeight="true" outlineLevel="0" collapsed="false">
      <c r="A8" s="12" t="n">
        <v>45422</v>
      </c>
      <c r="B8" s="13" t="s">
        <v>40</v>
      </c>
      <c r="C8" s="1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563</v>
      </c>
      <c r="L8" s="18" t="n">
        <v>23.1</v>
      </c>
      <c r="M8" s="18" t="n">
        <v>16.5</v>
      </c>
      <c r="N8" s="9" t="n">
        <v>2.0929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4.25" hidden="false" customHeight="true" outlineLevel="0" collapsed="false">
      <c r="A9" s="12" t="n">
        <v>45425</v>
      </c>
      <c r="B9" s="13" t="s">
        <v>46</v>
      </c>
      <c r="C9" s="14" t="s">
        <v>31</v>
      </c>
      <c r="D9" s="14" t="s">
        <v>19</v>
      </c>
      <c r="E9" s="19" t="s">
        <v>47</v>
      </c>
      <c r="F9" s="20" t="s">
        <v>48</v>
      </c>
      <c r="G9" s="16" t="s">
        <v>49</v>
      </c>
      <c r="H9" s="16"/>
      <c r="I9" s="16" t="s">
        <v>50</v>
      </c>
      <c r="J9" s="16"/>
      <c r="K9" s="21" t="n">
        <v>707</v>
      </c>
      <c r="L9" s="22" t="n">
        <v>24.2</v>
      </c>
      <c r="M9" s="22" t="n">
        <v>25.3</v>
      </c>
      <c r="N9" s="9" t="n">
        <v>1.6687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0.15" hidden="false" customHeight="true" outlineLevel="0" collapsed="false">
      <c r="A10" s="12" t="n">
        <v>45426</v>
      </c>
      <c r="B10" s="13" t="s">
        <v>24</v>
      </c>
      <c r="C10" s="14" t="s">
        <v>31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634</v>
      </c>
      <c r="L10" s="18" t="n">
        <v>27</v>
      </c>
      <c r="M10" s="18" t="n">
        <v>17.8</v>
      </c>
      <c r="N10" s="9" t="n">
        <v>1.7983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42" hidden="false" customHeight="true" outlineLevel="0" collapsed="false">
      <c r="A11" s="12" t="n">
        <v>45427</v>
      </c>
      <c r="B11" s="13" t="s">
        <v>30</v>
      </c>
      <c r="C11" s="14" t="s">
        <v>55</v>
      </c>
      <c r="D11" s="14" t="s">
        <v>19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591</v>
      </c>
      <c r="L11" s="22" t="n">
        <v>25.4</v>
      </c>
      <c r="M11" s="22" t="n">
        <v>21.4</v>
      </c>
      <c r="N11" s="9" t="n">
        <v>2.5425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5" hidden="false" customHeight="true" outlineLevel="0" collapsed="false">
      <c r="A12" s="12" t="n">
        <v>45428</v>
      </c>
      <c r="B12" s="13" t="s">
        <v>17</v>
      </c>
      <c r="C12" s="14" t="s">
        <v>31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648</v>
      </c>
      <c r="L12" s="18" t="n">
        <v>25.8</v>
      </c>
      <c r="M12" s="18" t="n">
        <v>16.6</v>
      </c>
      <c r="N12" s="9" t="n">
        <v>1.930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0.15" hidden="false" customHeight="true" outlineLevel="0" collapsed="false">
      <c r="A13" s="12" t="n">
        <v>45429</v>
      </c>
      <c r="B13" s="13" t="s">
        <v>40</v>
      </c>
      <c r="C13" s="23" t="s">
        <v>64</v>
      </c>
      <c r="D13" s="14" t="s">
        <v>19</v>
      </c>
      <c r="E13" s="19" t="s">
        <v>65</v>
      </c>
      <c r="F13" s="20" t="s">
        <v>66</v>
      </c>
      <c r="G13" s="16" t="s">
        <v>67</v>
      </c>
      <c r="H13" s="16"/>
      <c r="I13" s="16" t="s">
        <v>68</v>
      </c>
      <c r="J13" s="16"/>
      <c r="K13" s="21" t="n">
        <v>718</v>
      </c>
      <c r="L13" s="22" t="n">
        <v>30.3</v>
      </c>
      <c r="M13" s="22" t="n">
        <v>23</v>
      </c>
      <c r="N13" s="9" t="n">
        <v>1.99644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5" hidden="false" customHeight="true" outlineLevel="0" collapsed="false">
      <c r="A14" s="12" t="n">
        <v>45432</v>
      </c>
      <c r="B14" s="13" t="s">
        <v>46</v>
      </c>
      <c r="C14" s="14" t="s">
        <v>31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636</v>
      </c>
      <c r="L14" s="18" t="n">
        <v>25.3</v>
      </c>
      <c r="M14" s="18" t="n">
        <v>19.9</v>
      </c>
      <c r="N14" s="9" t="n">
        <v>2.03962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45" hidden="false" customHeight="true" outlineLevel="0" collapsed="false">
      <c r="A15" s="12" t="n">
        <v>45433</v>
      </c>
      <c r="B15" s="13" t="s">
        <v>24</v>
      </c>
      <c r="C15" s="14" t="s">
        <v>25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669</v>
      </c>
      <c r="L15" s="22" t="n">
        <v>20</v>
      </c>
      <c r="M15" s="22" t="n">
        <v>15.3</v>
      </c>
      <c r="N15" s="9" t="n">
        <v>1.80848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5" hidden="false" customHeight="true" outlineLevel="0" collapsed="false">
      <c r="A16" s="12" t="n">
        <v>45434</v>
      </c>
      <c r="B16" s="13" t="s">
        <v>30</v>
      </c>
      <c r="C16" s="14" t="s">
        <v>31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27</v>
      </c>
      <c r="L16" s="18" t="n">
        <v>28.6</v>
      </c>
      <c r="M16" s="18" t="n">
        <v>17.5</v>
      </c>
      <c r="N16" s="9" t="n">
        <v>1.8059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5" hidden="false" customHeight="true" outlineLevel="0" collapsed="false">
      <c r="A17" s="12" t="n">
        <v>45435</v>
      </c>
      <c r="B17" s="13" t="s">
        <v>17</v>
      </c>
      <c r="C17" s="14" t="s">
        <v>31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619</v>
      </c>
      <c r="L17" s="22" t="n">
        <v>27.4</v>
      </c>
      <c r="M17" s="22" t="n">
        <v>18.3</v>
      </c>
      <c r="N17" s="9" t="n">
        <v>1.97358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5" hidden="false" customHeight="true" outlineLevel="0" collapsed="false">
      <c r="A18" s="12" t="n">
        <v>45436</v>
      </c>
      <c r="B18" s="13" t="s">
        <v>40</v>
      </c>
      <c r="C18" s="14" t="s">
        <v>85</v>
      </c>
      <c r="D18" s="14" t="s">
        <v>19</v>
      </c>
      <c r="E18" s="15" t="s">
        <v>86</v>
      </c>
      <c r="F18" s="16" t="s">
        <v>87</v>
      </c>
      <c r="G18" s="16" t="s">
        <v>88</v>
      </c>
      <c r="H18" s="16"/>
      <c r="I18" s="16" t="s">
        <v>89</v>
      </c>
      <c r="J18" s="16"/>
      <c r="K18" s="17" t="n">
        <v>640</v>
      </c>
      <c r="L18" s="18" t="n">
        <v>28.6</v>
      </c>
      <c r="M18" s="18" t="n">
        <v>14.2</v>
      </c>
      <c r="N18" s="9" t="n">
        <v>1.74752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45" hidden="false" customHeight="true" outlineLevel="0" collapsed="false">
      <c r="A19" s="12" t="n">
        <v>45440</v>
      </c>
      <c r="B19" s="13" t="s">
        <v>24</v>
      </c>
      <c r="C19" s="14" t="s">
        <v>31</v>
      </c>
      <c r="D19" s="14" t="s">
        <v>19</v>
      </c>
      <c r="E19" s="15" t="s">
        <v>90</v>
      </c>
      <c r="F19" s="16" t="s">
        <v>91</v>
      </c>
      <c r="G19" s="16" t="s">
        <v>92</v>
      </c>
      <c r="H19" s="16"/>
      <c r="I19" s="16" t="s">
        <v>93</v>
      </c>
      <c r="J19" s="16"/>
      <c r="K19" s="17" t="n">
        <v>599</v>
      </c>
      <c r="L19" s="18" t="n">
        <v>25</v>
      </c>
      <c r="M19" s="18" t="n">
        <v>15.5</v>
      </c>
      <c r="N19" s="9" t="n">
        <v>2.02946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5" hidden="false" customHeight="true" outlineLevel="0" collapsed="false">
      <c r="A20" s="12" t="n">
        <v>45441</v>
      </c>
      <c r="B20" s="13" t="s">
        <v>30</v>
      </c>
      <c r="C20" s="23" t="s">
        <v>94</v>
      </c>
      <c r="D20" s="14" t="s">
        <v>19</v>
      </c>
      <c r="E20" s="15" t="s">
        <v>95</v>
      </c>
      <c r="F20" s="16" t="s">
        <v>96</v>
      </c>
      <c r="G20" s="16" t="s">
        <v>97</v>
      </c>
      <c r="H20" s="16"/>
      <c r="I20" s="16" t="s">
        <v>98</v>
      </c>
      <c r="J20" s="16"/>
      <c r="K20" s="17" t="n">
        <v>602</v>
      </c>
      <c r="L20" s="18" t="n">
        <v>26.2</v>
      </c>
      <c r="M20" s="18" t="n">
        <v>19.6</v>
      </c>
      <c r="N20" s="9" t="n">
        <v>2.30886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42" hidden="false" customHeight="true" outlineLevel="0" collapsed="false">
      <c r="A21" s="12" t="n">
        <v>45442</v>
      </c>
      <c r="B21" s="13" t="s">
        <v>17</v>
      </c>
      <c r="C21" s="14" t="s">
        <v>31</v>
      </c>
      <c r="D21" s="14" t="s">
        <v>19</v>
      </c>
      <c r="E21" s="15" t="s">
        <v>99</v>
      </c>
      <c r="F21" s="16" t="s">
        <v>100</v>
      </c>
      <c r="G21" s="16" t="s">
        <v>101</v>
      </c>
      <c r="H21" s="16"/>
      <c r="I21" s="16" t="s">
        <v>102</v>
      </c>
      <c r="J21" s="16"/>
      <c r="K21" s="17" t="n">
        <v>620</v>
      </c>
      <c r="L21" s="18" t="n">
        <v>23.5</v>
      </c>
      <c r="M21" s="18" t="n">
        <v>14</v>
      </c>
      <c r="N21" s="9" t="n">
        <v>2.08534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" customFormat="true" ht="46.5" hidden="false" customHeight="true" outlineLevel="0" collapsed="false">
      <c r="A22" s="12" t="n">
        <v>45443</v>
      </c>
      <c r="B22" s="13" t="s">
        <v>40</v>
      </c>
      <c r="C22" s="14" t="s">
        <v>25</v>
      </c>
      <c r="D22" s="14" t="s">
        <v>19</v>
      </c>
      <c r="E22" s="15" t="s">
        <v>103</v>
      </c>
      <c r="F22" s="16" t="s">
        <v>104</v>
      </c>
      <c r="G22" s="16" t="s">
        <v>105</v>
      </c>
      <c r="H22" s="16"/>
      <c r="I22" s="16" t="s">
        <v>106</v>
      </c>
      <c r="J22" s="16"/>
      <c r="K22" s="17" t="n">
        <v>626</v>
      </c>
      <c r="L22" s="18" t="n">
        <v>22</v>
      </c>
      <c r="M22" s="18" t="n">
        <v>17.2</v>
      </c>
      <c r="N22" s="9" t="n">
        <v>1.5113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7.25" hidden="false" customHeight="true" outlineLevel="0" collapsed="false">
      <c r="A23" s="24"/>
      <c r="B23" s="24"/>
      <c r="C23" s="24"/>
      <c r="D23" s="25" t="n">
        <f aca="false">IF(ISNUMBER(AVERAGE(K4:K22)),AVERAGE(K4:K22),0)</f>
        <v>633.473684210526</v>
      </c>
      <c r="E23" s="25"/>
      <c r="F23" s="26" t="n">
        <f aca="false">IF(ISNUMBER(AVERAGE(L4:L22)),AVERAGE(L4:L22),0)</f>
        <v>25.0736842105263</v>
      </c>
      <c r="G23" s="26"/>
      <c r="H23" s="27" t="n">
        <f aca="false">IF(ISNUMBER(AVERAGE(M4:M22)),AVERAGE(M4:M22),0)</f>
        <v>18.0210526315789</v>
      </c>
      <c r="I23" s="27"/>
      <c r="J23" s="28" t="n">
        <f aca="false">IF(ISNUMBER(AVERAGE(N4:N22)),AVERAGE(N4:N22),0)</f>
        <v>1.94684315789474</v>
      </c>
      <c r="K23" s="28"/>
      <c r="L23" s="28"/>
      <c r="M23" s="28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8" hidden="false" customHeight="true" outlineLevel="0" collapsed="false">
      <c r="H24" s="29"/>
      <c r="K24" s="30"/>
      <c r="L24" s="30"/>
      <c r="M24" s="30"/>
      <c r="N24" s="30"/>
    </row>
    <row r="25" customFormat="false" ht="19.5" hidden="false" customHeight="true" outlineLevel="0" collapsed="false">
      <c r="H25" s="29"/>
      <c r="K25" s="31"/>
      <c r="L25" s="31"/>
      <c r="M25" s="31"/>
      <c r="N25" s="31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  <row r="87" customFormat="false" ht="13.5" hidden="false" customHeight="false" outlineLevel="0" collapsed="false">
      <c r="H87" s="29"/>
    </row>
    <row r="88" customFormat="false" ht="13.5" hidden="false" customHeight="false" outlineLevel="0" collapsed="false">
      <c r="H88" s="29"/>
    </row>
    <row r="89" customFormat="false" ht="13.5" hidden="false" customHeight="false" outlineLevel="0" collapsed="false">
      <c r="H89" s="29"/>
    </row>
    <row r="90" customFormat="false" ht="13.5" hidden="false" customHeight="false" outlineLevel="0" collapsed="false">
      <c r="H90" s="29"/>
    </row>
    <row r="91" customFormat="false" ht="13.5" hidden="false" customHeight="false" outlineLevel="0" collapsed="false">
      <c r="H91" s="29"/>
    </row>
    <row r="92" customFormat="false" ht="13.5" hidden="false" customHeight="false" outlineLevel="0" collapsed="false">
      <c r="H92" s="29"/>
    </row>
  </sheetData>
  <mergeCells count="51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8T01:36:21Z</cp:lastPrinted>
  <dcterms:modified xsi:type="dcterms:W3CDTF">2024-05-08T01:36:52Z</dcterms:modified>
  <cp:revision>0</cp:revision>
  <dc:subject/>
  <dc:title/>
</cp:coreProperties>
</file>