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5">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ごはん</t>
  </si>
  <si>
    <t xml:space="preserve">牛乳</t>
  </si>
  <si>
    <t xml:space="preserve">あじのごま照り焼き　
カレーあえ　
春野菜の煮物　</t>
  </si>
  <si>
    <t xml:space="preserve">牛乳　あじ　豚肉　
厚揚げ　味噌　</t>
  </si>
  <si>
    <t xml:space="preserve">米　ごま　じゃがいも　
砂糖</t>
  </si>
  <si>
    <t xml:space="preserve">しょうが ほうれん草　もやし　
きゅうり　にんじん　キャベツ　
たけのこ　こんにゃく  絹さや</t>
  </si>
  <si>
    <t xml:space="preserve">木</t>
  </si>
  <si>
    <t xml:space="preserve">【こどもの日献立】
セルフの３色そぼろ丼　
梅あえ　
若竹汁　
ミニたい焼き　</t>
  </si>
  <si>
    <t xml:space="preserve">牛乳　豚肉　鶏肉　
大豆　卵　わかめ　
豆腐　味噌　</t>
  </si>
  <si>
    <t xml:space="preserve">米　油　砂糖　
小麦粉　小豆　</t>
  </si>
  <si>
    <t xml:space="preserve">しょうが　枝豆　キャベツ　
もやし　小松菜　梅　たけのこ　
にんじん　えのきたけ　長ねぎ　</t>
  </si>
  <si>
    <t xml:space="preserve">火</t>
  </si>
  <si>
    <t xml:space="preserve">鯖のみそ煮　
磯香サラダ　
切干大根の沢煮風　</t>
  </si>
  <si>
    <t xml:space="preserve">牛乳　鯖　味噌　
のり　豚肉</t>
  </si>
  <si>
    <t xml:space="preserve">米　砂糖　</t>
  </si>
  <si>
    <t xml:space="preserve">しょうが　ほうれん草　キャベツ　
にんじん　切干大根　ごぼう　
しいたけ　水菜　</t>
  </si>
  <si>
    <r>
      <rPr>
        <sz val="9"/>
        <rFont val="Noto Sans"/>
        <family val="2"/>
      </rPr>
      <t xml:space="preserve">厚揚げのチリソースがけ</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茎わかめの炒め物　
中華風コーンスープ　</t>
    </r>
  </si>
  <si>
    <t xml:space="preserve">牛乳　厚揚げ　茎わかめ　
さつま揚げ　ベーコン　
卵</t>
  </si>
  <si>
    <t xml:space="preserve">米　砂糖　ごま油　
かたくり粉　</t>
  </si>
  <si>
    <t xml:space="preserve">長ねぎ　しょうが　にんにく　
にんじん　ごぼう　こんにゃく　
コーン　玉ねぎ　えのきたけ　
ほうれん草　</t>
  </si>
  <si>
    <t xml:space="preserve">メンチカツ　
風味漬け　
新玉ねぎのみそ汁　</t>
  </si>
  <si>
    <t xml:space="preserve">牛乳　豚肉　
油揚げ　豆腐　味噌　
大豆</t>
  </si>
  <si>
    <t xml:space="preserve">米　パン粉　小麦粉　
砂糖　油　ごま　
じゃがいも　</t>
  </si>
  <si>
    <t xml:space="preserve">キャベツ　きゅうり　にんじん　
たくあん　玉ねぎ　しめじ　
絹さや　コーン　ほうれん草</t>
  </si>
  <si>
    <t xml:space="preserve">金</t>
  </si>
  <si>
    <t xml:space="preserve">チキンカレー　
アーモンドサラダ　</t>
  </si>
  <si>
    <t xml:space="preserve">牛乳　鶏肉　</t>
  </si>
  <si>
    <t xml:space="preserve">米　じゃがいも　油　
カレールウ　
アーモンド　</t>
  </si>
  <si>
    <t xml:space="preserve">玉ねぎ　にんじん　しめじ　
しょうが　にんにく　キャベツ　
ブロッコリー　コーン　</t>
  </si>
  <si>
    <t xml:space="preserve">月</t>
  </si>
  <si>
    <t xml:space="preserve">【体育祭応援献立】
豚肉のスタミナ炒め　
バトンサラダ　
紅白スープ　</t>
  </si>
  <si>
    <t xml:space="preserve">牛乳　豚肉　味噌　
大豆　かつお節　
はんぺん　</t>
  </si>
  <si>
    <t xml:space="preserve">米　油　砂糖　
かたくり粉　マカロニ　
ノンエッグマヨネーズ　</t>
  </si>
  <si>
    <t xml:space="preserve">にんじん　玉ねぎ　ピーマン　
にんにく　しょうが　キャベツ　
きゅうり　はくさい　だいこん　
えのきたけ　長ねぎ　</t>
  </si>
  <si>
    <t xml:space="preserve">中華めん</t>
  </si>
  <si>
    <t xml:space="preserve">タンメンスープ　
ローストポテト　
もやしの中華サラダ　</t>
  </si>
  <si>
    <t xml:space="preserve">牛乳　豚肉　なると</t>
  </si>
  <si>
    <t xml:space="preserve">中華めん　じゃがいも　
オリーブ油　砂糖　
ごま油　</t>
  </si>
  <si>
    <t xml:space="preserve">にんじん　キャベツ　長ねぎ　
にら　コーン　きくらげ　
にんにく　パセリ　もやし　
ほうれん草</t>
  </si>
  <si>
    <t xml:space="preserve">黒糖米粉
コッペパン</t>
  </si>
  <si>
    <r>
      <rPr>
        <sz val="9"/>
        <rFont val="Noto Sans"/>
        <family val="2"/>
      </rPr>
      <t xml:space="preserve">タンドリーチキン　
ひじきのごまサラダ　
</t>
    </r>
    <r>
      <rPr>
        <sz val="8"/>
        <rFont val="Noto Sans"/>
        <family val="2"/>
      </rPr>
      <t xml:space="preserve">白いんげん豆のクリームスープ</t>
    </r>
    <r>
      <rPr>
        <sz val="9"/>
        <rFont val="Noto Sans"/>
        <family val="2"/>
      </rPr>
      <t xml:space="preserve">　</t>
    </r>
  </si>
  <si>
    <t xml:space="preserve">牛乳　鶏肉　ヨーグルト　
ひじき　ツナ　ベーコン　
豆乳　白いんげん豆</t>
  </si>
  <si>
    <t xml:space="preserve">米粉パン　黒糖　砂糖　
オリーブ油　ごま　
米粉　</t>
  </si>
  <si>
    <t xml:space="preserve">玉ねぎ　しょうが　にんにく　
キャベツ　きゅうり　にんじん　
コーン　</t>
  </si>
  <si>
    <t xml:space="preserve">カップ納豆　
糸かまあえ　
変わり肉じゃが　</t>
  </si>
  <si>
    <t xml:space="preserve">牛乳　納豆　糸かまぼこ　
豚肉　厚揚げ　味噌　</t>
  </si>
  <si>
    <t xml:space="preserve">米　じゃがいも　砂糖　</t>
  </si>
  <si>
    <t xml:space="preserve">ほうれん草　もやし　にんじん　
玉ねぎ　ごぼう　こんにゃく　
さやいんげん　</t>
  </si>
  <si>
    <t xml:space="preserve">【ふるさと献立】
白身魚のかんずりソースがけ　
さっぱりおひたし　
山の幸汁　</t>
  </si>
  <si>
    <t xml:space="preserve">牛乳　メルルーサ　
油揚げ　</t>
  </si>
  <si>
    <t xml:space="preserve">米　かたくり粉　油　
砂糖　いももち</t>
  </si>
  <si>
    <t xml:space="preserve">ほうれん草　キャベツ　にんじん　
コーン　だいこん　たけのこ　
わらび　なめこ　小松菜　
長ねぎ</t>
  </si>
  <si>
    <t xml:space="preserve">鰆の西京焼き　
五月菜のマヨネーズあえ　
かき玉汁　</t>
  </si>
  <si>
    <t xml:space="preserve">牛乳　さわら　味噌　
豆腐　卵　</t>
  </si>
  <si>
    <t xml:space="preserve">米　砂糖　
ノンエッグマヨネーズ　
じゃがいも
かたくり粉　</t>
  </si>
  <si>
    <t xml:space="preserve">五月菜　もやし　にんじん　
玉ねぎ　えのきたけ　絹さや</t>
  </si>
  <si>
    <t xml:space="preserve">ソフトめん</t>
  </si>
  <si>
    <t xml:space="preserve">ビーンズミートソース　
コーンサラダ　</t>
  </si>
  <si>
    <t xml:space="preserve">牛乳　豚肉　大豆　</t>
  </si>
  <si>
    <t xml:space="preserve">ソフトめん　油　
ハヤシルウ　米粉　</t>
  </si>
  <si>
    <t xml:space="preserve">玉ねぎ　にんじん　エリンギ　
トマト　キャベツ　きゅうり　
ブロッコリー　コーン　</t>
  </si>
  <si>
    <t xml:space="preserve">【味めぐり　～沖縄～】　　　　　　　　　　　　　　　　　　　　　　　　　　ミヌダル　
人参しりしり　
もずくのスープ　</t>
  </si>
  <si>
    <t xml:space="preserve">牛乳　豚肉　ツナ　
卵　もずく　なると　
豆腐　</t>
  </si>
  <si>
    <t xml:space="preserve">米　ごま　砂糖　
油　じゃがいも　</t>
  </si>
  <si>
    <t xml:space="preserve">にんじん　もやし　玉ねぎ　
小松菜　</t>
  </si>
  <si>
    <r>
      <rPr>
        <sz val="9"/>
        <rFont val="Noto Sans"/>
        <family val="2"/>
      </rPr>
      <t xml:space="preserve">がんもの含め煮</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ゆかりこんぶあえ　
かぶのみそ汁　</t>
    </r>
  </si>
  <si>
    <t xml:space="preserve">牛乳　がんも　昆布　
油揚げ　味噌　大豆　　　　　　</t>
  </si>
  <si>
    <t xml:space="preserve">キャベツ　にんじん　きゅうり　
赤しそ　かぶ　玉ねぎ　
えのきたけ　長ねぎ　</t>
  </si>
  <si>
    <t xml:space="preserve">いかのガーリックソース　
ほうれん草のナムル　
豆腐とわかめの中華スープ　</t>
  </si>
  <si>
    <t xml:space="preserve">牛乳　いか　豆腐　
鶏肉　わかめ　</t>
  </si>
  <si>
    <t xml:space="preserve">米　かたくり粉　油　
砂糖　砂糖　ごま油　</t>
  </si>
  <si>
    <t xml:space="preserve">長ねぎ　にんにく　もやし　
にんじん　ほうれん草　メンマ　</t>
  </si>
  <si>
    <t xml:space="preserve">だし巻きたまご　
浅漬け　
みそけんちん汁　</t>
  </si>
  <si>
    <t xml:space="preserve">牛乳　卵　厚揚げ　
味噌　大豆　</t>
  </si>
  <si>
    <t xml:space="preserve">米　じゃがいも　
ごま油　</t>
  </si>
  <si>
    <t xml:space="preserve">キャベツ　きゅうり　にんじん　
だいこん　ごぼう　長ねぎ　
こんにゃく　</t>
  </si>
  <si>
    <t xml:space="preserve">ヤンニョムチキン　
チャプチェ　
チンゲン菜スープ　</t>
  </si>
  <si>
    <t xml:space="preserve">牛乳　鶏肉　ベーコン　</t>
  </si>
  <si>
    <t xml:space="preserve">米　かたくり粉　油　
砂糖　ごま　春雨　
ごま油　じゃがいも　</t>
  </si>
  <si>
    <t xml:space="preserve">しょうが　にんにく　にんじん　
玉ねぎ　たけのこ　きくらげ　
ピーマン　チンゲンサイ　
えのきたけ　もやし　コーン　</t>
  </si>
  <si>
    <r>
      <rPr>
        <sz val="6"/>
        <rFont val="Noto Sans"/>
        <family val="2"/>
      </rPr>
      <t xml:space="preserve">セルフ
バーガー
</t>
    </r>
    <r>
      <rPr>
        <sz val="6"/>
        <rFont val="ＭＳ Ｐ明朝"/>
        <family val="1"/>
      </rPr>
      <t xml:space="preserve">(</t>
    </r>
    <r>
      <rPr>
        <sz val="6"/>
        <rFont val="Noto Sans"/>
        <family val="2"/>
      </rPr>
      <t xml:space="preserve">丸パン</t>
    </r>
    <r>
      <rPr>
        <sz val="6"/>
        <rFont val="ＭＳ Ｐ明朝"/>
        <family val="1"/>
      </rPr>
      <t xml:space="preserve">)</t>
    </r>
  </si>
  <si>
    <r>
      <rPr>
        <sz val="9"/>
        <rFont val="Noto Sans"/>
        <family val="2"/>
      </rPr>
      <t xml:space="preserve">フィッシュフライ　
コールスローサラダ　
</t>
    </r>
    <r>
      <rPr>
        <sz val="9"/>
        <rFont val="ＭＳ 明朝"/>
        <family val="1"/>
      </rPr>
      <t xml:space="preserve">ABC</t>
    </r>
    <r>
      <rPr>
        <sz val="9"/>
        <rFont val="Noto Sans"/>
        <family val="2"/>
      </rPr>
      <t xml:space="preserve">スープ　</t>
    </r>
  </si>
  <si>
    <t xml:space="preserve">牛乳　たら　ウインナー　</t>
  </si>
  <si>
    <t xml:space="preserve">パン　パン粉　油　
マカロニ　</t>
  </si>
  <si>
    <t xml:space="preserve">キャベツ　きゅうり　コーン　
にんじん　玉ねぎ　はくさい　</t>
  </si>
  <si>
    <t xml:space="preserve">アスパラ入りハヤシライス　
青大豆のサラダ　
ヨーグルト　</t>
  </si>
  <si>
    <t xml:space="preserve">牛乳　豚肉　青大豆　
わかめ　ヨーグルト　</t>
  </si>
  <si>
    <t xml:space="preserve">米　じゃがいも　油　
ハヤシルウ　ごま油　
砂糖　</t>
  </si>
  <si>
    <t xml:space="preserve">にんじん　玉ねぎ　エリンギ　
アスパラガス　しょうが　
にんにく　トマト　キャベツ　
もやし　</t>
  </si>
  <si>
    <r>
      <rPr>
        <sz val="9"/>
        <rFont val="Noto Sans"/>
        <family val="2"/>
      </rPr>
      <t xml:space="preserve">ししゃもの七味マヨ焼き</t>
    </r>
    <r>
      <rPr>
        <sz val="9"/>
        <rFont val="ＭＳ 明朝"/>
        <family val="1"/>
      </rPr>
      <t xml:space="preserve">(</t>
    </r>
    <r>
      <rPr>
        <sz val="9"/>
        <rFont val="Noto Sans"/>
        <family val="2"/>
      </rPr>
      <t xml:space="preserve">２尾</t>
    </r>
    <r>
      <rPr>
        <sz val="9"/>
        <rFont val="ＭＳ 明朝"/>
        <family val="1"/>
      </rPr>
      <t xml:space="preserve">)</t>
    </r>
    <r>
      <rPr>
        <sz val="9"/>
        <rFont val="Noto Sans"/>
        <family val="2"/>
      </rPr>
      <t xml:space="preserve">　
五目きんぴら　
厚揚げのみそ汁　</t>
    </r>
  </si>
  <si>
    <t xml:space="preserve">牛乳　ししゃも　
さつま揚げ　厚揚げ　
味噌　大豆　</t>
  </si>
  <si>
    <t xml:space="preserve">米　
ノンエッグマヨネーズ　
油　砂糖　</t>
  </si>
  <si>
    <t xml:space="preserve">ごぼう　にんじん　こんにゃく　
さやいんげん　だいこん　長ねぎ　</t>
  </si>
  <si>
    <t xml:space="preserve">☆献立は食材の入荷状況や感染症対応等のため変更する場合があります。</t>
  </si>
  <si>
    <t xml:space="preserve">　「ミヌダル」は、豚肉に黒ゴマのたれをまぶして蒸した料理で、琉球王朝時代の宮廷料理のひとつです。昔からお祝いの料理として食べられてきました。そのほかにも郷土料理の「人参しりしり」や、特産品の「もずく」を使ったスープが登場します！</t>
  </si>
  <si>
    <t xml:space="preserve">　食育の日　～日本一周　味めぐり～</t>
  </si>
  <si>
    <t xml:space="preserve">５月は沖縄県の献立で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1">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9"/>
      <name val="ＭＳ 明朝"/>
      <family val="1"/>
    </font>
    <font>
      <sz val="6"/>
      <name val="Noto Sans"/>
      <family val="2"/>
    </font>
    <font>
      <sz val="6"/>
      <name val="ＭＳ Ｐ明朝"/>
      <family val="1"/>
    </font>
    <font>
      <sz val="11"/>
      <name val="ＭＳ 明朝"/>
      <family val="1"/>
    </font>
    <font>
      <sz val="10"/>
      <name val="Noto Sans"/>
      <family val="2"/>
    </font>
    <font>
      <sz val="10"/>
      <name val="UD デジタル 教科書体 NK-B"/>
      <family val="1"/>
    </font>
    <font>
      <sz val="10"/>
      <name val="UD デジタル 教科書体 N-B"/>
      <family val="1"/>
    </font>
    <font>
      <sz val="9"/>
      <name val="UD デジタル 教科書体 N-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17"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true">
      <alignment horizontal="left" vertical="center" textRotation="0" wrapText="true" indent="0" shrinkToFit="false"/>
      <protection locked="false" hidden="false"/>
    </xf>
    <xf numFmtId="170" fontId="12" fillId="0" borderId="19"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11" fillId="0" borderId="19"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left" vertical="center" textRotation="0" wrapText="true" indent="0" shrinkToFit="false"/>
      <protection locked="false" hidden="false"/>
    </xf>
    <xf numFmtId="170" fontId="12" fillId="0" borderId="19"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center" vertical="top" textRotation="0" wrapText="tru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17"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6</xdr:row>
      <xdr:rowOff>47880</xdr:rowOff>
    </xdr:from>
    <xdr:to>
      <xdr:col>4</xdr:col>
      <xdr:colOff>1341000</xdr:colOff>
      <xdr:row>29</xdr:row>
      <xdr:rowOff>76680</xdr:rowOff>
    </xdr:to>
    <xdr:sp>
      <xdr:nvSpPr>
        <xdr:cNvPr id="0" name="四角形: 角を丸くする 1"/>
        <xdr:cNvSpPr/>
      </xdr:nvSpPr>
      <xdr:spPr>
        <a:xfrm>
          <a:off x="139680" y="12710880"/>
          <a:ext cx="2689920" cy="677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IV1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13</v>
      </c>
      <c r="B1" s="2"/>
      <c r="C1" s="2"/>
      <c r="D1" s="2"/>
      <c r="E1" s="3" t="s">
        <v>0</v>
      </c>
      <c r="F1" s="3"/>
      <c r="G1" s="3"/>
      <c r="H1" s="3"/>
      <c r="I1" s="4" t="s">
        <v>1</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0.15" hidden="false" customHeight="true" outlineLevel="0" collapsed="false">
      <c r="A4" s="18" t="n">
        <v>45413</v>
      </c>
      <c r="B4" s="19" t="s">
        <v>17</v>
      </c>
      <c r="C4" s="20" t="s">
        <v>18</v>
      </c>
      <c r="D4" s="20" t="s">
        <v>19</v>
      </c>
      <c r="E4" s="21" t="s">
        <v>20</v>
      </c>
      <c r="F4" s="22" t="s">
        <v>21</v>
      </c>
      <c r="G4" s="22" t="s">
        <v>22</v>
      </c>
      <c r="H4" s="22"/>
      <c r="I4" s="22" t="s">
        <v>23</v>
      </c>
      <c r="J4" s="22"/>
      <c r="K4" s="23" t="n">
        <v>739</v>
      </c>
      <c r="L4" s="24" t="n">
        <v>35.3</v>
      </c>
      <c r="M4" s="25" t="n">
        <v>16.8</v>
      </c>
      <c r="N4" s="1" t="n">
        <v>2.23266</v>
      </c>
    </row>
    <row r="5" customFormat="false" ht="60" hidden="false" customHeight="true" outlineLevel="0" collapsed="false">
      <c r="A5" s="26" t="n">
        <v>45414</v>
      </c>
      <c r="B5" s="27" t="s">
        <v>24</v>
      </c>
      <c r="C5" s="28" t="s">
        <v>18</v>
      </c>
      <c r="D5" s="28" t="s">
        <v>19</v>
      </c>
      <c r="E5" s="29" t="s">
        <v>25</v>
      </c>
      <c r="F5" s="30" t="s">
        <v>26</v>
      </c>
      <c r="G5" s="31" t="s">
        <v>27</v>
      </c>
      <c r="H5" s="31"/>
      <c r="I5" s="32" t="s">
        <v>28</v>
      </c>
      <c r="J5" s="32"/>
      <c r="K5" s="33" t="n">
        <v>827</v>
      </c>
      <c r="L5" s="34" t="n">
        <v>34.2</v>
      </c>
      <c r="M5" s="35" t="n">
        <v>22.6</v>
      </c>
      <c r="N5" s="1" t="n">
        <v>2.51206</v>
      </c>
    </row>
    <row r="6" customFormat="false" ht="40.15" hidden="false" customHeight="true" outlineLevel="0" collapsed="false">
      <c r="A6" s="18" t="n">
        <v>45419</v>
      </c>
      <c r="B6" s="19" t="s">
        <v>29</v>
      </c>
      <c r="C6" s="20" t="s">
        <v>18</v>
      </c>
      <c r="D6" s="20" t="s">
        <v>19</v>
      </c>
      <c r="E6" s="21" t="s">
        <v>30</v>
      </c>
      <c r="F6" s="22" t="s">
        <v>31</v>
      </c>
      <c r="G6" s="22" t="s">
        <v>32</v>
      </c>
      <c r="H6" s="22"/>
      <c r="I6" s="22" t="s">
        <v>33</v>
      </c>
      <c r="J6" s="22"/>
      <c r="K6" s="23" t="n">
        <v>752</v>
      </c>
      <c r="L6" s="24" t="n">
        <v>26.9</v>
      </c>
      <c r="M6" s="25" t="n">
        <v>23.8</v>
      </c>
      <c r="N6" s="1" t="n">
        <v>2.6543</v>
      </c>
    </row>
    <row r="7" customFormat="false" ht="40.15" hidden="false" customHeight="true" outlineLevel="0" collapsed="false">
      <c r="A7" s="36" t="n">
        <v>45420</v>
      </c>
      <c r="B7" s="37" t="s">
        <v>17</v>
      </c>
      <c r="C7" s="38" t="s">
        <v>18</v>
      </c>
      <c r="D7" s="38" t="s">
        <v>19</v>
      </c>
      <c r="E7" s="39" t="s">
        <v>34</v>
      </c>
      <c r="F7" s="40" t="s">
        <v>35</v>
      </c>
      <c r="G7" s="41" t="s">
        <v>36</v>
      </c>
      <c r="H7" s="41"/>
      <c r="I7" s="41" t="s">
        <v>37</v>
      </c>
      <c r="J7" s="41"/>
      <c r="K7" s="42" t="n">
        <v>732</v>
      </c>
      <c r="L7" s="43" t="n">
        <v>25.6</v>
      </c>
      <c r="M7" s="35" t="n">
        <v>19</v>
      </c>
      <c r="N7" s="1" t="n">
        <v>2.76098</v>
      </c>
    </row>
    <row r="8" customFormat="false" ht="40.15" hidden="false" customHeight="true" outlineLevel="0" collapsed="false">
      <c r="A8" s="36" t="n">
        <v>45421</v>
      </c>
      <c r="B8" s="37" t="s">
        <v>24</v>
      </c>
      <c r="C8" s="38" t="s">
        <v>18</v>
      </c>
      <c r="D8" s="38" t="s">
        <v>19</v>
      </c>
      <c r="E8" s="44" t="s">
        <v>38</v>
      </c>
      <c r="F8" s="45" t="s">
        <v>39</v>
      </c>
      <c r="G8" s="45" t="s">
        <v>40</v>
      </c>
      <c r="H8" s="45"/>
      <c r="I8" s="45" t="s">
        <v>41</v>
      </c>
      <c r="J8" s="45"/>
      <c r="K8" s="46" t="n">
        <v>762</v>
      </c>
      <c r="L8" s="47" t="n">
        <v>21.8</v>
      </c>
      <c r="M8" s="25" t="n">
        <v>21.9</v>
      </c>
      <c r="N8" s="1" t="n">
        <v>2.25806</v>
      </c>
    </row>
    <row r="9" customFormat="false" ht="40.15" hidden="false" customHeight="true" outlineLevel="0" collapsed="false">
      <c r="A9" s="26" t="n">
        <v>45422</v>
      </c>
      <c r="B9" s="27" t="s">
        <v>42</v>
      </c>
      <c r="C9" s="28" t="s">
        <v>18</v>
      </c>
      <c r="D9" s="28" t="s">
        <v>19</v>
      </c>
      <c r="E9" s="29" t="s">
        <v>43</v>
      </c>
      <c r="F9" s="30" t="s">
        <v>44</v>
      </c>
      <c r="G9" s="32" t="s">
        <v>45</v>
      </c>
      <c r="H9" s="32"/>
      <c r="I9" s="32" t="s">
        <v>46</v>
      </c>
      <c r="J9" s="32"/>
      <c r="K9" s="33" t="n">
        <v>796</v>
      </c>
      <c r="L9" s="34" t="n">
        <v>23.1</v>
      </c>
      <c r="M9" s="35" t="n">
        <v>22.6</v>
      </c>
      <c r="N9" s="1" t="n">
        <v>2.94894</v>
      </c>
    </row>
    <row r="10" customFormat="false" ht="49.9" hidden="false" customHeight="true" outlineLevel="0" collapsed="false">
      <c r="A10" s="18" t="n">
        <v>45425</v>
      </c>
      <c r="B10" s="19" t="s">
        <v>47</v>
      </c>
      <c r="C10" s="20" t="s">
        <v>18</v>
      </c>
      <c r="D10" s="20" t="s">
        <v>19</v>
      </c>
      <c r="E10" s="21" t="s">
        <v>48</v>
      </c>
      <c r="F10" s="22" t="s">
        <v>49</v>
      </c>
      <c r="G10" s="22" t="s">
        <v>50</v>
      </c>
      <c r="H10" s="22"/>
      <c r="I10" s="22" t="s">
        <v>51</v>
      </c>
      <c r="J10" s="22"/>
      <c r="K10" s="23" t="n">
        <v>785</v>
      </c>
      <c r="L10" s="24" t="n">
        <v>29.1</v>
      </c>
      <c r="M10" s="25" t="n">
        <v>24.4</v>
      </c>
      <c r="N10" s="1" t="n">
        <v>2.3368</v>
      </c>
    </row>
    <row r="11" customFormat="false" ht="42.6" hidden="false" customHeight="true" outlineLevel="0" collapsed="false">
      <c r="A11" s="36" t="n">
        <v>45426</v>
      </c>
      <c r="B11" s="37" t="s">
        <v>29</v>
      </c>
      <c r="C11" s="38" t="s">
        <v>52</v>
      </c>
      <c r="D11" s="38" t="s">
        <v>19</v>
      </c>
      <c r="E11" s="39" t="s">
        <v>53</v>
      </c>
      <c r="F11" s="40" t="s">
        <v>54</v>
      </c>
      <c r="G11" s="41" t="s">
        <v>55</v>
      </c>
      <c r="H11" s="41"/>
      <c r="I11" s="41" t="s">
        <v>56</v>
      </c>
      <c r="J11" s="41"/>
      <c r="K11" s="42" t="n">
        <v>772</v>
      </c>
      <c r="L11" s="43" t="n">
        <v>30.4</v>
      </c>
      <c r="M11" s="35" t="n">
        <v>16.5</v>
      </c>
      <c r="N11" s="1" t="n">
        <v>3.86588</v>
      </c>
    </row>
    <row r="12" customFormat="false" ht="40.15" hidden="false" customHeight="true" outlineLevel="0" collapsed="false">
      <c r="A12" s="36" t="n">
        <v>45427</v>
      </c>
      <c r="B12" s="37" t="s">
        <v>17</v>
      </c>
      <c r="C12" s="48" t="s">
        <v>57</v>
      </c>
      <c r="D12" s="38" t="s">
        <v>19</v>
      </c>
      <c r="E12" s="44" t="s">
        <v>58</v>
      </c>
      <c r="F12" s="41" t="s">
        <v>59</v>
      </c>
      <c r="G12" s="41" t="s">
        <v>60</v>
      </c>
      <c r="H12" s="41"/>
      <c r="I12" s="41" t="s">
        <v>61</v>
      </c>
      <c r="J12" s="41"/>
      <c r="K12" s="46" t="n">
        <v>850</v>
      </c>
      <c r="L12" s="47" t="n">
        <v>42.6</v>
      </c>
      <c r="M12" s="25" t="n">
        <v>22.2</v>
      </c>
      <c r="N12" s="1" t="n">
        <v>4.16814</v>
      </c>
    </row>
    <row r="13" customFormat="false" ht="40.15" hidden="false" customHeight="true" outlineLevel="0" collapsed="false">
      <c r="A13" s="36" t="n">
        <v>45428</v>
      </c>
      <c r="B13" s="37" t="s">
        <v>24</v>
      </c>
      <c r="C13" s="38" t="s">
        <v>18</v>
      </c>
      <c r="D13" s="38" t="s">
        <v>19</v>
      </c>
      <c r="E13" s="39" t="s">
        <v>62</v>
      </c>
      <c r="F13" s="40" t="s">
        <v>63</v>
      </c>
      <c r="G13" s="41" t="s">
        <v>64</v>
      </c>
      <c r="H13" s="41"/>
      <c r="I13" s="41" t="s">
        <v>65</v>
      </c>
      <c r="J13" s="41"/>
      <c r="K13" s="42" t="n">
        <v>742</v>
      </c>
      <c r="L13" s="43" t="n">
        <v>29</v>
      </c>
      <c r="M13" s="35" t="n">
        <v>17.4</v>
      </c>
      <c r="N13" s="1" t="n">
        <v>2.0955</v>
      </c>
    </row>
    <row r="14" customFormat="false" ht="49.9" hidden="false" customHeight="true" outlineLevel="0" collapsed="false">
      <c r="A14" s="26" t="n">
        <v>45429</v>
      </c>
      <c r="B14" s="27" t="s">
        <v>42</v>
      </c>
      <c r="C14" s="28" t="s">
        <v>18</v>
      </c>
      <c r="D14" s="28" t="s">
        <v>19</v>
      </c>
      <c r="E14" s="49" t="s">
        <v>66</v>
      </c>
      <c r="F14" s="32" t="s">
        <v>67</v>
      </c>
      <c r="G14" s="32" t="s">
        <v>68</v>
      </c>
      <c r="H14" s="32"/>
      <c r="I14" s="32" t="s">
        <v>69</v>
      </c>
      <c r="J14" s="32"/>
      <c r="K14" s="50" t="n">
        <v>739</v>
      </c>
      <c r="L14" s="51" t="n">
        <v>27.9</v>
      </c>
      <c r="M14" s="25" t="n">
        <v>18.3</v>
      </c>
      <c r="N14" s="1" t="n">
        <v>2.11328</v>
      </c>
    </row>
    <row r="15" customFormat="false" ht="40.15" hidden="false" customHeight="true" outlineLevel="0" collapsed="false">
      <c r="A15" s="18" t="n">
        <v>45432</v>
      </c>
      <c r="B15" s="19" t="s">
        <v>47</v>
      </c>
      <c r="C15" s="20" t="s">
        <v>18</v>
      </c>
      <c r="D15" s="20" t="s">
        <v>19</v>
      </c>
      <c r="E15" s="52" t="s">
        <v>70</v>
      </c>
      <c r="F15" s="53" t="s">
        <v>71</v>
      </c>
      <c r="G15" s="22" t="s">
        <v>72</v>
      </c>
      <c r="H15" s="22"/>
      <c r="I15" s="22" t="s">
        <v>73</v>
      </c>
      <c r="J15" s="22"/>
      <c r="K15" s="54" t="n">
        <v>777</v>
      </c>
      <c r="L15" s="55" t="n">
        <v>32.9</v>
      </c>
      <c r="M15" s="35" t="n">
        <v>23.7</v>
      </c>
      <c r="N15" s="1" t="n">
        <v>2.01168</v>
      </c>
    </row>
    <row r="16" customFormat="false" ht="40.15" hidden="false" customHeight="true" outlineLevel="0" collapsed="false">
      <c r="A16" s="36" t="n">
        <v>45433</v>
      </c>
      <c r="B16" s="37" t="s">
        <v>29</v>
      </c>
      <c r="C16" s="38" t="s">
        <v>74</v>
      </c>
      <c r="D16" s="38" t="s">
        <v>19</v>
      </c>
      <c r="E16" s="44" t="s">
        <v>75</v>
      </c>
      <c r="F16" s="41" t="s">
        <v>76</v>
      </c>
      <c r="G16" s="41" t="s">
        <v>77</v>
      </c>
      <c r="H16" s="41"/>
      <c r="I16" s="41" t="s">
        <v>78</v>
      </c>
      <c r="J16" s="41"/>
      <c r="K16" s="46" t="n">
        <v>852</v>
      </c>
      <c r="L16" s="47" t="n">
        <v>33.2</v>
      </c>
      <c r="M16" s="25" t="n">
        <v>22.7</v>
      </c>
      <c r="N16" s="1" t="n">
        <v>2.89306</v>
      </c>
    </row>
    <row r="17" customFormat="false" ht="49.9" hidden="false" customHeight="true" outlineLevel="0" collapsed="false">
      <c r="A17" s="36" t="n">
        <v>45434</v>
      </c>
      <c r="B17" s="37" t="s">
        <v>17</v>
      </c>
      <c r="C17" s="38" t="s">
        <v>18</v>
      </c>
      <c r="D17" s="38" t="s">
        <v>19</v>
      </c>
      <c r="E17" s="39" t="s">
        <v>79</v>
      </c>
      <c r="F17" s="40" t="s">
        <v>80</v>
      </c>
      <c r="G17" s="41" t="s">
        <v>81</v>
      </c>
      <c r="H17" s="41"/>
      <c r="I17" s="41" t="s">
        <v>82</v>
      </c>
      <c r="J17" s="41"/>
      <c r="K17" s="42" t="n">
        <v>812</v>
      </c>
      <c r="L17" s="43" t="n">
        <v>33.2</v>
      </c>
      <c r="M17" s="35" t="n">
        <v>26.2</v>
      </c>
      <c r="N17" s="1" t="n">
        <v>2.6924</v>
      </c>
    </row>
    <row r="18" customFormat="false" ht="40.15" hidden="false" customHeight="true" outlineLevel="0" collapsed="false">
      <c r="A18" s="36" t="n">
        <v>45435</v>
      </c>
      <c r="B18" s="37" t="s">
        <v>24</v>
      </c>
      <c r="C18" s="38" t="s">
        <v>18</v>
      </c>
      <c r="D18" s="38" t="s">
        <v>19</v>
      </c>
      <c r="E18" s="44" t="s">
        <v>83</v>
      </c>
      <c r="F18" s="41" t="s">
        <v>84</v>
      </c>
      <c r="G18" s="41" t="s">
        <v>32</v>
      </c>
      <c r="H18" s="41"/>
      <c r="I18" s="41" t="s">
        <v>85</v>
      </c>
      <c r="J18" s="41"/>
      <c r="K18" s="46" t="n">
        <v>788</v>
      </c>
      <c r="L18" s="47" t="n">
        <v>27.1</v>
      </c>
      <c r="M18" s="25" t="n">
        <v>26</v>
      </c>
      <c r="N18" s="1" t="n">
        <v>2.89052</v>
      </c>
    </row>
    <row r="19" customFormat="false" ht="40.15" hidden="false" customHeight="true" outlineLevel="0" collapsed="false">
      <c r="A19" s="26" t="n">
        <v>45436</v>
      </c>
      <c r="B19" s="27" t="s">
        <v>42</v>
      </c>
      <c r="C19" s="28" t="s">
        <v>18</v>
      </c>
      <c r="D19" s="28" t="s">
        <v>19</v>
      </c>
      <c r="E19" s="49" t="s">
        <v>86</v>
      </c>
      <c r="F19" s="32" t="s">
        <v>87</v>
      </c>
      <c r="G19" s="32" t="s">
        <v>88</v>
      </c>
      <c r="H19" s="32"/>
      <c r="I19" s="32" t="s">
        <v>89</v>
      </c>
      <c r="J19" s="32"/>
      <c r="K19" s="50" t="n">
        <v>730</v>
      </c>
      <c r="L19" s="51" t="n">
        <v>30.7</v>
      </c>
      <c r="M19" s="25" t="n">
        <v>22.3</v>
      </c>
      <c r="N19" s="1" t="n">
        <v>2.13868</v>
      </c>
    </row>
    <row r="20" customFormat="false" ht="40.15" hidden="false" customHeight="true" outlineLevel="0" collapsed="false">
      <c r="A20" s="18" t="n">
        <v>45439</v>
      </c>
      <c r="B20" s="19" t="s">
        <v>47</v>
      </c>
      <c r="C20" s="20" t="s">
        <v>18</v>
      </c>
      <c r="D20" s="20" t="s">
        <v>19</v>
      </c>
      <c r="E20" s="21" t="s">
        <v>90</v>
      </c>
      <c r="F20" s="22" t="s">
        <v>91</v>
      </c>
      <c r="G20" s="22" t="s">
        <v>92</v>
      </c>
      <c r="H20" s="22"/>
      <c r="I20" s="22" t="s">
        <v>93</v>
      </c>
      <c r="J20" s="22"/>
      <c r="K20" s="23" t="n">
        <v>700</v>
      </c>
      <c r="L20" s="24" t="n">
        <v>25.3</v>
      </c>
      <c r="M20" s="25" t="n">
        <v>16.7</v>
      </c>
      <c r="N20" s="1" t="n">
        <v>2.13614</v>
      </c>
    </row>
    <row r="21" customFormat="false" ht="42.6" hidden="false" customHeight="true" outlineLevel="0" collapsed="false">
      <c r="A21" s="36" t="n">
        <v>45440</v>
      </c>
      <c r="B21" s="37" t="s">
        <v>29</v>
      </c>
      <c r="C21" s="38" t="s">
        <v>18</v>
      </c>
      <c r="D21" s="38" t="s">
        <v>19</v>
      </c>
      <c r="E21" s="44" t="s">
        <v>94</v>
      </c>
      <c r="F21" s="41" t="s">
        <v>95</v>
      </c>
      <c r="G21" s="41" t="s">
        <v>96</v>
      </c>
      <c r="H21" s="41"/>
      <c r="I21" s="41" t="s">
        <v>97</v>
      </c>
      <c r="J21" s="41"/>
      <c r="K21" s="46" t="n">
        <v>825</v>
      </c>
      <c r="L21" s="47" t="n">
        <v>26.9</v>
      </c>
      <c r="M21" s="25" t="n">
        <v>25.9</v>
      </c>
      <c r="N21" s="1" t="n">
        <v>2.48158</v>
      </c>
    </row>
    <row r="22" customFormat="false" ht="45" hidden="false" customHeight="true" outlineLevel="0" collapsed="false">
      <c r="A22" s="36" t="n">
        <v>45441</v>
      </c>
      <c r="B22" s="37" t="s">
        <v>17</v>
      </c>
      <c r="C22" s="48" t="s">
        <v>98</v>
      </c>
      <c r="D22" s="38" t="s">
        <v>19</v>
      </c>
      <c r="E22" s="44" t="s">
        <v>99</v>
      </c>
      <c r="F22" s="45" t="s">
        <v>100</v>
      </c>
      <c r="G22" s="45" t="s">
        <v>101</v>
      </c>
      <c r="H22" s="45"/>
      <c r="I22" s="41" t="s">
        <v>102</v>
      </c>
      <c r="J22" s="41"/>
      <c r="K22" s="46" t="n">
        <v>774</v>
      </c>
      <c r="L22" s="47" t="n">
        <v>29.8</v>
      </c>
      <c r="M22" s="25" t="n">
        <v>26.7</v>
      </c>
      <c r="N22" s="1" t="n">
        <v>2.30886</v>
      </c>
    </row>
    <row r="23" customFormat="false" ht="40.15" hidden="false" customHeight="true" outlineLevel="0" collapsed="false">
      <c r="A23" s="36" t="n">
        <v>45442</v>
      </c>
      <c r="B23" s="37" t="s">
        <v>24</v>
      </c>
      <c r="C23" s="38" t="s">
        <v>18</v>
      </c>
      <c r="D23" s="38" t="s">
        <v>19</v>
      </c>
      <c r="E23" s="44" t="s">
        <v>103</v>
      </c>
      <c r="F23" s="41" t="s">
        <v>104</v>
      </c>
      <c r="G23" s="41" t="s">
        <v>105</v>
      </c>
      <c r="H23" s="41"/>
      <c r="I23" s="41" t="s">
        <v>106</v>
      </c>
      <c r="J23" s="41"/>
      <c r="K23" s="46" t="n">
        <v>851</v>
      </c>
      <c r="L23" s="47" t="n">
        <v>26.7</v>
      </c>
      <c r="M23" s="25" t="n">
        <v>22.8</v>
      </c>
      <c r="N23" s="1" t="n">
        <v>3.09626</v>
      </c>
    </row>
    <row r="24" customFormat="false" ht="40.15" hidden="false" customHeight="true" outlineLevel="0" collapsed="false">
      <c r="A24" s="26" t="n">
        <v>45443</v>
      </c>
      <c r="B24" s="27" t="s">
        <v>42</v>
      </c>
      <c r="C24" s="28" t="s">
        <v>18</v>
      </c>
      <c r="D24" s="28" t="s">
        <v>19</v>
      </c>
      <c r="E24" s="49" t="s">
        <v>107</v>
      </c>
      <c r="F24" s="32" t="s">
        <v>108</v>
      </c>
      <c r="G24" s="32" t="s">
        <v>109</v>
      </c>
      <c r="H24" s="32"/>
      <c r="I24" s="32" t="s">
        <v>110</v>
      </c>
      <c r="J24" s="32"/>
      <c r="K24" s="50" t="n">
        <v>774</v>
      </c>
      <c r="L24" s="51" t="n">
        <v>30.8</v>
      </c>
      <c r="M24" s="25" t="n">
        <v>25.7</v>
      </c>
      <c r="N24" s="1" t="n">
        <v>2.62128</v>
      </c>
    </row>
    <row r="25" customFormat="false" ht="17.25" hidden="false" customHeight="true" outlineLevel="0" collapsed="false">
      <c r="A25" s="56"/>
      <c r="B25" s="56"/>
      <c r="C25" s="56"/>
      <c r="D25" s="57" t="n">
        <f aca="false">IF(ISNUMBER(AVERAGE(K4:K24)),AVERAGE(K4:K24),0)</f>
        <v>779.952380952381</v>
      </c>
      <c r="E25" s="57"/>
      <c r="F25" s="58" t="n">
        <f aca="false">IF(ISNUMBER(AVERAGE(L4:L24)),AVERAGE(L4:L24),0)</f>
        <v>29.6428571428571</v>
      </c>
      <c r="G25" s="58"/>
      <c r="H25" s="59" t="n">
        <f aca="false">IF(ISNUMBER(AVERAGE(M4:M24)),AVERAGE(M4:M24),0)</f>
        <v>22.1047619047619</v>
      </c>
      <c r="I25" s="59"/>
      <c r="J25" s="60" t="n">
        <f aca="false">IF(ISNUMBER(AVERAGE(N4:N24)),AVERAGE(N4:N24),0)</f>
        <v>2.62938380952381</v>
      </c>
      <c r="K25" s="60"/>
      <c r="L25" s="60"/>
      <c r="M25" s="60"/>
    </row>
    <row r="26" customFormat="false" ht="18" hidden="false" customHeight="true" outlineLevel="0" collapsed="false">
      <c r="A26" s="61" t="s">
        <v>111</v>
      </c>
      <c r="B26" s="61"/>
      <c r="C26" s="61"/>
      <c r="D26" s="61"/>
      <c r="E26" s="61"/>
      <c r="F26" s="61"/>
      <c r="G26" s="61"/>
      <c r="H26" s="61"/>
      <c r="I26" s="61"/>
      <c r="J26" s="61"/>
      <c r="K26" s="61"/>
      <c r="L26" s="61"/>
      <c r="M26" s="62"/>
      <c r="N26" s="62"/>
    </row>
    <row r="27" customFormat="false" ht="10.15" hidden="false" customHeight="true" outlineLevel="0" collapsed="false">
      <c r="A27" s="63"/>
      <c r="B27" s="63"/>
      <c r="C27" s="63"/>
      <c r="D27" s="63"/>
      <c r="E27" s="63"/>
      <c r="F27" s="64" t="s">
        <v>112</v>
      </c>
      <c r="G27" s="64"/>
      <c r="H27" s="64"/>
      <c r="I27" s="64"/>
      <c r="J27" s="64"/>
      <c r="K27" s="64"/>
      <c r="L27" s="64"/>
      <c r="M27" s="62"/>
      <c r="N27" s="62"/>
    </row>
    <row r="28" customFormat="false" ht="20.45" hidden="false" customHeight="true" outlineLevel="0" collapsed="false">
      <c r="B28" s="65" t="s">
        <v>113</v>
      </c>
      <c r="C28" s="65"/>
      <c r="D28" s="65"/>
      <c r="E28" s="65"/>
      <c r="F28" s="64"/>
      <c r="G28" s="64"/>
      <c r="H28" s="64"/>
      <c r="I28" s="64"/>
      <c r="J28" s="64"/>
      <c r="K28" s="64"/>
      <c r="L28" s="64"/>
      <c r="M28" s="66"/>
      <c r="N28" s="66"/>
    </row>
    <row r="29" customFormat="false" ht="20.45" hidden="false" customHeight="true" outlineLevel="0" collapsed="false">
      <c r="B29" s="61" t="s">
        <v>114</v>
      </c>
      <c r="C29" s="61"/>
      <c r="D29" s="61"/>
      <c r="E29" s="61"/>
      <c r="F29" s="64"/>
      <c r="G29" s="64"/>
      <c r="H29" s="64"/>
      <c r="I29" s="64"/>
      <c r="J29" s="64"/>
      <c r="K29" s="64"/>
      <c r="L29" s="64"/>
    </row>
    <row r="30" customFormat="false" ht="10.15" hidden="false" customHeight="true" outlineLevel="0" collapsed="false">
      <c r="B30" s="67"/>
      <c r="C30" s="67"/>
      <c r="D30" s="67"/>
      <c r="E30" s="67"/>
      <c r="F30" s="64"/>
      <c r="G30" s="64"/>
      <c r="H30" s="64"/>
      <c r="I30" s="64"/>
      <c r="J30" s="64"/>
      <c r="K30" s="64"/>
      <c r="L30" s="64"/>
    </row>
    <row r="31" customFormat="false" ht="14.25" hidden="false" customHeight="false" outlineLevel="0" collapsed="false">
      <c r="F31" s="68"/>
      <c r="G31" s="68"/>
      <c r="H31" s="68"/>
      <c r="I31" s="68"/>
      <c r="J31" s="68"/>
      <c r="K31" s="68"/>
      <c r="L31" s="68"/>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0"/>
    <mergeCell ref="B29:E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5-08T01:27:14Z</cp:lastPrinted>
  <dcterms:modified xsi:type="dcterms:W3CDTF">2024-05-08T01:28:18Z</dcterms:modified>
  <cp:revision>0</cp:revision>
  <dc:subject/>
  <dc:title/>
</cp:coreProperties>
</file>