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笹かまマヨ焼き　
わかめの和え物　
カレー肉じゃが　</t>
  </si>
  <si>
    <t xml:space="preserve">牛乳　笹かまぼこ　青のり　
わかめ　豚肉　厚揚げ　</t>
  </si>
  <si>
    <t xml:space="preserve">米　ノンエッグマヨネーズ
春雨　砂糖　米油
じゃがいも　</t>
  </si>
  <si>
    <t xml:space="preserve">キャベツ　コーン　にんじん　玉ねぎ　
こんにゃく　さやいんげん　</t>
  </si>
  <si>
    <t xml:space="preserve">木</t>
  </si>
  <si>
    <t xml:space="preserve">若葉ごはん</t>
  </si>
  <si>
    <t xml:space="preserve">【こどもの日献立】
鶏肉の豆乳チーズ焼き　
小松菜ごまあえ　
若竹かぶと汁　</t>
  </si>
  <si>
    <t xml:space="preserve">青大豆　かつお節　牛乳　
鶏肉　豆乳シュレッド　
豆腐　かまぼこ　わかめ　</t>
  </si>
  <si>
    <t xml:space="preserve">米　大麦　砂糖　米油　ごま　</t>
  </si>
  <si>
    <t xml:space="preserve">コーン　高菜漬　小松菜　もやし　
にんじん　玉ねぎ　たけのこ
えのきたけ　</t>
  </si>
  <si>
    <t xml:space="preserve">火</t>
  </si>
  <si>
    <t xml:space="preserve">麦ごはん</t>
  </si>
  <si>
    <t xml:space="preserve">ミートボールハヤシライス　
こんにゃくと小松菜のサラダ　</t>
  </si>
  <si>
    <t xml:space="preserve">牛乳　鶏肉　豚肉　
大豆たんぱく　大豆　</t>
  </si>
  <si>
    <t xml:space="preserve">米　大麦　米油　ラード　
砂糖　じゃがいも　
ハヤシルウ　米粉　
ごま油　ごま　</t>
  </si>
  <si>
    <t xml:space="preserve">しょうが　にんにく　玉ねぎ　にんじん　
しめじ　トマト　サラダこんにゃく　
小松菜　コーン　キャベツ　</t>
  </si>
  <si>
    <t xml:space="preserve">いわしのカリカリ焼き　
塩昆布ナムル　
うずら卵入り五目マーボー　</t>
  </si>
  <si>
    <t xml:space="preserve">牛乳　いわし　昆布　豚肉　
大豆　厚揚げ　うずら卵　
みそ　</t>
  </si>
  <si>
    <t xml:space="preserve">米　砂糖　じゃがいも　
米パン粉　なたね油　
ごま油　米油　でんぷん　</t>
  </si>
  <si>
    <t xml:space="preserve">しょうが　もやし　きゅうり　
にんじん　にんにく　玉ねぎ　
干ししいたけ　メンマ　にら　</t>
  </si>
  <si>
    <t xml:space="preserve">豚肉とキャベツのみそ炒め　
ローストポテト　
春雨スープ　</t>
  </si>
  <si>
    <t xml:space="preserve">牛乳　豚肉　みそ　なると　</t>
  </si>
  <si>
    <t xml:space="preserve">米　ごま油　砂糖　でんぷん　
じゃがいも　米油　春雨　</t>
  </si>
  <si>
    <t xml:space="preserve">にんにく　長ねぎ　キャベツ　ピーマン　
にんじん　もやし　小松菜　</t>
  </si>
  <si>
    <t xml:space="preserve">金</t>
  </si>
  <si>
    <t xml:space="preserve">たけのこごはん</t>
  </si>
  <si>
    <t xml:space="preserve">【ふるさと献立】
めぎすの米粉揚げ　
ごまゆかり和え　
山菜汁　</t>
  </si>
  <si>
    <t xml:space="preserve">油揚げ　牛乳　めぎす　
豚肉　厚揚げ　みそ　</t>
  </si>
  <si>
    <t xml:space="preserve">米　米粉　米油　ごま　</t>
  </si>
  <si>
    <t xml:space="preserve">にんじん　たけのこ　もやし　キャベツ　
小松菜　赤しそ　白菜　山菜　ごぼう　
長ねぎ　</t>
  </si>
  <si>
    <t xml:space="preserve">月</t>
  </si>
  <si>
    <r>
      <rPr>
        <sz val="9"/>
        <rFont val="Noto Sans"/>
        <family val="2"/>
      </rPr>
      <t xml:space="preserve">【食育の日・岐阜県】
鶏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牛乳　鶏肉　みそ　ツナ　
豆腐　かまぼこ　寒天　
わかめ　</t>
  </si>
  <si>
    <t xml:space="preserve">米　ごま油　でんぷん　
ノンエッグマヨネーズ　ごま　</t>
  </si>
  <si>
    <t xml:space="preserve">しょうが　にんにく　キャベツ　にんじん　
切干大根　コーン　ほうれん草　
玉ねぎ　メンマ　もやし　</t>
  </si>
  <si>
    <t xml:space="preserve">さばの塩こうじ焼き　
ひじきのいろどりあえ　
新じゃがのみそ汁　</t>
  </si>
  <si>
    <t xml:space="preserve">牛乳　さば　ひじき　
油揚げ　みそ　大豆　</t>
  </si>
  <si>
    <t xml:space="preserve">米　砂糖　米油　じゃがいも　</t>
  </si>
  <si>
    <t xml:space="preserve">長ねぎ　しょうが　キャベツ　にんじん　
コーン　玉ねぎ　えのきたけ　小松菜　</t>
  </si>
  <si>
    <t xml:space="preserve">丸パン</t>
  </si>
  <si>
    <t xml:space="preserve">焼きメンチカツ　
キャベツとツナのソテー　
野菜とパスタのスープ　</t>
  </si>
  <si>
    <t xml:space="preserve">牛乳　鶏肉　大豆たんぱく　
豚肉　ツナ　ハム　大豆　</t>
  </si>
  <si>
    <t xml:space="preserve">丸パン　ラード　砂糖　
米油　米粉　なたね油　
じゃがいも　マカロニ　</t>
  </si>
  <si>
    <t xml:space="preserve">キャベツ　玉ねぎ　にんじん　もやし　
ピーマン　にんにく　トマト　パセリ　</t>
  </si>
  <si>
    <t xml:space="preserve">ゆで中華麺</t>
  </si>
  <si>
    <t xml:space="preserve">ごまみそ坦々めん　
切り干しバンサンスー　
青のりポテトビーンズ　</t>
  </si>
  <si>
    <t xml:space="preserve">牛乳　豚肉　大豆　みそ　
炒り大豆　青のり　
片口いわし　</t>
  </si>
  <si>
    <t xml:space="preserve">中華麺　米油　砂糖　
ねりごま　ごま　ごま油　
じゃがいも　</t>
  </si>
  <si>
    <t xml:space="preserve">しょうが　にんにく　にんじん　玉ねぎ　
メンマ　もやし　長ねぎ　小松菜　
切干大根　コーン　</t>
  </si>
  <si>
    <t xml:space="preserve">かつおとじゃがいもの
              ケチャップがらめ　
いそあえ　
にらたま汁　</t>
  </si>
  <si>
    <t xml:space="preserve">牛乳　かつお　かまぼこ　
のり　油揚げ　卵　</t>
  </si>
  <si>
    <t xml:space="preserve">米　でんぷん　じゃがいも　
米油　砂糖　</t>
  </si>
  <si>
    <t xml:space="preserve">しょうが　もやし　にんじん　ほうれん草　
玉ねぎ　キャベツ　にら　</t>
  </si>
  <si>
    <t xml:space="preserve">ハンバーグケチャップソース　
ポテトフレンチサラダ　
たまごスープ　</t>
  </si>
  <si>
    <t xml:space="preserve">牛乳　豚肉　鶏肉　
大豆たんぱく　ハム　卵　</t>
  </si>
  <si>
    <t xml:space="preserve">米　ラード　じゃがいも　
米油　でんぷん　</t>
  </si>
  <si>
    <t xml:space="preserve">玉ねぎ　きゅうり　コーン　にんじん　
えのきたけ　ほうれん草　</t>
  </si>
  <si>
    <t xml:space="preserve">あじの味噌マヨネーズ焼き　
もやしとにらの炒めもの　
ビーフンスープ　</t>
  </si>
  <si>
    <t xml:space="preserve">牛乳　あじ　みそ　
豚肉　豆腐　なると　</t>
  </si>
  <si>
    <t xml:space="preserve">米　ノンエッグマヨネーズ　
ごま油　ビーフン　</t>
  </si>
  <si>
    <t xml:space="preserve">にんにく　にんじん　もやし　にら　
玉ねぎ　えのきたけ　小松菜　</t>
  </si>
  <si>
    <t xml:space="preserve">セルフのビビンバ 　
キャベツのごまみそスープ　</t>
  </si>
  <si>
    <t xml:space="preserve">牛乳　豚肉　みそ　</t>
  </si>
  <si>
    <t xml:space="preserve">米　大麦　ごま油　砂糖　
ごま　ねりごま　</t>
  </si>
  <si>
    <t xml:space="preserve">にんにく　切干大根　にんじん　
ほうれん草　もやし　玉ねぎ　キャベツ　
メンマ　にら　</t>
  </si>
  <si>
    <t xml:space="preserve">ソフト麺</t>
  </si>
  <si>
    <t xml:space="preserve">ビーンズミートソース　
茎わかめのサラダ　</t>
  </si>
  <si>
    <t xml:space="preserve">牛乳　豚肉　大豆　茎わかめ　</t>
  </si>
  <si>
    <t xml:space="preserve">ソフト麺　米油　
ハヤシルウ　ごま　</t>
  </si>
  <si>
    <t xml:space="preserve">玉ねぎ　にんじん　しょうが　にんにく　
トマト　キャベツ　サラダこんにゃく　
コーン　</t>
  </si>
  <si>
    <t xml:space="preserve">手作りひじき卵焼き　
五目きんぴら　
春野菜のみそ汁　</t>
  </si>
  <si>
    <t xml:space="preserve">牛乳　卵　豆乳シュレッド　
ひじき　さつま揚げ　豆腐　
みそ　大豆　</t>
  </si>
  <si>
    <t xml:space="preserve">米　米油　砂糖　
じゃがいも　ごま　</t>
  </si>
  <si>
    <t xml:space="preserve">玉ねぎ　ごぼう　にんじん　こんにゃく　
さやいんげん　かぶ　キャベツ　</t>
  </si>
  <si>
    <t xml:space="preserve">チキンカレー　
パインサラダ　</t>
  </si>
  <si>
    <t xml:space="preserve">牛乳　鶏肉　大豆　</t>
  </si>
  <si>
    <t xml:space="preserve">米　大麦　米油　じゃがいも　
カレールウ　米粉　</t>
  </si>
  <si>
    <t xml:space="preserve">しょうが　にんにく　玉ねぎ　にんじん　
キャベツ　きゅうり　パイン缶　</t>
  </si>
  <si>
    <t xml:space="preserve">ホキのごまだれがけ　
メンマ炒め煮　
厚揚げのみそ汁　</t>
  </si>
  <si>
    <t xml:space="preserve">牛乳　ほき　ちくわ
茎わかめ　厚揚げ　みそ
大豆　</t>
  </si>
  <si>
    <t xml:space="preserve">米　でんぷん　米油　
ごま　砂糖　じゃがいも　</t>
  </si>
  <si>
    <t xml:space="preserve">にんじん　メンマ　こんにゃく　玉ねぎ　
キャベツ　</t>
  </si>
  <si>
    <t xml:space="preserve">黒糖
こめ粉パン</t>
  </si>
  <si>
    <t xml:space="preserve">オムレツ　
米粉マカロニのサラダ　
アスパラ豆乳クリームスープ　</t>
  </si>
  <si>
    <t xml:space="preserve">牛乳　卵　鶏肉　
白いんげん豆　豆乳　</t>
  </si>
  <si>
    <t xml:space="preserve">こめ粉パン　黒砂糖　
タピオカ粉　砂糖　
大豆油　マカロニ　米油　
じゃがいも　米粉　なたね油</t>
  </si>
  <si>
    <t xml:space="preserve">キャベツ　きゅうり　にんじん　玉ねぎ　
コーン　アスパラガス　</t>
  </si>
  <si>
    <t xml:space="preserve">【体育祭献立】
チキンたれカツ　
のり酢あえ　
豆腐のみそ汁　
りんごゼリー　</t>
  </si>
  <si>
    <t xml:space="preserve">牛乳　鶏肉　ツナ　のり　
豆腐　油揚げ　わかめ　みそ　</t>
  </si>
  <si>
    <t xml:space="preserve">米　米粉　パン粉　米油　
砂糖　でんぷん　</t>
  </si>
  <si>
    <t xml:space="preserve">にんじん　もやし　ほうれん草　玉ねぎ　
えのきたけ　りんご　</t>
  </si>
  <si>
    <t xml:space="preserve">春巻　
もやしと大豆のツナあえ　
豆腐の中華煮　</t>
  </si>
  <si>
    <t xml:space="preserve">牛乳　豚肉　ツナ　青大豆　
豆腐　</t>
  </si>
  <si>
    <t xml:space="preserve">米　米油　ラード　緑豆春雨　
小麦粉　米粉　砂糖　
でんぷん　ごま油　</t>
  </si>
  <si>
    <t xml:space="preserve">にんじん　もやし　小松菜　しょうが　
にんにく　キャベツ　玉ねぎ　メンマ　
干ししいたけ　長ねぎ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0.9" hidden="false" customHeight="true" outlineLevel="0" collapsed="false">
      <c r="A4" s="11" t="n">
        <v>45413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25</v>
      </c>
      <c r="L4" s="17" t="n">
        <v>29.8</v>
      </c>
      <c r="M4" s="17" t="n">
        <v>19.6</v>
      </c>
      <c r="N4" s="1" t="n">
        <v>2.37236</v>
      </c>
    </row>
    <row r="5" s="1" customFormat="true" ht="52.15" hidden="false" customHeight="true" outlineLevel="0" collapsed="false">
      <c r="A5" s="18" t="n">
        <v>45414</v>
      </c>
      <c r="B5" s="19" t="s">
        <v>24</v>
      </c>
      <c r="C5" s="20" t="s">
        <v>25</v>
      </c>
      <c r="D5" s="20" t="s">
        <v>19</v>
      </c>
      <c r="E5" s="21" t="s">
        <v>26</v>
      </c>
      <c r="F5" s="22" t="s">
        <v>27</v>
      </c>
      <c r="G5" s="23" t="s">
        <v>28</v>
      </c>
      <c r="H5" s="23"/>
      <c r="I5" s="23" t="s">
        <v>29</v>
      </c>
      <c r="J5" s="23"/>
      <c r="K5" s="24" t="n">
        <v>752</v>
      </c>
      <c r="L5" s="25" t="n">
        <v>32.8</v>
      </c>
      <c r="M5" s="26" t="n">
        <v>22.3</v>
      </c>
      <c r="N5" s="1" t="n">
        <v>2.93624</v>
      </c>
    </row>
    <row r="6" s="1" customFormat="true" ht="50.45" hidden="false" customHeight="true" outlineLevel="0" collapsed="false">
      <c r="A6" s="27" t="n">
        <v>45419</v>
      </c>
      <c r="B6" s="28" t="s">
        <v>30</v>
      </c>
      <c r="C6" s="29" t="s">
        <v>31</v>
      </c>
      <c r="D6" s="29" t="s">
        <v>19</v>
      </c>
      <c r="E6" s="30" t="s">
        <v>32</v>
      </c>
      <c r="F6" s="31" t="s">
        <v>33</v>
      </c>
      <c r="G6" s="31" t="s">
        <v>34</v>
      </c>
      <c r="H6" s="31"/>
      <c r="I6" s="31" t="s">
        <v>35</v>
      </c>
      <c r="J6" s="31"/>
      <c r="K6" s="32" t="n">
        <v>805</v>
      </c>
      <c r="L6" s="33" t="n">
        <v>23.6</v>
      </c>
      <c r="M6" s="17" t="n">
        <v>21.8</v>
      </c>
      <c r="N6" s="1" t="n">
        <v>1.76276</v>
      </c>
    </row>
    <row r="7" s="1" customFormat="true" ht="51" hidden="false" customHeight="true" outlineLevel="0" collapsed="false">
      <c r="A7" s="11" t="n">
        <v>45420</v>
      </c>
      <c r="B7" s="12" t="s">
        <v>17</v>
      </c>
      <c r="C7" s="13" t="s">
        <v>18</v>
      </c>
      <c r="D7" s="13" t="s">
        <v>19</v>
      </c>
      <c r="E7" s="34" t="s">
        <v>36</v>
      </c>
      <c r="F7" s="35" t="s">
        <v>37</v>
      </c>
      <c r="G7" s="15" t="s">
        <v>38</v>
      </c>
      <c r="H7" s="15"/>
      <c r="I7" s="15" t="s">
        <v>39</v>
      </c>
      <c r="J7" s="15"/>
      <c r="K7" s="36" t="n">
        <v>867</v>
      </c>
      <c r="L7" s="26" t="n">
        <v>33.1</v>
      </c>
      <c r="M7" s="26" t="n">
        <v>25.7</v>
      </c>
      <c r="N7" s="1" t="n">
        <v>2.02438</v>
      </c>
    </row>
    <row r="8" s="1" customFormat="true" ht="43.9" hidden="false" customHeight="true" outlineLevel="0" collapsed="false">
      <c r="A8" s="11" t="n">
        <v>45421</v>
      </c>
      <c r="B8" s="12" t="s">
        <v>24</v>
      </c>
      <c r="C8" s="13" t="s">
        <v>18</v>
      </c>
      <c r="D8" s="13" t="s">
        <v>19</v>
      </c>
      <c r="E8" s="14" t="s">
        <v>40</v>
      </c>
      <c r="F8" s="15" t="s">
        <v>41</v>
      </c>
      <c r="G8" s="15" t="s">
        <v>42</v>
      </c>
      <c r="H8" s="15"/>
      <c r="I8" s="15" t="s">
        <v>43</v>
      </c>
      <c r="J8" s="15"/>
      <c r="K8" s="16" t="n">
        <v>753</v>
      </c>
      <c r="L8" s="17" t="n">
        <v>26.9</v>
      </c>
      <c r="M8" s="17" t="n">
        <v>15.8</v>
      </c>
      <c r="N8" s="1" t="n">
        <v>2.23774</v>
      </c>
    </row>
    <row r="9" s="1" customFormat="true" ht="52.9" hidden="false" customHeight="true" outlineLevel="0" collapsed="false">
      <c r="A9" s="18" t="n">
        <v>45422</v>
      </c>
      <c r="B9" s="19" t="s">
        <v>44</v>
      </c>
      <c r="C9" s="20" t="s">
        <v>45</v>
      </c>
      <c r="D9" s="20" t="s">
        <v>19</v>
      </c>
      <c r="E9" s="21" t="s">
        <v>46</v>
      </c>
      <c r="F9" s="22" t="s">
        <v>47</v>
      </c>
      <c r="G9" s="23" t="s">
        <v>48</v>
      </c>
      <c r="H9" s="23"/>
      <c r="I9" s="23" t="s">
        <v>49</v>
      </c>
      <c r="J9" s="23"/>
      <c r="K9" s="24" t="n">
        <v>738</v>
      </c>
      <c r="L9" s="25" t="n">
        <v>33.4</v>
      </c>
      <c r="M9" s="26" t="n">
        <v>22.2</v>
      </c>
      <c r="N9" s="1" t="n">
        <v>2.68478</v>
      </c>
    </row>
    <row r="10" s="1" customFormat="true" ht="51.6" hidden="false" customHeight="true" outlineLevel="0" collapsed="false">
      <c r="A10" s="27" t="n">
        <v>45425</v>
      </c>
      <c r="B10" s="28" t="s">
        <v>50</v>
      </c>
      <c r="C10" s="29" t="s">
        <v>18</v>
      </c>
      <c r="D10" s="29" t="s">
        <v>19</v>
      </c>
      <c r="E10" s="30" t="s">
        <v>51</v>
      </c>
      <c r="F10" s="31" t="s">
        <v>52</v>
      </c>
      <c r="G10" s="31" t="s">
        <v>53</v>
      </c>
      <c r="H10" s="31"/>
      <c r="I10" s="31" t="s">
        <v>54</v>
      </c>
      <c r="J10" s="31"/>
      <c r="K10" s="32" t="n">
        <v>792</v>
      </c>
      <c r="L10" s="33" t="n">
        <v>30.4</v>
      </c>
      <c r="M10" s="17" t="n">
        <v>23.3</v>
      </c>
      <c r="N10" s="1" t="n">
        <v>2.5019</v>
      </c>
    </row>
    <row r="11" s="1" customFormat="true" ht="42" hidden="false" customHeight="true" outlineLevel="0" collapsed="false">
      <c r="A11" s="11" t="n">
        <v>45426</v>
      </c>
      <c r="B11" s="12" t="s">
        <v>30</v>
      </c>
      <c r="C11" s="13" t="s">
        <v>18</v>
      </c>
      <c r="D11" s="13" t="s">
        <v>19</v>
      </c>
      <c r="E11" s="34" t="s">
        <v>55</v>
      </c>
      <c r="F11" s="35" t="s">
        <v>56</v>
      </c>
      <c r="G11" s="15" t="s">
        <v>57</v>
      </c>
      <c r="H11" s="15"/>
      <c r="I11" s="15" t="s">
        <v>58</v>
      </c>
      <c r="J11" s="15"/>
      <c r="K11" s="36" t="n">
        <v>792</v>
      </c>
      <c r="L11" s="26" t="n">
        <v>32.3</v>
      </c>
      <c r="M11" s="26" t="n">
        <v>20.2</v>
      </c>
      <c r="N11" s="1" t="n">
        <v>2.20218</v>
      </c>
    </row>
    <row r="12" s="1" customFormat="true" ht="42" hidden="false" customHeight="true" outlineLevel="0" collapsed="false">
      <c r="A12" s="11" t="n">
        <v>45427</v>
      </c>
      <c r="B12" s="12" t="s">
        <v>17</v>
      </c>
      <c r="C12" s="13" t="s">
        <v>59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800</v>
      </c>
      <c r="L12" s="17" t="n">
        <v>33.5</v>
      </c>
      <c r="M12" s="17" t="n">
        <v>27.1</v>
      </c>
      <c r="N12" s="1" t="n">
        <v>3.17754</v>
      </c>
    </row>
    <row r="13" s="1" customFormat="true" ht="41.45" hidden="false" customHeight="true" outlineLevel="0" collapsed="false">
      <c r="A13" s="11" t="n">
        <v>45428</v>
      </c>
      <c r="B13" s="12" t="s">
        <v>24</v>
      </c>
      <c r="C13" s="13" t="s">
        <v>64</v>
      </c>
      <c r="D13" s="13" t="s">
        <v>19</v>
      </c>
      <c r="E13" s="34" t="s">
        <v>65</v>
      </c>
      <c r="F13" s="35" t="s">
        <v>66</v>
      </c>
      <c r="G13" s="15" t="s">
        <v>67</v>
      </c>
      <c r="H13" s="15"/>
      <c r="I13" s="15" t="s">
        <v>68</v>
      </c>
      <c r="J13" s="15"/>
      <c r="K13" s="36" t="n">
        <v>890</v>
      </c>
      <c r="L13" s="26" t="n">
        <v>37.2</v>
      </c>
      <c r="M13" s="26" t="n">
        <v>26.9</v>
      </c>
      <c r="N13" s="1" t="n">
        <v>2.44856</v>
      </c>
    </row>
    <row r="14" s="1" customFormat="true" ht="52.15" hidden="false" customHeight="true" outlineLevel="0" collapsed="false">
      <c r="A14" s="18" t="n">
        <v>45429</v>
      </c>
      <c r="B14" s="19" t="s">
        <v>44</v>
      </c>
      <c r="C14" s="20" t="s">
        <v>18</v>
      </c>
      <c r="D14" s="20" t="s">
        <v>19</v>
      </c>
      <c r="E14" s="37" t="s">
        <v>69</v>
      </c>
      <c r="F14" s="23" t="s">
        <v>70</v>
      </c>
      <c r="G14" s="23" t="s">
        <v>71</v>
      </c>
      <c r="H14" s="23"/>
      <c r="I14" s="23" t="s">
        <v>72</v>
      </c>
      <c r="J14" s="23"/>
      <c r="K14" s="38" t="n">
        <v>823</v>
      </c>
      <c r="L14" s="39" t="n">
        <v>32.2</v>
      </c>
      <c r="M14" s="17" t="n">
        <v>20</v>
      </c>
      <c r="N14" s="1" t="n">
        <v>2.43078</v>
      </c>
    </row>
    <row r="15" s="1" customFormat="true" ht="40.9" hidden="false" customHeight="true" outlineLevel="0" collapsed="false">
      <c r="A15" s="27" t="n">
        <v>45432</v>
      </c>
      <c r="B15" s="28" t="s">
        <v>50</v>
      </c>
      <c r="C15" s="29" t="s">
        <v>18</v>
      </c>
      <c r="D15" s="29" t="s">
        <v>19</v>
      </c>
      <c r="E15" s="40" t="s">
        <v>73</v>
      </c>
      <c r="F15" s="41" t="s">
        <v>74</v>
      </c>
      <c r="G15" s="31" t="s">
        <v>75</v>
      </c>
      <c r="H15" s="31"/>
      <c r="I15" s="31" t="s">
        <v>76</v>
      </c>
      <c r="J15" s="31"/>
      <c r="K15" s="42" t="n">
        <v>760</v>
      </c>
      <c r="L15" s="43" t="n">
        <v>28</v>
      </c>
      <c r="M15" s="26" t="n">
        <v>16.9</v>
      </c>
      <c r="N15" s="1" t="n">
        <v>2.2352</v>
      </c>
    </row>
    <row r="16" s="1" customFormat="true" ht="40.15" hidden="false" customHeight="true" outlineLevel="0" collapsed="false">
      <c r="A16" s="11" t="n">
        <v>45433</v>
      </c>
      <c r="B16" s="12" t="s">
        <v>30</v>
      </c>
      <c r="C16" s="13" t="s">
        <v>18</v>
      </c>
      <c r="D16" s="13"/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783</v>
      </c>
      <c r="L16" s="17" t="n">
        <v>34.4</v>
      </c>
      <c r="M16" s="17" t="n">
        <v>20.1</v>
      </c>
      <c r="N16" s="1" t="n">
        <v>2.2098</v>
      </c>
    </row>
    <row r="17" s="1" customFormat="true" ht="40.9" hidden="false" customHeight="true" outlineLevel="0" collapsed="false">
      <c r="A17" s="11" t="n">
        <v>45434</v>
      </c>
      <c r="B17" s="12" t="s">
        <v>17</v>
      </c>
      <c r="C17" s="13" t="s">
        <v>31</v>
      </c>
      <c r="D17" s="13" t="s">
        <v>19</v>
      </c>
      <c r="E17" s="34" t="s">
        <v>81</v>
      </c>
      <c r="F17" s="35" t="s">
        <v>82</v>
      </c>
      <c r="G17" s="15" t="s">
        <v>83</v>
      </c>
      <c r="H17" s="15"/>
      <c r="I17" s="15" t="s">
        <v>84</v>
      </c>
      <c r="J17" s="15"/>
      <c r="K17" s="36" t="n">
        <v>764</v>
      </c>
      <c r="L17" s="26" t="n">
        <v>26.6</v>
      </c>
      <c r="M17" s="26" t="n">
        <v>23.4</v>
      </c>
      <c r="N17" s="1" t="n">
        <v>1.8161</v>
      </c>
    </row>
    <row r="18" s="1" customFormat="true" ht="40.9" hidden="false" customHeight="true" outlineLevel="0" collapsed="false">
      <c r="A18" s="11" t="n">
        <v>45435</v>
      </c>
      <c r="B18" s="12" t="s">
        <v>24</v>
      </c>
      <c r="C18" s="13" t="s">
        <v>85</v>
      </c>
      <c r="D18" s="13" t="s">
        <v>19</v>
      </c>
      <c r="E18" s="14" t="s">
        <v>86</v>
      </c>
      <c r="F18" s="15" t="s">
        <v>87</v>
      </c>
      <c r="G18" s="15" t="s">
        <v>88</v>
      </c>
      <c r="H18" s="15"/>
      <c r="I18" s="15" t="s">
        <v>89</v>
      </c>
      <c r="J18" s="15"/>
      <c r="K18" s="16" t="n">
        <v>799</v>
      </c>
      <c r="L18" s="17" t="n">
        <v>35.1</v>
      </c>
      <c r="M18" s="17" t="n">
        <v>17.3</v>
      </c>
      <c r="N18" s="1" t="n">
        <v>2.07772</v>
      </c>
    </row>
    <row r="19" s="1" customFormat="true" ht="42" hidden="false" customHeight="true" outlineLevel="0" collapsed="false">
      <c r="A19" s="18" t="n">
        <v>45436</v>
      </c>
      <c r="B19" s="19" t="s">
        <v>44</v>
      </c>
      <c r="C19" s="20" t="s">
        <v>18</v>
      </c>
      <c r="D19" s="20" t="s">
        <v>19</v>
      </c>
      <c r="E19" s="37" t="s">
        <v>90</v>
      </c>
      <c r="F19" s="23" t="s">
        <v>91</v>
      </c>
      <c r="G19" s="23" t="s">
        <v>92</v>
      </c>
      <c r="H19" s="23"/>
      <c r="I19" s="23" t="s">
        <v>93</v>
      </c>
      <c r="J19" s="23"/>
      <c r="K19" s="38" t="n">
        <v>773</v>
      </c>
      <c r="L19" s="39" t="n">
        <v>26.2</v>
      </c>
      <c r="M19" s="17" t="n">
        <v>21</v>
      </c>
      <c r="N19" s="1" t="n">
        <v>2.55778</v>
      </c>
    </row>
    <row r="20" s="1" customFormat="true" ht="41.45" hidden="false" customHeight="true" outlineLevel="0" collapsed="false">
      <c r="A20" s="27" t="n">
        <v>45439</v>
      </c>
      <c r="B20" s="28" t="s">
        <v>50</v>
      </c>
      <c r="C20" s="29" t="s">
        <v>31</v>
      </c>
      <c r="D20" s="29" t="s">
        <v>19</v>
      </c>
      <c r="E20" s="30" t="s">
        <v>94</v>
      </c>
      <c r="F20" s="31" t="s">
        <v>95</v>
      </c>
      <c r="G20" s="31" t="s">
        <v>96</v>
      </c>
      <c r="H20" s="31"/>
      <c r="I20" s="31" t="s">
        <v>97</v>
      </c>
      <c r="J20" s="31"/>
      <c r="K20" s="32" t="n">
        <v>755</v>
      </c>
      <c r="L20" s="33" t="n">
        <v>22.5</v>
      </c>
      <c r="M20" s="17" t="n">
        <v>15.6</v>
      </c>
      <c r="N20" s="1" t="n">
        <v>1.9431</v>
      </c>
    </row>
    <row r="21" s="1" customFormat="true" ht="40.9" hidden="false" customHeight="true" outlineLevel="0" collapsed="false">
      <c r="A21" s="11" t="n">
        <v>45440</v>
      </c>
      <c r="B21" s="12" t="s">
        <v>30</v>
      </c>
      <c r="C21" s="13" t="s">
        <v>18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49</v>
      </c>
      <c r="L21" s="17" t="n">
        <v>30.5</v>
      </c>
      <c r="M21" s="17" t="n">
        <v>17.5</v>
      </c>
      <c r="N21" s="1" t="n">
        <v>2.45872</v>
      </c>
    </row>
    <row r="22" s="1" customFormat="true" ht="50.45" hidden="false" customHeight="true" outlineLevel="0" collapsed="false">
      <c r="A22" s="11" t="n">
        <v>45441</v>
      </c>
      <c r="B22" s="12" t="s">
        <v>17</v>
      </c>
      <c r="C22" s="44" t="s">
        <v>102</v>
      </c>
      <c r="D22" s="13" t="s">
        <v>19</v>
      </c>
      <c r="E22" s="14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838</v>
      </c>
      <c r="L22" s="17" t="n">
        <v>35.8</v>
      </c>
      <c r="M22" s="17" t="n">
        <v>25.8</v>
      </c>
      <c r="N22" s="1" t="n">
        <v>2.86766</v>
      </c>
    </row>
    <row r="23" s="1" customFormat="true" ht="63" hidden="false" customHeight="true" outlineLevel="0" collapsed="false">
      <c r="A23" s="11" t="n">
        <v>45442</v>
      </c>
      <c r="B23" s="12" t="s">
        <v>24</v>
      </c>
      <c r="C23" s="13" t="s">
        <v>18</v>
      </c>
      <c r="D23" s="13" t="s">
        <v>19</v>
      </c>
      <c r="E23" s="14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847</v>
      </c>
      <c r="L23" s="17" t="n">
        <v>34.6</v>
      </c>
      <c r="M23" s="17" t="n">
        <v>21.7</v>
      </c>
      <c r="N23" s="1" t="n">
        <v>2.51206</v>
      </c>
    </row>
    <row r="24" s="1" customFormat="true" ht="45.6" hidden="false" customHeight="true" outlineLevel="0" collapsed="false">
      <c r="A24" s="11" t="n">
        <v>45443</v>
      </c>
      <c r="B24" s="12" t="s">
        <v>44</v>
      </c>
      <c r="C24" s="13" t="s">
        <v>18</v>
      </c>
      <c r="D24" s="13" t="s">
        <v>19</v>
      </c>
      <c r="E24" s="14" t="s">
        <v>111</v>
      </c>
      <c r="F24" s="15" t="s">
        <v>112</v>
      </c>
      <c r="G24" s="15" t="s">
        <v>113</v>
      </c>
      <c r="H24" s="15"/>
      <c r="I24" s="15" t="s">
        <v>114</v>
      </c>
      <c r="J24" s="15"/>
      <c r="K24" s="16" t="n">
        <v>850</v>
      </c>
      <c r="L24" s="17" t="n">
        <v>28.4</v>
      </c>
      <c r="M24" s="17" t="n">
        <v>27.5</v>
      </c>
      <c r="N24" s="1" t="n">
        <v>1.96596</v>
      </c>
    </row>
    <row r="25" customFormat="false" ht="17.25" hidden="false" customHeight="true" outlineLevel="0" collapsed="false">
      <c r="A25" s="45"/>
      <c r="B25" s="45"/>
      <c r="C25" s="45"/>
      <c r="D25" s="46" t="n">
        <f aca="false">IF(ISNUMBER(AVERAGE(K4:K24)),AVERAGE(K4:K24),0)</f>
        <v>797.857142857143</v>
      </c>
      <c r="E25" s="46"/>
      <c r="F25" s="47" t="n">
        <f aca="false">IF(ISNUMBER(AVERAGE(L4:L24)),AVERAGE(L4:L24),0)</f>
        <v>30.8238095238095</v>
      </c>
      <c r="G25" s="47"/>
      <c r="H25" s="48" t="n">
        <f aca="false">IF(ISNUMBER(AVERAGE(M4:M24)),AVERAGE(M4:M24),0)</f>
        <v>21.5095238095238</v>
      </c>
      <c r="I25" s="48"/>
      <c r="J25" s="49" t="n">
        <f aca="false">IF(ISNUMBER(AVERAGE(N4:N24)),AVERAGE(N4:N24),0)</f>
        <v>2.35349142857143</v>
      </c>
      <c r="K25" s="49"/>
      <c r="L25" s="49"/>
      <c r="M25" s="49"/>
    </row>
    <row r="26" customFormat="false" ht="18" hidden="false" customHeight="true" outlineLevel="0" collapsed="false">
      <c r="H26" s="50"/>
      <c r="K26" s="51"/>
      <c r="L26" s="51"/>
      <c r="M26" s="51"/>
      <c r="N26" s="51"/>
    </row>
    <row r="27" customFormat="false" ht="19.5" hidden="false" customHeight="true" outlineLevel="0" collapsed="false">
      <c r="H27" s="50"/>
      <c r="K27" s="52"/>
      <c r="L27" s="52"/>
      <c r="M27" s="52"/>
      <c r="N27" s="52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  <row r="91" customFormat="false" ht="13.5" hidden="false" customHeight="false" outlineLevel="0" collapsed="false">
      <c r="H91" s="50"/>
    </row>
    <row r="92" customFormat="false" ht="13.5" hidden="false" customHeight="false" outlineLevel="0" collapsed="false">
      <c r="H92" s="50"/>
    </row>
    <row r="93" customFormat="false" ht="13.5" hidden="false" customHeight="false" outlineLevel="0" collapsed="false">
      <c r="H93" s="50"/>
    </row>
    <row r="94" customFormat="false" ht="13.5" hidden="false" customHeight="false" outlineLevel="0" collapsed="false">
      <c r="H94" s="50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4:56:31Z</cp:lastPrinted>
  <dcterms:modified xsi:type="dcterms:W3CDTF">2024-05-08T04:56:50Z</dcterms:modified>
  <cp:revision>0</cp:revision>
  <dc:subject/>
  <dc:title/>
</cp:coreProperties>
</file>