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6" sheetId="1" state="visible" r:id="rId2"/>
  </sheets>
  <definedNames>
    <definedName function="false" hidden="false" localSheetId="0" name="_xlnm.Print_Area" vbProcedure="false">'R6.6'!$A$1:$H$144</definedName>
    <definedName function="false" hidden="false" localSheetId="0" name="_xlnm.Print_Titles" vbProcedure="false">'R6.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月影の郷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東田中集落開発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土尻集落開発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赤沢ふれあい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ゑしんの里記念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スポーツ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2" activeCellId="0" sqref="A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35</v>
      </c>
      <c r="D5" s="15" t="n">
        <v>991</v>
      </c>
      <c r="E5" s="15" t="n">
        <f aca="false">SUM(C5:D5)</f>
        <v>1926</v>
      </c>
      <c r="F5" s="16" t="n">
        <f aca="false">SUM(C5:C63)</f>
        <v>52091</v>
      </c>
      <c r="G5" s="16" t="n">
        <f aca="false">SUM(D5:D63)</f>
        <v>54386</v>
      </c>
      <c r="H5" s="17" t="n">
        <f aca="false">SUM(E5:E63)</f>
        <v>106477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40</v>
      </c>
      <c r="D6" s="20" t="n">
        <v>1214</v>
      </c>
      <c r="E6" s="21" t="n">
        <f aca="false">SUM(C6:D6)</f>
        <v>2254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76</v>
      </c>
      <c r="D7" s="20" t="n">
        <v>1641</v>
      </c>
      <c r="E7" s="21" t="n">
        <f aca="false">SUM(C7:D7)</f>
        <v>3017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633</v>
      </c>
      <c r="D8" s="20" t="n">
        <v>1441</v>
      </c>
      <c r="E8" s="21" t="n">
        <f aca="false">SUM(C8:D8)</f>
        <v>3074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17</v>
      </c>
      <c r="D9" s="20" t="n">
        <v>1308</v>
      </c>
      <c r="E9" s="21" t="n">
        <f aca="false">SUM(C9:D9)</f>
        <v>2425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75</v>
      </c>
      <c r="D10" s="20" t="n">
        <v>821</v>
      </c>
      <c r="E10" s="21" t="n">
        <f aca="false">SUM(C10:D10)</f>
        <v>1496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575</v>
      </c>
      <c r="D11" s="20" t="n">
        <v>623</v>
      </c>
      <c r="E11" s="21" t="n">
        <f aca="false">SUM(C11:D11)</f>
        <v>1198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58</v>
      </c>
      <c r="D12" s="20" t="n">
        <v>862</v>
      </c>
      <c r="E12" s="21" t="n">
        <f aca="false">SUM(C12:D12)</f>
        <v>1620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933</v>
      </c>
      <c r="D13" s="20" t="n">
        <v>933</v>
      </c>
      <c r="E13" s="21" t="n">
        <f aca="false">SUM(C13:D13)</f>
        <v>1866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46</v>
      </c>
      <c r="D14" s="20" t="n">
        <v>1385</v>
      </c>
      <c r="E14" s="21" t="n">
        <f aca="false">SUM(C14:D14)</f>
        <v>2731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00</v>
      </c>
      <c r="D15" s="20" t="n">
        <v>873</v>
      </c>
      <c r="E15" s="21" t="n">
        <f aca="false">SUM(C15:D15)</f>
        <v>1673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91</v>
      </c>
      <c r="D16" s="20" t="n">
        <v>1283</v>
      </c>
      <c r="E16" s="21" t="n">
        <f aca="false">SUM(C16:D16)</f>
        <v>2474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10</v>
      </c>
      <c r="D17" s="20" t="n">
        <v>1926</v>
      </c>
      <c r="E17" s="21" t="n">
        <f aca="false">SUM(C17:D17)</f>
        <v>3636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36</v>
      </c>
      <c r="D18" s="20" t="n">
        <v>1078</v>
      </c>
      <c r="E18" s="21" t="n">
        <f aca="false">SUM(C18:D18)</f>
        <v>2114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75</v>
      </c>
      <c r="D19" s="20" t="n">
        <v>915</v>
      </c>
      <c r="E19" s="21" t="n">
        <f aca="false">SUM(C19:D19)</f>
        <v>1890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23</v>
      </c>
      <c r="D20" s="20" t="n">
        <v>1487</v>
      </c>
      <c r="E20" s="21" t="n">
        <f aca="false">SUM(C20:D20)</f>
        <v>2810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53</v>
      </c>
      <c r="D21" s="20" t="n">
        <v>869</v>
      </c>
      <c r="E21" s="21" t="n">
        <f aca="false">SUM(C21:D21)</f>
        <v>1722</v>
      </c>
      <c r="F21" s="16"/>
      <c r="G21" s="16"/>
      <c r="H21" s="17"/>
    </row>
    <row r="22" s="5" customFormat="true" ht="23.25" hidden="false" customHeight="true" outlineLevel="0" collapsed="false">
      <c r="A22" s="18" t="s">
        <v>40</v>
      </c>
      <c r="B22" s="19" t="s">
        <v>41</v>
      </c>
      <c r="C22" s="20" t="n">
        <v>1349</v>
      </c>
      <c r="D22" s="20" t="n">
        <v>1330</v>
      </c>
      <c r="E22" s="21" t="n">
        <f aca="false">SUM(C22:D22)</f>
        <v>2679</v>
      </c>
      <c r="F22" s="16"/>
      <c r="G22" s="16"/>
      <c r="H22" s="17"/>
    </row>
    <row r="23" s="5" customFormat="true" ht="23.25" hidden="false" customHeight="true" outlineLevel="0" collapsed="false">
      <c r="A23" s="18" t="s">
        <v>42</v>
      </c>
      <c r="B23" s="19" t="s">
        <v>43</v>
      </c>
      <c r="C23" s="20" t="n">
        <v>1071</v>
      </c>
      <c r="D23" s="20" t="n">
        <v>1132</v>
      </c>
      <c r="E23" s="21" t="n">
        <f aca="false">SUM(C23:D23)</f>
        <v>2203</v>
      </c>
      <c r="F23" s="16"/>
      <c r="G23" s="16"/>
      <c r="H23" s="17"/>
    </row>
    <row r="24" s="5" customFormat="true" ht="23.25" hidden="false" customHeight="true" outlineLevel="0" collapsed="false">
      <c r="A24" s="18" t="s">
        <v>44</v>
      </c>
      <c r="B24" s="19" t="s">
        <v>45</v>
      </c>
      <c r="C24" s="20" t="n">
        <v>18</v>
      </c>
      <c r="D24" s="20" t="n">
        <v>25</v>
      </c>
      <c r="E24" s="21" t="n">
        <f aca="false">SUM(C24:D24)</f>
        <v>43</v>
      </c>
      <c r="F24" s="16"/>
      <c r="G24" s="16"/>
      <c r="H24" s="17"/>
    </row>
    <row r="25" s="5" customFormat="true" ht="23.25" hidden="false" customHeight="true" outlineLevel="0" collapsed="false">
      <c r="A25" s="23" t="s">
        <v>46</v>
      </c>
      <c r="B25" s="19" t="s">
        <v>47</v>
      </c>
      <c r="C25" s="21" t="n">
        <v>83</v>
      </c>
      <c r="D25" s="21" t="n">
        <v>91</v>
      </c>
      <c r="E25" s="21" t="n">
        <f aca="false">SUM(C25:D25)</f>
        <v>174</v>
      </c>
      <c r="F25" s="16"/>
      <c r="G25" s="16"/>
      <c r="H25" s="17"/>
    </row>
    <row r="26" s="5" customFormat="true" ht="23.25" hidden="false" customHeight="true" outlineLevel="0" collapsed="false">
      <c r="A26" s="23" t="s">
        <v>48</v>
      </c>
      <c r="B26" s="19" t="s">
        <v>49</v>
      </c>
      <c r="C26" s="21" t="n">
        <v>530</v>
      </c>
      <c r="D26" s="21" t="n">
        <v>551</v>
      </c>
      <c r="E26" s="21" t="n">
        <f aca="false">SUM(C26:D26)</f>
        <v>1081</v>
      </c>
      <c r="F26" s="16"/>
      <c r="G26" s="16"/>
      <c r="H26" s="17"/>
    </row>
    <row r="27" s="5" customFormat="true" ht="23.25" hidden="false" customHeight="true" outlineLevel="0" collapsed="false">
      <c r="A27" s="24" t="s">
        <v>50</v>
      </c>
      <c r="B27" s="25" t="s">
        <v>51</v>
      </c>
      <c r="C27" s="26" t="n">
        <v>1632</v>
      </c>
      <c r="D27" s="26" t="n">
        <v>1749</v>
      </c>
      <c r="E27" s="26" t="n">
        <f aca="false">SUM(C27:D27)</f>
        <v>3381</v>
      </c>
      <c r="F27" s="16"/>
      <c r="G27" s="16"/>
      <c r="H27" s="17"/>
    </row>
    <row r="28" s="5" customFormat="true" ht="23.25" hidden="false" customHeight="true" outlineLevel="0" collapsed="false">
      <c r="A28" s="23" t="s">
        <v>52</v>
      </c>
      <c r="B28" s="19" t="s">
        <v>53</v>
      </c>
      <c r="C28" s="21" t="n">
        <v>279</v>
      </c>
      <c r="D28" s="21" t="n">
        <v>276</v>
      </c>
      <c r="E28" s="21" t="n">
        <f aca="false">SUM(C28:D28)</f>
        <v>555</v>
      </c>
      <c r="F28" s="16"/>
      <c r="G28" s="16"/>
      <c r="H28" s="17"/>
    </row>
    <row r="29" s="5" customFormat="true" ht="23.25" hidden="false" customHeight="true" outlineLevel="0" collapsed="false">
      <c r="A29" s="23" t="s">
        <v>54</v>
      </c>
      <c r="B29" s="19" t="s">
        <v>55</v>
      </c>
      <c r="C29" s="21" t="n">
        <v>501</v>
      </c>
      <c r="D29" s="21" t="n">
        <v>537</v>
      </c>
      <c r="E29" s="21" t="n">
        <f aca="false">SUM(C29:D29)</f>
        <v>1038</v>
      </c>
      <c r="F29" s="16"/>
      <c r="G29" s="16"/>
      <c r="H29" s="17"/>
    </row>
    <row r="30" s="5" customFormat="true" ht="23.25" hidden="false" customHeight="true" outlineLevel="0" collapsed="false">
      <c r="A30" s="23" t="s">
        <v>56</v>
      </c>
      <c r="B30" s="19" t="s">
        <v>57</v>
      </c>
      <c r="C30" s="21" t="n">
        <v>1028</v>
      </c>
      <c r="D30" s="21" t="n">
        <v>1087</v>
      </c>
      <c r="E30" s="21" t="n">
        <f aca="false">SUM(C30:D30)</f>
        <v>2115</v>
      </c>
      <c r="F30" s="16"/>
      <c r="G30" s="16"/>
      <c r="H30" s="17"/>
    </row>
    <row r="31" s="5" customFormat="true" ht="23.25" hidden="false" customHeight="true" outlineLevel="0" collapsed="false">
      <c r="A31" s="23" t="s">
        <v>58</v>
      </c>
      <c r="B31" s="19" t="s">
        <v>59</v>
      </c>
      <c r="C31" s="21" t="n">
        <v>696</v>
      </c>
      <c r="D31" s="21" t="n">
        <v>749</v>
      </c>
      <c r="E31" s="21" t="n">
        <f aca="false">SUM(C31:D31)</f>
        <v>1445</v>
      </c>
      <c r="F31" s="16"/>
      <c r="G31" s="16"/>
      <c r="H31" s="17"/>
    </row>
    <row r="32" s="5" customFormat="true" ht="23.25" hidden="false" customHeight="true" outlineLevel="0" collapsed="false">
      <c r="A32" s="23" t="s">
        <v>60</v>
      </c>
      <c r="B32" s="19" t="s">
        <v>61</v>
      </c>
      <c r="C32" s="21" t="n">
        <v>122</v>
      </c>
      <c r="D32" s="21" t="n">
        <v>130</v>
      </c>
      <c r="E32" s="21" t="n">
        <f aca="false">SUM(C32:D32)</f>
        <v>252</v>
      </c>
      <c r="F32" s="16"/>
      <c r="G32" s="16"/>
      <c r="H32" s="17"/>
      <c r="I32" s="27"/>
    </row>
    <row r="33" s="5" customFormat="true" ht="23.25" hidden="false" customHeight="true" outlineLevel="0" collapsed="false">
      <c r="A33" s="23" t="s">
        <v>62</v>
      </c>
      <c r="B33" s="19" t="s">
        <v>63</v>
      </c>
      <c r="C33" s="21" t="n">
        <v>68</v>
      </c>
      <c r="D33" s="21" t="n">
        <v>72</v>
      </c>
      <c r="E33" s="21" t="n">
        <f aca="false">SUM(C33:D33)</f>
        <v>140</v>
      </c>
      <c r="F33" s="16"/>
      <c r="G33" s="16"/>
      <c r="H33" s="17"/>
    </row>
    <row r="34" s="5" customFormat="true" ht="23.25" hidden="false" customHeight="true" outlineLevel="0" collapsed="false">
      <c r="A34" s="23" t="s">
        <v>64</v>
      </c>
      <c r="B34" s="19" t="s">
        <v>65</v>
      </c>
      <c r="C34" s="21" t="n">
        <v>348</v>
      </c>
      <c r="D34" s="21" t="n">
        <v>432</v>
      </c>
      <c r="E34" s="21" t="n">
        <f aca="false">SUM(C34:D34)</f>
        <v>780</v>
      </c>
      <c r="F34" s="16"/>
      <c r="G34" s="16"/>
      <c r="H34" s="17"/>
    </row>
    <row r="35" s="5" customFormat="true" ht="23.25" hidden="false" customHeight="true" outlineLevel="0" collapsed="false">
      <c r="A35" s="23" t="s">
        <v>66</v>
      </c>
      <c r="B35" s="19" t="s">
        <v>67</v>
      </c>
      <c r="C35" s="21" t="n">
        <v>2128</v>
      </c>
      <c r="D35" s="21" t="n">
        <v>2142</v>
      </c>
      <c r="E35" s="21" t="n">
        <f aca="false">SUM(C35:D35)</f>
        <v>4270</v>
      </c>
      <c r="F35" s="16"/>
      <c r="G35" s="16"/>
      <c r="H35" s="17"/>
    </row>
    <row r="36" s="5" customFormat="true" ht="23.25" hidden="false" customHeight="true" outlineLevel="0" collapsed="false">
      <c r="A36" s="23" t="s">
        <v>68</v>
      </c>
      <c r="B36" s="19" t="s">
        <v>69</v>
      </c>
      <c r="C36" s="21" t="n">
        <v>1242</v>
      </c>
      <c r="D36" s="21" t="n">
        <v>1132</v>
      </c>
      <c r="E36" s="21" t="n">
        <f aca="false">SUM(C36:D36)</f>
        <v>2374</v>
      </c>
      <c r="F36" s="16"/>
      <c r="G36" s="16"/>
      <c r="H36" s="17"/>
    </row>
    <row r="37" s="5" customFormat="true" ht="23.25" hidden="false" customHeight="true" outlineLevel="0" collapsed="false">
      <c r="A37" s="23" t="s">
        <v>70</v>
      </c>
      <c r="B37" s="19" t="s">
        <v>71</v>
      </c>
      <c r="C37" s="21" t="n">
        <v>2888</v>
      </c>
      <c r="D37" s="21" t="n">
        <v>2917</v>
      </c>
      <c r="E37" s="21" t="n">
        <f aca="false">SUM(C37:D37)</f>
        <v>5805</v>
      </c>
      <c r="F37" s="16"/>
      <c r="G37" s="16"/>
      <c r="H37" s="17"/>
    </row>
    <row r="38" s="5" customFormat="true" ht="23.25" hidden="false" customHeight="true" outlineLevel="0" collapsed="false">
      <c r="A38" s="23" t="s">
        <v>72</v>
      </c>
      <c r="B38" s="19" t="s">
        <v>73</v>
      </c>
      <c r="C38" s="21" t="n">
        <v>1518</v>
      </c>
      <c r="D38" s="21" t="n">
        <v>1606</v>
      </c>
      <c r="E38" s="21" t="n">
        <f aca="false">SUM(C38:D38)</f>
        <v>3124</v>
      </c>
      <c r="F38" s="16"/>
      <c r="G38" s="16"/>
      <c r="H38" s="17"/>
    </row>
    <row r="39" s="5" customFormat="true" ht="23.25" hidden="false" customHeight="true" outlineLevel="0" collapsed="false">
      <c r="A39" s="23" t="s">
        <v>74</v>
      </c>
      <c r="B39" s="19" t="s">
        <v>75</v>
      </c>
      <c r="C39" s="21" t="n">
        <v>544</v>
      </c>
      <c r="D39" s="21" t="n">
        <v>544</v>
      </c>
      <c r="E39" s="21" t="n">
        <f aca="false">SUM(C39:D39)</f>
        <v>1088</v>
      </c>
      <c r="F39" s="16"/>
      <c r="G39" s="16"/>
      <c r="H39" s="17"/>
    </row>
    <row r="40" s="5" customFormat="true" ht="23.25" hidden="false" customHeight="true" outlineLevel="0" collapsed="false">
      <c r="A40" s="23" t="s">
        <v>76</v>
      </c>
      <c r="B40" s="19" t="s">
        <v>77</v>
      </c>
      <c r="C40" s="21" t="n">
        <v>733</v>
      </c>
      <c r="D40" s="21" t="n">
        <v>804</v>
      </c>
      <c r="E40" s="21" t="n">
        <f aca="false">SUM(C40:D40)</f>
        <v>1537</v>
      </c>
      <c r="F40" s="16"/>
      <c r="G40" s="16"/>
      <c r="H40" s="17"/>
    </row>
    <row r="41" s="5" customFormat="true" ht="23.25" hidden="false" customHeight="true" outlineLevel="0" collapsed="false">
      <c r="A41" s="23" t="s">
        <v>78</v>
      </c>
      <c r="B41" s="19" t="s">
        <v>79</v>
      </c>
      <c r="C41" s="21" t="n">
        <v>575</v>
      </c>
      <c r="D41" s="21" t="n">
        <v>656</v>
      </c>
      <c r="E41" s="21" t="n">
        <f aca="false">SUM(C41:D41)</f>
        <v>1231</v>
      </c>
      <c r="F41" s="16"/>
      <c r="G41" s="16"/>
      <c r="H41" s="17"/>
    </row>
    <row r="42" s="5" customFormat="true" ht="23.25" hidden="false" customHeight="true" outlineLevel="0" collapsed="false">
      <c r="A42" s="23" t="s">
        <v>80</v>
      </c>
      <c r="B42" s="19" t="s">
        <v>81</v>
      </c>
      <c r="C42" s="21" t="n">
        <v>1049</v>
      </c>
      <c r="D42" s="21" t="n">
        <v>1131</v>
      </c>
      <c r="E42" s="21" t="n">
        <f aca="false">SUM(C42:D42)</f>
        <v>2180</v>
      </c>
      <c r="F42" s="16"/>
      <c r="G42" s="16"/>
      <c r="H42" s="17"/>
    </row>
    <row r="43" s="5" customFormat="true" ht="23.25" hidden="false" customHeight="true" outlineLevel="0" collapsed="false">
      <c r="A43" s="23" t="s">
        <v>82</v>
      </c>
      <c r="B43" s="19" t="s">
        <v>83</v>
      </c>
      <c r="C43" s="21" t="n">
        <v>427</v>
      </c>
      <c r="D43" s="21" t="n">
        <v>390</v>
      </c>
      <c r="E43" s="21" t="n">
        <f aca="false">SUM(C43:D43)</f>
        <v>817</v>
      </c>
      <c r="F43" s="16"/>
      <c r="G43" s="16"/>
      <c r="H43" s="17"/>
    </row>
    <row r="44" s="5" customFormat="true" ht="23.25" hidden="false" customHeight="true" outlineLevel="0" collapsed="false">
      <c r="A44" s="23" t="s">
        <v>84</v>
      </c>
      <c r="B44" s="19" t="s">
        <v>85</v>
      </c>
      <c r="C44" s="21" t="n">
        <v>1567</v>
      </c>
      <c r="D44" s="21" t="n">
        <v>1595</v>
      </c>
      <c r="E44" s="21" t="n">
        <f aca="false">SUM(C44:D44)</f>
        <v>3162</v>
      </c>
      <c r="F44" s="16"/>
      <c r="G44" s="16"/>
      <c r="H44" s="17"/>
    </row>
    <row r="45" s="5" customFormat="true" ht="23.25" hidden="false" customHeight="true" outlineLevel="0" collapsed="false">
      <c r="A45" s="23" t="s">
        <v>86</v>
      </c>
      <c r="B45" s="19" t="s">
        <v>87</v>
      </c>
      <c r="C45" s="21" t="n">
        <v>1060</v>
      </c>
      <c r="D45" s="21" t="n">
        <v>1068</v>
      </c>
      <c r="E45" s="21" t="n">
        <f aca="false">SUM(C45:D45)</f>
        <v>2128</v>
      </c>
      <c r="F45" s="16"/>
      <c r="G45" s="16"/>
      <c r="H45" s="17"/>
    </row>
    <row r="46" s="5" customFormat="true" ht="23.25" hidden="false" customHeight="true" outlineLevel="0" collapsed="false">
      <c r="A46" s="23" t="s">
        <v>88</v>
      </c>
      <c r="B46" s="19" t="s">
        <v>89</v>
      </c>
      <c r="C46" s="21" t="n">
        <v>1040</v>
      </c>
      <c r="D46" s="21" t="n">
        <v>1071</v>
      </c>
      <c r="E46" s="21" t="n">
        <f aca="false">SUM(C46:D46)</f>
        <v>2111</v>
      </c>
      <c r="F46" s="16"/>
      <c r="G46" s="16"/>
      <c r="H46" s="17"/>
    </row>
    <row r="47" s="5" customFormat="true" ht="23.25" hidden="false" customHeight="true" outlineLevel="0" collapsed="false">
      <c r="A47" s="23" t="s">
        <v>90</v>
      </c>
      <c r="B47" s="19" t="s">
        <v>91</v>
      </c>
      <c r="C47" s="21" t="n">
        <v>1638</v>
      </c>
      <c r="D47" s="21" t="n">
        <v>1753</v>
      </c>
      <c r="E47" s="21" t="n">
        <f aca="false">SUM(C47:D47)</f>
        <v>3391</v>
      </c>
      <c r="F47" s="16"/>
      <c r="G47" s="16"/>
      <c r="H47" s="17"/>
    </row>
    <row r="48" s="5" customFormat="true" ht="23.25" hidden="false" customHeight="true" outlineLevel="0" collapsed="false">
      <c r="A48" s="23" t="s">
        <v>92</v>
      </c>
      <c r="B48" s="19" t="s">
        <v>93</v>
      </c>
      <c r="C48" s="21" t="n">
        <v>1337</v>
      </c>
      <c r="D48" s="21" t="n">
        <v>1303</v>
      </c>
      <c r="E48" s="21" t="n">
        <f aca="false">SUM(C48:D48)</f>
        <v>2640</v>
      </c>
      <c r="F48" s="16"/>
      <c r="G48" s="16"/>
      <c r="H48" s="17"/>
    </row>
    <row r="49" s="5" customFormat="true" ht="23.25" hidden="false" customHeight="true" outlineLevel="0" collapsed="false">
      <c r="A49" s="24" t="s">
        <v>94</v>
      </c>
      <c r="B49" s="19" t="s">
        <v>95</v>
      </c>
      <c r="C49" s="21" t="n">
        <v>1770</v>
      </c>
      <c r="D49" s="21" t="n">
        <v>1765</v>
      </c>
      <c r="E49" s="26" t="n">
        <f aca="false">SUM(C49:D49)</f>
        <v>3535</v>
      </c>
      <c r="F49" s="16"/>
      <c r="G49" s="16"/>
      <c r="H49" s="17"/>
    </row>
    <row r="50" s="5" customFormat="true" ht="23.25" hidden="false" customHeight="true" outlineLevel="0" collapsed="false">
      <c r="A50" s="23" t="s">
        <v>96</v>
      </c>
      <c r="B50" s="19" t="s">
        <v>97</v>
      </c>
      <c r="C50" s="21" t="n">
        <v>1382</v>
      </c>
      <c r="D50" s="21" t="n">
        <v>1365</v>
      </c>
      <c r="E50" s="21" t="n">
        <f aca="false">SUM(C50:D50)</f>
        <v>2747</v>
      </c>
      <c r="F50" s="16"/>
      <c r="G50" s="16"/>
      <c r="H50" s="17"/>
    </row>
    <row r="51" s="5" customFormat="true" ht="23.25" hidden="false" customHeight="true" outlineLevel="0" collapsed="false">
      <c r="A51" s="23" t="s">
        <v>98</v>
      </c>
      <c r="B51" s="19" t="s">
        <v>99</v>
      </c>
      <c r="C51" s="21" t="n">
        <v>1654</v>
      </c>
      <c r="D51" s="21" t="n">
        <v>1740</v>
      </c>
      <c r="E51" s="21" t="n">
        <f aca="false">SUM(C51:D51)</f>
        <v>3394</v>
      </c>
      <c r="F51" s="16"/>
      <c r="G51" s="16"/>
      <c r="H51" s="17"/>
    </row>
    <row r="52" s="5" customFormat="true" ht="23.25" hidden="false" customHeight="true" outlineLevel="0" collapsed="false">
      <c r="A52" s="23" t="s">
        <v>100</v>
      </c>
      <c r="B52" s="19" t="s">
        <v>101</v>
      </c>
      <c r="C52" s="21" t="n">
        <v>622</v>
      </c>
      <c r="D52" s="21" t="n">
        <v>584</v>
      </c>
      <c r="E52" s="21" t="n">
        <f aca="false">SUM(C52:D52)</f>
        <v>1206</v>
      </c>
      <c r="F52" s="16"/>
      <c r="G52" s="16"/>
      <c r="H52" s="17"/>
    </row>
    <row r="53" s="5" customFormat="true" ht="23.25" hidden="false" customHeight="true" outlineLevel="0" collapsed="false">
      <c r="A53" s="23" t="s">
        <v>102</v>
      </c>
      <c r="B53" s="19" t="s">
        <v>103</v>
      </c>
      <c r="C53" s="21" t="n">
        <v>387</v>
      </c>
      <c r="D53" s="21" t="n">
        <v>379</v>
      </c>
      <c r="E53" s="21" t="n">
        <f aca="false">SUM(C53:D53)</f>
        <v>766</v>
      </c>
      <c r="F53" s="16"/>
      <c r="G53" s="16"/>
      <c r="H53" s="17"/>
    </row>
    <row r="54" s="5" customFormat="true" ht="23.25" hidden="false" customHeight="true" outlineLevel="0" collapsed="false">
      <c r="A54" s="23" t="s">
        <v>104</v>
      </c>
      <c r="B54" s="19" t="s">
        <v>105</v>
      </c>
      <c r="C54" s="21" t="n">
        <v>416</v>
      </c>
      <c r="D54" s="21" t="n">
        <v>432</v>
      </c>
      <c r="E54" s="21" t="n">
        <f aca="false">SUM(C54:D54)</f>
        <v>848</v>
      </c>
      <c r="F54" s="16"/>
      <c r="G54" s="16"/>
      <c r="H54" s="17"/>
    </row>
    <row r="55" s="5" customFormat="true" ht="23.25" hidden="false" customHeight="true" outlineLevel="0" collapsed="false">
      <c r="A55" s="23" t="s">
        <v>106</v>
      </c>
      <c r="B55" s="19" t="s">
        <v>107</v>
      </c>
      <c r="C55" s="21" t="n">
        <v>714</v>
      </c>
      <c r="D55" s="21" t="n">
        <v>707</v>
      </c>
      <c r="E55" s="21" t="n">
        <f aca="false">SUM(C55:D55)</f>
        <v>1421</v>
      </c>
      <c r="F55" s="16"/>
      <c r="G55" s="16"/>
      <c r="H55" s="17"/>
    </row>
    <row r="56" s="5" customFormat="true" ht="23.25" hidden="false" customHeight="true" outlineLevel="0" collapsed="false">
      <c r="A56" s="23" t="s">
        <v>108</v>
      </c>
      <c r="B56" s="19" t="s">
        <v>109</v>
      </c>
      <c r="C56" s="21" t="n">
        <v>428</v>
      </c>
      <c r="D56" s="21" t="n">
        <v>480</v>
      </c>
      <c r="E56" s="21" t="n">
        <f aca="false">SUM(C56:D56)</f>
        <v>908</v>
      </c>
      <c r="F56" s="16"/>
      <c r="G56" s="16"/>
      <c r="H56" s="17"/>
    </row>
    <row r="57" s="5" customFormat="true" ht="23.25" hidden="false" customHeight="true" outlineLevel="0" collapsed="false">
      <c r="A57" s="23" t="s">
        <v>110</v>
      </c>
      <c r="B57" s="19" t="s">
        <v>111</v>
      </c>
      <c r="C57" s="21" t="n">
        <v>216</v>
      </c>
      <c r="D57" s="21" t="n">
        <v>224</v>
      </c>
      <c r="E57" s="21" t="n">
        <f aca="false">SUM(C57:D57)</f>
        <v>440</v>
      </c>
      <c r="F57" s="16"/>
      <c r="G57" s="16"/>
      <c r="H57" s="17"/>
    </row>
    <row r="58" s="5" customFormat="true" ht="23.25" hidden="false" customHeight="true" outlineLevel="0" collapsed="false">
      <c r="A58" s="23" t="s">
        <v>112</v>
      </c>
      <c r="B58" s="19" t="s">
        <v>113</v>
      </c>
      <c r="C58" s="21" t="n">
        <v>162</v>
      </c>
      <c r="D58" s="21" t="n">
        <v>174</v>
      </c>
      <c r="E58" s="21" t="n">
        <f aca="false">SUM(C58:D58)</f>
        <v>336</v>
      </c>
      <c r="F58" s="16"/>
      <c r="G58" s="16"/>
      <c r="H58" s="17"/>
    </row>
    <row r="59" s="5" customFormat="true" ht="23.25" hidden="false" customHeight="true" outlineLevel="0" collapsed="false">
      <c r="A59" s="23" t="s">
        <v>114</v>
      </c>
      <c r="B59" s="19" t="s">
        <v>115</v>
      </c>
      <c r="C59" s="21" t="n">
        <v>147</v>
      </c>
      <c r="D59" s="21" t="n">
        <v>164</v>
      </c>
      <c r="E59" s="21" t="n">
        <f aca="false">SUM(C59:D59)</f>
        <v>311</v>
      </c>
      <c r="F59" s="16"/>
      <c r="G59" s="16"/>
      <c r="H59" s="17"/>
    </row>
    <row r="60" s="5" customFormat="true" ht="23.25" hidden="false" customHeight="true" outlineLevel="0" collapsed="false">
      <c r="A60" s="23" t="s">
        <v>116</v>
      </c>
      <c r="B60" s="19" t="s">
        <v>117</v>
      </c>
      <c r="C60" s="21" t="n">
        <v>224</v>
      </c>
      <c r="D60" s="21" t="n">
        <v>200</v>
      </c>
      <c r="E60" s="21" t="n">
        <f aca="false">SUM(C60:D60)</f>
        <v>424</v>
      </c>
      <c r="F60" s="16"/>
      <c r="G60" s="16"/>
      <c r="H60" s="17"/>
    </row>
    <row r="61" s="5" customFormat="true" ht="23.25" hidden="false" customHeight="true" outlineLevel="0" collapsed="false">
      <c r="A61" s="23" t="s">
        <v>118</v>
      </c>
      <c r="B61" s="19" t="s">
        <v>119</v>
      </c>
      <c r="C61" s="21" t="n">
        <v>124</v>
      </c>
      <c r="D61" s="21" t="n">
        <v>142</v>
      </c>
      <c r="E61" s="21" t="n">
        <f aca="false">SUM(C61:D61)</f>
        <v>266</v>
      </c>
      <c r="F61" s="16"/>
      <c r="G61" s="16"/>
      <c r="H61" s="17"/>
    </row>
    <row r="62" s="5" customFormat="true" ht="23.25" hidden="false" customHeight="true" outlineLevel="0" collapsed="false">
      <c r="A62" s="23" t="s">
        <v>120</v>
      </c>
      <c r="B62" s="19" t="s">
        <v>121</v>
      </c>
      <c r="C62" s="21" t="n">
        <v>45</v>
      </c>
      <c r="D62" s="21" t="n">
        <v>57</v>
      </c>
      <c r="E62" s="21" t="n">
        <f aca="false">SUM(C62:D62)</f>
        <v>102</v>
      </c>
      <c r="F62" s="16"/>
      <c r="G62" s="16"/>
      <c r="H62" s="17"/>
    </row>
    <row r="63" s="5" customFormat="true" ht="23.25" hidden="false" customHeight="true" outlineLevel="0" collapsed="false">
      <c r="A63" s="28" t="s">
        <v>122</v>
      </c>
      <c r="B63" s="29" t="s">
        <v>123</v>
      </c>
      <c r="C63" s="30" t="n">
        <v>53</v>
      </c>
      <c r="D63" s="30" t="n">
        <v>50</v>
      </c>
      <c r="E63" s="31" t="n">
        <f aca="false">SUM(C63:D63)</f>
        <v>103</v>
      </c>
      <c r="F63" s="16"/>
      <c r="G63" s="16"/>
      <c r="H63" s="17"/>
    </row>
    <row r="64" s="5" customFormat="true" ht="23.25" hidden="false" customHeight="true" outlineLevel="0" collapsed="false">
      <c r="A64" s="32" t="s">
        <v>124</v>
      </c>
      <c r="B64" s="25" t="s">
        <v>125</v>
      </c>
      <c r="C64" s="33" t="n">
        <v>435</v>
      </c>
      <c r="D64" s="33" t="n">
        <v>490</v>
      </c>
      <c r="E64" s="33" t="n">
        <f aca="false">SUM(C64:D64)</f>
        <v>925</v>
      </c>
      <c r="F64" s="34" t="n">
        <f aca="false">SUM(C64:C70)</f>
        <v>846</v>
      </c>
      <c r="G64" s="34" t="n">
        <f aca="false">SUM(D64:D70)</f>
        <v>895</v>
      </c>
      <c r="H64" s="35" t="n">
        <f aca="false">SUM(E64:E70)</f>
        <v>1741</v>
      </c>
    </row>
    <row r="65" s="5" customFormat="true" ht="23.25" hidden="false" customHeight="true" outlineLevel="0" collapsed="false">
      <c r="A65" s="23" t="s">
        <v>126</v>
      </c>
      <c r="B65" s="25" t="s">
        <v>127</v>
      </c>
      <c r="C65" s="21" t="n">
        <v>59</v>
      </c>
      <c r="D65" s="21" t="n">
        <v>60</v>
      </c>
      <c r="E65" s="21" t="n">
        <f aca="false">SUM(C65:D65)</f>
        <v>119</v>
      </c>
      <c r="F65" s="34"/>
      <c r="G65" s="34"/>
      <c r="H65" s="35"/>
    </row>
    <row r="66" s="5" customFormat="true" ht="23.25" hidden="false" customHeight="true" outlineLevel="0" collapsed="false">
      <c r="A66" s="23" t="s">
        <v>128</v>
      </c>
      <c r="B66" s="25" t="s">
        <v>129</v>
      </c>
      <c r="C66" s="21" t="n">
        <v>179</v>
      </c>
      <c r="D66" s="21" t="n">
        <v>181</v>
      </c>
      <c r="E66" s="21" t="n">
        <f aca="false">SUM(C66:D66)</f>
        <v>360</v>
      </c>
      <c r="F66" s="34"/>
      <c r="G66" s="34"/>
      <c r="H66" s="35"/>
    </row>
    <row r="67" s="5" customFormat="true" ht="23.25" hidden="false" customHeight="true" outlineLevel="0" collapsed="false">
      <c r="A67" s="23" t="s">
        <v>130</v>
      </c>
      <c r="B67" s="36" t="s">
        <v>131</v>
      </c>
      <c r="C67" s="21" t="n">
        <v>14</v>
      </c>
      <c r="D67" s="21" t="n">
        <v>14</v>
      </c>
      <c r="E67" s="21" t="n">
        <f aca="false">SUM(C67:D67)</f>
        <v>28</v>
      </c>
      <c r="F67" s="34"/>
      <c r="G67" s="34"/>
      <c r="H67" s="35"/>
    </row>
    <row r="68" s="5" customFormat="true" ht="23.25" hidden="false" customHeight="true" outlineLevel="0" collapsed="false">
      <c r="A68" s="23" t="s">
        <v>132</v>
      </c>
      <c r="B68" s="19" t="s">
        <v>133</v>
      </c>
      <c r="C68" s="21" t="n">
        <v>88</v>
      </c>
      <c r="D68" s="21" t="n">
        <v>85</v>
      </c>
      <c r="E68" s="21" t="n">
        <f aca="false">SUM(C68:D68)</f>
        <v>173</v>
      </c>
      <c r="F68" s="34"/>
      <c r="G68" s="34"/>
      <c r="H68" s="35"/>
    </row>
    <row r="69" s="5" customFormat="true" ht="23.25" hidden="false" customHeight="true" outlineLevel="0" collapsed="false">
      <c r="A69" s="23" t="s">
        <v>134</v>
      </c>
      <c r="B69" s="19" t="s">
        <v>135</v>
      </c>
      <c r="C69" s="21" t="n">
        <v>39</v>
      </c>
      <c r="D69" s="21" t="n">
        <v>29</v>
      </c>
      <c r="E69" s="21" t="n">
        <f aca="false">SUM(C69:D69)</f>
        <v>68</v>
      </c>
      <c r="F69" s="34"/>
      <c r="G69" s="34"/>
      <c r="H69" s="35"/>
    </row>
    <row r="70" s="5" customFormat="true" ht="23.25" hidden="false" customHeight="true" outlineLevel="0" collapsed="false">
      <c r="A70" s="23" t="s">
        <v>136</v>
      </c>
      <c r="B70" s="36" t="s">
        <v>137</v>
      </c>
      <c r="C70" s="21" t="n">
        <v>32</v>
      </c>
      <c r="D70" s="21" t="n">
        <v>36</v>
      </c>
      <c r="E70" s="21" t="n">
        <f aca="false">SUM(C70:D70)</f>
        <v>68</v>
      </c>
      <c r="F70" s="34"/>
      <c r="G70" s="34"/>
      <c r="H70" s="35"/>
    </row>
    <row r="71" s="5" customFormat="true" ht="23.25" hidden="false" customHeight="true" outlineLevel="0" collapsed="false">
      <c r="A71" s="37" t="s">
        <v>138</v>
      </c>
      <c r="B71" s="38" t="s">
        <v>139</v>
      </c>
      <c r="C71" s="39" t="n">
        <v>379</v>
      </c>
      <c r="D71" s="39" t="n">
        <v>405</v>
      </c>
      <c r="E71" s="39" t="n">
        <f aca="false">SUM(C71:D71)</f>
        <v>784</v>
      </c>
      <c r="F71" s="40" t="n">
        <f aca="false">SUM(C71:C76)</f>
        <v>1223</v>
      </c>
      <c r="G71" s="40" t="n">
        <f aca="false">SUM(D71:D76)</f>
        <v>1267</v>
      </c>
      <c r="H71" s="41" t="n">
        <f aca="false">SUM(E71:E76)</f>
        <v>2490</v>
      </c>
    </row>
    <row r="72" s="5" customFormat="true" ht="23.25" hidden="false" customHeight="true" outlineLevel="0" collapsed="false">
      <c r="A72" s="23" t="s">
        <v>140</v>
      </c>
      <c r="B72" s="36" t="s">
        <v>141</v>
      </c>
      <c r="C72" s="21" t="n">
        <v>290</v>
      </c>
      <c r="D72" s="21" t="n">
        <v>299</v>
      </c>
      <c r="E72" s="21" t="n">
        <f aca="false">SUM(C72:D72)</f>
        <v>589</v>
      </c>
      <c r="F72" s="40"/>
      <c r="G72" s="40"/>
      <c r="H72" s="41"/>
    </row>
    <row r="73" s="5" customFormat="true" ht="23.25" hidden="false" customHeight="true" outlineLevel="0" collapsed="false">
      <c r="A73" s="23" t="s">
        <v>142</v>
      </c>
      <c r="B73" s="19" t="s">
        <v>143</v>
      </c>
      <c r="C73" s="21" t="n">
        <v>298</v>
      </c>
      <c r="D73" s="21" t="n">
        <v>307</v>
      </c>
      <c r="E73" s="21" t="n">
        <f aca="false">SUM(C73:D73)</f>
        <v>605</v>
      </c>
      <c r="F73" s="40"/>
      <c r="G73" s="40"/>
      <c r="H73" s="41"/>
    </row>
    <row r="74" s="5" customFormat="true" ht="23.25" hidden="false" customHeight="true" outlineLevel="0" collapsed="false">
      <c r="A74" s="23" t="s">
        <v>144</v>
      </c>
      <c r="B74" s="36" t="s">
        <v>145</v>
      </c>
      <c r="C74" s="21" t="n">
        <v>16</v>
      </c>
      <c r="D74" s="21" t="n">
        <v>12</v>
      </c>
      <c r="E74" s="21" t="n">
        <f aca="false">SUM(C74:D74)</f>
        <v>28</v>
      </c>
      <c r="F74" s="40"/>
      <c r="G74" s="40"/>
      <c r="H74" s="41"/>
    </row>
    <row r="75" s="5" customFormat="true" ht="23.25" hidden="false" customHeight="true" outlineLevel="0" collapsed="false">
      <c r="A75" s="23" t="s">
        <v>146</v>
      </c>
      <c r="B75" s="42" t="s">
        <v>147</v>
      </c>
      <c r="C75" s="21" t="n">
        <v>95</v>
      </c>
      <c r="D75" s="21" t="n">
        <v>89</v>
      </c>
      <c r="E75" s="21" t="n">
        <f aca="false">SUM(C75:D75)</f>
        <v>184</v>
      </c>
      <c r="F75" s="40"/>
      <c r="G75" s="40"/>
      <c r="H75" s="41"/>
    </row>
    <row r="76" s="5" customFormat="true" ht="23.25" hidden="false" customHeight="true" outlineLevel="0" collapsed="false">
      <c r="A76" s="23" t="s">
        <v>148</v>
      </c>
      <c r="B76" s="43" t="s">
        <v>149</v>
      </c>
      <c r="C76" s="21" t="n">
        <v>145</v>
      </c>
      <c r="D76" s="21" t="n">
        <v>155</v>
      </c>
      <c r="E76" s="21" t="n">
        <f aca="false">SUM(C76:D76)</f>
        <v>300</v>
      </c>
      <c r="F76" s="40"/>
      <c r="G76" s="40"/>
      <c r="H76" s="41"/>
    </row>
    <row r="77" s="5" customFormat="true" ht="23.25" hidden="false" customHeight="true" outlineLevel="0" collapsed="false">
      <c r="A77" s="37" t="s">
        <v>150</v>
      </c>
      <c r="B77" s="14" t="s">
        <v>151</v>
      </c>
      <c r="C77" s="39" t="n">
        <v>65</v>
      </c>
      <c r="D77" s="39" t="n">
        <v>72</v>
      </c>
      <c r="E77" s="39" t="n">
        <f aca="false">SUM(C77:D77)</f>
        <v>137</v>
      </c>
      <c r="F77" s="40" t="n">
        <f aca="false">SUM(C77:C81)</f>
        <v>544</v>
      </c>
      <c r="G77" s="40" t="n">
        <f aca="false">SUM(D77:D81)</f>
        <v>604</v>
      </c>
      <c r="H77" s="41" t="n">
        <f aca="false">SUM(E77:E81)</f>
        <v>1148</v>
      </c>
    </row>
    <row r="78" s="5" customFormat="true" ht="23.25" hidden="false" customHeight="true" outlineLevel="0" collapsed="false">
      <c r="A78" s="23" t="s">
        <v>152</v>
      </c>
      <c r="B78" s="19" t="s">
        <v>153</v>
      </c>
      <c r="C78" s="21" t="n">
        <v>291</v>
      </c>
      <c r="D78" s="21" t="n">
        <v>361</v>
      </c>
      <c r="E78" s="21" t="n">
        <f aca="false">SUM(C78:D78)</f>
        <v>652</v>
      </c>
      <c r="F78" s="40"/>
      <c r="G78" s="40"/>
      <c r="H78" s="41"/>
    </row>
    <row r="79" s="5" customFormat="true" ht="23.25" hidden="false" customHeight="true" outlineLevel="0" collapsed="false">
      <c r="A79" s="23" t="s">
        <v>154</v>
      </c>
      <c r="B79" s="19" t="s">
        <v>155</v>
      </c>
      <c r="C79" s="21" t="n">
        <v>74</v>
      </c>
      <c r="D79" s="21" t="n">
        <v>69</v>
      </c>
      <c r="E79" s="21" t="n">
        <f aca="false">SUM(C79:D79)</f>
        <v>143</v>
      </c>
      <c r="F79" s="40"/>
      <c r="G79" s="40"/>
      <c r="H79" s="41"/>
    </row>
    <row r="80" s="5" customFormat="true" ht="23.25" hidden="false" customHeight="true" outlineLevel="0" collapsed="false">
      <c r="A80" s="23" t="s">
        <v>156</v>
      </c>
      <c r="B80" s="19" t="s">
        <v>157</v>
      </c>
      <c r="C80" s="21" t="n">
        <v>58</v>
      </c>
      <c r="D80" s="21" t="n">
        <v>48</v>
      </c>
      <c r="E80" s="21" t="n">
        <f aca="false">SUM(C80:D80)</f>
        <v>106</v>
      </c>
      <c r="F80" s="40"/>
      <c r="G80" s="40"/>
      <c r="H80" s="41"/>
    </row>
    <row r="81" s="5" customFormat="true" ht="23.25" hidden="false" customHeight="true" outlineLevel="0" collapsed="false">
      <c r="A81" s="23" t="s">
        <v>158</v>
      </c>
      <c r="B81" s="19" t="s">
        <v>159</v>
      </c>
      <c r="C81" s="21" t="n">
        <v>56</v>
      </c>
      <c r="D81" s="21" t="n">
        <v>54</v>
      </c>
      <c r="E81" s="21" t="n">
        <f aca="false">SUM(C81:D81)</f>
        <v>110</v>
      </c>
      <c r="F81" s="40"/>
      <c r="G81" s="40"/>
      <c r="H81" s="41"/>
    </row>
    <row r="82" s="5" customFormat="true" ht="23.25" hidden="false" customHeight="true" outlineLevel="0" collapsed="false">
      <c r="A82" s="37" t="s">
        <v>160</v>
      </c>
      <c r="B82" s="14" t="s">
        <v>161</v>
      </c>
      <c r="C82" s="39" t="n">
        <v>85</v>
      </c>
      <c r="D82" s="39" t="n">
        <v>80</v>
      </c>
      <c r="E82" s="39" t="n">
        <f aca="false">SUM(C82:D82)</f>
        <v>165</v>
      </c>
      <c r="F82" s="16" t="n">
        <f aca="false">SUM(C82:C88)</f>
        <v>658</v>
      </c>
      <c r="G82" s="16" t="n">
        <f aca="false">SUM(D82:D88)</f>
        <v>725</v>
      </c>
      <c r="H82" s="17" t="n">
        <f aca="false">SUM(E82:E88)</f>
        <v>1383</v>
      </c>
    </row>
    <row r="83" s="5" customFormat="true" ht="23.25" hidden="false" customHeight="true" outlineLevel="0" collapsed="false">
      <c r="A83" s="23" t="s">
        <v>162</v>
      </c>
      <c r="B83" s="19" t="s">
        <v>163</v>
      </c>
      <c r="C83" s="21" t="n">
        <v>291</v>
      </c>
      <c r="D83" s="21" t="n">
        <v>314</v>
      </c>
      <c r="E83" s="21" t="n">
        <f aca="false">SUM(C83:D83)</f>
        <v>605</v>
      </c>
      <c r="F83" s="16"/>
      <c r="G83" s="16"/>
      <c r="H83" s="17"/>
    </row>
    <row r="84" s="5" customFormat="true" ht="23.25" hidden="false" customHeight="true" outlineLevel="0" collapsed="false">
      <c r="A84" s="23" t="s">
        <v>164</v>
      </c>
      <c r="B84" s="19" t="s">
        <v>165</v>
      </c>
      <c r="C84" s="21" t="n">
        <v>102</v>
      </c>
      <c r="D84" s="21" t="n">
        <v>100</v>
      </c>
      <c r="E84" s="21" t="n">
        <f aca="false">SUM(C84:D84)</f>
        <v>202</v>
      </c>
      <c r="F84" s="16"/>
      <c r="G84" s="16"/>
      <c r="H84" s="17"/>
    </row>
    <row r="85" s="5" customFormat="true" ht="23.25" hidden="false" customHeight="true" outlineLevel="0" collapsed="false">
      <c r="A85" s="23" t="s">
        <v>166</v>
      </c>
      <c r="B85" s="19" t="s">
        <v>167</v>
      </c>
      <c r="C85" s="21" t="n">
        <v>24</v>
      </c>
      <c r="D85" s="21" t="n">
        <v>26</v>
      </c>
      <c r="E85" s="21" t="n">
        <f aca="false">SUM(C85:D85)</f>
        <v>50</v>
      </c>
      <c r="F85" s="16"/>
      <c r="G85" s="16"/>
      <c r="H85" s="17"/>
    </row>
    <row r="86" s="5" customFormat="true" ht="23.25" hidden="false" customHeight="true" outlineLevel="0" collapsed="false">
      <c r="A86" s="23" t="s">
        <v>168</v>
      </c>
      <c r="B86" s="19" t="s">
        <v>169</v>
      </c>
      <c r="C86" s="21" t="n">
        <v>23</v>
      </c>
      <c r="D86" s="21" t="n">
        <v>25</v>
      </c>
      <c r="E86" s="21" t="n">
        <f aca="false">SUM(C86:D86)</f>
        <v>48</v>
      </c>
      <c r="F86" s="16"/>
      <c r="G86" s="16"/>
      <c r="H86" s="17"/>
    </row>
    <row r="87" s="5" customFormat="true" ht="23.25" hidden="false" customHeight="true" outlineLevel="0" collapsed="false">
      <c r="A87" s="23" t="s">
        <v>170</v>
      </c>
      <c r="B87" s="19" t="s">
        <v>171</v>
      </c>
      <c r="C87" s="21" t="n">
        <v>41</v>
      </c>
      <c r="D87" s="21" t="n">
        <v>42</v>
      </c>
      <c r="E87" s="21" t="n">
        <f aca="false">SUM(C87:D87)</f>
        <v>83</v>
      </c>
      <c r="F87" s="16"/>
      <c r="G87" s="16"/>
      <c r="H87" s="17"/>
    </row>
    <row r="88" s="5" customFormat="true" ht="23.25" hidden="false" customHeight="true" outlineLevel="0" collapsed="false">
      <c r="A88" s="44" t="s">
        <v>172</v>
      </c>
      <c r="B88" s="29" t="s">
        <v>173</v>
      </c>
      <c r="C88" s="30" t="n">
        <v>92</v>
      </c>
      <c r="D88" s="30" t="n">
        <v>138</v>
      </c>
      <c r="E88" s="30" t="n">
        <f aca="false">SUM(C88:D88)</f>
        <v>230</v>
      </c>
      <c r="F88" s="16"/>
      <c r="G88" s="16"/>
      <c r="H88" s="17"/>
    </row>
    <row r="89" s="5" customFormat="true" ht="23.25" hidden="false" customHeight="true" outlineLevel="0" collapsed="false">
      <c r="A89" s="37" t="s">
        <v>174</v>
      </c>
      <c r="B89" s="14" t="s">
        <v>175</v>
      </c>
      <c r="C89" s="39" t="n">
        <v>930</v>
      </c>
      <c r="D89" s="39" t="n">
        <v>1044</v>
      </c>
      <c r="E89" s="39" t="n">
        <f aca="false">SUM(C89:D89)</f>
        <v>1974</v>
      </c>
      <c r="F89" s="40" t="n">
        <f aca="false">SUM(C89:C97)</f>
        <v>3599</v>
      </c>
      <c r="G89" s="45" t="n">
        <f aca="false">SUM(D89:D97)</f>
        <v>3849</v>
      </c>
      <c r="H89" s="46" t="n">
        <f aca="false">SUM(E89:E97)</f>
        <v>7448</v>
      </c>
    </row>
    <row r="90" s="5" customFormat="true" ht="23.25" hidden="false" customHeight="true" outlineLevel="0" collapsed="false">
      <c r="A90" s="23" t="s">
        <v>176</v>
      </c>
      <c r="B90" s="19" t="s">
        <v>177</v>
      </c>
      <c r="C90" s="21" t="n">
        <v>525</v>
      </c>
      <c r="D90" s="21" t="n">
        <v>568</v>
      </c>
      <c r="E90" s="21" t="n">
        <f aca="false">SUM(C90:D90)</f>
        <v>1093</v>
      </c>
      <c r="F90" s="40"/>
      <c r="G90" s="45"/>
      <c r="H90" s="46"/>
    </row>
    <row r="91" s="5" customFormat="true" ht="23.25" hidden="false" customHeight="true" outlineLevel="0" collapsed="false">
      <c r="A91" s="23" t="s">
        <v>178</v>
      </c>
      <c r="B91" s="19" t="s">
        <v>179</v>
      </c>
      <c r="C91" s="21" t="n">
        <v>691</v>
      </c>
      <c r="D91" s="21" t="n">
        <v>747</v>
      </c>
      <c r="E91" s="21" t="n">
        <f aca="false">SUM(C91:D91)</f>
        <v>1438</v>
      </c>
      <c r="F91" s="40"/>
      <c r="G91" s="45"/>
      <c r="H91" s="46"/>
    </row>
    <row r="92" s="5" customFormat="true" ht="23.25" hidden="false" customHeight="true" outlineLevel="0" collapsed="false">
      <c r="A92" s="23" t="s">
        <v>180</v>
      </c>
      <c r="B92" s="19" t="s">
        <v>181</v>
      </c>
      <c r="C92" s="21" t="n">
        <v>509</v>
      </c>
      <c r="D92" s="21" t="n">
        <v>498</v>
      </c>
      <c r="E92" s="21" t="n">
        <f aca="false">SUM(C92:D92)</f>
        <v>1007</v>
      </c>
      <c r="F92" s="40"/>
      <c r="G92" s="45"/>
      <c r="H92" s="46"/>
    </row>
    <row r="93" s="5" customFormat="true" ht="23.25" hidden="false" customHeight="true" outlineLevel="0" collapsed="false">
      <c r="A93" s="23" t="s">
        <v>182</v>
      </c>
      <c r="B93" s="19" t="s">
        <v>183</v>
      </c>
      <c r="C93" s="21" t="n">
        <v>95</v>
      </c>
      <c r="D93" s="21" t="n">
        <v>105</v>
      </c>
      <c r="E93" s="21" t="n">
        <f aca="false">SUM(C93:D93)</f>
        <v>200</v>
      </c>
      <c r="F93" s="40"/>
      <c r="G93" s="45"/>
      <c r="H93" s="46"/>
    </row>
    <row r="94" s="5" customFormat="true" ht="23.25" hidden="false" customHeight="true" outlineLevel="0" collapsed="false">
      <c r="A94" s="23" t="s">
        <v>184</v>
      </c>
      <c r="B94" s="19" t="s">
        <v>185</v>
      </c>
      <c r="C94" s="21" t="n">
        <v>577</v>
      </c>
      <c r="D94" s="21" t="n">
        <v>602</v>
      </c>
      <c r="E94" s="21" t="n">
        <f aca="false">SUM(C94:D94)</f>
        <v>1179</v>
      </c>
      <c r="F94" s="40"/>
      <c r="G94" s="45"/>
      <c r="H94" s="46"/>
    </row>
    <row r="95" s="5" customFormat="true" ht="23.25" hidden="false" customHeight="true" outlineLevel="0" collapsed="false">
      <c r="A95" s="23" t="s">
        <v>186</v>
      </c>
      <c r="B95" s="19" t="s">
        <v>187</v>
      </c>
      <c r="C95" s="21" t="n">
        <v>191</v>
      </c>
      <c r="D95" s="21" t="n">
        <v>213</v>
      </c>
      <c r="E95" s="21" t="n">
        <f aca="false">SUM(C95:D95)</f>
        <v>404</v>
      </c>
      <c r="F95" s="40"/>
      <c r="G95" s="45"/>
      <c r="H95" s="46"/>
    </row>
    <row r="96" s="5" customFormat="true" ht="23.25" hidden="false" customHeight="true" outlineLevel="0" collapsed="false">
      <c r="A96" s="23" t="s">
        <v>188</v>
      </c>
      <c r="B96" s="19" t="s">
        <v>189</v>
      </c>
      <c r="C96" s="21" t="n">
        <v>60</v>
      </c>
      <c r="D96" s="21" t="n">
        <v>60</v>
      </c>
      <c r="E96" s="21" t="n">
        <f aca="false">SUM(C96:D96)</f>
        <v>120</v>
      </c>
      <c r="F96" s="40"/>
      <c r="G96" s="45"/>
      <c r="H96" s="46"/>
    </row>
    <row r="97" s="5" customFormat="true" ht="23.25" hidden="false" customHeight="true" outlineLevel="0" collapsed="false">
      <c r="A97" s="23" t="s">
        <v>190</v>
      </c>
      <c r="B97" s="19" t="s">
        <v>191</v>
      </c>
      <c r="C97" s="21" t="n">
        <v>21</v>
      </c>
      <c r="D97" s="21" t="n">
        <v>12</v>
      </c>
      <c r="E97" s="21" t="n">
        <f aca="false">SUM(C97:D97)</f>
        <v>33</v>
      </c>
      <c r="F97" s="40"/>
      <c r="G97" s="45"/>
      <c r="H97" s="46"/>
    </row>
    <row r="98" s="5" customFormat="true" ht="23.25" hidden="false" customHeight="true" outlineLevel="0" collapsed="false">
      <c r="A98" s="37" t="s">
        <v>192</v>
      </c>
      <c r="B98" s="14" t="s">
        <v>193</v>
      </c>
      <c r="C98" s="39" t="n">
        <v>877</v>
      </c>
      <c r="D98" s="39" t="n">
        <v>949</v>
      </c>
      <c r="E98" s="39" t="n">
        <f aca="false">SUM(C98:D98)</f>
        <v>1826</v>
      </c>
      <c r="F98" s="16" t="n">
        <f aca="false">SUM(C98:C102)</f>
        <v>3705</v>
      </c>
      <c r="G98" s="16" t="n">
        <f aca="false">SUM(D98:D102)</f>
        <v>3948</v>
      </c>
      <c r="H98" s="17" t="n">
        <f aca="false">SUM(E98:E102)</f>
        <v>7653</v>
      </c>
    </row>
    <row r="99" s="5" customFormat="true" ht="23.25" hidden="false" customHeight="true" outlineLevel="0" collapsed="false">
      <c r="A99" s="23" t="s">
        <v>194</v>
      </c>
      <c r="B99" s="19" t="s">
        <v>195</v>
      </c>
      <c r="C99" s="21" t="n">
        <v>1176</v>
      </c>
      <c r="D99" s="21" t="n">
        <v>1192</v>
      </c>
      <c r="E99" s="21" t="n">
        <f aca="false">SUM(C99:D99)</f>
        <v>2368</v>
      </c>
      <c r="F99" s="16"/>
      <c r="G99" s="16"/>
      <c r="H99" s="17"/>
    </row>
    <row r="100" s="5" customFormat="true" ht="23.25" hidden="false" customHeight="true" outlineLevel="0" collapsed="false">
      <c r="A100" s="23" t="s">
        <v>196</v>
      </c>
      <c r="B100" s="19" t="s">
        <v>197</v>
      </c>
      <c r="C100" s="21" t="n">
        <v>911</v>
      </c>
      <c r="D100" s="21" t="n">
        <v>1007</v>
      </c>
      <c r="E100" s="21" t="n">
        <f aca="false">SUM(C100:D100)</f>
        <v>1918</v>
      </c>
      <c r="F100" s="16"/>
      <c r="G100" s="16"/>
      <c r="H100" s="17"/>
    </row>
    <row r="101" s="5" customFormat="true" ht="23.25" hidden="false" customHeight="true" outlineLevel="0" collapsed="false">
      <c r="A101" s="23" t="s">
        <v>198</v>
      </c>
      <c r="B101" s="19" t="s">
        <v>199</v>
      </c>
      <c r="C101" s="21" t="n">
        <v>117</v>
      </c>
      <c r="D101" s="21" t="n">
        <v>133</v>
      </c>
      <c r="E101" s="21" t="n">
        <f aca="false">SUM(C101:D101)</f>
        <v>250</v>
      </c>
      <c r="F101" s="16"/>
      <c r="G101" s="16"/>
      <c r="H101" s="17"/>
    </row>
    <row r="102" s="5" customFormat="true" ht="23.25" hidden="false" customHeight="true" outlineLevel="0" collapsed="false">
      <c r="A102" s="44" t="s">
        <v>200</v>
      </c>
      <c r="B102" s="29" t="s">
        <v>201</v>
      </c>
      <c r="C102" s="30" t="n">
        <v>624</v>
      </c>
      <c r="D102" s="30" t="n">
        <v>667</v>
      </c>
      <c r="E102" s="30" t="n">
        <f aca="false">SUM(C102:D102)</f>
        <v>1291</v>
      </c>
      <c r="F102" s="16"/>
      <c r="G102" s="16"/>
      <c r="H102" s="17"/>
    </row>
    <row r="103" s="5" customFormat="true" ht="23.25" hidden="false" customHeight="true" outlineLevel="0" collapsed="false">
      <c r="A103" s="37" t="s">
        <v>202</v>
      </c>
      <c r="B103" s="14" t="s">
        <v>203</v>
      </c>
      <c r="C103" s="39" t="n">
        <v>737</v>
      </c>
      <c r="D103" s="39" t="n">
        <v>701</v>
      </c>
      <c r="E103" s="39" t="n">
        <f aca="false">SUM(C103:D103)</f>
        <v>1438</v>
      </c>
      <c r="F103" s="16" t="n">
        <f aca="false">SUM(C103:C109)</f>
        <v>3681</v>
      </c>
      <c r="G103" s="16" t="n">
        <f aca="false">SUM(D103:D109)</f>
        <v>3666</v>
      </c>
      <c r="H103" s="17" t="n">
        <f aca="false">SUM(E103:E109)</f>
        <v>7347</v>
      </c>
    </row>
    <row r="104" s="5" customFormat="true" ht="23.25" hidden="false" customHeight="true" outlineLevel="0" collapsed="false">
      <c r="A104" s="23" t="s">
        <v>204</v>
      </c>
      <c r="B104" s="19" t="s">
        <v>205</v>
      </c>
      <c r="C104" s="21" t="n">
        <v>1765</v>
      </c>
      <c r="D104" s="21" t="n">
        <v>1791</v>
      </c>
      <c r="E104" s="21" t="n">
        <f aca="false">SUM(C104:D104)</f>
        <v>3556</v>
      </c>
      <c r="F104" s="16"/>
      <c r="G104" s="16"/>
      <c r="H104" s="17"/>
    </row>
    <row r="105" s="5" customFormat="true" ht="23.25" hidden="false" customHeight="true" outlineLevel="0" collapsed="false">
      <c r="A105" s="23" t="s">
        <v>206</v>
      </c>
      <c r="B105" s="19" t="s">
        <v>207</v>
      </c>
      <c r="C105" s="21" t="n">
        <v>247</v>
      </c>
      <c r="D105" s="21" t="n">
        <v>241</v>
      </c>
      <c r="E105" s="21" t="n">
        <f aca="false">SUM(C105:D105)</f>
        <v>488</v>
      </c>
      <c r="F105" s="16"/>
      <c r="G105" s="16"/>
      <c r="H105" s="17"/>
    </row>
    <row r="106" s="5" customFormat="true" ht="23.25" hidden="false" customHeight="true" outlineLevel="0" collapsed="false">
      <c r="A106" s="23" t="s">
        <v>208</v>
      </c>
      <c r="B106" s="19" t="s">
        <v>209</v>
      </c>
      <c r="C106" s="21" t="n">
        <v>297</v>
      </c>
      <c r="D106" s="21" t="n">
        <v>311</v>
      </c>
      <c r="E106" s="21" t="n">
        <f aca="false">SUM(C106:D106)</f>
        <v>608</v>
      </c>
      <c r="F106" s="16"/>
      <c r="G106" s="16"/>
      <c r="H106" s="17"/>
    </row>
    <row r="107" s="5" customFormat="true" ht="23.25" hidden="false" customHeight="true" outlineLevel="0" collapsed="false">
      <c r="A107" s="23" t="s">
        <v>210</v>
      </c>
      <c r="B107" s="19" t="s">
        <v>211</v>
      </c>
      <c r="C107" s="21" t="n">
        <v>409</v>
      </c>
      <c r="D107" s="21" t="n">
        <v>417</v>
      </c>
      <c r="E107" s="21" t="n">
        <f aca="false">SUM(C107:D107)</f>
        <v>826</v>
      </c>
      <c r="F107" s="16"/>
      <c r="G107" s="16"/>
      <c r="H107" s="17"/>
    </row>
    <row r="108" s="5" customFormat="true" ht="23.25" hidden="false" customHeight="true" outlineLevel="0" collapsed="false">
      <c r="A108" s="23" t="s">
        <v>212</v>
      </c>
      <c r="B108" s="19" t="s">
        <v>213</v>
      </c>
      <c r="C108" s="21" t="n">
        <v>186</v>
      </c>
      <c r="D108" s="21" t="n">
        <v>172</v>
      </c>
      <c r="E108" s="21" t="n">
        <f aca="false">SUM(C108:D108)</f>
        <v>358</v>
      </c>
      <c r="F108" s="16"/>
      <c r="G108" s="16"/>
      <c r="H108" s="17"/>
    </row>
    <row r="109" s="5" customFormat="true" ht="23.25" hidden="false" customHeight="true" outlineLevel="0" collapsed="false">
      <c r="A109" s="44" t="s">
        <v>214</v>
      </c>
      <c r="B109" s="29" t="s">
        <v>215</v>
      </c>
      <c r="C109" s="30" t="n">
        <v>40</v>
      </c>
      <c r="D109" s="30" t="n">
        <v>33</v>
      </c>
      <c r="E109" s="30" t="n">
        <f aca="false">SUM(C109:D109)</f>
        <v>73</v>
      </c>
      <c r="F109" s="16"/>
      <c r="G109" s="16"/>
      <c r="H109" s="17"/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25</v>
      </c>
      <c r="D110" s="21" t="n">
        <v>114</v>
      </c>
      <c r="E110" s="21" t="n">
        <f aca="false">SUM(C110:D110)</f>
        <v>239</v>
      </c>
      <c r="F110" s="34" t="n">
        <f aca="false">SUM(C110:C116)</f>
        <v>1524</v>
      </c>
      <c r="G110" s="34" t="n">
        <f aca="false">SUM(D110:D116)</f>
        <v>1608</v>
      </c>
      <c r="H110" s="35" t="n">
        <f aca="false">SUM(E110:E116)</f>
        <v>3132</v>
      </c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92</v>
      </c>
      <c r="D111" s="21" t="n">
        <v>204</v>
      </c>
      <c r="E111" s="21" t="n">
        <f aca="false">SUM(C111:D111)</f>
        <v>396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98</v>
      </c>
      <c r="D112" s="21" t="n">
        <v>122</v>
      </c>
      <c r="E112" s="21" t="n">
        <f aca="false">SUM(C112:D112)</f>
        <v>220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65</v>
      </c>
      <c r="D113" s="21" t="n">
        <v>74</v>
      </c>
      <c r="E113" s="21" t="n">
        <f aca="false">SUM(C113:D113)</f>
        <v>139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512</v>
      </c>
      <c r="D114" s="21" t="n">
        <v>544</v>
      </c>
      <c r="E114" s="21" t="n">
        <f aca="false">SUM(C114:D114)</f>
        <v>1056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224</v>
      </c>
      <c r="D115" s="21" t="n">
        <v>219</v>
      </c>
      <c r="E115" s="21" t="n">
        <f aca="false">SUM(C115:D115)</f>
        <v>443</v>
      </c>
      <c r="F115" s="34"/>
      <c r="G115" s="34"/>
      <c r="H115" s="35"/>
    </row>
    <row r="116" s="5" customFormat="true" ht="23.25" hidden="false" customHeight="true" outlineLevel="0" collapsed="false">
      <c r="A116" s="23" t="s">
        <v>228</v>
      </c>
      <c r="B116" s="19" t="s">
        <v>229</v>
      </c>
      <c r="C116" s="21" t="n">
        <v>308</v>
      </c>
      <c r="D116" s="21" t="n">
        <v>331</v>
      </c>
      <c r="E116" s="21" t="n">
        <f aca="false">SUM(C116:D116)</f>
        <v>639</v>
      </c>
      <c r="F116" s="34"/>
      <c r="G116" s="34"/>
      <c r="H116" s="35"/>
    </row>
    <row r="117" s="5" customFormat="true" ht="23.25" hidden="false" customHeight="true" outlineLevel="0" collapsed="false">
      <c r="A117" s="37" t="s">
        <v>230</v>
      </c>
      <c r="B117" s="14" t="s">
        <v>231</v>
      </c>
      <c r="C117" s="39" t="n">
        <v>147</v>
      </c>
      <c r="D117" s="39" t="n">
        <v>140</v>
      </c>
      <c r="E117" s="39" t="n">
        <f aca="false">SUM(C117:D117)</f>
        <v>287</v>
      </c>
      <c r="F117" s="40" t="n">
        <f aca="false">SUM(C117:C121)</f>
        <v>1397</v>
      </c>
      <c r="G117" s="40" t="n">
        <f aca="false">SUM(D117:D121)</f>
        <v>1492</v>
      </c>
      <c r="H117" s="41" t="n">
        <f aca="false">SUM(E117:E121)</f>
        <v>2889</v>
      </c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537</v>
      </c>
      <c r="D118" s="21" t="n">
        <v>584</v>
      </c>
      <c r="E118" s="21" t="n">
        <f aca="false">SUM(C118:D118)</f>
        <v>1121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45</v>
      </c>
      <c r="D119" s="21" t="n">
        <v>283</v>
      </c>
      <c r="E119" s="21" t="n">
        <f aca="false">SUM(C119:D119)</f>
        <v>528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21</v>
      </c>
      <c r="D120" s="21" t="n">
        <v>257</v>
      </c>
      <c r="E120" s="21" t="n">
        <f aca="false">SUM(C120:D120)</f>
        <v>478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3" t="s">
        <v>238</v>
      </c>
      <c r="B121" s="19" t="s">
        <v>239</v>
      </c>
      <c r="C121" s="21" t="n">
        <v>247</v>
      </c>
      <c r="D121" s="21" t="n">
        <v>228</v>
      </c>
      <c r="E121" s="21" t="n">
        <f aca="false">SUM(C121:D121)</f>
        <v>475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37" t="s">
        <v>240</v>
      </c>
      <c r="B122" s="14" t="s">
        <v>241</v>
      </c>
      <c r="C122" s="39" t="n">
        <v>783</v>
      </c>
      <c r="D122" s="39" t="n">
        <v>866</v>
      </c>
      <c r="E122" s="39" t="n">
        <f aca="false">SUM(C122:D122)</f>
        <v>1649</v>
      </c>
      <c r="F122" s="16" t="n">
        <f aca="false">SUM(C122:C127)</f>
        <v>2531</v>
      </c>
      <c r="G122" s="16" t="n">
        <f aca="false">SUM(D122:D127)</f>
        <v>2676</v>
      </c>
      <c r="H122" s="17" t="n">
        <f aca="false">SUM(E122:E127)</f>
        <v>5207</v>
      </c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868</v>
      </c>
      <c r="D123" s="21" t="n">
        <v>885</v>
      </c>
      <c r="E123" s="21" t="n">
        <f aca="false">SUM(C123:D123)</f>
        <v>1753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340</v>
      </c>
      <c r="D124" s="21" t="n">
        <v>368</v>
      </c>
      <c r="E124" s="21" t="n">
        <f aca="false">SUM(C124:D124)</f>
        <v>708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95</v>
      </c>
      <c r="D125" s="21" t="n">
        <v>92</v>
      </c>
      <c r="E125" s="21" t="n">
        <f aca="false">SUM(C125:D125)</f>
        <v>187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323</v>
      </c>
      <c r="D126" s="21" t="n">
        <v>355</v>
      </c>
      <c r="E126" s="21" t="n">
        <f aca="false">SUM(C126:D126)</f>
        <v>678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22</v>
      </c>
      <c r="D127" s="31" t="n">
        <v>110</v>
      </c>
      <c r="E127" s="31" t="n">
        <f aca="false">SUM(C127:D127)</f>
        <v>232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84</v>
      </c>
      <c r="D128" s="39" t="n">
        <v>695</v>
      </c>
      <c r="E128" s="39" t="n">
        <f aca="false">SUM(C128:D128)</f>
        <v>1379</v>
      </c>
      <c r="F128" s="40" t="n">
        <f aca="false">SUM(C128:C131)</f>
        <v>1064</v>
      </c>
      <c r="G128" s="40" t="n">
        <f aca="false">SUM(D128:D131)</f>
        <v>1036</v>
      </c>
      <c r="H128" s="41" t="n">
        <f aca="false">SUM(E128:E131)</f>
        <v>2100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4</v>
      </c>
      <c r="D129" s="21" t="n">
        <v>128</v>
      </c>
      <c r="E129" s="21" t="n">
        <f aca="false">SUM(C129:D129)</f>
        <v>262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85</v>
      </c>
      <c r="D130" s="21" t="n">
        <v>85</v>
      </c>
      <c r="E130" s="21" t="n">
        <f aca="false">SUM(C130:D130)</f>
        <v>170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61</v>
      </c>
      <c r="D131" s="21" t="n">
        <v>128</v>
      </c>
      <c r="E131" s="21" t="n">
        <f aca="false">SUM(C131:D131)</f>
        <v>289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577</v>
      </c>
      <c r="D132" s="39" t="n">
        <v>584</v>
      </c>
      <c r="E132" s="39" t="n">
        <f aca="false">SUM(C132:D132)</f>
        <v>1161</v>
      </c>
      <c r="F132" s="40" t="n">
        <f aca="false">SUM(C132:C138)</f>
        <v>2126</v>
      </c>
      <c r="G132" s="40" t="n">
        <f aca="false">SUM(D132:D138)</f>
        <v>2211</v>
      </c>
      <c r="H132" s="41" t="n">
        <f aca="false">SUM(E132:E138)</f>
        <v>4337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87</v>
      </c>
      <c r="D133" s="21" t="n">
        <v>427</v>
      </c>
      <c r="E133" s="21" t="n">
        <f aca="false">SUM(C133:D133)</f>
        <v>814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19</v>
      </c>
      <c r="D134" s="21" t="n">
        <v>216</v>
      </c>
      <c r="E134" s="21" t="n">
        <f aca="false">SUM(C134:D134)</f>
        <v>435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41</v>
      </c>
      <c r="D135" s="21" t="n">
        <v>142</v>
      </c>
      <c r="E135" s="21" t="n">
        <f aca="false">SUM(C135:D135)</f>
        <v>283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393</v>
      </c>
      <c r="D136" s="21" t="n">
        <v>465</v>
      </c>
      <c r="E136" s="21" t="n">
        <f aca="false">SUM(C136:D136)</f>
        <v>858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283</v>
      </c>
      <c r="D137" s="21" t="n">
        <v>258</v>
      </c>
      <c r="E137" s="21" t="n">
        <f aca="false">SUM(C137:D137)</f>
        <v>541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26</v>
      </c>
      <c r="D138" s="21" t="n">
        <v>119</v>
      </c>
      <c r="E138" s="21" t="n">
        <f aca="false">SUM(C138:D138)</f>
        <v>245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48</v>
      </c>
      <c r="D139" s="39" t="n">
        <v>643</v>
      </c>
      <c r="E139" s="39" t="n">
        <f aca="false">SUM(C139:D139)</f>
        <v>1191</v>
      </c>
      <c r="F139" s="16" t="n">
        <f aca="false">SUM(C139:C143)</f>
        <v>941</v>
      </c>
      <c r="G139" s="16" t="n">
        <f aca="false">SUM(D139:D143)</f>
        <v>1013</v>
      </c>
      <c r="H139" s="17" t="n">
        <f aca="false">SUM(E139:E143)</f>
        <v>1954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38</v>
      </c>
      <c r="D140" s="21" t="n">
        <v>111</v>
      </c>
      <c r="E140" s="21" t="n">
        <f aca="false">SUM(C140:D140)</f>
        <v>249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23</v>
      </c>
      <c r="D141" s="21" t="n">
        <v>130</v>
      </c>
      <c r="E141" s="21" t="n">
        <f aca="false">SUM(C141:D141)</f>
        <v>253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50</v>
      </c>
      <c r="D142" s="21" t="n">
        <v>48</v>
      </c>
      <c r="E142" s="21" t="n">
        <f aca="false">SUM(C142:D142)</f>
        <v>98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82</v>
      </c>
      <c r="D143" s="30" t="n">
        <v>81</v>
      </c>
      <c r="E143" s="30" t="n">
        <f aca="false">SUM(C143:D143)</f>
        <v>163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5930</v>
      </c>
      <c r="D144" s="49" t="n">
        <f aca="false">SUM(D5:D143)</f>
        <v>79376</v>
      </c>
      <c r="E144" s="49" t="n">
        <f aca="false">SUM(E5:E143)</f>
        <v>155306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3"/>
    <mergeCell ref="G5:G63"/>
    <mergeCell ref="H5:H63"/>
    <mergeCell ref="F64:F70"/>
    <mergeCell ref="G64:G70"/>
    <mergeCell ref="H64:H70"/>
    <mergeCell ref="F71:F76"/>
    <mergeCell ref="G71:G76"/>
    <mergeCell ref="H71:H76"/>
    <mergeCell ref="F77:F81"/>
    <mergeCell ref="G77:G81"/>
    <mergeCell ref="H77:H81"/>
    <mergeCell ref="F82:F88"/>
    <mergeCell ref="G82:G88"/>
    <mergeCell ref="H82:H88"/>
    <mergeCell ref="F89:F97"/>
    <mergeCell ref="G89:G97"/>
    <mergeCell ref="H89:H97"/>
    <mergeCell ref="F98:F102"/>
    <mergeCell ref="G98:G102"/>
    <mergeCell ref="H98:H102"/>
    <mergeCell ref="F103:F109"/>
    <mergeCell ref="G103:G109"/>
    <mergeCell ref="H103:H109"/>
    <mergeCell ref="F110:F116"/>
    <mergeCell ref="G110:G116"/>
    <mergeCell ref="H110:H116"/>
    <mergeCell ref="F117:F121"/>
    <mergeCell ref="G117:G121"/>
    <mergeCell ref="H117:H121"/>
    <mergeCell ref="I117:I121"/>
    <mergeCell ref="F122:F127"/>
    <mergeCell ref="G122:G127"/>
    <mergeCell ref="H122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9:09Z</dcterms:created>
  <dc:creator/>
  <dc:description/>
  <dc:language>en-US</dc:language>
  <cp:lastModifiedBy/>
  <dcterms:modified xsi:type="dcterms:W3CDTF">2024-06-04T00:28:30Z</dcterms:modified>
  <cp:revision>0</cp:revision>
  <dc:subject/>
  <dc:title/>
</cp:coreProperties>
</file>