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　　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ちくわのおかかマヨやき　
ごまゆかりあえ　
しんじゃがいもとたけのこのそぼろに　</t>
  </si>
  <si>
    <t xml:space="preserve">ぎゅうにゅう　ちくわ　
かつおぶし　ぶたにく　
あつあげ　</t>
  </si>
  <si>
    <t xml:space="preserve">こめ　ノンエッグマヨネーズ　
ごま　こめあぶら　
じゃがいも　さとう　
でんぷん　</t>
  </si>
  <si>
    <t xml:space="preserve">もやし　キャベツ　にんじん　
こまつな　あかしそ　たまねぎ　
たけのこ　しらたき　
さやいんげん　</t>
  </si>
  <si>
    <t xml:space="preserve">火</t>
  </si>
  <si>
    <t xml:space="preserve">【カミカミ献立】
ししゃものいそべげ　
きりぼしだいこんのソースいため　
かみかみとんじる　</t>
  </si>
  <si>
    <t xml:space="preserve">ぎゅうにゅう　ししゃも　
あおのり　さつまあげ　
ぶたにく　くきわかめ　
うちまめ　だいず　みそ　</t>
  </si>
  <si>
    <t xml:space="preserve">こめ　こめこ　
ノンエッグマヨネーズ
こめあぶら　じゃがいも　</t>
  </si>
  <si>
    <t xml:space="preserve">にんじん　きりぼしだいこん　
もやし　ピーマン　ごぼう　
たまねぎ　こんにゃく　</t>
  </si>
  <si>
    <t xml:space="preserve">水</t>
  </si>
  <si>
    <t xml:space="preserve">コーンしゅうまい　
もやしのナムル　
ジャージャンとうふ　</t>
  </si>
  <si>
    <t xml:space="preserve">ぎゅうにゅう　たら　
だいず　とうふ　
ぶたにく　あつあげ　みそ　</t>
  </si>
  <si>
    <t xml:space="preserve">こめ　ラード　でんぷん　
パンこ　こむぎこ　さとう　
ごま　ごまあぶら　
こめあぶら　</t>
  </si>
  <si>
    <t xml:space="preserve">コーン　たまねぎ　もやし　
ほうれんそう　にんじん　しょうが　
にんにく　ほししいたけ　メンマ　
ながねぎ　</t>
  </si>
  <si>
    <t xml:space="preserve">木</t>
  </si>
  <si>
    <t xml:space="preserve">ゆでうどん</t>
  </si>
  <si>
    <r>
      <rPr>
        <sz val="6"/>
        <rFont val="Noto Sans"/>
        <family val="2"/>
      </rPr>
      <t xml:space="preserve">のむ
</t>
    </r>
    <r>
      <rPr>
        <sz val="5.5"/>
        <rFont val="Noto Sans"/>
        <family val="2"/>
      </rPr>
      <t xml:space="preserve">ヨーグルト</t>
    </r>
  </si>
  <si>
    <t xml:space="preserve">さんさいかきたまうどんじる　
カレーポテトビーンズ　
わかめのサラダ　</t>
  </si>
  <si>
    <t xml:space="preserve">のむヨーグルト　ぶたにく　
あぶらあげ　たまご　
こんぶ　だいず　わかめ　</t>
  </si>
  <si>
    <t xml:space="preserve">ゆでうどん　さとう　
でんぷん　じゃがいも　
こめあぶら　</t>
  </si>
  <si>
    <t xml:space="preserve">にんじん　たまねぎ　ほししいたけ　
わらび　みずな　もやし
えのきたけ　やまうど　なめこ　
たけのこ　こまつな　きゅうり　　</t>
  </si>
  <si>
    <t xml:space="preserve">金</t>
  </si>
  <si>
    <t xml:space="preserve">たらのこうそうこめパンこやき　
キャベツとコーンのソテー　
みそストローネ　</t>
  </si>
  <si>
    <t xml:space="preserve">ぎゅうにゅう　たら　
ベーコン　ぶたにく　
だいず　みそ　</t>
  </si>
  <si>
    <t xml:space="preserve">こめ　ノンエッグマヨネーズ
こめパンこ　こめあぶら　
じゃがいも　マカロニ　</t>
  </si>
  <si>
    <t xml:space="preserve">にんにく　バジル　パセリ　キャベツ　
コーン　ブロッコリー　セロリー　
にんじん　たまねぎ　しめじ　トマト　</t>
  </si>
  <si>
    <t xml:space="preserve">あじさい
ごはん</t>
  </si>
  <si>
    <t xml:space="preserve">あつやきたまご　
ごまおひたし　
ツナじゃが　</t>
  </si>
  <si>
    <t xml:space="preserve">あおだいず　ぎゅうにゅう　
たまご　ツナ　あつあげ　</t>
  </si>
  <si>
    <t xml:space="preserve">こめ　くろまい　さとう　
でんぷん　だいずあぶら　
ごま　こめあぶら　
じゃがいも　</t>
  </si>
  <si>
    <t xml:space="preserve">あかしそ　もやし　ほうれんそう　
にんじん　たまねぎ　にんにく　
しめじ　さやいんげん　</t>
  </si>
  <si>
    <t xml:space="preserve">ぶたにくのバーベキューソース　
いそあえ　
もやしとあぶらあげのみそしる　</t>
  </si>
  <si>
    <t xml:space="preserve">ぎゅうにゅう　ぶたにく　
のり　とうふ　あぶらあげ　
わかめ　だいず　みそ　</t>
  </si>
  <si>
    <t xml:space="preserve">こめ　さとう　でんぷん　</t>
  </si>
  <si>
    <t xml:space="preserve">りんご　にんにく　にんじん　
キャベツ　ほうれんそう　たまねぎ　
もやし　えのきたけ　</t>
  </si>
  <si>
    <t xml:space="preserve">ハンバーグのきのこソースかけ　
きりぼしだいこんのいために　
めぎすのつみれじる　</t>
  </si>
  <si>
    <t xml:space="preserve">ぎゅうにゅう　とりにく　
ぶたにく　だいず　
あぶらあげ　めぎす　
あつあげ　みそ　　</t>
  </si>
  <si>
    <t xml:space="preserve">こめ　でんぷん　ラード　
ぶどうとう　こめあぶら　
さとう　</t>
  </si>
  <si>
    <t xml:space="preserve">たまねぎ　えのきたけ　しめじ　
きりぼしだいこん　にんじん　
こんにゃく　さやいんげん　キャベツ　
ごぼう　ながねぎ　</t>
  </si>
  <si>
    <t xml:space="preserve">【ふるさと献立】
さわらのしおこうじやき　
きゅうりのうめこんぶあえ　
ひめたけじるたまごいり　
あじさいゼリー　</t>
  </si>
  <si>
    <t xml:space="preserve">ぎゅうにゅう　さわら　
こんぶ　ぶたにく　とうふ　
たまご　みそ　</t>
  </si>
  <si>
    <t xml:space="preserve">こめ　こめあぶら　
じゃがいも　ぶどうとう　
さとう　</t>
  </si>
  <si>
    <t xml:space="preserve">しょうが　にんにく　キャベツ　
もやし　コーン　きゅうり　うめぼし　
たまねぎ　ひめたけのこ　
ぶどうかじゅう　</t>
  </si>
  <si>
    <t xml:space="preserve">アップル
こめこパン</t>
  </si>
  <si>
    <t xml:space="preserve">しんじゃがとうにゅうグラタン　
フレンチサラダ　
ミートボールスープ　</t>
  </si>
  <si>
    <t xml:space="preserve">ぎゅうにゅう　ツナ　
とうにゅう　とりにく　
とうにゅうシュレッド　　</t>
  </si>
  <si>
    <t xml:space="preserve">こめこパン　じゃがいも　
こめあぶら　こめこ　
さとう　なたねあぶら　</t>
  </si>
  <si>
    <t xml:space="preserve">りんご　たまねぎ　キャベツ　
にんじん　きゅうり　コーン　
しょうが　もやし　しめじ　
ブロッコリー　にんにく</t>
  </si>
  <si>
    <t xml:space="preserve">むぎごはん</t>
  </si>
  <si>
    <t xml:space="preserve">セルフのガパオふうライス　
はるさめサラダ　
トマトとレタスのたまごスープ　</t>
  </si>
  <si>
    <t xml:space="preserve">ぎゅうにゅう　ぶたにく　
だいず　ベーコン　たまご　</t>
  </si>
  <si>
    <t xml:space="preserve">こめ　おおむぎ　
こめあぶら　ごまあぶら　
はるさめ　さとう　
じゃがいも　でんぷん　</t>
  </si>
  <si>
    <t xml:space="preserve">しょうが　にんにく　たまねぎ　
エリンギ　ピーマン　あかピーマン　
バジル　キャベツ　きゅうり　
にんじん　しめじ　トマト　レタス　</t>
  </si>
  <si>
    <t xml:space="preserve">【食育の日　長崎県】
きびなごフライ　
うらがみそぼろ　
にゅうめん　</t>
  </si>
  <si>
    <t xml:space="preserve">ぎゅうにゅう　きびなご　
ぶたにく　さつまあげ　
なると　とうふ　こんぶ　</t>
  </si>
  <si>
    <t xml:space="preserve">こめ　みずあめ　さとう　
でんぷん　じゃがいも　
こめパンこ　こめあぶら
なたねあぶら　ごま　
ごまあぶら　そうめん　
パームゆ</t>
  </si>
  <si>
    <t xml:space="preserve">しょうが　にんじん　ごぼう　
こんにゃく　もやし　ほししいたけ　
えのきたけ　こまつな　ながねぎ　</t>
  </si>
  <si>
    <t xml:space="preserve">うめじゃこ
ごはん</t>
  </si>
  <si>
    <t xml:space="preserve">あつあげのごまみそだれ　
キャベツのツナいため　
さわにわん　</t>
  </si>
  <si>
    <t xml:space="preserve">ちりめんじゃこ　
ぎゅうにゅう　
あつあげ　みそ　ツナ　
ぶたにく　</t>
  </si>
  <si>
    <t xml:space="preserve">こめ　おおむぎ　さとう　
ごま　こめあぶら　
じゃがいも　</t>
  </si>
  <si>
    <t xml:space="preserve">うめぼし　キャベツ　もやし　
にんじん　こまつな　たけのこ　
えのきたけ　ごぼう　しらたき　
ながねぎ　</t>
  </si>
  <si>
    <t xml:space="preserve">ゆでちゅうか
めん</t>
  </si>
  <si>
    <t xml:space="preserve">わかめラーメンスープ　
こんにゃくのごまサラダ　
てづくりりとうにゅうチーズこめこむしパン　</t>
  </si>
  <si>
    <t xml:space="preserve">ぎゅうにゅう　ぶたにく　
なると　わかめ　
とうにゅう　ウィンナー　
とうにゅうシュレッド　</t>
  </si>
  <si>
    <t xml:space="preserve">ちゅうかめん　さとう　
こめあぶら　ごまあぶら　
ごま　こめこ　</t>
  </si>
  <si>
    <t xml:space="preserve">メンマ　にんじん　たまねぎ　
もやし　ながねぎ　キャベツ　
こまつな　サラダこんにゃく　</t>
  </si>
  <si>
    <t xml:space="preserve">ぶたにくのあおじそいため　
あおのりローストポテト　
しおこうじスープ　</t>
  </si>
  <si>
    <t xml:space="preserve">ぎゅうにゅう　ぶたにく　
みそ　あおのり　あつあげ　</t>
  </si>
  <si>
    <t xml:space="preserve">こめ　こめあぶら　さとう　
でんぷん　じゃがいも　</t>
  </si>
  <si>
    <t xml:space="preserve">たまねぎ　にんじん　もやし　
しょうが　あおじそ　キャベツ　
ほうれんそう　</t>
  </si>
  <si>
    <t xml:space="preserve">セルフのツナコーンそぼろどん　
ごますあえ　
もずくスープ　</t>
  </si>
  <si>
    <t xml:space="preserve">ぎゅうにゅう　ツナ　
だいず　もずく　
とうふ　</t>
  </si>
  <si>
    <t xml:space="preserve">こめ　おおむぎ　
こめあぶら　さとう　
ごま　ごまあぶら　</t>
  </si>
  <si>
    <t xml:space="preserve">にんじん　ごぼう　コーン　
さやいんげん　きりぼしだいこん　
もやし　ほうれんそう　たまねぎ　
えのきたけ　ながねぎ　</t>
  </si>
  <si>
    <t xml:space="preserve">さばのうめマヨやき　
ひじきとだいずのいりに　
なすのみそしる　</t>
  </si>
  <si>
    <t xml:space="preserve">ぎゅうにゅう　さば　
みそ　だいず　ひじき　
ちくわ　あつあげ　</t>
  </si>
  <si>
    <t xml:space="preserve">こめ　さとう　
ノンエッグマヨネーズ
こめあぶら　じゃがいも　</t>
  </si>
  <si>
    <t xml:space="preserve">うめぼし　にんじん　こんにゃく　
さやいんげん　たまねぎ　
えのきたけ　なす　こまつな　</t>
  </si>
  <si>
    <t xml:space="preserve">スパイスキーマカレー　
かみかみだいずサラダ　
とうにゅうパンナコッタ　</t>
  </si>
  <si>
    <t xml:space="preserve">ぎゅうにゅう　ぶたにく　
だいず　あおだいず　
わかめ　とうにゅう　</t>
  </si>
  <si>
    <t xml:space="preserve">こめ　おおむぎ　
こめあぶら　じゃがいも　
カレールウ　こめこ　ごま　
さとう　でんぷん　こめこ</t>
  </si>
  <si>
    <t xml:space="preserve">しょうが　にんにく　たまねぎ　
にんじん　きりぼしだいこん　
キャベツ　いちご　</t>
  </si>
  <si>
    <t xml:space="preserve">ソフトめん</t>
  </si>
  <si>
    <t xml:space="preserve">キムチとたまごのスタミナスープ　
こくとうきなこまめ　
あおなのおひたし　</t>
  </si>
  <si>
    <t xml:space="preserve">ぎゅうにゅう　ぶたにく　
たまご　いりだいず　
きなこ　</t>
  </si>
  <si>
    <t xml:space="preserve">ソフトめん　こめあぶら　
でんぷん　くろざとう　</t>
  </si>
  <si>
    <t xml:space="preserve">にんにく　しょうが　にんじん　
たまねぎ　しめじ　キムチ　にら　
こまつな　キャベツ　もやし　</t>
  </si>
  <si>
    <t xml:space="preserve">コッペパン</t>
  </si>
  <si>
    <t xml:space="preserve">チリビーンズ　
レモンふうみサラダ　
とうにゅうクリームスープ　</t>
  </si>
  <si>
    <t xml:space="preserve">ぎゅうにゅう　ぶたにく　
だいず　ベーコン　
とうにゅう　
しろいんげんまめ　</t>
  </si>
  <si>
    <t xml:space="preserve">コッペパン　こめあぶら　
さとう　マカロニ　
じゃがいも　こめこ　</t>
  </si>
  <si>
    <t xml:space="preserve">たまねぎ　しょうが　にんにく　
にんじん　キャベツ　コーン　
きゅうり　レモンじる　ブロッコリー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5.5"/>
      <name val="Noto Sans"/>
      <family val="2"/>
    </font>
    <font>
      <sz val="5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4.99"/>
    <col collapsed="false" customWidth="true" hidden="false" outlineLevel="0" max="6" min="6" style="1" width="19.62"/>
    <col collapsed="false" customWidth="true" hidden="false" outlineLevel="0" max="7" min="7" style="1" width="9.36"/>
    <col collapsed="false" customWidth="true" hidden="false" outlineLevel="0" max="8" min="8" style="1" width="11.37"/>
    <col collapsed="false" customWidth="true" hidden="false" outlineLevel="0" max="9" min="9" style="1" width="12.62"/>
    <col collapsed="false" customWidth="true" hidden="false" outlineLevel="0" max="10" min="10" style="1" width="14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1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7.45" hidden="false" customHeight="true" outlineLevel="0" collapsed="false">
      <c r="A4" s="12" t="n">
        <v>45446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31</v>
      </c>
      <c r="L4" s="18" t="n">
        <v>21.6</v>
      </c>
      <c r="M4" s="18" t="n">
        <v>16.7</v>
      </c>
      <c r="N4" s="9" t="n">
        <v>1.8872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8" hidden="false" customHeight="true" outlineLevel="0" collapsed="false">
      <c r="A5" s="12" t="n">
        <v>45447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64</v>
      </c>
      <c r="L5" s="22" t="n">
        <v>24.4</v>
      </c>
      <c r="M5" s="22" t="n">
        <v>19.5</v>
      </c>
      <c r="N5" s="9" t="n">
        <v>1.7754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8" hidden="false" customHeight="true" outlineLevel="0" collapsed="false">
      <c r="A6" s="12" t="n">
        <v>45448</v>
      </c>
      <c r="B6" s="13" t="s">
        <v>29</v>
      </c>
      <c r="C6" s="14" t="s">
        <v>18</v>
      </c>
      <c r="D6" s="14" t="s">
        <v>19</v>
      </c>
      <c r="E6" s="15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641</v>
      </c>
      <c r="L6" s="18" t="n">
        <v>23.4</v>
      </c>
      <c r="M6" s="18" t="n">
        <v>19</v>
      </c>
      <c r="N6" s="9" t="n">
        <v>1.7830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8" hidden="false" customHeight="true" outlineLevel="0" collapsed="false">
      <c r="A7" s="12" t="n">
        <v>45449</v>
      </c>
      <c r="B7" s="13" t="s">
        <v>34</v>
      </c>
      <c r="C7" s="14" t="s">
        <v>35</v>
      </c>
      <c r="D7" s="23" t="s">
        <v>36</v>
      </c>
      <c r="E7" s="19" t="s">
        <v>37</v>
      </c>
      <c r="F7" s="20" t="s">
        <v>38</v>
      </c>
      <c r="G7" s="16" t="s">
        <v>39</v>
      </c>
      <c r="H7" s="16"/>
      <c r="I7" s="16" t="s">
        <v>40</v>
      </c>
      <c r="J7" s="16"/>
      <c r="K7" s="21" t="n">
        <v>632</v>
      </c>
      <c r="L7" s="22" t="n">
        <v>24.5</v>
      </c>
      <c r="M7" s="22" t="n">
        <v>11.3</v>
      </c>
      <c r="N7" s="9" t="n">
        <v>2.28092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8" hidden="false" customHeight="true" outlineLevel="0" collapsed="false">
      <c r="A8" s="12" t="n">
        <v>45450</v>
      </c>
      <c r="B8" s="13" t="s">
        <v>41</v>
      </c>
      <c r="C8" s="14" t="s">
        <v>18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14</v>
      </c>
      <c r="L8" s="18" t="n">
        <v>26.3</v>
      </c>
      <c r="M8" s="18" t="n">
        <v>15.3</v>
      </c>
      <c r="N8" s="9" t="n">
        <v>1.651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7.45" hidden="false" customHeight="true" outlineLevel="0" collapsed="false">
      <c r="A9" s="12" t="n">
        <v>45453</v>
      </c>
      <c r="B9" s="13" t="s">
        <v>17</v>
      </c>
      <c r="C9" s="23" t="s">
        <v>46</v>
      </c>
      <c r="D9" s="14" t="s">
        <v>19</v>
      </c>
      <c r="E9" s="19" t="s">
        <v>47</v>
      </c>
      <c r="F9" s="20" t="s">
        <v>48</v>
      </c>
      <c r="G9" s="16" t="s">
        <v>49</v>
      </c>
      <c r="H9" s="16"/>
      <c r="I9" s="16" t="s">
        <v>50</v>
      </c>
      <c r="J9" s="16"/>
      <c r="K9" s="21" t="n">
        <v>683</v>
      </c>
      <c r="L9" s="22" t="n">
        <v>26.4</v>
      </c>
      <c r="M9" s="22" t="n">
        <v>21.7</v>
      </c>
      <c r="N9" s="9" t="n">
        <v>2.2555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7.45" hidden="false" customHeight="true" outlineLevel="0" collapsed="false">
      <c r="A10" s="12" t="n">
        <v>45454</v>
      </c>
      <c r="B10" s="13" t="s">
        <v>24</v>
      </c>
      <c r="C10" s="14" t="s">
        <v>18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12</v>
      </c>
      <c r="L10" s="18" t="n">
        <v>27.2</v>
      </c>
      <c r="M10" s="18" t="n">
        <v>17.2</v>
      </c>
      <c r="N10" s="9" t="n">
        <v>1.9177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7.45" hidden="false" customHeight="true" outlineLevel="0" collapsed="false">
      <c r="A11" s="12" t="n">
        <v>45455</v>
      </c>
      <c r="B11" s="13" t="s">
        <v>29</v>
      </c>
      <c r="C11" s="14" t="s">
        <v>18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626</v>
      </c>
      <c r="L11" s="22" t="n">
        <v>26.4</v>
      </c>
      <c r="M11" s="22" t="n">
        <v>16.5</v>
      </c>
      <c r="N11" s="9" t="n">
        <v>2.0218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60" hidden="false" customHeight="true" outlineLevel="0" collapsed="false">
      <c r="A12" s="12" t="n">
        <v>45456</v>
      </c>
      <c r="B12" s="13" t="s">
        <v>34</v>
      </c>
      <c r="C12" s="14" t="s">
        <v>18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658</v>
      </c>
      <c r="L12" s="18" t="n">
        <v>28.3</v>
      </c>
      <c r="M12" s="18" t="n">
        <v>17.3</v>
      </c>
      <c r="N12" s="9" t="n">
        <v>1.8211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5" hidden="false" customHeight="true" outlineLevel="0" collapsed="false">
      <c r="A13" s="12" t="n">
        <v>45457</v>
      </c>
      <c r="B13" s="13" t="s">
        <v>41</v>
      </c>
      <c r="C13" s="23" t="s">
        <v>63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600</v>
      </c>
      <c r="L13" s="22" t="n">
        <v>25.1</v>
      </c>
      <c r="M13" s="22" t="n">
        <v>19</v>
      </c>
      <c r="N13" s="9" t="n">
        <v>2.2402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8" hidden="false" customHeight="true" outlineLevel="0" collapsed="false">
      <c r="A14" s="12" t="n">
        <v>45460</v>
      </c>
      <c r="B14" s="13" t="s">
        <v>17</v>
      </c>
      <c r="C14" s="14" t="s">
        <v>68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614</v>
      </c>
      <c r="L14" s="18" t="n">
        <v>23.6</v>
      </c>
      <c r="M14" s="18" t="n">
        <v>16.7</v>
      </c>
      <c r="N14" s="9" t="n">
        <v>2.0218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64.15" hidden="false" customHeight="true" outlineLevel="0" collapsed="false">
      <c r="A15" s="12" t="n">
        <v>45461</v>
      </c>
      <c r="B15" s="13" t="s">
        <v>24</v>
      </c>
      <c r="C15" s="14" t="s">
        <v>18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609</v>
      </c>
      <c r="L15" s="22" t="n">
        <v>22</v>
      </c>
      <c r="M15" s="22" t="n">
        <v>16.1</v>
      </c>
      <c r="N15" s="9" t="n">
        <v>1.7576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5" hidden="false" customHeight="true" outlineLevel="0" collapsed="false">
      <c r="A16" s="12" t="n">
        <v>45462</v>
      </c>
      <c r="B16" s="13" t="s">
        <v>29</v>
      </c>
      <c r="C16" s="23" t="s">
        <v>77</v>
      </c>
      <c r="D16" s="14" t="s">
        <v>19</v>
      </c>
      <c r="E16" s="15" t="s">
        <v>78</v>
      </c>
      <c r="F16" s="16" t="s">
        <v>79</v>
      </c>
      <c r="G16" s="16" t="s">
        <v>80</v>
      </c>
      <c r="H16" s="16"/>
      <c r="I16" s="16" t="s">
        <v>81</v>
      </c>
      <c r="J16" s="16"/>
      <c r="K16" s="17" t="n">
        <v>622</v>
      </c>
      <c r="L16" s="18" t="n">
        <v>25.9</v>
      </c>
      <c r="M16" s="18" t="n">
        <v>19.2</v>
      </c>
      <c r="N16" s="9" t="n">
        <v>1.79324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8" hidden="false" customHeight="true" outlineLevel="0" collapsed="false">
      <c r="A17" s="12" t="n">
        <v>45463</v>
      </c>
      <c r="B17" s="13" t="s">
        <v>34</v>
      </c>
      <c r="C17" s="24" t="s">
        <v>82</v>
      </c>
      <c r="D17" s="14" t="s">
        <v>19</v>
      </c>
      <c r="E17" s="19" t="s">
        <v>83</v>
      </c>
      <c r="F17" s="20" t="s">
        <v>84</v>
      </c>
      <c r="G17" s="16" t="s">
        <v>85</v>
      </c>
      <c r="H17" s="16"/>
      <c r="I17" s="16" t="s">
        <v>86</v>
      </c>
      <c r="J17" s="16"/>
      <c r="K17" s="21" t="n">
        <v>655</v>
      </c>
      <c r="L17" s="22" t="n">
        <v>25.3</v>
      </c>
      <c r="M17" s="22" t="n">
        <v>16.9</v>
      </c>
      <c r="N17" s="9" t="n">
        <v>2.1259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8" hidden="false" customHeight="true" outlineLevel="0" collapsed="false">
      <c r="A18" s="12" t="n">
        <v>45464</v>
      </c>
      <c r="B18" s="13" t="s">
        <v>41</v>
      </c>
      <c r="C18" s="14" t="s">
        <v>18</v>
      </c>
      <c r="D18" s="14" t="s">
        <v>19</v>
      </c>
      <c r="E18" s="15" t="s">
        <v>87</v>
      </c>
      <c r="F18" s="16" t="s">
        <v>88</v>
      </c>
      <c r="G18" s="16" t="s">
        <v>89</v>
      </c>
      <c r="H18" s="16"/>
      <c r="I18" s="16" t="s">
        <v>90</v>
      </c>
      <c r="J18" s="16"/>
      <c r="K18" s="17" t="n">
        <v>605</v>
      </c>
      <c r="L18" s="18" t="n">
        <v>22.1</v>
      </c>
      <c r="M18" s="18" t="n">
        <v>15.6</v>
      </c>
      <c r="N18" s="9" t="n">
        <v>1.32842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8" hidden="false" customHeight="true" outlineLevel="0" collapsed="false">
      <c r="A19" s="12" t="n">
        <v>45467</v>
      </c>
      <c r="B19" s="13" t="s">
        <v>17</v>
      </c>
      <c r="C19" s="14" t="s">
        <v>68</v>
      </c>
      <c r="D19" s="14" t="s">
        <v>19</v>
      </c>
      <c r="E19" s="15" t="s">
        <v>91</v>
      </c>
      <c r="F19" s="16" t="s">
        <v>92</v>
      </c>
      <c r="G19" s="16" t="s">
        <v>93</v>
      </c>
      <c r="H19" s="16"/>
      <c r="I19" s="16" t="s">
        <v>94</v>
      </c>
      <c r="J19" s="16"/>
      <c r="K19" s="17" t="n">
        <v>611</v>
      </c>
      <c r="L19" s="18" t="n">
        <v>23.4</v>
      </c>
      <c r="M19" s="18" t="n">
        <v>18.9</v>
      </c>
      <c r="N19" s="9" t="n">
        <v>1.6891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8" hidden="false" customHeight="true" outlineLevel="0" collapsed="false">
      <c r="A20" s="12" t="n">
        <v>45468</v>
      </c>
      <c r="B20" s="13" t="s">
        <v>24</v>
      </c>
      <c r="C20" s="14" t="s">
        <v>18</v>
      </c>
      <c r="D20" s="14" t="s">
        <v>19</v>
      </c>
      <c r="E20" s="15" t="s">
        <v>95</v>
      </c>
      <c r="F20" s="16" t="s">
        <v>96</v>
      </c>
      <c r="G20" s="16" t="s">
        <v>97</v>
      </c>
      <c r="H20" s="16"/>
      <c r="I20" s="16" t="s">
        <v>98</v>
      </c>
      <c r="J20" s="16"/>
      <c r="K20" s="17" t="n">
        <v>670</v>
      </c>
      <c r="L20" s="18" t="n">
        <v>28.7</v>
      </c>
      <c r="M20" s="18" t="n">
        <v>21.4</v>
      </c>
      <c r="N20" s="9" t="n">
        <v>1.99898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48" hidden="false" customHeight="true" outlineLevel="0" collapsed="false">
      <c r="A21" s="12" t="n">
        <v>45469</v>
      </c>
      <c r="B21" s="13" t="s">
        <v>29</v>
      </c>
      <c r="C21" s="14" t="s">
        <v>68</v>
      </c>
      <c r="D21" s="14" t="s">
        <v>19</v>
      </c>
      <c r="E21" s="15" t="s">
        <v>99</v>
      </c>
      <c r="F21" s="16" t="s">
        <v>100</v>
      </c>
      <c r="G21" s="16" t="s">
        <v>101</v>
      </c>
      <c r="H21" s="16"/>
      <c r="I21" s="16" t="s">
        <v>102</v>
      </c>
      <c r="J21" s="16"/>
      <c r="K21" s="17" t="n">
        <v>699</v>
      </c>
      <c r="L21" s="18" t="n">
        <v>21.8</v>
      </c>
      <c r="M21" s="18" t="n">
        <v>19.4</v>
      </c>
      <c r="N21" s="9" t="n">
        <v>2.0701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48" hidden="false" customHeight="true" outlineLevel="0" collapsed="false">
      <c r="A22" s="12" t="n">
        <v>45470</v>
      </c>
      <c r="B22" s="13" t="s">
        <v>34</v>
      </c>
      <c r="C22" s="14" t="s">
        <v>103</v>
      </c>
      <c r="D22" s="14" t="s">
        <v>19</v>
      </c>
      <c r="E22" s="15" t="s">
        <v>104</v>
      </c>
      <c r="F22" s="16" t="s">
        <v>105</v>
      </c>
      <c r="G22" s="16" t="s">
        <v>106</v>
      </c>
      <c r="H22" s="16"/>
      <c r="I22" s="16" t="s">
        <v>107</v>
      </c>
      <c r="J22" s="16"/>
      <c r="K22" s="17" t="n">
        <v>609</v>
      </c>
      <c r="L22" s="18" t="n">
        <v>28.8</v>
      </c>
      <c r="M22" s="18" t="n">
        <v>15.5</v>
      </c>
      <c r="N22" s="9" t="n">
        <v>1.6002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48" hidden="false" customHeight="true" outlineLevel="0" collapsed="false">
      <c r="A23" s="12" t="n">
        <v>45471</v>
      </c>
      <c r="B23" s="13" t="s">
        <v>41</v>
      </c>
      <c r="C23" s="14" t="s">
        <v>108</v>
      </c>
      <c r="D23" s="14" t="s">
        <v>19</v>
      </c>
      <c r="E23" s="15" t="s">
        <v>109</v>
      </c>
      <c r="F23" s="16" t="s">
        <v>110</v>
      </c>
      <c r="G23" s="16" t="s">
        <v>111</v>
      </c>
      <c r="H23" s="16"/>
      <c r="I23" s="16" t="s">
        <v>112</v>
      </c>
      <c r="J23" s="16"/>
      <c r="K23" s="17" t="n">
        <v>600</v>
      </c>
      <c r="L23" s="18" t="n">
        <v>25.9</v>
      </c>
      <c r="M23" s="18" t="n">
        <v>20.6</v>
      </c>
      <c r="N23" s="9" t="n">
        <v>2.31902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25"/>
      <c r="B24" s="25"/>
      <c r="C24" s="25"/>
      <c r="D24" s="26" t="n">
        <f aca="false">IF(ISNUMBER(AVERAGE(K4:K23)),AVERAGE(K4:K23),0)</f>
        <v>632.75</v>
      </c>
      <c r="E24" s="26"/>
      <c r="F24" s="27" t="n">
        <f aca="false">IF(ISNUMBER(AVERAGE(L4:L23)),AVERAGE(L4:L23),0)</f>
        <v>25.055</v>
      </c>
      <c r="G24" s="27"/>
      <c r="H24" s="28" t="n">
        <f aca="false">IF(ISNUMBER(AVERAGE(M4:M23)),AVERAGE(M4:M23),0)</f>
        <v>17.69</v>
      </c>
      <c r="I24" s="28"/>
      <c r="J24" s="29" t="n">
        <f aca="false">IF(ISNUMBER(AVERAGE(N4:N23)),AVERAGE(N4:N23),0)</f>
        <v>1.916938</v>
      </c>
      <c r="K24" s="29"/>
      <c r="L24" s="29"/>
      <c r="M24" s="2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8" hidden="false" customHeight="true" outlineLevel="0" collapsed="false">
      <c r="D25" s="30" t="s">
        <v>113</v>
      </c>
      <c r="E25" s="30"/>
      <c r="F25" s="30"/>
      <c r="G25" s="30"/>
      <c r="H25" s="30"/>
      <c r="I25" s="30"/>
      <c r="J25" s="30"/>
      <c r="K25" s="30"/>
      <c r="L25" s="31"/>
      <c r="M25" s="31"/>
      <c r="N25" s="31"/>
    </row>
    <row r="26" customFormat="false" ht="19.5" hidden="false" customHeight="true" outlineLevel="0" collapsed="false">
      <c r="L26" s="32"/>
      <c r="M26" s="32"/>
      <c r="N26" s="32"/>
    </row>
    <row r="27" customFormat="false" ht="13.5" hidden="false" customHeight="false" outlineLevel="0" collapsed="false">
      <c r="H27" s="33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</sheetData>
  <mergeCells count="5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D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4T06:27:45Z</cp:lastPrinted>
  <dcterms:modified xsi:type="dcterms:W3CDTF">2024-06-04T06:30:09Z</dcterms:modified>
  <cp:revision>0</cp:revision>
  <dc:subject/>
  <dc:title/>
</cp:coreProperties>
</file>