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あじのトマトチーズ焼き　
野菜とベーコンの炒め物　
かきたま汁　</t>
  </si>
  <si>
    <t xml:space="preserve">牛乳　あじ　チーズ　
ベーコン　豆腐　卵　</t>
  </si>
  <si>
    <t xml:space="preserve">米　オリーブ油　
米油　でんぷん　</t>
  </si>
  <si>
    <t xml:space="preserve">たまねぎ　にんにく　バジル
キャベツ　ほうれん草　
とうもろこし　にんじん　
えのきたけ　こねぎ　</t>
  </si>
  <si>
    <t xml:space="preserve">火</t>
  </si>
  <si>
    <t xml:space="preserve">いかの竜田揚げ　
アスパラの昆布和え　
けんちん汁　</t>
  </si>
  <si>
    <t xml:space="preserve">牛乳　いか　昆布　
ちくわ　豆腐　</t>
  </si>
  <si>
    <t xml:space="preserve">米　でんぷん　米油　
ごま油　じゃがいも　</t>
  </si>
  <si>
    <t xml:space="preserve">しょうが　★アスパラガス　
キャベツ　きゅうり　とうもろこし
だいこん　にんじん　ごぼう
しめじ　こんにゃく　長ねぎ</t>
  </si>
  <si>
    <t xml:space="preserve">水</t>
  </si>
  <si>
    <t xml:space="preserve">うどん</t>
  </si>
  <si>
    <t xml:space="preserve">カレー南蛮汁　
アーモンドサラダ　
ヨーグルト　</t>
  </si>
  <si>
    <t xml:space="preserve">牛乳　豚肉　ヨーグルト　</t>
  </si>
  <si>
    <t xml:space="preserve">うどん　小麦粉　
パーム油　なたね油　
でんぷん　アーモンド　
米油　カレールウ</t>
  </si>
  <si>
    <t xml:space="preserve">たまねぎ　もやし　にんじん　
長ねぎ　しめじ　キャベツ　
きゅうり　とうもろこし</t>
  </si>
  <si>
    <t xml:space="preserve">木</t>
  </si>
  <si>
    <t xml:space="preserve">麦ごはん</t>
  </si>
  <si>
    <t xml:space="preserve">セルフのかみかみ丼　
青のりポテト　
豆腐のみそ汁　</t>
  </si>
  <si>
    <t xml:space="preserve">牛乳　豚肉　青のり　
油揚げ　豆腐　みそ　
大豆</t>
  </si>
  <si>
    <t xml:space="preserve">米　精麦　米油　砂糖　
でんぷん　ごま油　
じゃがいも　</t>
  </si>
  <si>
    <t xml:space="preserve">ごぼう　にんじん　ピーマン　
メンマ　こんにゃく　キャベツ　
えのきたけ　長ねぎ　</t>
  </si>
  <si>
    <t xml:space="preserve">金</t>
  </si>
  <si>
    <r>
      <rPr>
        <sz val="9"/>
        <rFont val="Noto Sans"/>
        <family val="2"/>
      </rPr>
      <t xml:space="preserve">【牧中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年生が考えた献立】
厚焼き卵　
ゆかりあえ　
肉じゃが　</t>
    </r>
  </si>
  <si>
    <t xml:space="preserve">牛乳　卵　豚肉</t>
  </si>
  <si>
    <t xml:space="preserve">米　砂糖　じゃがいも　
米油</t>
  </si>
  <si>
    <t xml:space="preserve">キャベツ　もやし　にんじん　
赤しそ　たまねぎ　しめじ　
しらたき　さやいんげん　</t>
  </si>
  <si>
    <t xml:space="preserve">いわしの梅煮　
さやいんげんのごまあえ　
じゃがいものみそ汁　</t>
  </si>
  <si>
    <t xml:space="preserve">牛乳　いわし　豆腐　
みそ　大豆</t>
  </si>
  <si>
    <t xml:space="preserve">米　砂糖　でんぷん　
ごま　じゃがいも　</t>
  </si>
  <si>
    <t xml:space="preserve">梅干し　キャベツ　さやいんげん　
もやし　にんじん　長ねぎ　</t>
  </si>
  <si>
    <t xml:space="preserve">給食なし</t>
  </si>
  <si>
    <t xml:space="preserve">【ふるさと献立】
厚揚げの薬味ソースがけ　
たくあん和え　
メギスのつみれと
        アスパラのごま汁　</t>
  </si>
  <si>
    <t xml:space="preserve">牛乳　厚揚げ　
かつお節　めぎす　
みそ</t>
  </si>
  <si>
    <t xml:space="preserve">米　砂糖　ごま油　
じゃがいも　ごま　</t>
  </si>
  <si>
    <t xml:space="preserve">長ねぎ　しょうが　キャベツ　
きゅうり　にんじん　たくあん　
★アスパラガス　こんにゃく　</t>
  </si>
  <si>
    <t xml:space="preserve">コッペパン</t>
  </si>
  <si>
    <t xml:space="preserve">チリコンカン　
フルーツサラダ　
マカロニスープ　</t>
  </si>
  <si>
    <t xml:space="preserve">牛乳　豚肉　ウインナー　
大豆　ベーコン　</t>
  </si>
  <si>
    <t xml:space="preserve">パン　米油　パン粉　
じゃがいも　マカロニ　</t>
  </si>
  <si>
    <t xml:space="preserve">たまねぎ　にんにく　しょうが　
トマト　キャベツ　きゅうり　
みかん　パイナップル　
はくさい　にんじん　</t>
  </si>
  <si>
    <t xml:space="preserve">豚肉とピーマンの生姜炒め　
かりこりきゅうり　
わかめのみそ汁　</t>
  </si>
  <si>
    <t xml:space="preserve">牛乳　豚肉　油揚げ　
わかめ　みそ　大豆　</t>
  </si>
  <si>
    <t xml:space="preserve">米　米油　砂糖　ごま油　
ごま　じゃがいも　</t>
  </si>
  <si>
    <t xml:space="preserve">エリンギ　たまねぎ　ピーマン　
にんじん　しょうが　きゅうり　
長ねぎ　</t>
  </si>
  <si>
    <t xml:space="preserve">がんもどき野菜あんかけ　
風味あえ　
じゃがいもとちくわのみそ汁　</t>
  </si>
  <si>
    <t xml:space="preserve">牛乳　がんもどき　豚肉　
豆腐　ちくわ　みそ　
大豆　</t>
  </si>
  <si>
    <t xml:space="preserve">米　砂糖　でんぷん　
じゃがいも　</t>
  </si>
  <si>
    <t xml:space="preserve">しょうが　たまねぎ　にんじん　
えのきたけ　もやし　キャベツ　
きゅうり　福神漬　長ねぎ　</t>
  </si>
  <si>
    <t xml:space="preserve">中華麺</t>
  </si>
  <si>
    <t xml:space="preserve">【食育の日献立】
日本一周味めぐり～九州～
ちゃんぽんスープ　
きびなごフライ　
ひじきと大豆のサラダ　</t>
  </si>
  <si>
    <t xml:space="preserve">牛乳　豚肉　かまぼこ　
きびなご　ひじき　
青大豆　</t>
  </si>
  <si>
    <t xml:space="preserve">中華麺　でんぷん　
米油</t>
  </si>
  <si>
    <t xml:space="preserve">もやし　キャベツ　たまねぎ　
にんじん　しめじ　とうもろこし　
しょうが　</t>
  </si>
  <si>
    <t xml:space="preserve">さばの香味焼き　
ごぼうのみそ炒め　
もずくスープ　</t>
  </si>
  <si>
    <t xml:space="preserve">牛乳　さば　豚肉
みそ　豆腐　もずく　
かまぼこ　</t>
  </si>
  <si>
    <t xml:space="preserve">米　ごま油　米油　
砂糖　じゃがいも　</t>
  </si>
  <si>
    <t xml:space="preserve">しょうが　長ねぎ　ごぼう　
にんじん　こんにゃく　
さやいんげん　</t>
  </si>
  <si>
    <t xml:space="preserve">ミートボール酢豚　
ブロッコリーの香りあえ　
春雨スープ　</t>
  </si>
  <si>
    <t xml:space="preserve">牛乳　鶏肉　豚肉　
豆腐　なると　</t>
  </si>
  <si>
    <t xml:space="preserve">米　米油　砂糖　
でんぷん　ごま油　
ごま　春雨　</t>
  </si>
  <si>
    <t xml:space="preserve">たまねぎ　にんじん　たけのこ　
ピーマン　ブロッコリー　
キャベツ　もやし　メンマ　
しいたけ　長ねぎ　</t>
  </si>
  <si>
    <t xml:space="preserve">大豆入りカレー　
こんにゃくサラダ　</t>
  </si>
  <si>
    <t xml:space="preserve">牛乳　豚肉　大豆</t>
  </si>
  <si>
    <t xml:space="preserve">米　精麦　じゃがいも　
米油　小麦粉　パーム油　
なたね油　ごま油　砂糖　
カレールウ</t>
  </si>
  <si>
    <t xml:space="preserve">たまねぎ　にんじん　りんご　
こんにゃく　もやし　きゅうり　
とうもろこし</t>
  </si>
  <si>
    <t xml:space="preserve">ししゃもの磯辺揚げ　
おひたし　
五目スープ　</t>
  </si>
  <si>
    <t xml:space="preserve">牛乳　子持ちししゃも　
青のり　豚肉　みそ</t>
  </si>
  <si>
    <t xml:space="preserve">米　小麦粉　
ノンエッグマヨネーズ　
米油</t>
  </si>
  <si>
    <t xml:space="preserve">もやし　ほうれん草　にんじん　
キャベツ　たまねぎ　しめじ　
きくらげ　メンマ　とうもろこし　</t>
  </si>
  <si>
    <t xml:space="preserve">ホッケの照り焼き　
切干大根の焼きそば風炒め　
厚揚げのみそ汁　</t>
  </si>
  <si>
    <t xml:space="preserve">牛乳　ほっけ　ハム　
青のり　厚揚げ　みそ　
大豆</t>
  </si>
  <si>
    <t xml:space="preserve">米　米油　じゃがいも　</t>
  </si>
  <si>
    <t xml:space="preserve">しょうが　★切り干し大根　
にんじん　キャベツ　ピーマン　
たまねぎ　ほうれん草　</t>
  </si>
  <si>
    <t xml:space="preserve">コーンしゅうまい　
もやしのナムル　
マーボー厚揚げ　</t>
  </si>
  <si>
    <t xml:space="preserve">牛乳　スケトウダラ　
豚肉　厚揚げ　みそ　
豆腐</t>
  </si>
  <si>
    <t xml:space="preserve">米　小麦粉　でんぷん　
砂糖　ごま　ごま油　
米油　パン粉</t>
  </si>
  <si>
    <t xml:space="preserve">とうもろこし　たまねぎ　もやし　
小松菜　にんじん　にら　
長ねぎ　しょうが　にんにく　
しいたけ　たけのこ</t>
  </si>
  <si>
    <t xml:space="preserve">米粉の
アップル
パン</t>
  </si>
  <si>
    <t xml:space="preserve">トマトソースオムレツ　
ブロッコリーのツナソテー　
豆乳コーンスープ　</t>
  </si>
  <si>
    <t xml:space="preserve">牛乳　卵　ツナ　
ベーコン　豆乳　</t>
  </si>
  <si>
    <t xml:space="preserve">米粉パン　オリーブ油　
砂糖　米油　じゃがいも　
米粉　</t>
  </si>
  <si>
    <t xml:space="preserve">りんご　たまねぎ　にんにく　
トマト　キャベツ　ブロッコリー　
にんじん　とうもろこし　パセリ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HG丸ｺﾞｼｯｸM-PRO"/>
      <family val="3"/>
    </font>
    <font>
      <sz val="10"/>
      <name val="BIZ UDPゴシック"/>
      <family val="3"/>
    </font>
    <font>
      <sz val="11"/>
      <name val="BIZ UDP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5.6" hidden="false" customHeight="true" outlineLevel="0" collapsed="false">
      <c r="A4" s="11" t="n">
        <v>4544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25</v>
      </c>
      <c r="L4" s="17" t="n">
        <v>34.6</v>
      </c>
      <c r="M4" s="17" t="n">
        <v>17</v>
      </c>
      <c r="N4" s="1" t="n">
        <v>2.58826</v>
      </c>
    </row>
    <row r="5" s="1" customFormat="true" ht="45.6" hidden="false" customHeight="true" outlineLevel="0" collapsed="false">
      <c r="A5" s="11" t="n">
        <v>45447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746</v>
      </c>
      <c r="L5" s="21" t="n">
        <v>29.7</v>
      </c>
      <c r="M5" s="21" t="n">
        <v>19.6</v>
      </c>
      <c r="N5" s="1" t="n">
        <v>2.52222</v>
      </c>
    </row>
    <row r="6" s="1" customFormat="true" ht="45.6" hidden="false" customHeight="true" outlineLevel="0" collapsed="false">
      <c r="A6" s="11" t="n">
        <v>45448</v>
      </c>
      <c r="B6" s="12" t="s">
        <v>29</v>
      </c>
      <c r="C6" s="13" t="s">
        <v>30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832</v>
      </c>
      <c r="L6" s="17" t="n">
        <v>32.5</v>
      </c>
      <c r="M6" s="17" t="n">
        <v>18.8</v>
      </c>
      <c r="N6" s="1" t="n">
        <v>2.61366</v>
      </c>
    </row>
    <row r="7" s="1" customFormat="true" ht="45.6" hidden="false" customHeight="true" outlineLevel="0" collapsed="false">
      <c r="A7" s="11" t="n">
        <v>45449</v>
      </c>
      <c r="B7" s="12" t="s">
        <v>35</v>
      </c>
      <c r="C7" s="13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33</v>
      </c>
      <c r="L7" s="21" t="n">
        <v>29.1</v>
      </c>
      <c r="M7" s="21" t="n">
        <v>18.2</v>
      </c>
      <c r="N7" s="1" t="n">
        <v>2.29362</v>
      </c>
    </row>
    <row r="8" s="1" customFormat="true" ht="45.6" hidden="false" customHeight="true" outlineLevel="0" collapsed="false">
      <c r="A8" s="11" t="n">
        <v>45450</v>
      </c>
      <c r="B8" s="12" t="s">
        <v>41</v>
      </c>
      <c r="C8" s="13" t="s">
        <v>18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31</v>
      </c>
      <c r="L8" s="17" t="n">
        <v>29.5</v>
      </c>
      <c r="M8" s="17" t="n">
        <v>18</v>
      </c>
      <c r="N8" s="1" t="n">
        <v>2.26822</v>
      </c>
    </row>
    <row r="9" s="1" customFormat="true" ht="45.6" hidden="false" customHeight="true" outlineLevel="0" collapsed="false">
      <c r="A9" s="11" t="n">
        <v>45453</v>
      </c>
      <c r="B9" s="12" t="s">
        <v>17</v>
      </c>
      <c r="C9" s="13" t="s">
        <v>18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0" t="n">
        <v>768</v>
      </c>
      <c r="L9" s="21" t="n">
        <v>28.2</v>
      </c>
      <c r="M9" s="21" t="n">
        <v>22.7</v>
      </c>
      <c r="N9" s="1" t="n">
        <v>2.23012</v>
      </c>
    </row>
    <row r="10" s="1" customFormat="true" ht="37.15" hidden="false" customHeight="true" outlineLevel="0" collapsed="false">
      <c r="A10" s="11" t="n">
        <v>45454</v>
      </c>
      <c r="B10" s="12" t="s">
        <v>24</v>
      </c>
      <c r="C10" s="22" t="s">
        <v>50</v>
      </c>
      <c r="D10" s="22"/>
      <c r="E10" s="22"/>
      <c r="F10" s="22"/>
      <c r="G10" s="22"/>
      <c r="H10" s="22"/>
      <c r="I10" s="22"/>
      <c r="J10" s="22"/>
      <c r="K10" s="22"/>
      <c r="L10" s="22"/>
      <c r="M10" s="17"/>
    </row>
    <row r="11" s="1" customFormat="true" ht="37.15" hidden="false" customHeight="true" outlineLevel="0" collapsed="false">
      <c r="A11" s="11" t="n">
        <v>45455</v>
      </c>
      <c r="B11" s="12" t="s">
        <v>29</v>
      </c>
      <c r="C11" s="22" t="s">
        <v>50</v>
      </c>
      <c r="D11" s="22"/>
      <c r="E11" s="22"/>
      <c r="F11" s="22"/>
      <c r="G11" s="22"/>
      <c r="H11" s="22"/>
      <c r="I11" s="22"/>
      <c r="J11" s="22"/>
      <c r="K11" s="22"/>
      <c r="L11" s="22"/>
      <c r="M11" s="21"/>
    </row>
    <row r="12" s="1" customFormat="true" ht="60" hidden="false" customHeight="true" outlineLevel="0" collapsed="false">
      <c r="A12" s="11" t="n">
        <v>45456</v>
      </c>
      <c r="B12" s="12" t="s">
        <v>35</v>
      </c>
      <c r="C12" s="13" t="s">
        <v>18</v>
      </c>
      <c r="D12" s="13" t="s">
        <v>19</v>
      </c>
      <c r="E12" s="14" t="s">
        <v>51</v>
      </c>
      <c r="F12" s="15" t="s">
        <v>52</v>
      </c>
      <c r="G12" s="15" t="s">
        <v>53</v>
      </c>
      <c r="H12" s="15"/>
      <c r="I12" s="15" t="s">
        <v>54</v>
      </c>
      <c r="J12" s="15"/>
      <c r="K12" s="16" t="n">
        <v>757</v>
      </c>
      <c r="L12" s="17" t="n">
        <v>30.2</v>
      </c>
      <c r="M12" s="17" t="n">
        <v>22.9</v>
      </c>
      <c r="N12" s="1" t="n">
        <v>2.30124</v>
      </c>
    </row>
    <row r="13" s="1" customFormat="true" ht="45.6" hidden="false" customHeight="true" outlineLevel="0" collapsed="false">
      <c r="A13" s="11" t="n">
        <v>45457</v>
      </c>
      <c r="B13" s="12" t="s">
        <v>41</v>
      </c>
      <c r="C13" s="13" t="s">
        <v>55</v>
      </c>
      <c r="D13" s="13" t="s">
        <v>19</v>
      </c>
      <c r="E13" s="18" t="s">
        <v>56</v>
      </c>
      <c r="F13" s="19" t="s">
        <v>57</v>
      </c>
      <c r="G13" s="15" t="s">
        <v>58</v>
      </c>
      <c r="H13" s="15"/>
      <c r="I13" s="15" t="s">
        <v>59</v>
      </c>
      <c r="J13" s="15"/>
      <c r="K13" s="20" t="n">
        <v>741</v>
      </c>
      <c r="L13" s="21" t="n">
        <v>30.7</v>
      </c>
      <c r="M13" s="21" t="n">
        <v>21.2</v>
      </c>
      <c r="N13" s="1" t="n">
        <v>2.31394</v>
      </c>
    </row>
    <row r="14" s="1" customFormat="true" ht="45.6" hidden="false" customHeight="true" outlineLevel="0" collapsed="false">
      <c r="A14" s="11" t="n">
        <v>45460</v>
      </c>
      <c r="B14" s="12" t="s">
        <v>17</v>
      </c>
      <c r="C14" s="13" t="s">
        <v>18</v>
      </c>
      <c r="D14" s="13" t="s">
        <v>19</v>
      </c>
      <c r="E14" s="14" t="s">
        <v>60</v>
      </c>
      <c r="F14" s="15" t="s">
        <v>61</v>
      </c>
      <c r="G14" s="15" t="s">
        <v>62</v>
      </c>
      <c r="H14" s="15"/>
      <c r="I14" s="15" t="s">
        <v>63</v>
      </c>
      <c r="J14" s="15"/>
      <c r="K14" s="16" t="n">
        <v>727</v>
      </c>
      <c r="L14" s="17" t="n">
        <v>30.9</v>
      </c>
      <c r="M14" s="17" t="n">
        <v>16.9</v>
      </c>
      <c r="N14" s="1" t="n">
        <v>2.44348</v>
      </c>
    </row>
    <row r="15" s="1" customFormat="true" ht="45.6" hidden="false" customHeight="true" outlineLevel="0" collapsed="false">
      <c r="A15" s="11" t="n">
        <v>45461</v>
      </c>
      <c r="B15" s="12" t="s">
        <v>24</v>
      </c>
      <c r="C15" s="13" t="s">
        <v>18</v>
      </c>
      <c r="D15" s="13" t="s">
        <v>19</v>
      </c>
      <c r="E15" s="18" t="s">
        <v>64</v>
      </c>
      <c r="F15" s="19" t="s">
        <v>65</v>
      </c>
      <c r="G15" s="15" t="s">
        <v>66</v>
      </c>
      <c r="H15" s="15"/>
      <c r="I15" s="15" t="s">
        <v>67</v>
      </c>
      <c r="J15" s="15"/>
      <c r="K15" s="20" t="n">
        <v>841</v>
      </c>
      <c r="L15" s="21" t="n">
        <v>33</v>
      </c>
      <c r="M15" s="21" t="n">
        <v>25.6</v>
      </c>
      <c r="N15" s="1" t="n">
        <v>3.15468</v>
      </c>
    </row>
    <row r="16" s="1" customFormat="true" ht="58.9" hidden="false" customHeight="true" outlineLevel="0" collapsed="false">
      <c r="A16" s="11" t="n">
        <v>45462</v>
      </c>
      <c r="B16" s="12" t="s">
        <v>29</v>
      </c>
      <c r="C16" s="13" t="s">
        <v>68</v>
      </c>
      <c r="D16" s="13" t="s">
        <v>19</v>
      </c>
      <c r="E16" s="14" t="s">
        <v>69</v>
      </c>
      <c r="F16" s="15" t="s">
        <v>70</v>
      </c>
      <c r="G16" s="15" t="s">
        <v>71</v>
      </c>
      <c r="H16" s="15"/>
      <c r="I16" s="15" t="s">
        <v>72</v>
      </c>
      <c r="J16" s="15"/>
      <c r="K16" s="16" t="n">
        <v>814</v>
      </c>
      <c r="L16" s="17" t="n">
        <v>35.2</v>
      </c>
      <c r="M16" s="17" t="n">
        <v>21.1</v>
      </c>
      <c r="N16" s="1" t="n">
        <v>3.79222</v>
      </c>
    </row>
    <row r="17" s="1" customFormat="true" ht="45.6" hidden="false" customHeight="true" outlineLevel="0" collapsed="false">
      <c r="A17" s="11" t="n">
        <v>45463</v>
      </c>
      <c r="B17" s="12" t="s">
        <v>35</v>
      </c>
      <c r="C17" s="13" t="s">
        <v>18</v>
      </c>
      <c r="D17" s="13" t="s">
        <v>19</v>
      </c>
      <c r="E17" s="18" t="s">
        <v>73</v>
      </c>
      <c r="F17" s="19" t="s">
        <v>74</v>
      </c>
      <c r="G17" s="15" t="s">
        <v>75</v>
      </c>
      <c r="H17" s="15"/>
      <c r="I17" s="15" t="s">
        <v>76</v>
      </c>
      <c r="J17" s="15"/>
      <c r="K17" s="20" t="n">
        <v>730</v>
      </c>
      <c r="L17" s="21" t="n">
        <v>32.7</v>
      </c>
      <c r="M17" s="21" t="n">
        <v>18.7</v>
      </c>
      <c r="N17" s="1" t="n">
        <v>2.58318</v>
      </c>
    </row>
    <row r="18" s="1" customFormat="true" ht="45.6" hidden="false" customHeight="true" outlineLevel="0" collapsed="false">
      <c r="A18" s="11" t="n">
        <v>45464</v>
      </c>
      <c r="B18" s="12" t="s">
        <v>41</v>
      </c>
      <c r="C18" s="13" t="s">
        <v>18</v>
      </c>
      <c r="D18" s="13" t="s">
        <v>19</v>
      </c>
      <c r="E18" s="14" t="s">
        <v>77</v>
      </c>
      <c r="F18" s="15" t="s">
        <v>78</v>
      </c>
      <c r="G18" s="15" t="s">
        <v>79</v>
      </c>
      <c r="H18" s="15"/>
      <c r="I18" s="15" t="s">
        <v>80</v>
      </c>
      <c r="J18" s="15"/>
      <c r="K18" s="16" t="n">
        <v>730</v>
      </c>
      <c r="L18" s="17" t="n">
        <v>25.2</v>
      </c>
      <c r="M18" s="17" t="n">
        <v>17.3</v>
      </c>
      <c r="N18" s="1" t="n">
        <v>2.86004</v>
      </c>
    </row>
    <row r="19" s="1" customFormat="true" ht="45.6" hidden="false" customHeight="true" outlineLevel="0" collapsed="false">
      <c r="A19" s="11" t="n">
        <v>45467</v>
      </c>
      <c r="B19" s="12" t="s">
        <v>17</v>
      </c>
      <c r="C19" s="13" t="s">
        <v>36</v>
      </c>
      <c r="D19" s="13" t="s">
        <v>19</v>
      </c>
      <c r="E19" s="14" t="s">
        <v>81</v>
      </c>
      <c r="F19" s="15" t="s">
        <v>82</v>
      </c>
      <c r="G19" s="15" t="s">
        <v>83</v>
      </c>
      <c r="H19" s="15"/>
      <c r="I19" s="15" t="s">
        <v>84</v>
      </c>
      <c r="J19" s="15"/>
      <c r="K19" s="16" t="n">
        <v>797</v>
      </c>
      <c r="L19" s="17" t="n">
        <v>25.5</v>
      </c>
      <c r="M19" s="17" t="n">
        <v>20.3</v>
      </c>
      <c r="N19" s="1" t="n">
        <v>2.75082</v>
      </c>
    </row>
    <row r="20" s="1" customFormat="true" ht="45.6" hidden="false" customHeight="true" outlineLevel="0" collapsed="false">
      <c r="A20" s="11" t="n">
        <v>45468</v>
      </c>
      <c r="B20" s="12" t="s">
        <v>24</v>
      </c>
      <c r="C20" s="13" t="s">
        <v>18</v>
      </c>
      <c r="D20" s="13" t="s">
        <v>19</v>
      </c>
      <c r="E20" s="14" t="s">
        <v>85</v>
      </c>
      <c r="F20" s="15" t="s">
        <v>86</v>
      </c>
      <c r="G20" s="15" t="s">
        <v>87</v>
      </c>
      <c r="H20" s="15"/>
      <c r="I20" s="15" t="s">
        <v>88</v>
      </c>
      <c r="J20" s="15"/>
      <c r="K20" s="16" t="n">
        <v>768</v>
      </c>
      <c r="L20" s="17" t="n">
        <v>30.8</v>
      </c>
      <c r="M20" s="17" t="n">
        <v>22.2</v>
      </c>
      <c r="N20" s="1" t="n">
        <v>2.39268</v>
      </c>
    </row>
    <row r="21" s="1" customFormat="true" ht="45.6" hidden="false" customHeight="true" outlineLevel="0" collapsed="false">
      <c r="A21" s="11" t="n">
        <v>45469</v>
      </c>
      <c r="B21" s="12" t="s">
        <v>29</v>
      </c>
      <c r="C21" s="13" t="s">
        <v>18</v>
      </c>
      <c r="D21" s="13" t="s">
        <v>19</v>
      </c>
      <c r="E21" s="14" t="s">
        <v>89</v>
      </c>
      <c r="F21" s="15" t="s">
        <v>90</v>
      </c>
      <c r="G21" s="15" t="s">
        <v>91</v>
      </c>
      <c r="H21" s="15"/>
      <c r="I21" s="15" t="s">
        <v>92</v>
      </c>
      <c r="J21" s="15"/>
      <c r="K21" s="16" t="n">
        <v>739</v>
      </c>
      <c r="L21" s="17" t="n">
        <v>31.9</v>
      </c>
      <c r="M21" s="17" t="n">
        <v>17.6</v>
      </c>
      <c r="N21" s="1" t="n">
        <v>2.5273</v>
      </c>
    </row>
    <row r="22" s="1" customFormat="true" ht="45.6" hidden="false" customHeight="true" outlineLevel="0" collapsed="false">
      <c r="A22" s="11" t="n">
        <v>45470</v>
      </c>
      <c r="B22" s="12" t="s">
        <v>35</v>
      </c>
      <c r="C22" s="13" t="s">
        <v>18</v>
      </c>
      <c r="D22" s="13" t="s">
        <v>19</v>
      </c>
      <c r="E22" s="14" t="s">
        <v>93</v>
      </c>
      <c r="F22" s="15" t="s">
        <v>94</v>
      </c>
      <c r="G22" s="15" t="s">
        <v>95</v>
      </c>
      <c r="H22" s="15"/>
      <c r="I22" s="15" t="s">
        <v>96</v>
      </c>
      <c r="J22" s="15"/>
      <c r="K22" s="16" t="n">
        <v>802</v>
      </c>
      <c r="L22" s="17" t="n">
        <v>31.2</v>
      </c>
      <c r="M22" s="17" t="n">
        <v>22.6</v>
      </c>
      <c r="N22" s="1" t="n">
        <v>2.21742</v>
      </c>
    </row>
    <row r="23" s="1" customFormat="true" ht="45.6" hidden="false" customHeight="true" outlineLevel="0" collapsed="false">
      <c r="A23" s="11" t="n">
        <v>45471</v>
      </c>
      <c r="B23" s="12" t="s">
        <v>41</v>
      </c>
      <c r="C23" s="23" t="s">
        <v>97</v>
      </c>
      <c r="D23" s="13" t="s">
        <v>19</v>
      </c>
      <c r="E23" s="14" t="s">
        <v>98</v>
      </c>
      <c r="F23" s="15" t="s">
        <v>99</v>
      </c>
      <c r="G23" s="15" t="s">
        <v>100</v>
      </c>
      <c r="H23" s="15"/>
      <c r="I23" s="15" t="s">
        <v>101</v>
      </c>
      <c r="J23" s="15"/>
      <c r="K23" s="16" t="n">
        <v>798</v>
      </c>
      <c r="L23" s="17" t="n">
        <v>34</v>
      </c>
      <c r="M23" s="17" t="n">
        <v>25.8</v>
      </c>
      <c r="N23" s="1" t="n">
        <v>3.25882</v>
      </c>
    </row>
    <row r="24" customFormat="false" ht="17.25" hidden="false" customHeight="true" outlineLevel="0" collapsed="false">
      <c r="A24" s="24"/>
      <c r="B24" s="24"/>
      <c r="C24" s="24"/>
      <c r="D24" s="25" t="n">
        <f aca="false">IF(ISNUMBER(AVERAGE(K4:K23)),AVERAGE(K4:K23),0)</f>
        <v>765.5</v>
      </c>
      <c r="E24" s="25"/>
      <c r="F24" s="26" t="n">
        <f aca="false">IF(ISNUMBER(AVERAGE(L4:L23)),AVERAGE(L4:L23),0)</f>
        <v>30.8277777777778</v>
      </c>
      <c r="G24" s="26"/>
      <c r="H24" s="27" t="n">
        <f aca="false">IF(ISNUMBER(AVERAGE(M4:M23)),AVERAGE(M4:M23),0)</f>
        <v>20.3611111111111</v>
      </c>
      <c r="I24" s="27"/>
      <c r="J24" s="28" t="n">
        <f aca="false">IF(ISNUMBER(AVERAGE(N4:N23)),AVERAGE(N4:N23),0)</f>
        <v>2.61732888888889</v>
      </c>
      <c r="K24" s="28"/>
      <c r="L24" s="28"/>
      <c r="M24" s="28"/>
    </row>
    <row r="25" s="31" customFormat="true" ht="18" hidden="false" customHeight="true" outlineLevel="0" collapsed="false">
      <c r="A25" s="29" t="s">
        <v>10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</row>
    <row r="26" customFormat="false" ht="18" hidden="false" customHeight="true" outlineLevel="0" collapsed="false">
      <c r="H26" s="32"/>
      <c r="K26" s="33"/>
      <c r="L26" s="33"/>
      <c r="M26" s="33"/>
      <c r="N26" s="33"/>
    </row>
    <row r="27" customFormat="false" ht="19.5" hidden="false" customHeight="true" outlineLevel="0" collapsed="false">
      <c r="H27" s="32"/>
      <c r="K27" s="34"/>
      <c r="L27" s="34"/>
      <c r="M27" s="34"/>
      <c r="N27" s="34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  <row r="94" customFormat="false" ht="13.5" hidden="false" customHeight="false" outlineLevel="0" collapsed="false">
      <c r="H94" s="32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C10:L10"/>
    <mergeCell ref="C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A25:L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5T04:57:15Z</cp:lastPrinted>
  <dcterms:modified xsi:type="dcterms:W3CDTF">2024-06-05T05:15:28Z</dcterms:modified>
  <cp:revision>0</cp:revision>
  <dc:subject/>
  <dc:title/>
</cp:coreProperties>
</file>