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  <numFmt numFmtId="17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52</c:v>
                </c:pt>
                <c:pt idx="1">
                  <c:v>232</c:v>
                </c:pt>
                <c:pt idx="2">
                  <c:v>218</c:v>
                </c:pt>
                <c:pt idx="3">
                  <c:v>244</c:v>
                </c:pt>
                <c:pt idx="4">
                  <c:v>238</c:v>
                </c:pt>
                <c:pt idx="5">
                  <c:v>237</c:v>
                </c:pt>
                <c:pt idx="6">
                  <c:v>200</c:v>
                </c:pt>
                <c:pt idx="7">
                  <c:v>222</c:v>
                </c:pt>
                <c:pt idx="8">
                  <c:v>254</c:v>
                </c:pt>
                <c:pt idx="9">
                  <c:v>234</c:v>
                </c:pt>
                <c:pt idx="10">
                  <c:v>213</c:v>
                </c:pt>
                <c:pt idx="11">
                  <c:v>245</c:v>
                </c:pt>
                <c:pt idx="12">
                  <c:v>214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62</c:v>
                </c:pt>
                <c:pt idx="1">
                  <c:v>158</c:v>
                </c:pt>
                <c:pt idx="2">
                  <c:v>146</c:v>
                </c:pt>
                <c:pt idx="3">
                  <c:v>174</c:v>
                </c:pt>
                <c:pt idx="4">
                  <c:v>211</c:v>
                </c:pt>
                <c:pt idx="5">
                  <c:v>146</c:v>
                </c:pt>
                <c:pt idx="6">
                  <c:v>171</c:v>
                </c:pt>
                <c:pt idx="7">
                  <c:v>178</c:v>
                </c:pt>
                <c:pt idx="8">
                  <c:v>189</c:v>
                </c:pt>
                <c:pt idx="9">
                  <c:v>193</c:v>
                </c:pt>
                <c:pt idx="10">
                  <c:v>175</c:v>
                </c:pt>
                <c:pt idx="11">
                  <c:v>169</c:v>
                </c:pt>
                <c:pt idx="12">
                  <c:v>150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26</c:v>
                </c:pt>
                <c:pt idx="1">
                  <c:v>498</c:v>
                </c:pt>
                <c:pt idx="2">
                  <c:v>476</c:v>
                </c:pt>
                <c:pt idx="3">
                  <c:v>536</c:v>
                </c:pt>
                <c:pt idx="4">
                  <c:v>532</c:v>
                </c:pt>
                <c:pt idx="5">
                  <c:v>522</c:v>
                </c:pt>
                <c:pt idx="6">
                  <c:v>499</c:v>
                </c:pt>
                <c:pt idx="7">
                  <c:v>572</c:v>
                </c:pt>
                <c:pt idx="8">
                  <c:v>828</c:v>
                </c:pt>
                <c:pt idx="9">
                  <c:v>276</c:v>
                </c:pt>
                <c:pt idx="10">
                  <c:v>444</c:v>
                </c:pt>
                <c:pt idx="11">
                  <c:v>475</c:v>
                </c:pt>
                <c:pt idx="12">
                  <c:v>446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40</c:v>
                </c:pt>
                <c:pt idx="1">
                  <c:v>888</c:v>
                </c:pt>
                <c:pt idx="2">
                  <c:v>840</c:v>
                </c:pt>
                <c:pt idx="3">
                  <c:v>954</c:v>
                </c:pt>
                <c:pt idx="4">
                  <c:v>981</c:v>
                </c:pt>
                <c:pt idx="5">
                  <c:v>905</c:v>
                </c:pt>
                <c:pt idx="6">
                  <c:v>870</c:v>
                </c:pt>
                <c:pt idx="7">
                  <c:v>972</c:v>
                </c:pt>
                <c:pt idx="8">
                  <c:v>1271</c:v>
                </c:pt>
                <c:pt idx="9">
                  <c:v>703</c:v>
                </c:pt>
                <c:pt idx="10">
                  <c:v>832</c:v>
                </c:pt>
                <c:pt idx="11">
                  <c:v>889</c:v>
                </c:pt>
                <c:pt idx="12">
                  <c:v>810</c:v>
                </c:pt>
              </c:numCache>
            </c:numRef>
          </c:val>
        </c:ser>
        <c:gapWidth val="100"/>
        <c:overlap val="100"/>
        <c:axId val="63429847"/>
        <c:axId val="87251056"/>
      </c:barChart>
      <c:catAx>
        <c:axId val="63429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1056"/>
        <c:crossesAt val="0"/>
        <c:auto val="1"/>
        <c:lblAlgn val="ctr"/>
        <c:lblOffset val="100"/>
        <c:noMultiLvlLbl val="0"/>
      </c:catAx>
      <c:valAx>
        <c:axId val="87251056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9847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52</c:v>
                </c:pt>
                <c:pt idx="1">
                  <c:v>232</c:v>
                </c:pt>
                <c:pt idx="2">
                  <c:v>218</c:v>
                </c:pt>
                <c:pt idx="3">
                  <c:v>244</c:v>
                </c:pt>
                <c:pt idx="4">
                  <c:v>238</c:v>
                </c:pt>
                <c:pt idx="5">
                  <c:v>237</c:v>
                </c:pt>
                <c:pt idx="6">
                  <c:v>200</c:v>
                </c:pt>
                <c:pt idx="7">
                  <c:v>222</c:v>
                </c:pt>
                <c:pt idx="8">
                  <c:v>254</c:v>
                </c:pt>
                <c:pt idx="9">
                  <c:v>234</c:v>
                </c:pt>
                <c:pt idx="10">
                  <c:v>213</c:v>
                </c:pt>
                <c:pt idx="11">
                  <c:v>245</c:v>
                </c:pt>
                <c:pt idx="12">
                  <c:v>214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62</c:v>
                </c:pt>
                <c:pt idx="1">
                  <c:v>158</c:v>
                </c:pt>
                <c:pt idx="2">
                  <c:v>146</c:v>
                </c:pt>
                <c:pt idx="3">
                  <c:v>174</c:v>
                </c:pt>
                <c:pt idx="4">
                  <c:v>211</c:v>
                </c:pt>
                <c:pt idx="5">
                  <c:v>146</c:v>
                </c:pt>
                <c:pt idx="6">
                  <c:v>171</c:v>
                </c:pt>
                <c:pt idx="7">
                  <c:v>178</c:v>
                </c:pt>
                <c:pt idx="8">
                  <c:v>189</c:v>
                </c:pt>
                <c:pt idx="9">
                  <c:v>193</c:v>
                </c:pt>
                <c:pt idx="10">
                  <c:v>175</c:v>
                </c:pt>
                <c:pt idx="11">
                  <c:v>169</c:v>
                </c:pt>
                <c:pt idx="12">
                  <c:v>150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26</c:v>
                </c:pt>
                <c:pt idx="1">
                  <c:v>498</c:v>
                </c:pt>
                <c:pt idx="2">
                  <c:v>476</c:v>
                </c:pt>
                <c:pt idx="3">
                  <c:v>536</c:v>
                </c:pt>
                <c:pt idx="4">
                  <c:v>532</c:v>
                </c:pt>
                <c:pt idx="5">
                  <c:v>522</c:v>
                </c:pt>
                <c:pt idx="6">
                  <c:v>499</c:v>
                </c:pt>
                <c:pt idx="7">
                  <c:v>572</c:v>
                </c:pt>
                <c:pt idx="8">
                  <c:v>828</c:v>
                </c:pt>
                <c:pt idx="9">
                  <c:v>276</c:v>
                </c:pt>
                <c:pt idx="10">
                  <c:v>444</c:v>
                </c:pt>
                <c:pt idx="11">
                  <c:v>475</c:v>
                </c:pt>
                <c:pt idx="12">
                  <c:v>446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40</c:v>
                </c:pt>
                <c:pt idx="1">
                  <c:v>888</c:v>
                </c:pt>
                <c:pt idx="2">
                  <c:v>840</c:v>
                </c:pt>
                <c:pt idx="3">
                  <c:v>954</c:v>
                </c:pt>
                <c:pt idx="4">
                  <c:v>981</c:v>
                </c:pt>
                <c:pt idx="5">
                  <c:v>905</c:v>
                </c:pt>
                <c:pt idx="6">
                  <c:v>870</c:v>
                </c:pt>
                <c:pt idx="7">
                  <c:v>972</c:v>
                </c:pt>
                <c:pt idx="8">
                  <c:v>1271</c:v>
                </c:pt>
                <c:pt idx="9">
                  <c:v>703</c:v>
                </c:pt>
                <c:pt idx="10">
                  <c:v>832</c:v>
                </c:pt>
                <c:pt idx="11">
                  <c:v>889</c:v>
                </c:pt>
                <c:pt idx="12">
                  <c:v>810</c:v>
                </c:pt>
              </c:numCache>
            </c:numRef>
          </c:val>
        </c:ser>
        <c:gapWidth val="150"/>
        <c:overlap val="100"/>
        <c:axId val="21001979"/>
        <c:axId val="4457030"/>
      </c:barChart>
      <c:catAx>
        <c:axId val="21001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57030"/>
        <c:crossesAt val="0"/>
        <c:auto val="1"/>
        <c:lblAlgn val="ctr"/>
        <c:lblOffset val="100"/>
        <c:noMultiLvlLbl val="0"/>
      </c:catAx>
      <c:valAx>
        <c:axId val="4457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001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0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924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160</xdr:rowOff>
    </xdr:to>
    <xdr:graphicFrame>
      <xdr:nvGraphicFramePr>
        <xdr:cNvPr id="8" name="Chart 388"/>
        <xdr:cNvGraphicFramePr/>
      </xdr:nvGraphicFramePr>
      <xdr:xfrm>
        <a:off x="449280" y="724248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11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2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34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120</xdr:colOff>
      <xdr:row>45</xdr:row>
      <xdr:rowOff>86040</xdr:rowOff>
    </xdr:from>
    <xdr:to>
      <xdr:col>10</xdr:col>
      <xdr:colOff>60480</xdr:colOff>
      <xdr:row>45</xdr:row>
      <xdr:rowOff>255600</xdr:rowOff>
    </xdr:to>
    <xdr:sp>
      <xdr:nvSpPr>
        <xdr:cNvPr id="14" name="Text Box 422"/>
        <xdr:cNvSpPr/>
      </xdr:nvSpPr>
      <xdr:spPr>
        <a:xfrm>
          <a:off x="5946120" y="10336680"/>
          <a:ext cx="55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10440961111</cdr:x>
      <cdr:y>0.906993661020472</cdr:y>
    </cdr:from>
    <cdr:to>
      <cdr:x>0.154743179476054</cdr:x>
      <cdr:y>0.955523225605321</cdr:y>
    </cdr:to>
    <cdr:sp>
      <cdr:nvSpPr>
        <cdr:cNvPr id="9" name="Text Box 422"/>
        <cdr:cNvSpPr/>
      </cdr:nvSpPr>
      <cdr:spPr>
        <a:xfrm>
          <a:off x="462960" y="3142080"/>
          <a:ext cx="5641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1292</v>
      </c>
      <c r="D7" s="18"/>
      <c r="E7" s="18" t="n">
        <v>27269</v>
      </c>
      <c r="F7" s="18"/>
      <c r="G7" s="19" t="n">
        <v>34371</v>
      </c>
      <c r="H7" s="19"/>
      <c r="I7" s="20" t="n">
        <f aca="false">E7+G7</f>
        <v>61640</v>
      </c>
      <c r="J7" s="20"/>
      <c r="K7" s="21" t="n">
        <f aca="false">I7/C7</f>
        <v>0.340003971493502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7160</v>
      </c>
      <c r="D11" s="23"/>
      <c r="E11" s="23"/>
      <c r="F11" s="23" t="n">
        <v>34333</v>
      </c>
      <c r="G11" s="23"/>
      <c r="H11" s="23"/>
      <c r="I11" s="23" t="n">
        <f aca="false">SUM(C11:H11)</f>
        <v>61493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9</v>
      </c>
      <c r="E17" s="42" t="n">
        <f aca="false">D17/$D$24</f>
        <v>0.115178571428571</v>
      </c>
      <c r="F17" s="41" t="n">
        <v>957</v>
      </c>
      <c r="G17" s="43" t="n">
        <f aca="false">F17/$F$24</f>
        <v>0.0857373230603834</v>
      </c>
      <c r="H17" s="44" t="n">
        <v>5</v>
      </c>
      <c r="I17" s="45" t="n">
        <f aca="false">H17/$H$24</f>
        <v>0.0248756218905473</v>
      </c>
      <c r="J17" s="46" t="n">
        <f aca="false">D17+F17+H17</f>
        <v>1091</v>
      </c>
      <c r="K17" s="47" t="n">
        <f aca="false">J17/$J$24</f>
        <v>0.087398862452936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7</v>
      </c>
      <c r="E18" s="52" t="n">
        <f aca="false">D18/$D$24</f>
        <v>0.202678571428571</v>
      </c>
      <c r="F18" s="51" t="n">
        <v>1789</v>
      </c>
      <c r="G18" s="53" t="n">
        <f aca="false">F18/$F$24</f>
        <v>0.160275936212148</v>
      </c>
      <c r="H18" s="54" t="n">
        <v>55</v>
      </c>
      <c r="I18" s="53" t="n">
        <f aca="false">H18/$H$24</f>
        <v>0.27363184079602</v>
      </c>
      <c r="J18" s="55" t="n">
        <f aca="false">D18+F18+H18</f>
        <v>2071</v>
      </c>
      <c r="K18" s="56" t="n">
        <f aca="false">J18/$J$24</f>
        <v>0.165905631659056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4</v>
      </c>
      <c r="E19" s="52" t="n">
        <f aca="false">D19/$D$24</f>
        <v>0.191071428571429</v>
      </c>
      <c r="F19" s="57" t="n">
        <v>2333</v>
      </c>
      <c r="G19" s="53" t="n">
        <f aca="false">F19/$F$24</f>
        <v>0.209012721734456</v>
      </c>
      <c r="H19" s="58" t="n">
        <v>27</v>
      </c>
      <c r="I19" s="53" t="n">
        <f aca="false">H19/$H$24</f>
        <v>0.134328358208955</v>
      </c>
      <c r="J19" s="59" t="n">
        <f aca="false">D19+F19+H19</f>
        <v>2574</v>
      </c>
      <c r="K19" s="56" t="n">
        <f aca="false">J19/$J$24</f>
        <v>0.20620043258832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94</v>
      </c>
      <c r="E20" s="52" t="n">
        <f aca="false">D20/$D$24</f>
        <v>0.173214285714286</v>
      </c>
      <c r="F20" s="57" t="n">
        <v>1917</v>
      </c>
      <c r="G20" s="53" t="n">
        <f aca="false">F20/$F$24</f>
        <v>0.171743415158574</v>
      </c>
      <c r="H20" s="58" t="n">
        <v>37</v>
      </c>
      <c r="I20" s="53" t="n">
        <f aca="false">H20/$H$24</f>
        <v>0.18407960199005</v>
      </c>
      <c r="J20" s="59" t="n">
        <f aca="false">D20+F20+H20</f>
        <v>2148</v>
      </c>
      <c r="K20" s="56" t="n">
        <f aca="false">J20/$J$24</f>
        <v>0.172074020668109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39</v>
      </c>
      <c r="E21" s="52" t="n">
        <f aca="false">D21/$D$24</f>
        <v>0.124107142857143</v>
      </c>
      <c r="F21" s="57" t="n">
        <v>1488</v>
      </c>
      <c r="G21" s="53" t="n">
        <f aca="false">F21/$F$24</f>
        <v>0.133309442752195</v>
      </c>
      <c r="H21" s="58" t="n">
        <v>27</v>
      </c>
      <c r="I21" s="53" t="n">
        <f aca="false">H21/$H$24</f>
        <v>0.134328358208955</v>
      </c>
      <c r="J21" s="59" t="n">
        <f aca="false">D21+F21+H21</f>
        <v>1654</v>
      </c>
      <c r="K21" s="56" t="n">
        <f aca="false">J21/$J$24</f>
        <v>0.13250020027237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23</v>
      </c>
      <c r="E22" s="52" t="n">
        <f aca="false">D22/$D$24</f>
        <v>0.109821428571429</v>
      </c>
      <c r="F22" s="57" t="n">
        <v>1697</v>
      </c>
      <c r="G22" s="53" t="n">
        <f aca="false">F22/$F$24</f>
        <v>0.152033685719405</v>
      </c>
      <c r="H22" s="58" t="n">
        <v>28</v>
      </c>
      <c r="I22" s="53" t="n">
        <f aca="false">H22/$H$24</f>
        <v>0.139303482587065</v>
      </c>
      <c r="J22" s="59" t="n">
        <f aca="false">D22+F22+H22</f>
        <v>1848</v>
      </c>
      <c r="K22" s="56" t="n">
        <f aca="false">J22/$J$24</f>
        <v>0.148041336217255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94</v>
      </c>
      <c r="E23" s="52" t="n">
        <f aca="false">D23/$D$24</f>
        <v>0.0839285714285714</v>
      </c>
      <c r="F23" s="64" t="n">
        <v>981</v>
      </c>
      <c r="G23" s="53" t="n">
        <f aca="false">F23/$F$24</f>
        <v>0.0878874753628382</v>
      </c>
      <c r="H23" s="65" t="n">
        <v>22</v>
      </c>
      <c r="I23" s="53" t="n">
        <f aca="false">H23/$H$24</f>
        <v>0.109452736318408</v>
      </c>
      <c r="J23" s="66" t="n">
        <f aca="false">D23+F23+H23</f>
        <v>1097</v>
      </c>
      <c r="K23" s="56" t="n">
        <f aca="false">J23/$J$24</f>
        <v>0.0878795161419531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120</v>
      </c>
      <c r="E24" s="70" t="n">
        <f aca="false">D24/J24</f>
        <v>0.0897220219498518</v>
      </c>
      <c r="F24" s="69" t="n">
        <f aca="false">SUM(F17:F23)</f>
        <v>11162</v>
      </c>
      <c r="G24" s="70" t="n">
        <f aca="false">+F24/J24</f>
        <v>0.894176079468077</v>
      </c>
      <c r="H24" s="71" t="n">
        <f aca="false">SUM(H17:H23)</f>
        <v>201</v>
      </c>
      <c r="I24" s="70" t="n">
        <f aca="false">+H24/J24</f>
        <v>0.0161018985820716</v>
      </c>
      <c r="J24" s="71" t="n">
        <f aca="false">SUM(J17:J23)</f>
        <v>12483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9730050574862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9</v>
      </c>
      <c r="E27" s="86"/>
      <c r="F27" s="86" t="n">
        <v>542</v>
      </c>
      <c r="G27" s="86"/>
      <c r="H27" s="87"/>
      <c r="I27" s="87"/>
      <c r="J27" s="86" t="n">
        <f aca="false">D27+F27</f>
        <v>601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79</v>
      </c>
      <c r="E29" s="86"/>
      <c r="F29" s="86" t="n">
        <f aca="false">F27+F24</f>
        <v>11704</v>
      </c>
      <c r="G29" s="86"/>
      <c r="H29" s="86" t="n">
        <f aca="false">H24</f>
        <v>201</v>
      </c>
      <c r="I29" s="86"/>
      <c r="J29" s="86" t="n">
        <f aca="false">J24+J27</f>
        <v>13084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32359089075507</v>
      </c>
      <c r="E30" s="97"/>
      <c r="F30" s="97" t="n">
        <f aca="false">F29/G7</f>
        <v>0.340519624101714</v>
      </c>
      <c r="G30" s="97"/>
      <c r="H30" s="98" t="n">
        <f aca="false">H29/59321</f>
        <v>0.00338834476829453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false" outlineLevel="0" max="10" min="10" style="117" width="8.99"/>
    <col collapsed="false" customWidth="false" hidden="false" outlineLevel="0" max="11" min="11" style="115" width="8.99"/>
    <col collapsed="false" customWidth="true" hidden="false" outlineLevel="0" max="12" min="12" style="118" width="10.62"/>
    <col collapsed="false" customWidth="true" hidden="fals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81292</v>
      </c>
      <c r="D7" s="136" t="n">
        <f aca="false">SUM(D8:D35)</f>
        <v>61640</v>
      </c>
      <c r="E7" s="137" t="n">
        <f aca="false">D7/C7</f>
        <v>0.340003971493502</v>
      </c>
      <c r="F7" s="138" t="n">
        <f aca="false">G7+I7</f>
        <v>12483</v>
      </c>
      <c r="G7" s="138" t="n">
        <f aca="false">新書式!D24+新書式!F24</f>
        <v>12282</v>
      </c>
      <c r="H7" s="139" t="n">
        <f aca="false">G7/D7</f>
        <v>0.199253731343284</v>
      </c>
      <c r="I7" s="136" t="n">
        <f aca="false">新書式!H24</f>
        <v>201</v>
      </c>
      <c r="J7" s="140"/>
      <c r="K7" s="141"/>
      <c r="L7" s="142"/>
      <c r="M7" s="142"/>
    </row>
    <row r="8" customFormat="false" ht="21.95" hidden="false" customHeight="true" outlineLevel="0" collapsed="false">
      <c r="A8" s="144"/>
      <c r="B8" s="145" t="s">
        <v>39</v>
      </c>
      <c r="C8" s="146" t="n">
        <v>26000</v>
      </c>
      <c r="D8" s="147" t="n">
        <v>9405</v>
      </c>
      <c r="E8" s="148" t="n">
        <f aca="false">D8/C8</f>
        <v>0.361730769230769</v>
      </c>
      <c r="F8" s="149" t="n">
        <f aca="false">G8+I8</f>
        <v>2045</v>
      </c>
      <c r="G8" s="150" t="n">
        <v>2016</v>
      </c>
      <c r="H8" s="151" t="n">
        <f aca="false">G8/D8</f>
        <v>0.214354066985646</v>
      </c>
      <c r="I8" s="152" t="n">
        <v>29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9045</v>
      </c>
      <c r="D9" s="156" t="n">
        <v>2597</v>
      </c>
      <c r="E9" s="157" t="n">
        <f aca="false">D9/C9</f>
        <v>0.287119955776672</v>
      </c>
      <c r="F9" s="149" t="n">
        <f aca="false">G9+I9</f>
        <v>467</v>
      </c>
      <c r="G9" s="158" t="n">
        <v>456</v>
      </c>
      <c r="H9" s="159" t="n">
        <f aca="false">G9/D9</f>
        <v>0.175587216018483</v>
      </c>
      <c r="I9" s="160" t="n">
        <v>11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517</v>
      </c>
      <c r="D10" s="156" t="n">
        <v>4159</v>
      </c>
      <c r="E10" s="157" t="n">
        <f aca="false">D10/C10</f>
        <v>0.307686616852852</v>
      </c>
      <c r="F10" s="149" t="n">
        <f aca="false">G10+I10</f>
        <v>801</v>
      </c>
      <c r="G10" s="158" t="n">
        <v>790</v>
      </c>
      <c r="H10" s="159" t="n">
        <f aca="false">G10/D10</f>
        <v>0.189949507093051</v>
      </c>
      <c r="I10" s="160" t="n">
        <v>11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779</v>
      </c>
      <c r="D11" s="156" t="n">
        <v>5404</v>
      </c>
      <c r="E11" s="157" t="n">
        <f aca="false">D11/C11</f>
        <v>0.237236050748496</v>
      </c>
      <c r="F11" s="149" t="n">
        <f aca="false">G11+I11</f>
        <v>835</v>
      </c>
      <c r="G11" s="158" t="n">
        <v>814</v>
      </c>
      <c r="H11" s="159" t="n">
        <f aca="false">G11/D11</f>
        <v>0.150629163582531</v>
      </c>
      <c r="I11" s="160" t="n">
        <v>21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48</v>
      </c>
      <c r="D12" s="156" t="n">
        <v>421</v>
      </c>
      <c r="E12" s="157" t="n">
        <f aca="false">D12/C12</f>
        <v>0.496462264150943</v>
      </c>
      <c r="F12" s="149" t="n">
        <f aca="false">G12+I12</f>
        <v>171</v>
      </c>
      <c r="G12" s="158" t="n">
        <v>168</v>
      </c>
      <c r="H12" s="159" t="n">
        <f aca="false">G12/D12</f>
        <v>0.399049881235154</v>
      </c>
      <c r="I12" s="160" t="n">
        <v>3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76</v>
      </c>
      <c r="D13" s="156" t="n">
        <v>1570</v>
      </c>
      <c r="E13" s="157" t="n">
        <f aca="false">D13/C13</f>
        <v>0.335757057313944</v>
      </c>
      <c r="F13" s="149" t="n">
        <f aca="false">G13+I13</f>
        <v>264</v>
      </c>
      <c r="G13" s="158" t="n">
        <v>258</v>
      </c>
      <c r="H13" s="159" t="n">
        <f aca="false">G13/D13</f>
        <v>0.164331210191083</v>
      </c>
      <c r="I13" s="160" t="n">
        <v>6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209</v>
      </c>
      <c r="D14" s="156" t="n">
        <v>435</v>
      </c>
      <c r="E14" s="157" t="n">
        <f aca="false">D14/C14</f>
        <v>0.359801488833747</v>
      </c>
      <c r="F14" s="149" t="n">
        <f aca="false">G14+I14</f>
        <v>84</v>
      </c>
      <c r="G14" s="158" t="n">
        <v>83</v>
      </c>
      <c r="H14" s="159" t="n">
        <f aca="false">G14/D14</f>
        <v>0.190804597701149</v>
      </c>
      <c r="I14" s="160" t="n">
        <v>1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63</v>
      </c>
      <c r="D15" s="156" t="n">
        <v>1855</v>
      </c>
      <c r="E15" s="157" t="n">
        <f aca="false">D15/C15</f>
        <v>0.305954148111496</v>
      </c>
      <c r="F15" s="149" t="n">
        <f aca="false">G15+I15</f>
        <v>366</v>
      </c>
      <c r="G15" s="158" t="n">
        <v>359</v>
      </c>
      <c r="H15" s="159" t="n">
        <f aca="false">G15/D15</f>
        <v>0.193530997304582</v>
      </c>
      <c r="I15" s="160" t="n">
        <v>7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96</v>
      </c>
      <c r="D16" s="156" t="n">
        <v>545</v>
      </c>
      <c r="E16" s="157" t="n">
        <f aca="false">D16/C16</f>
        <v>0.455685618729097</v>
      </c>
      <c r="F16" s="149" t="n">
        <f aca="false">G16+I16</f>
        <v>111</v>
      </c>
      <c r="G16" s="158" t="n">
        <v>110</v>
      </c>
      <c r="H16" s="159" t="n">
        <f aca="false">G16/D16</f>
        <v>0.201834862385321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926</v>
      </c>
      <c r="D17" s="156" t="n">
        <v>5683</v>
      </c>
      <c r="E17" s="157" t="n">
        <f aca="false">D17/C17</f>
        <v>0.335755642207255</v>
      </c>
      <c r="F17" s="149" t="n">
        <f aca="false">G17+I17</f>
        <v>1118</v>
      </c>
      <c r="G17" s="158" t="n">
        <v>1106</v>
      </c>
      <c r="H17" s="159" t="n">
        <f aca="false">G17/D17</f>
        <v>0.194615519971846</v>
      </c>
      <c r="I17" s="160" t="n">
        <v>12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5049</v>
      </c>
      <c r="D18" s="156" t="n">
        <v>3593</v>
      </c>
      <c r="E18" s="157" t="n">
        <f aca="false">D18/C18</f>
        <v>0.238753405541896</v>
      </c>
      <c r="F18" s="149" t="n">
        <f aca="false">G18+I18</f>
        <v>573</v>
      </c>
      <c r="G18" s="158" t="n">
        <v>558</v>
      </c>
      <c r="H18" s="159" t="n">
        <f aca="false">G18/D18</f>
        <v>0.15530197606457</v>
      </c>
      <c r="I18" s="160" t="n">
        <v>15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633</v>
      </c>
      <c r="D19" s="156" t="n">
        <v>1266</v>
      </c>
      <c r="E19" s="157" t="n">
        <f aca="false">D19/C19</f>
        <v>0.348472336911643</v>
      </c>
      <c r="F19" s="149" t="n">
        <f aca="false">G19+I19</f>
        <v>274</v>
      </c>
      <c r="G19" s="158" t="n">
        <v>271</v>
      </c>
      <c r="H19" s="159" t="n">
        <f aca="false">G19/D19</f>
        <v>0.214060031595577</v>
      </c>
      <c r="I19" s="160" t="n">
        <v>3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921</v>
      </c>
      <c r="D20" s="156" t="n">
        <v>847</v>
      </c>
      <c r="E20" s="157" t="n">
        <f aca="false">D20/C20</f>
        <v>0.440916189484643</v>
      </c>
      <c r="F20" s="149" t="n">
        <f aca="false">G20+I20</f>
        <v>209</v>
      </c>
      <c r="G20" s="158" t="n">
        <v>204</v>
      </c>
      <c r="H20" s="159" t="n">
        <f aca="false">G20/D20</f>
        <v>0.240850059031877</v>
      </c>
      <c r="I20" s="160" t="n">
        <v>5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413</v>
      </c>
      <c r="D21" s="156" t="n">
        <v>546</v>
      </c>
      <c r="E21" s="157" t="n">
        <f aca="false">D21/C21</f>
        <v>0.386411889596603</v>
      </c>
      <c r="F21" s="149" t="n">
        <f aca="false">G21+I21</f>
        <v>90</v>
      </c>
      <c r="G21" s="158" t="n">
        <v>87</v>
      </c>
      <c r="H21" s="159" t="n">
        <f aca="false">G21/D21</f>
        <v>0.159340659340659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308</v>
      </c>
      <c r="D22" s="156" t="n">
        <v>667</v>
      </c>
      <c r="E22" s="157" t="n">
        <f aca="false">D22/C22</f>
        <v>0.509938837920489</v>
      </c>
      <c r="F22" s="149" t="n">
        <f aca="false">G22+I22</f>
        <v>118</v>
      </c>
      <c r="G22" s="158" t="n">
        <v>115</v>
      </c>
      <c r="H22" s="159" t="n">
        <f aca="false">G22/D22</f>
        <v>0.172413793103448</v>
      </c>
      <c r="I22" s="160" t="n">
        <v>3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856</v>
      </c>
      <c r="D23" s="156" t="n">
        <v>1040</v>
      </c>
      <c r="E23" s="157" t="n">
        <f aca="false">D23/C23</f>
        <v>0.560344827586207</v>
      </c>
      <c r="F23" s="149" t="n">
        <f aca="false">G23+I23</f>
        <v>272</v>
      </c>
      <c r="G23" s="158" t="n">
        <v>268</v>
      </c>
      <c r="H23" s="159" t="n">
        <f aca="false">G23/D23</f>
        <v>0.257692307692308</v>
      </c>
      <c r="I23" s="160" t="n">
        <v>4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821</v>
      </c>
      <c r="D24" s="156" t="n">
        <v>1200</v>
      </c>
      <c r="E24" s="157" t="n">
        <f aca="false">D24/C24</f>
        <v>0.425381070542361</v>
      </c>
      <c r="F24" s="149" t="n">
        <f aca="false">G24+I24</f>
        <v>209</v>
      </c>
      <c r="G24" s="158" t="n">
        <v>205</v>
      </c>
      <c r="H24" s="159" t="n">
        <f aca="false">G24/D24</f>
        <v>0.170833333333333</v>
      </c>
      <c r="I24" s="160" t="n">
        <v>4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229</v>
      </c>
      <c r="D25" s="156" t="n">
        <v>721</v>
      </c>
      <c r="E25" s="157" t="n">
        <f aca="false">D25/C25</f>
        <v>0.586655817737998</v>
      </c>
      <c r="F25" s="149" t="n">
        <f aca="false">G25+I25</f>
        <v>227</v>
      </c>
      <c r="G25" s="158" t="n">
        <v>226</v>
      </c>
      <c r="H25" s="159" t="n">
        <f aca="false">G25/D25</f>
        <v>0.313453536754508</v>
      </c>
      <c r="I25" s="160" t="n">
        <v>1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81</v>
      </c>
      <c r="D26" s="156" t="n">
        <v>824</v>
      </c>
      <c r="E26" s="157" t="n">
        <f aca="false">D26/C26</f>
        <v>0.556380823767725</v>
      </c>
      <c r="F26" s="149" t="n">
        <f aca="false">G26+I26</f>
        <v>240</v>
      </c>
      <c r="G26" s="158" t="n">
        <v>237</v>
      </c>
      <c r="H26" s="159" t="n">
        <f aca="false">G26/D26</f>
        <v>0.287621359223301</v>
      </c>
      <c r="I26" s="160" t="n">
        <v>3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413</v>
      </c>
      <c r="D27" s="156" t="n">
        <v>3571</v>
      </c>
      <c r="E27" s="157" t="n">
        <f aca="false">D27/C27</f>
        <v>0.424462141923214</v>
      </c>
      <c r="F27" s="149" t="n">
        <f aca="false">G27+I27</f>
        <v>709</v>
      </c>
      <c r="G27" s="158" t="n">
        <v>696</v>
      </c>
      <c r="H27" s="159" t="n">
        <f aca="false">G27/D27</f>
        <v>0.194903388406609</v>
      </c>
      <c r="I27" s="160" t="n">
        <v>13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81</v>
      </c>
      <c r="D28" s="156" t="n">
        <v>3243</v>
      </c>
      <c r="E28" s="157" t="n">
        <f aca="false">D28/C28</f>
        <v>0.365161580903051</v>
      </c>
      <c r="F28" s="149" t="n">
        <f aca="false">G28+I28</f>
        <v>688</v>
      </c>
      <c r="G28" s="158" t="n">
        <v>680</v>
      </c>
      <c r="H28" s="159" t="n">
        <f aca="false">G28/D28</f>
        <v>0.20968239284613</v>
      </c>
      <c r="I28" s="160" t="n">
        <v>8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84</v>
      </c>
      <c r="D29" s="156" t="n">
        <v>2687</v>
      </c>
      <c r="E29" s="157" t="n">
        <f aca="false">D29/C29</f>
        <v>0.295794804051079</v>
      </c>
      <c r="F29" s="149" t="n">
        <f aca="false">G29+I29</f>
        <v>494</v>
      </c>
      <c r="G29" s="158" t="n">
        <v>483</v>
      </c>
      <c r="H29" s="159" t="n">
        <f aca="false">G29/D29</f>
        <v>0.179754372906587</v>
      </c>
      <c r="I29" s="160" t="n">
        <v>11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426</v>
      </c>
      <c r="D30" s="156" t="n">
        <v>1594</v>
      </c>
      <c r="E30" s="157" t="n">
        <f aca="false">D30/C30</f>
        <v>0.465265615878576</v>
      </c>
      <c r="F30" s="149" t="n">
        <f aca="false">G30+I30</f>
        <v>345</v>
      </c>
      <c r="G30" s="158" t="n">
        <v>343</v>
      </c>
      <c r="H30" s="159" t="n">
        <f aca="false">G30/D30</f>
        <v>0.215181932245922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153</v>
      </c>
      <c r="D31" s="156" t="n">
        <v>1475</v>
      </c>
      <c r="E31" s="157" t="n">
        <f aca="false">D31/C31</f>
        <v>0.467808436409769</v>
      </c>
      <c r="F31" s="149" t="n">
        <f aca="false">G31+I31</f>
        <v>298</v>
      </c>
      <c r="G31" s="158" t="n">
        <v>294</v>
      </c>
      <c r="H31" s="159" t="n">
        <f aca="false">G31/D31</f>
        <v>0.199322033898305</v>
      </c>
      <c r="I31" s="160" t="n">
        <v>4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909</v>
      </c>
      <c r="D32" s="156" t="n">
        <v>2324</v>
      </c>
      <c r="E32" s="157" t="n">
        <f aca="false">D32/C32</f>
        <v>0.393298358436284</v>
      </c>
      <c r="F32" s="149" t="n">
        <f aca="false">G32+I32</f>
        <v>465</v>
      </c>
      <c r="G32" s="158" t="n">
        <v>455</v>
      </c>
      <c r="H32" s="159" t="n">
        <f aca="false">G32/D32</f>
        <v>0.19578313253012</v>
      </c>
      <c r="I32" s="160" t="n">
        <v>10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51</v>
      </c>
      <c r="D33" s="156" t="n">
        <v>947</v>
      </c>
      <c r="E33" s="157" t="n">
        <f aca="false">D33/C33</f>
        <v>0.40280731603573</v>
      </c>
      <c r="F33" s="149" t="n">
        <f aca="false">G33+I33</f>
        <v>203</v>
      </c>
      <c r="G33" s="158" t="n">
        <v>200</v>
      </c>
      <c r="H33" s="159" t="n">
        <f aca="false">G33/D33</f>
        <v>0.211193241816262</v>
      </c>
      <c r="I33" s="160" t="n">
        <v>3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944</v>
      </c>
      <c r="D34" s="156" t="n">
        <v>1947</v>
      </c>
      <c r="E34" s="157" t="n">
        <f aca="false">D34/C34</f>
        <v>0.393810679611651</v>
      </c>
      <c r="F34" s="149" t="n">
        <f aca="false">G34+I34</f>
        <v>431</v>
      </c>
      <c r="G34" s="158" t="n">
        <v>428</v>
      </c>
      <c r="H34" s="159" t="n">
        <f aca="false">G34/D34</f>
        <v>0.219825372367745</v>
      </c>
      <c r="I34" s="160" t="n">
        <v>3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61</v>
      </c>
      <c r="D35" s="156" t="n">
        <v>1074</v>
      </c>
      <c r="E35" s="157" t="n">
        <f aca="false">D35/C35</f>
        <v>0.496992133271634</v>
      </c>
      <c r="F35" s="149" t="n">
        <f aca="false">G35+I35</f>
        <v>216</v>
      </c>
      <c r="G35" s="158" t="n">
        <v>216</v>
      </c>
      <c r="H35" s="159" t="n">
        <f aca="false">G35/D35</f>
        <v>0.201117318435754</v>
      </c>
      <c r="I35" s="160" t="n">
        <v>0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0</v>
      </c>
      <c r="G36" s="167" t="n">
        <v>156</v>
      </c>
      <c r="H36" s="168" t="s">
        <v>68</v>
      </c>
      <c r="I36" s="169" t="n">
        <v>4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5</v>
      </c>
      <c r="E5" s="177" t="n">
        <v>6</v>
      </c>
      <c r="F5" s="177" t="n">
        <v>7</v>
      </c>
      <c r="G5" s="177" t="n">
        <v>8</v>
      </c>
      <c r="H5" s="177" t="n">
        <v>9</v>
      </c>
      <c r="I5" s="177" t="n">
        <v>10</v>
      </c>
      <c r="J5" s="177" t="n">
        <v>11</v>
      </c>
      <c r="K5" s="177" t="n">
        <v>12</v>
      </c>
      <c r="L5" s="177" t="n">
        <v>1</v>
      </c>
      <c r="M5" s="177" t="n">
        <v>2</v>
      </c>
      <c r="N5" s="178" t="n">
        <v>3</v>
      </c>
      <c r="O5" s="178" t="n">
        <v>4</v>
      </c>
      <c r="P5" s="178" t="n">
        <v>5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52</v>
      </c>
      <c r="E6" s="181" t="n">
        <v>232</v>
      </c>
      <c r="F6" s="181" t="n">
        <v>218</v>
      </c>
      <c r="G6" s="181" t="n">
        <v>244</v>
      </c>
      <c r="H6" s="181" t="n">
        <v>238</v>
      </c>
      <c r="I6" s="181" t="n">
        <v>237</v>
      </c>
      <c r="J6" s="181" t="n">
        <v>200</v>
      </c>
      <c r="K6" s="181" t="n">
        <v>222</v>
      </c>
      <c r="L6" s="181" t="n">
        <v>254</v>
      </c>
      <c r="M6" s="178" t="n">
        <v>234</v>
      </c>
      <c r="N6" s="178" t="n">
        <v>213</v>
      </c>
      <c r="O6" s="178" t="n">
        <v>245</v>
      </c>
      <c r="P6" s="178" t="n">
        <v>214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62</v>
      </c>
      <c r="E7" s="181" t="n">
        <v>158</v>
      </c>
      <c r="F7" s="181" t="n">
        <v>146</v>
      </c>
      <c r="G7" s="181" t="n">
        <v>174</v>
      </c>
      <c r="H7" s="181" t="n">
        <v>211</v>
      </c>
      <c r="I7" s="181" t="n">
        <v>146</v>
      </c>
      <c r="J7" s="181" t="n">
        <v>171</v>
      </c>
      <c r="K7" s="181" t="n">
        <v>178</v>
      </c>
      <c r="L7" s="181" t="n">
        <v>189</v>
      </c>
      <c r="M7" s="178" t="n">
        <v>193</v>
      </c>
      <c r="N7" s="178" t="n">
        <v>175</v>
      </c>
      <c r="O7" s="178" t="n">
        <v>169</v>
      </c>
      <c r="P7" s="178" t="n">
        <v>150</v>
      </c>
      <c r="Q7" s="179"/>
    </row>
    <row r="8" s="175" customFormat="true" ht="20.1" hidden="false" customHeight="true" outlineLevel="0" collapsed="false">
      <c r="C8" s="180" t="s">
        <v>72</v>
      </c>
      <c r="D8" s="181" t="n">
        <v>526</v>
      </c>
      <c r="E8" s="181" t="n">
        <v>498</v>
      </c>
      <c r="F8" s="181" t="n">
        <v>476</v>
      </c>
      <c r="G8" s="181" t="n">
        <v>536</v>
      </c>
      <c r="H8" s="181" t="n">
        <v>532</v>
      </c>
      <c r="I8" s="181" t="n">
        <v>522</v>
      </c>
      <c r="J8" s="181" t="n">
        <v>499</v>
      </c>
      <c r="K8" s="181" t="n">
        <v>572</v>
      </c>
      <c r="L8" s="181" t="n">
        <v>828</v>
      </c>
      <c r="M8" s="178" t="n">
        <v>276</v>
      </c>
      <c r="N8" s="178" t="n">
        <v>444</v>
      </c>
      <c r="O8" s="178" t="n">
        <v>475</v>
      </c>
      <c r="P8" s="178" t="n">
        <v>446</v>
      </c>
      <c r="Q8" s="179"/>
    </row>
    <row r="9" s="175" customFormat="true" ht="20.1" hidden="false" customHeight="true" outlineLevel="0" collapsed="false">
      <c r="C9" s="177"/>
      <c r="D9" s="181" t="n">
        <v>940</v>
      </c>
      <c r="E9" s="181" t="n">
        <v>888</v>
      </c>
      <c r="F9" s="181" t="n">
        <v>840</v>
      </c>
      <c r="G9" s="181" t="n">
        <v>954</v>
      </c>
      <c r="H9" s="181" t="n">
        <v>981</v>
      </c>
      <c r="I9" s="181" t="n">
        <v>905</v>
      </c>
      <c r="J9" s="181" t="n">
        <v>870</v>
      </c>
      <c r="K9" s="181" t="n">
        <v>972</v>
      </c>
      <c r="L9" s="181" t="n">
        <v>1271</v>
      </c>
      <c r="M9" s="181" t="n">
        <v>703</v>
      </c>
      <c r="N9" s="178" t="n">
        <v>832</v>
      </c>
      <c r="O9" s="178" t="n">
        <v>889</v>
      </c>
      <c r="P9" s="178" t="n">
        <v>810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06-12T02:36:49Z</dcterms:modified>
  <cp:revision>0</cp:revision>
  <dc:subject/>
  <dc:title/>
</cp:coreProperties>
</file>