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瀁小" sheetId="1" state="visible" r:id="rId2"/>
    <sheet name="明治小" sheetId="2" state="visible" r:id="rId3"/>
    <sheet name="南川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1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ｇ</t>
  </si>
  <si>
    <t xml:space="preserve">月</t>
  </si>
  <si>
    <t xml:space="preserve">麦ごはん</t>
  </si>
  <si>
    <t xml:space="preserve">牛乳</t>
  </si>
  <si>
    <t xml:space="preserve">セルフのそぼろどん
こまつなのマヨネーズあえ　
ごまみそワンタンスープ　</t>
  </si>
  <si>
    <t xml:space="preserve">ぎゅうにゅう　ぶたにく　
だいず　なると　みそ　</t>
  </si>
  <si>
    <t xml:space="preserve">こめ　おおむぎ　
こめあぶら　さとう　
でんぷん
ノンエッグマヨネーズ　
ワンタン　ごま　</t>
  </si>
  <si>
    <t xml:space="preserve">たまねぎ　ピーマン
しょうが　コーン　こまつな
キャベツ　にんじん　メンマ
もやし　ながねぎ　</t>
  </si>
  <si>
    <t xml:space="preserve">火</t>
  </si>
  <si>
    <t xml:space="preserve">ごはん</t>
  </si>
  <si>
    <t xml:space="preserve">ぶたにくのしおこうじやき　
にんじんときりぼしだいこんの
　　　　　　　　ツナいため　
もずくのみそしる　</t>
  </si>
  <si>
    <t xml:space="preserve">ぎゅうにゅう　ぶたにく　
ツナ　もずく　
あぶらあげ　みそ　</t>
  </si>
  <si>
    <t xml:space="preserve">こめ　こめあぶら　
じゃがいも　</t>
  </si>
  <si>
    <t xml:space="preserve">しょうが　にんにく
にんじん　きりぼしだいこん
ピーマン　たまねぎ
えのきたけ　ながねぎ　</t>
  </si>
  <si>
    <t xml:space="preserve">水</t>
  </si>
  <si>
    <t xml:space="preserve">こくとう
こめこパン</t>
  </si>
  <si>
    <t xml:space="preserve">チーズオムレツ　
スパゲティーサラダ　
やさいスープ　</t>
  </si>
  <si>
    <t xml:space="preserve">ぎゅうにゅう　たまご　
チーズ　ベーコン　</t>
  </si>
  <si>
    <t xml:space="preserve">こめこパン
くろざとう　スパゲッティ
でんぷん　こめあぶら
ごま　じゃがいも</t>
  </si>
  <si>
    <t xml:space="preserve">パセリ　にんじん　きゅうり　
コーン　たまねぎ　キャベツ　
こまつな　</t>
  </si>
  <si>
    <t xml:space="preserve">木</t>
  </si>
  <si>
    <t xml:space="preserve">いわしのかばやき　
わかめのあえもの　
きゃべつのみそしる　</t>
  </si>
  <si>
    <t xml:space="preserve">ぎゅうにゅう　いわし　
わかめ　あつあげ　みそ　
だいず　</t>
  </si>
  <si>
    <t xml:space="preserve">こめ　でんぷん　
こめあぶら　はるさめ　
さとう　ごま　</t>
  </si>
  <si>
    <t xml:space="preserve">しょうが　もやし　コーン　
にんじん　たまねぎ
キャベツ　こまつな</t>
  </si>
  <si>
    <t xml:space="preserve">金</t>
  </si>
  <si>
    <t xml:space="preserve">【七夕献立】
キラキラほしのハンバーグ　
ゆかりあえ　
たなばたじる　
ほしのゼリー　</t>
  </si>
  <si>
    <t xml:space="preserve">ぎゅうにゅう　とりにく　
ぶたにく　かまぼこ　
とうふ　こんぶ　
とうにゅう　</t>
  </si>
  <si>
    <t xml:space="preserve">こめ　さとう　ラード
じゃがいも　でんぷん　
そうめん　</t>
  </si>
  <si>
    <t xml:space="preserve">たまねぎ　もやし　にんじん　
きゅうり　あかしそ　
えのきたけ　オクラ　
あまなつ　メロン　</t>
  </si>
  <si>
    <t xml:space="preserve">ギョーザ　
メンマサラダ　
なつやさいのちゅうかに　</t>
  </si>
  <si>
    <t xml:space="preserve">ぎゅうにゅう　ぶたにく　
とりにく　ぶたにく　
あつあげ　みそ　</t>
  </si>
  <si>
    <t xml:space="preserve">こめ　でんぷん　
ごまあぶら　さとう　
ごま　こめあぶら　
じゃがいも　ラード　
こむぎこ</t>
  </si>
  <si>
    <t xml:space="preserve">キャベツ　たまねぎ　にら　
しょうが　メンマ　きゅうり　
もやし　にんじん　にんにく　
ほししいたけ　なす　
ズッキーニ　</t>
  </si>
  <si>
    <t xml:space="preserve">わかめごはん</t>
  </si>
  <si>
    <t xml:space="preserve">あつやきたまご　
キャベツのしおこうじあえ　
とびうおのつみれじる　</t>
  </si>
  <si>
    <t xml:space="preserve">わかめ　ぎゅうにゅう　
たまご　とびうお　
とうふ　みそ　だいず　</t>
  </si>
  <si>
    <t xml:space="preserve">こめ　ごま　さとう　
でんぷん　ごまあぶら　
だいずあぶら</t>
  </si>
  <si>
    <t xml:space="preserve">キャベツ　もやし　きゅうり　
にんにく　にんじん　たまねぎ　
ごぼう　ながねぎ　</t>
  </si>
  <si>
    <t xml:space="preserve">てづくりごまふりかけ　
ししゃものマヨネーズやき　
こんぶあえ　
スタミナとんじる　
とうにゅうパンナコッタ　</t>
  </si>
  <si>
    <t xml:space="preserve">あおのり　ぎゅうにゅう　
ししゃも　あおだいず　
こんぶ　ぶたにく　
とうふ　みそ　
とうにゅう</t>
  </si>
  <si>
    <t xml:space="preserve">こめ　ごま　
ノンエッグマヨネーズ　
じゃがいも　</t>
  </si>
  <si>
    <t xml:space="preserve">あかしそ　にんじん
キャベツ　もやし　たまねぎ
にら　にんにく　いちご</t>
  </si>
  <si>
    <t xml:space="preserve">ゆで
ちゅうかめん</t>
  </si>
  <si>
    <t xml:space="preserve">タンメン　
ちゅうかあえ　
みそポテト　</t>
  </si>
  <si>
    <t xml:space="preserve">ぎゅうにゅう　ぶたにく　
なると　だいず　みそ　</t>
  </si>
  <si>
    <t xml:space="preserve">ちゅうかめん　
こめあぶら　ごまあぶら　
ごま　じゃがいも　
さとう　</t>
  </si>
  <si>
    <t xml:space="preserve">にんじん　たまねぎ
キャベツ　にら　もやし
こまつな</t>
  </si>
  <si>
    <t xml:space="preserve">【防犯の日献立】
いかのごまみそチーズやき　
ごもくおかかきんぴら　
じばやさいのみそしる　</t>
  </si>
  <si>
    <t xml:space="preserve">ぎゅうにゅう　いか　
みそ　チーズ　だいず　
さつまあげ　くきわかめ　
かつおぶし　あぶらあげ　</t>
  </si>
  <si>
    <t xml:space="preserve">こめ　ごま　さとう　
ごまあぶら　でんぷん　
こめあぶら　じゃがいも　</t>
  </si>
  <si>
    <t xml:space="preserve">にんじん　ごぼう
こんにゃく　ピーマン
たまねぎ　えのきたけ
ゆうがお　こまつな</t>
  </si>
  <si>
    <r>
      <rPr>
        <sz val="8"/>
        <rFont val="Noto Sans"/>
        <family val="2"/>
      </rPr>
      <t xml:space="preserve">たらとこうやどうふのチリソース　
</t>
    </r>
    <r>
      <rPr>
        <sz val="9"/>
        <rFont val="Noto Sans"/>
        <family val="2"/>
      </rPr>
      <t xml:space="preserve">きゅうりのナムル　
はるさめスープ　</t>
    </r>
  </si>
  <si>
    <t xml:space="preserve">ぎゅうにゅう　たら
こうやどうふ　ぶたにく　</t>
  </si>
  <si>
    <t xml:space="preserve">こめ　でんぷん　こめこ　
こめあぶら　ごまあぶら　
さとう　ごま　はるさめ　
コーンフラワー</t>
  </si>
  <si>
    <t xml:space="preserve">しょうが　にんにく
ながねぎ　きゅうり　もやし
にんじん　たまねぎ
えのきたけ　にら</t>
  </si>
  <si>
    <t xml:space="preserve">さばのソースやき　
しらたきとやさいのいためもの　
ピリからみそしる　</t>
  </si>
  <si>
    <t xml:space="preserve">ぎゅうにゅう　さば　
ぶたにく　あつあげ　
みそ　</t>
  </si>
  <si>
    <t xml:space="preserve">こめ　さとう　
こめあぶら　でんぷん　
じゃがいも　ごまあぶら　</t>
  </si>
  <si>
    <t xml:space="preserve">しょうが　にんじん
キャベツ　しらたき
ピーマン　たまねぎ
えのきたけ　こまつな</t>
  </si>
  <si>
    <t xml:space="preserve">ソフトめん</t>
  </si>
  <si>
    <r>
      <rPr>
        <sz val="8"/>
        <rFont val="Noto Sans"/>
        <family val="2"/>
      </rPr>
      <t xml:space="preserve">フレッシュトマトのミートソース　
</t>
    </r>
    <r>
      <rPr>
        <sz val="9"/>
        <rFont val="Noto Sans"/>
        <family val="2"/>
      </rPr>
      <t xml:space="preserve">ひじきサラダ　</t>
    </r>
  </si>
  <si>
    <t xml:space="preserve">ぎゅうにゅう　ぶたにく　
だいず　ひじき　
あおだいず　</t>
  </si>
  <si>
    <t xml:space="preserve">ソフトめん　こめあぶら　
さとう　ハヤシルウ　
こめこ　</t>
  </si>
  <si>
    <t xml:space="preserve">しょうが　にんにく
にんじん　たまねぎ
ほししいたけ　トマト
キャベツ　コーン　こまつな</t>
  </si>
  <si>
    <t xml:space="preserve">【食育の日：広島県】
しろみざかなのからあげ
　　　　　　　レモンソース　
くれのにくじゃが　
オイスターソースいり
　　　ちゅうかたまごスープ　</t>
  </si>
  <si>
    <t xml:space="preserve">ぎゅうにゅう　ほき　
ぶたにく　たまご　</t>
  </si>
  <si>
    <t xml:space="preserve">こめ　でんぷん　
こむぎこ　こめあぶら　
さとう　じゃがいも　
ごまあぶら　</t>
  </si>
  <si>
    <t xml:space="preserve">レモン　たまねぎ　しらたき　
にんじん　メンマ　もやし　
こまつな　ながねぎ　</t>
  </si>
  <si>
    <t xml:space="preserve">セルフのホイコーローどん
ローストチーズポテト　
みそキムチスープ　</t>
  </si>
  <si>
    <t xml:space="preserve">ぎゅうにゅう　ぶたにく　
チーズ　なると　
あつあげ　みそ　</t>
  </si>
  <si>
    <t xml:space="preserve">こめ　ごまあぶら　
さとう　でんぷん　
じゃがいも　こめあぶら　</t>
  </si>
  <si>
    <t xml:space="preserve">にんにく　キャベツ　ながねぎ　
ピーマン　にんじん　メンマ　
たまねぎ　しめじ　キムチ　
にら　</t>
  </si>
  <si>
    <r>
      <rPr>
        <sz val="9"/>
        <rFont val="Noto Sans"/>
        <family val="2"/>
      </rPr>
      <t xml:space="preserve">【ふるさと献立】
なつやさいカレー　
こんにゃくとかいそうの
　　　　　　　うめサラダ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ゆでえだまめ　</t>
    </r>
  </si>
  <si>
    <t xml:space="preserve">ぎゅうにゅう　ぶたにく　
だいず　くきわかめ　</t>
  </si>
  <si>
    <t xml:space="preserve">こめ　おおむぎ　
こめあぶら　じゃがいも　
カレールウ　こめこ　
ごま　</t>
  </si>
  <si>
    <t xml:space="preserve">にんにく　たまねぎ　なす　
トマト　かぼちゃ
こんにゃく　キャベツ　
コーン　うめぼし　えだまめ　</t>
  </si>
  <si>
    <t xml:space="preserve">明治小</t>
  </si>
  <si>
    <t xml:space="preserve">セルフのそぼろどん　
こまつなのマヨネーズあえ　
ごまみそワンタンスープ　</t>
  </si>
  <si>
    <t xml:space="preserve">こめ　おおむぎ　こめあぶら
さとう　でんぷん
ノンエッグマヨネーズ　
ワンタン　ごま　</t>
  </si>
  <si>
    <t xml:space="preserve">たまねぎ　ピーマン　しょうが　
コーン　こまつな　キャベツ　
にんじん　メンマ　もやし　
ながねぎ　</t>
  </si>
  <si>
    <r>
      <rPr>
        <sz val="9"/>
        <rFont val="Noto Sans"/>
        <family val="2"/>
      </rPr>
      <t xml:space="preserve">ぶたにくのしおこうじやき　
にんじんときりぼしだいこんの
</t>
    </r>
    <r>
      <rPr>
        <sz val="8"/>
        <rFont val="Noto Sans"/>
        <family val="2"/>
      </rPr>
      <t xml:space="preserve">　　　　　　　　　</t>
    </r>
    <r>
      <rPr>
        <sz val="9"/>
        <rFont val="Noto Sans"/>
        <family val="2"/>
      </rPr>
      <t xml:space="preserve">ツナいため　
もずくのみそしる　</t>
    </r>
  </si>
  <si>
    <t xml:space="preserve">しょうが　にんにく　にんじん　
きりぼしだいこん　ピーマン　
たまねぎ　えのきたけ　
ながねぎ　</t>
  </si>
  <si>
    <t xml:space="preserve">こめこパン　くろざとう　
スパゲッティ　さとう
こめあぶら　ごま　
じゃがいも　</t>
  </si>
  <si>
    <t xml:space="preserve">ぎゅうにゅう　いわし　
わかめ　あつあげ　みそ　</t>
  </si>
  <si>
    <t xml:space="preserve">しょうが　もやし　コーン　
にんじん　たまねぎ　キャベツ　
こまつな　</t>
  </si>
  <si>
    <t xml:space="preserve">こめ　さとう　ラード
じゃがいも　でんぷん　
そうめん　水あめ　</t>
  </si>
  <si>
    <t xml:space="preserve">たまねぎ　もやし　にんじん　
きゅうり　あかしそ　
えのきたけ　オクラ　あまなつ　
メロン　</t>
  </si>
  <si>
    <t xml:space="preserve">ぎゅうにゅう　ぶたにく　
とりにく　あつあげ　
みそ　</t>
  </si>
  <si>
    <t xml:space="preserve">こめ　こむぎこ　ラード
でんぷん　ごまあぶら　
さとう　ごま　こむぎこ
こめあぶら　じゃがいも　</t>
  </si>
  <si>
    <t xml:space="preserve">キャベツ　たまねぎ　にら　
しょうが　メンマ　きゅうり　
もやし　にんじん　にんにく　
ほししいたけ　ズッキーニ　
トマト　</t>
  </si>
  <si>
    <t xml:space="preserve">わかめ　ぎゅうにゅう　
たまご　とびうお　
とうふ　あぶらあげ　
みそ　</t>
  </si>
  <si>
    <t xml:space="preserve">キャベツ　もやし　きゅうり　
にんにく　にんじん　たまねぎ　
ごぼう　</t>
  </si>
  <si>
    <t xml:space="preserve">てづくりごまふりかけ　
ししゃものマヨネーズやき
こんぶあえ　
スタミナとんじる　
とうにゅうパンナコッタ　</t>
  </si>
  <si>
    <t xml:space="preserve">あおのり　ぎゅうにゅう　
ししゃも　あおだいず　
こんぶ　ぶたにく　みそ
とうふ　とうにゅう</t>
  </si>
  <si>
    <t xml:space="preserve">あかしそ　にんじん　キャベツ　
もやし　たまねぎ　にら　
にんにく　いちご</t>
  </si>
  <si>
    <t xml:space="preserve">ちゅうかめん　ごま　
こめあぶら　ごまあぶら　
じゃがいも　さとう　</t>
  </si>
  <si>
    <t xml:space="preserve">にんじん　たまねぎ　キャベツ　
にら　もやし　こまつな　</t>
  </si>
  <si>
    <t xml:space="preserve">ぎゅうにゅう　いか　
みそ　チーズ　だいず
さつまあげ　くきわかめ　
かつおぶし　あぶらあげ　　</t>
  </si>
  <si>
    <t xml:space="preserve">こめ　ごま　さとう　
ごまあぶら　こめあぶら　
じゃがいも　</t>
  </si>
  <si>
    <t xml:space="preserve">にんじん　ごぼう　こんにゃく　
ピーマン　たまねぎ　こまつな　
えのきたけ　ゆうがお　</t>
  </si>
  <si>
    <r>
      <rPr>
        <sz val="8"/>
        <rFont val="Noto Sans"/>
        <family val="2"/>
      </rPr>
      <t xml:space="preserve">たらとこうやどうふのチリソース</t>
    </r>
    <r>
      <rPr>
        <sz val="9"/>
        <rFont val="Noto Sans"/>
        <family val="2"/>
      </rPr>
      <t xml:space="preserve">　
きゅうりのナムル　
ピーフンスープ　</t>
    </r>
  </si>
  <si>
    <t xml:space="preserve">ぎゅうにゅう　たら　
こうやどうふ　ぶたにく　</t>
  </si>
  <si>
    <t xml:space="preserve">こめ　でんぷん　こめこ　
こめあぶら　ごまあぶら　
さとう　ごま　ビーフン　
コーンフラワー　</t>
  </si>
  <si>
    <t xml:space="preserve">しょうが　にんにく　ながねぎ　
きゅうり　もやし　にんじん　
たまねぎ　えのきたけ　にら　</t>
  </si>
  <si>
    <r>
      <rPr>
        <sz val="9"/>
        <rFont val="Noto Sans"/>
        <family val="2"/>
      </rPr>
      <t xml:space="preserve">さばのソースやき　
しらたきとやさいのいためもの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ピリからみそしる　</t>
    </r>
  </si>
  <si>
    <t xml:space="preserve">しょうが　にんじん　キャベツ　
しらたき　ピーマン　たまねぎ　
えのきたけ　こまつな　</t>
  </si>
  <si>
    <t xml:space="preserve">フレッシュトマトの
　　　　　　ミートソース　
ひじきサラダ　</t>
  </si>
  <si>
    <t xml:space="preserve">しょうが　にんにく　にんじん　
たまねぎ　ほししいたけ　
トマト　キャベツ　コーン　
こまつな　</t>
  </si>
  <si>
    <t xml:space="preserve">【食育の日：広島】
しろみざかなのからあげ
　　　　　　　レモンソース　
くれのにくじゃが　
オイスターソースいり
　　　ちゅうかたまごスープ　</t>
  </si>
  <si>
    <t xml:space="preserve">レモンじる　たまねぎ　
こんにゃく　にんじん　メンマ　
もやし　こまつな　ながねぎ　</t>
  </si>
  <si>
    <t xml:space="preserve">セルフのホイコーローどん
ローストポテト　
みそキムチスープ　</t>
  </si>
  <si>
    <t xml:space="preserve">ぎゅうにゅう　ぶたにく　
なると　あつあげ　みそ　</t>
  </si>
  <si>
    <r>
      <rPr>
        <sz val="9"/>
        <rFont val="Noto Sans"/>
        <family val="2"/>
      </rPr>
      <t xml:space="preserve">【ふるさと献立】
なつやさいカレー　
こんにゃくとかいそうの
</t>
    </r>
    <r>
      <rPr>
        <sz val="8"/>
        <rFont val="Noto Sans"/>
        <family val="2"/>
      </rPr>
      <t xml:space="preserve">　　　　　　　</t>
    </r>
    <r>
      <rPr>
        <sz val="9"/>
        <rFont val="Noto Sans"/>
        <family val="2"/>
      </rPr>
      <t xml:space="preserve">うめサラダ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ゆでえだまめ　</t>
    </r>
  </si>
  <si>
    <t xml:space="preserve">にんにく　たまねぎ　ゆうがお　
トマト　かぼちゃ　こんにゃく　
キャベツ　コーン　うめぼし　
えだまめ　</t>
  </si>
  <si>
    <t xml:space="preserve">南川小</t>
  </si>
  <si>
    <t xml:space="preserve">食塩
相当量</t>
  </si>
  <si>
    <t xml:space="preserve">むぎごはん</t>
  </si>
  <si>
    <t xml:space="preserve">ぎゅうにゅう　ぶたにく　
だいず　のり　
とうふ　みそ　</t>
  </si>
  <si>
    <t xml:space="preserve">こめ　おおむぎ　
あぶら　さとう　ごま
ノンエッグマヨネーズ　
ワンタン　ねりごま　　</t>
  </si>
  <si>
    <t xml:space="preserve">たまねぎ　コーン　ピーマン　
しょうが　こまつな　キャベツ　
にんじん　メンマ　にら　</t>
  </si>
  <si>
    <t xml:space="preserve">こめ　あぶら　
じゃがいも　</t>
  </si>
  <si>
    <t xml:space="preserve">しょうが　にんにく　にんじん
きりぼしだいこん　ピーマン　
たまねぎ　えのきたけ
ながねぎ</t>
  </si>
  <si>
    <r>
      <rPr>
        <sz val="8"/>
        <rFont val="Noto Sans"/>
        <family val="2"/>
      </rPr>
      <t xml:space="preserve">こくとう
</t>
    </r>
    <r>
      <rPr>
        <sz val="7"/>
        <rFont val="Noto Sans"/>
        <family val="2"/>
      </rPr>
      <t xml:space="preserve">こめこパン</t>
    </r>
  </si>
  <si>
    <t xml:space="preserve">こめこパン　くろざとう　
さとう　スパゲッティ　
あぶら　じゃがいも　
でんぷん</t>
  </si>
  <si>
    <t xml:space="preserve">パセリ　キャベツ　にんじん　
きゅうり　たまねぎ　コーン　
こまつな　</t>
  </si>
  <si>
    <t xml:space="preserve">いわしのかばやき　
わかめのあえもの　
キャベツのみそしる　</t>
  </si>
  <si>
    <t xml:space="preserve">ぎゅうにゅう　いわし　
わかめ　あつあげ　
だいず　みそ　</t>
  </si>
  <si>
    <t xml:space="preserve">こめ　でんぷん　あぶら　
さとう　はるさめ　ごま　</t>
  </si>
  <si>
    <t xml:space="preserve">しょうが　もやし　コーン　
にんじん　たまねぎ　キャベツ
こまつな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七夕献立　　</t>
    </r>
    <r>
      <rPr>
        <sz val="11"/>
        <rFont val="Noto Sans"/>
        <family val="2"/>
      </rPr>
      <t xml:space="preserve">『七夕汁』は、七夕の行事食である「そうめん」や星型のかまぼこ、オクラで天の川をイメージしています。</t>
    </r>
  </si>
  <si>
    <t xml:space="preserve">【七夕献立】
キラキラぼしのハンバーグ　
ゆかりあえ　たなばたじる　
ほしのゼリー　</t>
  </si>
  <si>
    <t xml:space="preserve">ぎゅうにゅう　とりにく
ぶたにく　かまぼこ　
とうふ　とうにゅう　</t>
  </si>
  <si>
    <t xml:space="preserve">こめ　さとう　ラード
じゃがいも　でんぷん　
そうめん　みずあめ　</t>
  </si>
  <si>
    <t xml:space="preserve">たまねぎ　もやし　にんじん　
きゅうり　あかしそ
えのきたけ　オクラ　レモン
メロン</t>
  </si>
  <si>
    <t xml:space="preserve">ぎゅうにゅう　ぶたにく
とりにく　あつあげ　
みそ　</t>
  </si>
  <si>
    <t xml:space="preserve">こめ　こむぎこ　あぶら　
でんぷん　ごまあぶら　
さとう　ごま　ラード　
じゃがいも　</t>
  </si>
  <si>
    <t xml:space="preserve">キャベツ　たまねぎ　にら　
しょうが　メンマ　きゅうり　
もやし　にんじん　にんにく　
なす　ズッキーニ　</t>
  </si>
  <si>
    <t xml:space="preserve">わかめ
ごはん</t>
  </si>
  <si>
    <t xml:space="preserve">こめ　おおむぎ　ごま　
さとう　でんぷん　
あぶら　ごまあぶら　
だいずあぶら</t>
  </si>
  <si>
    <t xml:space="preserve">キャベツ　もやし　きゅうり　
にんにく　にんじん　たまねぎ
ごぼう　ながねぎ　</t>
  </si>
  <si>
    <t xml:space="preserve">てづくりごまふりかけ　
ししゃものマヨネーズやき　
こんぶあえ　
スタミナとんじる　</t>
  </si>
  <si>
    <t xml:space="preserve">あおのり　ぎゅうにゅう　
ししゃも　あおだいず　
こんぶ　ぶたにく　
とうふ　みそ　</t>
  </si>
  <si>
    <t xml:space="preserve">あかしそ　にんじん　きゅうり
もやし　たまねぎ　にら　
にんにく　</t>
  </si>
  <si>
    <t xml:space="preserve">ちゅうかめん</t>
  </si>
  <si>
    <t xml:space="preserve">ちゅうかめん　あぶら　
ごま　ごまあぶら　
じゃがいも　さとう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防犯の日献立　　</t>
    </r>
    <r>
      <rPr>
        <sz val="11"/>
        <rFont val="Noto Sans"/>
        <family val="2"/>
      </rPr>
      <t xml:space="preserve">「いかのおすし」にちなみ、『いかのごまチーズやき』があります。</t>
    </r>
  </si>
  <si>
    <t xml:space="preserve">【防犯の日献立】
いかのごまチーズやき　
ごもくおかかきんぴら　
じばやさいのみそしる　</t>
  </si>
  <si>
    <t xml:space="preserve">こめ　ごま　さとう　
ごまあぶら　でんぷん　
あぶら　じゃがいも　</t>
  </si>
  <si>
    <t xml:space="preserve">にんじん　ごぼう　こんにゃく　
ピーマン　たまねぎ
えのきたけ　ゆうがお
こまつな　</t>
  </si>
  <si>
    <t xml:space="preserve">たらとこうやどうふの
　　　　　　チリソース　
きゅうりのナムル　
はるさめスープ　</t>
  </si>
  <si>
    <t xml:space="preserve">ぎゅうにゅう　たら
こうやどうふ　とうふ　</t>
  </si>
  <si>
    <t xml:space="preserve">こめ　でんぷん　こめこ
あぶら　ごまあぶら　
さとう　ごま　はるさめ　
コーンフラワー　　</t>
  </si>
  <si>
    <t xml:space="preserve">しょうが　にんにく　ながねぎ
きゅうり　もやし　にんじん　
たまねぎ　えのきたけ　にら　</t>
  </si>
  <si>
    <t xml:space="preserve">こめ　さとう　あぶら　
じゃがいも　ごまあぶら　
でんぷん</t>
  </si>
  <si>
    <t xml:space="preserve">フレッシュトマトの
　　　　　　ミートソース　
ひじきサラダ　
とうにゅうパンナコッタ　</t>
  </si>
  <si>
    <t xml:space="preserve">ぎゅうにゅう　ぶたにく　
だいず　ひじき　
とうにゅう　</t>
  </si>
  <si>
    <t xml:space="preserve">ソフトめん　あぶら　
さとう　ハヤシルウ　
こめこ　</t>
  </si>
  <si>
    <t xml:space="preserve">しょうが　にんにく　にんじん　
たまねぎ　トマト　キャベツ　
コーン　こまつな　いちご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献立　広島県　　</t>
    </r>
    <r>
      <rPr>
        <sz val="11"/>
        <rFont val="Noto Sans"/>
        <family val="2"/>
      </rPr>
      <t xml:space="preserve">生産量全国１位のレモン、カキ（オイスターソース）を使います。『呉の肉じゃが』は、
　　ビーフシチューを作るために生まれた料理で、呉の海軍から生まれました。肉じゃが発祥の地と言われています。</t>
    </r>
  </si>
  <si>
    <t xml:space="preserve">【食育の日：広島県】
しろみざかなのからあげ
　　　　　　　レモンソース　
くれのにくじゃが　
オイスターソースいり
　　　　　　ちゅうかスープ　</t>
  </si>
  <si>
    <t xml:space="preserve">ぎゅうにゅう　ほき　
ぶたにく　とうふ　
わかめ　</t>
  </si>
  <si>
    <t xml:space="preserve">こめ　でんぷん　あぶら
さとう　じゃがいも　
ごまあぶら　</t>
  </si>
  <si>
    <t xml:space="preserve">レモン　たまねぎ　しらたき
にんじん　もやし　メンマ　
こまつな　</t>
  </si>
  <si>
    <t xml:space="preserve">セルフのホイコーローどん　
ローストチーズポテト　
みそキムチスープ　</t>
  </si>
  <si>
    <t xml:space="preserve">ぎゅうにゅう　ぶたにく　
チーズ　あつあげ　みそ　</t>
  </si>
  <si>
    <t xml:space="preserve">こめ　ごまあぶら　
さとう　でんぷん　
じゃがいも　あぶら　</t>
  </si>
  <si>
    <t xml:space="preserve">にんにく　キャベツ　ながねぎ　
ピーマン　にんじん　メンマ　
たまねぎ　しめじ　キムチ
にら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　</t>
    </r>
    <r>
      <rPr>
        <sz val="11"/>
        <rFont val="Noto Sans"/>
        <family val="2"/>
      </rPr>
      <t xml:space="preserve">　今月は、頸城産の野菜をたくさん使った夏カレーです。枝豆も上越産を予定しています。
　　地元の夏野菜をたくさん食べて、夏を元気に過ごしましょう！</t>
    </r>
  </si>
  <si>
    <t xml:space="preserve">【ふるさと献立】
なつやさいカレー　
こんにゃくとかいそうの
　　　　　　　うめサラダ　
ゆでえだまめ　</t>
  </si>
  <si>
    <t xml:space="preserve">こめ　おおむぎ　
あぶら　じゃがいも　
カレールウ　こめこ　
さとう　ごま　</t>
  </si>
  <si>
    <t xml:space="preserve">にんにく　たまねぎ　なす　
トマト　かぼちゃ　キャベツ
サラダこんにゃく　コーン　
うめぼし　えだまめ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0.0_ "/>
    <numFmt numFmtId="169" formatCode="d"/>
    <numFmt numFmtId="170" formatCode="AAA"/>
    <numFmt numFmtId="171" formatCode="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#,##0.0_ "/>
    <numFmt numFmtId="177" formatCode="0.0_)\g"/>
    <numFmt numFmtId="178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0.5"/>
      <color rgb="FF000000"/>
      <name val="DejaVu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7"/>
      <name val="Noto Sans"/>
      <family val="2"/>
    </font>
    <font>
      <sz val="14"/>
      <name val="Noto Sans"/>
      <family val="2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0</xdr:row>
      <xdr:rowOff>152640</xdr:rowOff>
    </xdr:from>
    <xdr:to>
      <xdr:col>12</xdr:col>
      <xdr:colOff>90000</xdr:colOff>
      <xdr:row>22</xdr:row>
      <xdr:rowOff>47520</xdr:rowOff>
    </xdr:to>
    <xdr:sp>
      <xdr:nvSpPr>
        <xdr:cNvPr id="0" name="テキスト ボックス 65"/>
        <xdr:cNvSpPr/>
      </xdr:nvSpPr>
      <xdr:spPr>
        <a:xfrm>
          <a:off x="3987720" y="12020040"/>
          <a:ext cx="528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720</xdr:colOff>
      <xdr:row>20</xdr:row>
      <xdr:rowOff>152640</xdr:rowOff>
    </xdr:from>
    <xdr:to>
      <xdr:col>10</xdr:col>
      <xdr:colOff>380160</xdr:colOff>
      <xdr:row>22</xdr:row>
      <xdr:rowOff>76320</xdr:rowOff>
    </xdr:to>
    <xdr:sp>
      <xdr:nvSpPr>
        <xdr:cNvPr id="1" name="テキスト ボックス 65"/>
        <xdr:cNvSpPr/>
      </xdr:nvSpPr>
      <xdr:spPr>
        <a:xfrm>
          <a:off x="3938760" y="12285720"/>
          <a:ext cx="4837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M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9.87"/>
    <col collapsed="false" customWidth="true" hidden="false" outlineLevel="0" max="11" min="11" style="1" width="4.75"/>
    <col collapsed="false" customWidth="true" hidden="false" outlineLevel="0" max="12" min="12" style="1" width="4.49"/>
    <col collapsed="false" customWidth="true" hidden="false" outlineLevel="0" max="13" min="13" style="1" width="4.12"/>
    <col collapsed="false" customWidth="true" hidden="false" outlineLevel="0" max="14" min="14" style="1" width="3.87"/>
  </cols>
  <sheetData>
    <row r="1" customFormat="false" ht="24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8</v>
      </c>
    </row>
    <row r="4" customFormat="false" ht="54" hidden="false" customHeight="true" outlineLevel="0" collapsed="false">
      <c r="A4" s="13" t="n">
        <v>45474</v>
      </c>
      <c r="B4" s="14" t="s">
        <v>19</v>
      </c>
      <c r="C4" s="15" t="s">
        <v>20</v>
      </c>
      <c r="D4" s="15" t="s">
        <v>21</v>
      </c>
      <c r="E4" s="16" t="s">
        <v>22</v>
      </c>
      <c r="F4" s="17" t="s">
        <v>23</v>
      </c>
      <c r="G4" s="17" t="s">
        <v>24</v>
      </c>
      <c r="H4" s="17"/>
      <c r="I4" s="17" t="s">
        <v>25</v>
      </c>
      <c r="J4" s="17"/>
      <c r="K4" s="18" t="n">
        <v>645</v>
      </c>
      <c r="L4" s="19" t="n">
        <v>24.9</v>
      </c>
      <c r="M4" s="19" t="n">
        <v>18.7</v>
      </c>
      <c r="N4" s="20" t="n">
        <v>1.79324</v>
      </c>
    </row>
    <row r="5" customFormat="false" ht="51" hidden="false" customHeight="true" outlineLevel="0" collapsed="false">
      <c r="A5" s="13" t="n">
        <v>45475</v>
      </c>
      <c r="B5" s="14" t="s">
        <v>26</v>
      </c>
      <c r="C5" s="15" t="s">
        <v>27</v>
      </c>
      <c r="D5" s="15" t="s">
        <v>21</v>
      </c>
      <c r="E5" s="21" t="s">
        <v>28</v>
      </c>
      <c r="F5" s="22" t="s">
        <v>29</v>
      </c>
      <c r="G5" s="17" t="s">
        <v>30</v>
      </c>
      <c r="H5" s="17"/>
      <c r="I5" s="17" t="s">
        <v>31</v>
      </c>
      <c r="J5" s="17"/>
      <c r="K5" s="23" t="n">
        <v>645</v>
      </c>
      <c r="L5" s="24" t="n">
        <v>25.4</v>
      </c>
      <c r="M5" s="24" t="n">
        <v>17.9</v>
      </c>
      <c r="N5" s="20" t="n">
        <v>1.81356</v>
      </c>
    </row>
    <row r="6" customFormat="false" ht="48.6" hidden="false" customHeight="true" outlineLevel="0" collapsed="false">
      <c r="A6" s="13" t="n">
        <v>45476</v>
      </c>
      <c r="B6" s="14" t="s">
        <v>32</v>
      </c>
      <c r="C6" s="25" t="s">
        <v>33</v>
      </c>
      <c r="D6" s="15" t="s">
        <v>21</v>
      </c>
      <c r="E6" s="16" t="s">
        <v>34</v>
      </c>
      <c r="F6" s="17" t="s">
        <v>35</v>
      </c>
      <c r="G6" s="17" t="s">
        <v>36</v>
      </c>
      <c r="H6" s="17"/>
      <c r="I6" s="17" t="s">
        <v>37</v>
      </c>
      <c r="J6" s="17"/>
      <c r="K6" s="18" t="n">
        <v>621</v>
      </c>
      <c r="L6" s="19" t="n">
        <v>26.4</v>
      </c>
      <c r="M6" s="19" t="n">
        <v>19.8</v>
      </c>
      <c r="N6" s="20" t="n">
        <v>2.4003</v>
      </c>
    </row>
    <row r="7" customFormat="false" ht="48.6" hidden="false" customHeight="true" outlineLevel="0" collapsed="false">
      <c r="A7" s="13" t="n">
        <v>45477</v>
      </c>
      <c r="B7" s="14" t="s">
        <v>38</v>
      </c>
      <c r="C7" s="15" t="s">
        <v>27</v>
      </c>
      <c r="D7" s="15" t="s">
        <v>21</v>
      </c>
      <c r="E7" s="21" t="s">
        <v>39</v>
      </c>
      <c r="F7" s="22" t="s">
        <v>40</v>
      </c>
      <c r="G7" s="17" t="s">
        <v>41</v>
      </c>
      <c r="H7" s="17"/>
      <c r="I7" s="17" t="s">
        <v>42</v>
      </c>
      <c r="J7" s="17"/>
      <c r="K7" s="23" t="n">
        <v>655</v>
      </c>
      <c r="L7" s="24" t="n">
        <v>25.4</v>
      </c>
      <c r="M7" s="24" t="n">
        <v>20.2</v>
      </c>
      <c r="N7" s="20" t="n">
        <v>1.9558</v>
      </c>
    </row>
    <row r="8" customFormat="false" ht="59.45" hidden="false" customHeight="true" outlineLevel="0" collapsed="false">
      <c r="A8" s="13" t="n">
        <v>45478</v>
      </c>
      <c r="B8" s="14" t="s">
        <v>43</v>
      </c>
      <c r="C8" s="15" t="s">
        <v>27</v>
      </c>
      <c r="D8" s="15" t="s">
        <v>21</v>
      </c>
      <c r="E8" s="16" t="s">
        <v>44</v>
      </c>
      <c r="F8" s="17" t="s">
        <v>45</v>
      </c>
      <c r="G8" s="17" t="s">
        <v>46</v>
      </c>
      <c r="H8" s="17"/>
      <c r="I8" s="17" t="s">
        <v>47</v>
      </c>
      <c r="J8" s="17"/>
      <c r="K8" s="18" t="n">
        <v>646</v>
      </c>
      <c r="L8" s="19" t="n">
        <v>21.8</v>
      </c>
      <c r="M8" s="19" t="n">
        <v>15.4</v>
      </c>
      <c r="N8" s="20" t="n">
        <v>1.94818</v>
      </c>
    </row>
    <row r="9" customFormat="false" ht="56.45" hidden="false" customHeight="true" outlineLevel="0" collapsed="false">
      <c r="A9" s="13" t="n">
        <v>45481</v>
      </c>
      <c r="B9" s="14" t="s">
        <v>19</v>
      </c>
      <c r="C9" s="15" t="s">
        <v>27</v>
      </c>
      <c r="D9" s="15" t="s">
        <v>21</v>
      </c>
      <c r="E9" s="21" t="s">
        <v>48</v>
      </c>
      <c r="F9" s="22" t="s">
        <v>49</v>
      </c>
      <c r="G9" s="17" t="s">
        <v>50</v>
      </c>
      <c r="H9" s="17"/>
      <c r="I9" s="17" t="s">
        <v>51</v>
      </c>
      <c r="J9" s="17"/>
      <c r="K9" s="23" t="n">
        <v>671</v>
      </c>
      <c r="L9" s="24" t="n">
        <v>24.2</v>
      </c>
      <c r="M9" s="24" t="n">
        <v>20.5</v>
      </c>
      <c r="N9" s="20" t="n">
        <v>1.69926</v>
      </c>
    </row>
    <row r="10" customFormat="false" ht="51.6" hidden="false" customHeight="true" outlineLevel="0" collapsed="false">
      <c r="A10" s="13" t="n">
        <v>45482</v>
      </c>
      <c r="B10" s="14" t="s">
        <v>26</v>
      </c>
      <c r="C10" s="15" t="s">
        <v>52</v>
      </c>
      <c r="D10" s="15" t="s">
        <v>21</v>
      </c>
      <c r="E10" s="16" t="s">
        <v>53</v>
      </c>
      <c r="F10" s="17" t="s">
        <v>54</v>
      </c>
      <c r="G10" s="17" t="s">
        <v>55</v>
      </c>
      <c r="H10" s="17"/>
      <c r="I10" s="17" t="s">
        <v>56</v>
      </c>
      <c r="J10" s="17"/>
      <c r="K10" s="18" t="n">
        <v>606</v>
      </c>
      <c r="L10" s="19" t="n">
        <v>25.6</v>
      </c>
      <c r="M10" s="19" t="n">
        <v>16.3</v>
      </c>
      <c r="N10" s="20" t="n">
        <v>2.41808</v>
      </c>
    </row>
    <row r="11" customFormat="false" ht="58.15" hidden="false" customHeight="true" outlineLevel="0" collapsed="false">
      <c r="A11" s="13" t="n">
        <v>45483</v>
      </c>
      <c r="B11" s="14" t="s">
        <v>32</v>
      </c>
      <c r="C11" s="15" t="s">
        <v>27</v>
      </c>
      <c r="D11" s="15" t="s">
        <v>21</v>
      </c>
      <c r="E11" s="21" t="s">
        <v>57</v>
      </c>
      <c r="F11" s="22" t="s">
        <v>58</v>
      </c>
      <c r="G11" s="17" t="s">
        <v>59</v>
      </c>
      <c r="H11" s="17"/>
      <c r="I11" s="17" t="s">
        <v>60</v>
      </c>
      <c r="J11" s="17"/>
      <c r="K11" s="23" t="n">
        <v>660</v>
      </c>
      <c r="L11" s="24" t="n">
        <v>27.1</v>
      </c>
      <c r="M11" s="24" t="n">
        <v>17.8</v>
      </c>
      <c r="N11" s="20" t="n">
        <v>2.1844</v>
      </c>
    </row>
    <row r="12" customFormat="false" ht="48" hidden="false" customHeight="true" outlineLevel="0" collapsed="false">
      <c r="A12" s="13" t="n">
        <v>45484</v>
      </c>
      <c r="B12" s="14" t="s">
        <v>38</v>
      </c>
      <c r="C12" s="25" t="s">
        <v>61</v>
      </c>
      <c r="D12" s="15" t="s">
        <v>21</v>
      </c>
      <c r="E12" s="16" t="s">
        <v>62</v>
      </c>
      <c r="F12" s="17" t="s">
        <v>63</v>
      </c>
      <c r="G12" s="17" t="s">
        <v>64</v>
      </c>
      <c r="H12" s="17"/>
      <c r="I12" s="17" t="s">
        <v>65</v>
      </c>
      <c r="J12" s="17"/>
      <c r="K12" s="18" t="n">
        <v>636</v>
      </c>
      <c r="L12" s="19" t="n">
        <v>26.7</v>
      </c>
      <c r="M12" s="19" t="n">
        <v>15</v>
      </c>
      <c r="N12" s="20" t="n">
        <v>2.65176</v>
      </c>
    </row>
    <row r="13" customFormat="false" ht="50.45" hidden="false" customHeight="true" outlineLevel="0" collapsed="false">
      <c r="A13" s="13" t="n">
        <v>45485</v>
      </c>
      <c r="B13" s="14" t="s">
        <v>43</v>
      </c>
      <c r="C13" s="15" t="s">
        <v>27</v>
      </c>
      <c r="D13" s="15" t="s">
        <v>21</v>
      </c>
      <c r="E13" s="21" t="s">
        <v>66</v>
      </c>
      <c r="F13" s="22" t="s">
        <v>67</v>
      </c>
      <c r="G13" s="17" t="s">
        <v>68</v>
      </c>
      <c r="H13" s="17"/>
      <c r="I13" s="17" t="s">
        <v>69</v>
      </c>
      <c r="J13" s="17"/>
      <c r="K13" s="23" t="n">
        <v>611</v>
      </c>
      <c r="L13" s="24" t="n">
        <v>27.4</v>
      </c>
      <c r="M13" s="24" t="n">
        <v>15.1</v>
      </c>
      <c r="N13" s="20" t="n">
        <v>2.23774</v>
      </c>
    </row>
    <row r="14" customFormat="false" ht="50.45" hidden="false" customHeight="true" outlineLevel="0" collapsed="false">
      <c r="A14" s="13" t="n">
        <v>45489</v>
      </c>
      <c r="B14" s="14" t="s">
        <v>26</v>
      </c>
      <c r="C14" s="15" t="s">
        <v>27</v>
      </c>
      <c r="D14" s="15" t="s">
        <v>21</v>
      </c>
      <c r="E14" s="17" t="s">
        <v>70</v>
      </c>
      <c r="F14" s="17" t="s">
        <v>71</v>
      </c>
      <c r="G14" s="17" t="s">
        <v>72</v>
      </c>
      <c r="H14" s="17"/>
      <c r="I14" s="17" t="s">
        <v>73</v>
      </c>
      <c r="J14" s="17"/>
      <c r="K14" s="18" t="n">
        <v>672</v>
      </c>
      <c r="L14" s="19" t="n">
        <v>23.5</v>
      </c>
      <c r="M14" s="19" t="n">
        <v>19.2</v>
      </c>
      <c r="N14" s="20" t="n">
        <v>1.87706</v>
      </c>
    </row>
    <row r="15" customFormat="false" ht="50.45" hidden="false" customHeight="true" outlineLevel="0" collapsed="false">
      <c r="A15" s="13" t="n">
        <v>45490</v>
      </c>
      <c r="B15" s="14" t="s">
        <v>32</v>
      </c>
      <c r="C15" s="15" t="s">
        <v>27</v>
      </c>
      <c r="D15" s="15" t="s">
        <v>21</v>
      </c>
      <c r="E15" s="21" t="s">
        <v>74</v>
      </c>
      <c r="F15" s="22" t="s">
        <v>75</v>
      </c>
      <c r="G15" s="17" t="s">
        <v>76</v>
      </c>
      <c r="H15" s="17"/>
      <c r="I15" s="17" t="s">
        <v>77</v>
      </c>
      <c r="J15" s="17"/>
      <c r="K15" s="23" t="n">
        <v>632</v>
      </c>
      <c r="L15" s="24" t="n">
        <v>27</v>
      </c>
      <c r="M15" s="24" t="n">
        <v>18.8</v>
      </c>
      <c r="N15" s="20" t="n">
        <v>1.92532</v>
      </c>
    </row>
    <row r="16" customFormat="false" ht="51" hidden="false" customHeight="true" outlineLevel="0" collapsed="false">
      <c r="A16" s="13" t="n">
        <v>45491</v>
      </c>
      <c r="B16" s="14" t="s">
        <v>38</v>
      </c>
      <c r="C16" s="15" t="s">
        <v>78</v>
      </c>
      <c r="D16" s="15" t="s">
        <v>21</v>
      </c>
      <c r="E16" s="17" t="s">
        <v>79</v>
      </c>
      <c r="F16" s="17" t="s">
        <v>80</v>
      </c>
      <c r="G16" s="17" t="s">
        <v>81</v>
      </c>
      <c r="H16" s="17"/>
      <c r="I16" s="17" t="s">
        <v>82</v>
      </c>
      <c r="J16" s="17"/>
      <c r="K16" s="18" t="n">
        <v>662</v>
      </c>
      <c r="L16" s="19" t="n">
        <v>27.8</v>
      </c>
      <c r="M16" s="19" t="n">
        <v>16.5</v>
      </c>
      <c r="N16" s="20" t="n">
        <v>1.64084</v>
      </c>
    </row>
    <row r="17" customFormat="false" ht="70.15" hidden="false" customHeight="true" outlineLevel="0" collapsed="false">
      <c r="A17" s="13" t="n">
        <v>45492</v>
      </c>
      <c r="B17" s="14" t="s">
        <v>43</v>
      </c>
      <c r="C17" s="15" t="s">
        <v>27</v>
      </c>
      <c r="D17" s="15" t="s">
        <v>21</v>
      </c>
      <c r="E17" s="21" t="s">
        <v>83</v>
      </c>
      <c r="F17" s="22" t="s">
        <v>84</v>
      </c>
      <c r="G17" s="17" t="s">
        <v>85</v>
      </c>
      <c r="H17" s="17"/>
      <c r="I17" s="17" t="s">
        <v>86</v>
      </c>
      <c r="J17" s="17"/>
      <c r="K17" s="23" t="n">
        <v>636</v>
      </c>
      <c r="L17" s="24" t="n">
        <v>26.5</v>
      </c>
      <c r="M17" s="24" t="n">
        <v>18.8</v>
      </c>
      <c r="N17" s="20" t="n">
        <v>1.77038</v>
      </c>
    </row>
    <row r="18" customFormat="false" ht="52.15" hidden="false" customHeight="true" outlineLevel="0" collapsed="false">
      <c r="A18" s="13" t="n">
        <v>45495</v>
      </c>
      <c r="B18" s="14" t="s">
        <v>19</v>
      </c>
      <c r="C18" s="15" t="s">
        <v>27</v>
      </c>
      <c r="D18" s="15" t="s">
        <v>21</v>
      </c>
      <c r="E18" s="16" t="s">
        <v>87</v>
      </c>
      <c r="F18" s="17" t="s">
        <v>88</v>
      </c>
      <c r="G18" s="17" t="s">
        <v>89</v>
      </c>
      <c r="H18" s="17"/>
      <c r="I18" s="17" t="s">
        <v>90</v>
      </c>
      <c r="J18" s="17"/>
      <c r="K18" s="18" t="n">
        <v>648</v>
      </c>
      <c r="L18" s="19" t="n">
        <v>26.1</v>
      </c>
      <c r="M18" s="19" t="n">
        <v>18.2</v>
      </c>
      <c r="N18" s="20" t="n">
        <v>1.95326</v>
      </c>
    </row>
    <row r="19" customFormat="false" ht="57.6" hidden="false" customHeight="true" outlineLevel="0" collapsed="false">
      <c r="A19" s="13" t="n">
        <v>45496</v>
      </c>
      <c r="B19" s="14" t="s">
        <v>26</v>
      </c>
      <c r="C19" s="15" t="s">
        <v>20</v>
      </c>
      <c r="D19" s="15" t="s">
        <v>21</v>
      </c>
      <c r="E19" s="16" t="s">
        <v>91</v>
      </c>
      <c r="F19" s="17" t="s">
        <v>92</v>
      </c>
      <c r="G19" s="17" t="s">
        <v>93</v>
      </c>
      <c r="H19" s="17"/>
      <c r="I19" s="17" t="s">
        <v>94</v>
      </c>
      <c r="J19" s="17"/>
      <c r="K19" s="18" t="n">
        <v>668</v>
      </c>
      <c r="L19" s="19" t="n">
        <v>22.8</v>
      </c>
      <c r="M19" s="19" t="n">
        <v>18.2</v>
      </c>
      <c r="N19" s="20" t="n">
        <v>1.905</v>
      </c>
    </row>
    <row r="20" customFormat="false" ht="17.25" hidden="false" customHeight="true" outlineLevel="0" collapsed="false">
      <c r="A20" s="26"/>
      <c r="B20" s="26"/>
      <c r="C20" s="26"/>
      <c r="D20" s="27" t="n">
        <f aca="false">IF(ISNUMBER(AVERAGE(K4:K19)),AVERAGE(K4:K19),0)</f>
        <v>644.625</v>
      </c>
      <c r="E20" s="27"/>
      <c r="F20" s="28" t="n">
        <f aca="false">IF(ISNUMBER(AVERAGE(L4:L19)),AVERAGE(L4:L19),0)</f>
        <v>25.5375</v>
      </c>
      <c r="G20" s="28"/>
      <c r="H20" s="29" t="n">
        <f aca="false">IF(ISNUMBER(AVERAGE(M4:M19)),AVERAGE(M4:M19),0)</f>
        <v>17.9</v>
      </c>
      <c r="I20" s="29"/>
      <c r="J20" s="30" t="n">
        <f aca="false">IF(ISNUMBER(AVERAGE(N4:N19)),AVERAGE(N4:N19),0)</f>
        <v>2.01088625</v>
      </c>
      <c r="K20" s="30"/>
      <c r="L20" s="30"/>
      <c r="M20" s="30"/>
    </row>
  </sheetData>
  <mergeCells count="4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M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4.99"/>
    <col collapsed="false" customWidth="true" hidden="false" outlineLevel="0" max="6" min="6" style="1" width="17.75"/>
    <col collapsed="false" customWidth="true" hidden="false" outlineLevel="0" max="7" min="7" style="1" width="9.36"/>
    <col collapsed="false" customWidth="true" hidden="false" outlineLevel="0" max="8" min="8" style="1" width="11.12"/>
    <col collapsed="false" customWidth="true" hidden="false" outlineLevel="0" max="9" min="9" style="1" width="12.62"/>
    <col collapsed="false" customWidth="true" hidden="false" outlineLevel="0" max="10" min="10" style="1" width="10.49"/>
    <col collapsed="false" customWidth="true" hidden="false" outlineLevel="0" max="12" min="11" style="1" width="5.12"/>
    <col collapsed="false" customWidth="true" hidden="false" outlineLevel="0" max="13" min="13" style="1" width="4.12"/>
    <col collapsed="false" customWidth="true" hidden="false" outlineLevel="0" max="14" min="14" style="1" width="3.87"/>
    <col collapsed="false" customWidth="true" hidden="false" outlineLevel="0" max="15" min="15" style="1" width="2.62"/>
    <col collapsed="false" customWidth="true" hidden="false" outlineLevel="0" max="16" min="16" style="1" width="2.49"/>
    <col collapsed="false" customWidth="true" hidden="false" outlineLevel="0" max="17" min="17" style="1" width="2.74"/>
    <col collapsed="false" customWidth="true" hidden="false" outlineLevel="0" max="18" min="18" style="1" width="2.99"/>
    <col collapsed="false" customWidth="true" hidden="false" outlineLevel="0" max="19" min="19" style="1" width="1.87"/>
    <col collapsed="false" customWidth="true" hidden="false" outlineLevel="0" max="20" min="20" style="1" width="1.62"/>
    <col collapsed="false" customWidth="true" hidden="false" outlineLevel="0" max="21" min="21" style="1" width="2.25"/>
    <col collapsed="false" customWidth="true" hidden="false" outlineLevel="0" max="22" min="22" style="1" width="2.37"/>
    <col collapsed="false" customWidth="true" hidden="false" outlineLevel="0" max="23" min="23" style="1" width="2.12"/>
    <col collapsed="false" customWidth="true" hidden="false" outlineLevel="0" max="24" min="24" style="1" width="1.87"/>
    <col collapsed="false" customWidth="true" hidden="false" outlineLevel="0" max="25" min="25" style="1" width="2.62"/>
    <col collapsed="false" customWidth="true" hidden="false" outlineLevel="0" max="26" min="26" style="1" width="2.12"/>
    <col collapsed="false" customWidth="true" hidden="false" outlineLevel="0" max="27" min="27" style="1" width="2.37"/>
  </cols>
  <sheetData>
    <row r="1" customFormat="false" ht="24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31" t="s">
        <v>95</v>
      </c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33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34" t="s">
        <v>17</v>
      </c>
    </row>
    <row r="4" customFormat="false" ht="49.15" hidden="false" customHeight="true" outlineLevel="0" collapsed="false">
      <c r="A4" s="13" t="n">
        <v>45474</v>
      </c>
      <c r="B4" s="14" t="s">
        <v>19</v>
      </c>
      <c r="C4" s="15" t="s">
        <v>20</v>
      </c>
      <c r="D4" s="15" t="s">
        <v>21</v>
      </c>
      <c r="E4" s="16" t="s">
        <v>96</v>
      </c>
      <c r="F4" s="17" t="s">
        <v>23</v>
      </c>
      <c r="G4" s="17" t="s">
        <v>97</v>
      </c>
      <c r="H4" s="17"/>
      <c r="I4" s="17" t="s">
        <v>98</v>
      </c>
      <c r="J4" s="17"/>
      <c r="K4" s="18" t="n">
        <v>640</v>
      </c>
      <c r="L4" s="19" t="n">
        <v>25.3</v>
      </c>
      <c r="M4" s="19" t="n">
        <v>17.7</v>
      </c>
      <c r="N4" s="35" t="n">
        <v>1.79324</v>
      </c>
    </row>
    <row r="5" customFormat="false" ht="52.9" hidden="false" customHeight="true" outlineLevel="0" collapsed="false">
      <c r="A5" s="13" t="n">
        <v>45475</v>
      </c>
      <c r="B5" s="14" t="s">
        <v>26</v>
      </c>
      <c r="C5" s="15" t="s">
        <v>27</v>
      </c>
      <c r="D5" s="15" t="s">
        <v>21</v>
      </c>
      <c r="E5" s="21" t="s">
        <v>99</v>
      </c>
      <c r="F5" s="22" t="s">
        <v>29</v>
      </c>
      <c r="G5" s="17" t="s">
        <v>30</v>
      </c>
      <c r="H5" s="17"/>
      <c r="I5" s="17" t="s">
        <v>100</v>
      </c>
      <c r="J5" s="17"/>
      <c r="K5" s="23" t="n">
        <v>645</v>
      </c>
      <c r="L5" s="24" t="n">
        <v>25.4</v>
      </c>
      <c r="M5" s="24" t="n">
        <v>17.9</v>
      </c>
      <c r="N5" s="35" t="n">
        <v>1.81356</v>
      </c>
    </row>
    <row r="6" customFormat="false" ht="46.9" hidden="false" customHeight="true" outlineLevel="0" collapsed="false">
      <c r="A6" s="13" t="n">
        <v>45476</v>
      </c>
      <c r="B6" s="14" t="s">
        <v>32</v>
      </c>
      <c r="C6" s="25" t="s">
        <v>33</v>
      </c>
      <c r="D6" s="15" t="s">
        <v>21</v>
      </c>
      <c r="E6" s="16" t="s">
        <v>34</v>
      </c>
      <c r="F6" s="17" t="s">
        <v>35</v>
      </c>
      <c r="G6" s="17" t="s">
        <v>101</v>
      </c>
      <c r="H6" s="17"/>
      <c r="I6" s="17" t="s">
        <v>37</v>
      </c>
      <c r="J6" s="17"/>
      <c r="K6" s="18" t="n">
        <v>621</v>
      </c>
      <c r="L6" s="19" t="n">
        <v>26.4</v>
      </c>
      <c r="M6" s="19" t="n">
        <v>19.8</v>
      </c>
      <c r="N6" s="35" t="n">
        <v>2.4003</v>
      </c>
    </row>
    <row r="7" customFormat="false" ht="46.9" hidden="false" customHeight="true" outlineLevel="0" collapsed="false">
      <c r="A7" s="13" t="n">
        <v>45477</v>
      </c>
      <c r="B7" s="14" t="s">
        <v>38</v>
      </c>
      <c r="C7" s="15" t="s">
        <v>27</v>
      </c>
      <c r="D7" s="15" t="s">
        <v>21</v>
      </c>
      <c r="E7" s="21" t="s">
        <v>39</v>
      </c>
      <c r="F7" s="22" t="s">
        <v>102</v>
      </c>
      <c r="G7" s="17" t="s">
        <v>41</v>
      </c>
      <c r="H7" s="17"/>
      <c r="I7" s="17" t="s">
        <v>103</v>
      </c>
      <c r="J7" s="17"/>
      <c r="K7" s="23" t="n">
        <v>647</v>
      </c>
      <c r="L7" s="24" t="n">
        <v>24.7</v>
      </c>
      <c r="M7" s="24" t="n">
        <v>19.8</v>
      </c>
      <c r="N7" s="35" t="n">
        <v>1.9558</v>
      </c>
    </row>
    <row r="8" customFormat="false" ht="64.15" hidden="false" customHeight="true" outlineLevel="0" collapsed="false">
      <c r="A8" s="13" t="n">
        <v>45478</v>
      </c>
      <c r="B8" s="14" t="s">
        <v>43</v>
      </c>
      <c r="C8" s="15" t="s">
        <v>27</v>
      </c>
      <c r="D8" s="15" t="s">
        <v>21</v>
      </c>
      <c r="E8" s="16" t="s">
        <v>44</v>
      </c>
      <c r="F8" s="17" t="s">
        <v>45</v>
      </c>
      <c r="G8" s="17" t="s">
        <v>104</v>
      </c>
      <c r="H8" s="17"/>
      <c r="I8" s="17" t="s">
        <v>105</v>
      </c>
      <c r="J8" s="17"/>
      <c r="K8" s="18" t="n">
        <v>646</v>
      </c>
      <c r="L8" s="19" t="n">
        <v>21.8</v>
      </c>
      <c r="M8" s="19" t="n">
        <v>15.4</v>
      </c>
      <c r="N8" s="35" t="n">
        <v>1.94818</v>
      </c>
    </row>
    <row r="9" customFormat="false" ht="56.45" hidden="false" customHeight="true" outlineLevel="0" collapsed="false">
      <c r="A9" s="13" t="n">
        <v>45481</v>
      </c>
      <c r="B9" s="14" t="s">
        <v>19</v>
      </c>
      <c r="C9" s="15" t="s">
        <v>27</v>
      </c>
      <c r="D9" s="15" t="s">
        <v>21</v>
      </c>
      <c r="E9" s="21" t="s">
        <v>48</v>
      </c>
      <c r="F9" s="22" t="s">
        <v>106</v>
      </c>
      <c r="G9" s="17" t="s">
        <v>107</v>
      </c>
      <c r="H9" s="17"/>
      <c r="I9" s="17" t="s">
        <v>108</v>
      </c>
      <c r="J9" s="17"/>
      <c r="K9" s="23" t="n">
        <v>672</v>
      </c>
      <c r="L9" s="24" t="n">
        <v>24.2</v>
      </c>
      <c r="M9" s="24" t="n">
        <v>20.6</v>
      </c>
      <c r="N9" s="35" t="n">
        <v>1.68402</v>
      </c>
    </row>
    <row r="10" customFormat="false" ht="46.9" hidden="false" customHeight="true" outlineLevel="0" collapsed="false">
      <c r="A10" s="13" t="n">
        <v>45482</v>
      </c>
      <c r="B10" s="14" t="s">
        <v>26</v>
      </c>
      <c r="C10" s="15" t="s">
        <v>52</v>
      </c>
      <c r="D10" s="15" t="s">
        <v>21</v>
      </c>
      <c r="E10" s="16" t="s">
        <v>53</v>
      </c>
      <c r="F10" s="17" t="s">
        <v>109</v>
      </c>
      <c r="G10" s="17" t="s">
        <v>55</v>
      </c>
      <c r="H10" s="17"/>
      <c r="I10" s="17" t="s">
        <v>110</v>
      </c>
      <c r="J10" s="17"/>
      <c r="K10" s="18" t="n">
        <v>611</v>
      </c>
      <c r="L10" s="19" t="n">
        <v>25.6</v>
      </c>
      <c r="M10" s="19" t="n">
        <v>17.2</v>
      </c>
      <c r="N10" s="35" t="n">
        <v>2.41808</v>
      </c>
    </row>
    <row r="11" customFormat="false" ht="72.6" hidden="false" customHeight="true" outlineLevel="0" collapsed="false">
      <c r="A11" s="13" t="n">
        <v>45483</v>
      </c>
      <c r="B11" s="14" t="s">
        <v>32</v>
      </c>
      <c r="C11" s="15" t="s">
        <v>27</v>
      </c>
      <c r="D11" s="15" t="s">
        <v>21</v>
      </c>
      <c r="E11" s="21" t="s">
        <v>111</v>
      </c>
      <c r="F11" s="22" t="s">
        <v>112</v>
      </c>
      <c r="G11" s="17" t="s">
        <v>59</v>
      </c>
      <c r="H11" s="17"/>
      <c r="I11" s="17" t="s">
        <v>113</v>
      </c>
      <c r="J11" s="17"/>
      <c r="K11" s="23" t="n">
        <v>660</v>
      </c>
      <c r="L11" s="24" t="n">
        <v>27.1</v>
      </c>
      <c r="M11" s="24" t="n">
        <v>17.8</v>
      </c>
      <c r="N11" s="35" t="n">
        <v>2.1844</v>
      </c>
    </row>
    <row r="12" customFormat="false" ht="46.9" hidden="false" customHeight="true" outlineLevel="0" collapsed="false">
      <c r="A12" s="13" t="n">
        <v>45484</v>
      </c>
      <c r="B12" s="14" t="s">
        <v>38</v>
      </c>
      <c r="C12" s="25" t="s">
        <v>61</v>
      </c>
      <c r="D12" s="15" t="s">
        <v>21</v>
      </c>
      <c r="E12" s="16" t="s">
        <v>62</v>
      </c>
      <c r="F12" s="17" t="s">
        <v>63</v>
      </c>
      <c r="G12" s="17" t="s">
        <v>114</v>
      </c>
      <c r="H12" s="17"/>
      <c r="I12" s="17" t="s">
        <v>115</v>
      </c>
      <c r="J12" s="17"/>
      <c r="K12" s="18" t="n">
        <v>639</v>
      </c>
      <c r="L12" s="19" t="n">
        <v>27</v>
      </c>
      <c r="M12" s="19" t="n">
        <v>15.2</v>
      </c>
      <c r="N12" s="35" t="n">
        <v>2.66446</v>
      </c>
    </row>
    <row r="13" customFormat="false" ht="53.45" hidden="false" customHeight="true" outlineLevel="0" collapsed="false">
      <c r="A13" s="13" t="n">
        <v>45485</v>
      </c>
      <c r="B13" s="14" t="s">
        <v>43</v>
      </c>
      <c r="C13" s="15" t="s">
        <v>27</v>
      </c>
      <c r="D13" s="15" t="s">
        <v>21</v>
      </c>
      <c r="E13" s="21" t="s">
        <v>66</v>
      </c>
      <c r="F13" s="22" t="s">
        <v>116</v>
      </c>
      <c r="G13" s="17" t="s">
        <v>117</v>
      </c>
      <c r="H13" s="17"/>
      <c r="I13" s="17" t="s">
        <v>118</v>
      </c>
      <c r="J13" s="17"/>
      <c r="K13" s="23" t="n">
        <v>611</v>
      </c>
      <c r="L13" s="24" t="n">
        <v>27.4</v>
      </c>
      <c r="M13" s="24" t="n">
        <v>15.1</v>
      </c>
      <c r="N13" s="35" t="n">
        <v>2.23774</v>
      </c>
    </row>
    <row r="14" customFormat="false" ht="46.9" hidden="false" customHeight="true" outlineLevel="0" collapsed="false">
      <c r="A14" s="13" t="n">
        <v>45489</v>
      </c>
      <c r="B14" s="14" t="s">
        <v>26</v>
      </c>
      <c r="C14" s="15" t="s">
        <v>27</v>
      </c>
      <c r="D14" s="15" t="s">
        <v>21</v>
      </c>
      <c r="E14" s="17" t="s">
        <v>119</v>
      </c>
      <c r="F14" s="17" t="s">
        <v>120</v>
      </c>
      <c r="G14" s="17" t="s">
        <v>121</v>
      </c>
      <c r="H14" s="17"/>
      <c r="I14" s="17" t="s">
        <v>122</v>
      </c>
      <c r="J14" s="17"/>
      <c r="K14" s="18" t="n">
        <v>673</v>
      </c>
      <c r="L14" s="19" t="n">
        <v>23.9</v>
      </c>
      <c r="M14" s="19" t="n">
        <v>19.3</v>
      </c>
      <c r="N14" s="35" t="n">
        <v>1.87452</v>
      </c>
    </row>
    <row r="15" customFormat="false" ht="46.9" hidden="false" customHeight="true" outlineLevel="0" collapsed="false">
      <c r="A15" s="13" t="n">
        <v>45490</v>
      </c>
      <c r="B15" s="14" t="s">
        <v>32</v>
      </c>
      <c r="C15" s="15" t="s">
        <v>27</v>
      </c>
      <c r="D15" s="15" t="s">
        <v>21</v>
      </c>
      <c r="E15" s="21" t="s">
        <v>123</v>
      </c>
      <c r="F15" s="22" t="s">
        <v>75</v>
      </c>
      <c r="G15" s="17" t="s">
        <v>76</v>
      </c>
      <c r="H15" s="17"/>
      <c r="I15" s="17" t="s">
        <v>124</v>
      </c>
      <c r="J15" s="17"/>
      <c r="K15" s="23" t="n">
        <v>632</v>
      </c>
      <c r="L15" s="24" t="n">
        <v>27</v>
      </c>
      <c r="M15" s="24" t="n">
        <v>18.8</v>
      </c>
      <c r="N15" s="35" t="n">
        <v>1.92532</v>
      </c>
    </row>
    <row r="16" customFormat="false" ht="52.15" hidden="false" customHeight="true" outlineLevel="0" collapsed="false">
      <c r="A16" s="13" t="n">
        <v>45491</v>
      </c>
      <c r="B16" s="14" t="s">
        <v>38</v>
      </c>
      <c r="C16" s="15" t="s">
        <v>78</v>
      </c>
      <c r="D16" s="15" t="s">
        <v>21</v>
      </c>
      <c r="E16" s="16" t="s">
        <v>125</v>
      </c>
      <c r="F16" s="17" t="s">
        <v>80</v>
      </c>
      <c r="G16" s="17" t="s">
        <v>81</v>
      </c>
      <c r="H16" s="17"/>
      <c r="I16" s="17" t="s">
        <v>126</v>
      </c>
      <c r="J16" s="17"/>
      <c r="K16" s="18" t="n">
        <v>662</v>
      </c>
      <c r="L16" s="19" t="n">
        <v>27.8</v>
      </c>
      <c r="M16" s="19" t="n">
        <v>16.5</v>
      </c>
      <c r="N16" s="35" t="n">
        <v>1.64084</v>
      </c>
    </row>
    <row r="17" customFormat="false" ht="78" hidden="false" customHeight="true" outlineLevel="0" collapsed="false">
      <c r="A17" s="13" t="n">
        <v>45492</v>
      </c>
      <c r="B17" s="14" t="s">
        <v>43</v>
      </c>
      <c r="C17" s="15" t="s">
        <v>27</v>
      </c>
      <c r="D17" s="15" t="s">
        <v>21</v>
      </c>
      <c r="E17" s="21" t="s">
        <v>127</v>
      </c>
      <c r="F17" s="22" t="s">
        <v>84</v>
      </c>
      <c r="G17" s="17" t="s">
        <v>85</v>
      </c>
      <c r="H17" s="17"/>
      <c r="I17" s="17" t="s">
        <v>128</v>
      </c>
      <c r="J17" s="17"/>
      <c r="K17" s="23" t="n">
        <v>635</v>
      </c>
      <c r="L17" s="24" t="n">
        <v>26.5</v>
      </c>
      <c r="M17" s="24" t="n">
        <v>18.8</v>
      </c>
      <c r="N17" s="35" t="n">
        <v>1.77038</v>
      </c>
    </row>
    <row r="18" customFormat="false" ht="52.15" hidden="false" customHeight="true" outlineLevel="0" collapsed="false">
      <c r="A18" s="13" t="n">
        <v>45495</v>
      </c>
      <c r="B18" s="14" t="s">
        <v>19</v>
      </c>
      <c r="C18" s="15" t="s">
        <v>27</v>
      </c>
      <c r="D18" s="15" t="s">
        <v>21</v>
      </c>
      <c r="E18" s="16" t="s">
        <v>129</v>
      </c>
      <c r="F18" s="17" t="s">
        <v>130</v>
      </c>
      <c r="G18" s="17" t="s">
        <v>89</v>
      </c>
      <c r="H18" s="17"/>
      <c r="I18" s="17" t="s">
        <v>90</v>
      </c>
      <c r="J18" s="17"/>
      <c r="K18" s="18" t="n">
        <v>632</v>
      </c>
      <c r="L18" s="19" t="n">
        <v>24.9</v>
      </c>
      <c r="M18" s="19" t="n">
        <v>16.7</v>
      </c>
      <c r="N18" s="35" t="n">
        <v>1.94564</v>
      </c>
    </row>
    <row r="19" customFormat="false" ht="66.6" hidden="false" customHeight="true" outlineLevel="0" collapsed="false">
      <c r="A19" s="13" t="n">
        <v>45496</v>
      </c>
      <c r="B19" s="14" t="s">
        <v>26</v>
      </c>
      <c r="C19" s="15" t="s">
        <v>20</v>
      </c>
      <c r="D19" s="15" t="s">
        <v>21</v>
      </c>
      <c r="E19" s="16" t="s">
        <v>131</v>
      </c>
      <c r="F19" s="17" t="s">
        <v>92</v>
      </c>
      <c r="G19" s="17" t="s">
        <v>93</v>
      </c>
      <c r="H19" s="17"/>
      <c r="I19" s="17" t="s">
        <v>132</v>
      </c>
      <c r="J19" s="17"/>
      <c r="K19" s="18" t="n">
        <v>676</v>
      </c>
      <c r="L19" s="19" t="n">
        <v>23.8</v>
      </c>
      <c r="M19" s="19" t="n">
        <v>18.8</v>
      </c>
      <c r="N19" s="35" t="n">
        <v>1.905</v>
      </c>
    </row>
    <row r="20" customFormat="false" ht="17.25" hidden="false" customHeight="true" outlineLevel="0" collapsed="false">
      <c r="A20" s="26"/>
      <c r="B20" s="26"/>
      <c r="C20" s="26"/>
      <c r="D20" s="27" t="n">
        <f aca="false">IF(ISNUMBER(AVERAGE(K4:K19)),AVERAGE(K4:K19),0)</f>
        <v>643.875</v>
      </c>
      <c r="E20" s="27"/>
      <c r="F20" s="28" t="n">
        <f aca="false">IF(ISNUMBER(AVERAGE(L4:L19)),AVERAGE(L4:L19),0)</f>
        <v>25.55</v>
      </c>
      <c r="G20" s="28"/>
      <c r="H20" s="29" t="n">
        <f aca="false">IF(ISNUMBER(AVERAGE(M4:M19)),AVERAGE(M4:M19),0)</f>
        <v>17.8375</v>
      </c>
      <c r="I20" s="29"/>
      <c r="J20" s="30" t="n">
        <f aca="false">IF(ISNUMBER(AVERAGE(N4:N19)),AVERAGE(N4:N19),0)</f>
        <v>2.0100925</v>
      </c>
      <c r="K20" s="30"/>
      <c r="L20" s="30"/>
      <c r="M20" s="30"/>
    </row>
  </sheetData>
  <mergeCells count="4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M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true" hidden="false" outlineLevel="0" max="10" min="10" style="1" width="11.87"/>
    <col collapsed="false" customWidth="true" hidden="false" outlineLevel="0" max="13" min="11" style="1" width="4.62"/>
    <col collapsed="false" customWidth="true" hidden="false" outlineLevel="0" max="14" min="14" style="1" width="4.75"/>
    <col collapsed="false" customWidth="true" hidden="false" outlineLevel="0" max="28" min="15" style="1" width="4.62"/>
  </cols>
  <sheetData>
    <row r="1" customFormat="false" ht="24" hidden="false" customHeight="false" outlineLevel="0" collapsed="false">
      <c r="A1" s="36" t="n">
        <v>45474</v>
      </c>
      <c r="B1" s="36"/>
      <c r="C1" s="36"/>
      <c r="D1" s="36"/>
      <c r="E1" s="37" t="s">
        <v>0</v>
      </c>
      <c r="F1" s="37"/>
      <c r="G1" s="37"/>
      <c r="H1" s="37"/>
      <c r="I1" s="38" t="s">
        <v>133</v>
      </c>
      <c r="J1" s="38"/>
      <c r="K1" s="38"/>
      <c r="L1" s="38"/>
      <c r="M1" s="38"/>
      <c r="N1" s="38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9.6" hidden="false" customHeight="true" outlineLevel="0" collapsed="false">
      <c r="A2" s="2"/>
      <c r="B2" s="2"/>
      <c r="C2" s="2"/>
      <c r="D2" s="40"/>
      <c r="E2" s="41"/>
      <c r="F2" s="41"/>
      <c r="G2" s="41"/>
      <c r="H2" s="41"/>
      <c r="I2" s="42"/>
      <c r="J2" s="42"/>
      <c r="K2" s="43"/>
      <c r="L2" s="43"/>
      <c r="M2" s="43"/>
      <c r="N2" s="43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/>
      <c r="J3" s="5"/>
      <c r="K3" s="7" t="s">
        <v>6</v>
      </c>
      <c r="L3" s="8" t="s">
        <v>7</v>
      </c>
      <c r="M3" s="8" t="s">
        <v>8</v>
      </c>
      <c r="N3" s="44" t="s">
        <v>134</v>
      </c>
    </row>
    <row r="4" customFormat="false" ht="15" hidden="false" customHeight="true" outlineLevel="0" collapsed="false">
      <c r="A4" s="5"/>
      <c r="B4" s="5"/>
      <c r="C4" s="10" t="s">
        <v>10</v>
      </c>
      <c r="D4" s="10" t="s">
        <v>11</v>
      </c>
      <c r="E4" s="6" t="s">
        <v>12</v>
      </c>
      <c r="F4" s="6" t="s">
        <v>13</v>
      </c>
      <c r="G4" s="5" t="s">
        <v>14</v>
      </c>
      <c r="H4" s="5"/>
      <c r="I4" s="5" t="s">
        <v>15</v>
      </c>
      <c r="J4" s="5"/>
      <c r="K4" s="11" t="s">
        <v>16</v>
      </c>
      <c r="L4" s="11" t="s">
        <v>17</v>
      </c>
      <c r="M4" s="11" t="s">
        <v>17</v>
      </c>
      <c r="N4" s="11" t="s">
        <v>17</v>
      </c>
    </row>
    <row r="5" s="1" customFormat="true" ht="42" hidden="false" customHeight="true" outlineLevel="0" collapsed="false">
      <c r="A5" s="13" t="n">
        <v>45474</v>
      </c>
      <c r="B5" s="14" t="s">
        <v>19</v>
      </c>
      <c r="C5" s="15" t="s">
        <v>135</v>
      </c>
      <c r="D5" s="15" t="s">
        <v>21</v>
      </c>
      <c r="E5" s="16" t="s">
        <v>96</v>
      </c>
      <c r="F5" s="17" t="s">
        <v>136</v>
      </c>
      <c r="G5" s="17" t="s">
        <v>137</v>
      </c>
      <c r="H5" s="17"/>
      <c r="I5" s="17" t="s">
        <v>138</v>
      </c>
      <c r="J5" s="17"/>
      <c r="K5" s="18" t="n">
        <v>642</v>
      </c>
      <c r="L5" s="19" t="n">
        <v>24.9</v>
      </c>
      <c r="M5" s="19" t="n">
        <v>19.4</v>
      </c>
      <c r="N5" s="45" t="n">
        <v>1.64592</v>
      </c>
    </row>
    <row r="6" s="1" customFormat="true" ht="48" hidden="false" customHeight="true" outlineLevel="0" collapsed="false">
      <c r="A6" s="13" t="n">
        <v>45475</v>
      </c>
      <c r="B6" s="14" t="s">
        <v>26</v>
      </c>
      <c r="C6" s="15" t="s">
        <v>27</v>
      </c>
      <c r="D6" s="15" t="s">
        <v>21</v>
      </c>
      <c r="E6" s="21" t="s">
        <v>99</v>
      </c>
      <c r="F6" s="22" t="s">
        <v>29</v>
      </c>
      <c r="G6" s="17" t="s">
        <v>139</v>
      </c>
      <c r="H6" s="17"/>
      <c r="I6" s="17" t="s">
        <v>140</v>
      </c>
      <c r="J6" s="17"/>
      <c r="K6" s="23" t="n">
        <v>649</v>
      </c>
      <c r="L6" s="24" t="n">
        <v>25.7</v>
      </c>
      <c r="M6" s="24" t="n">
        <v>18.3</v>
      </c>
      <c r="N6" s="45" t="n">
        <v>1.82626</v>
      </c>
    </row>
    <row r="7" s="1" customFormat="true" ht="43.15" hidden="false" customHeight="true" outlineLevel="0" collapsed="false">
      <c r="A7" s="13" t="n">
        <v>45476</v>
      </c>
      <c r="B7" s="14" t="s">
        <v>32</v>
      </c>
      <c r="C7" s="46" t="s">
        <v>141</v>
      </c>
      <c r="D7" s="15" t="s">
        <v>21</v>
      </c>
      <c r="E7" s="16" t="s">
        <v>34</v>
      </c>
      <c r="F7" s="17" t="s">
        <v>35</v>
      </c>
      <c r="G7" s="17" t="s">
        <v>142</v>
      </c>
      <c r="H7" s="17"/>
      <c r="I7" s="17" t="s">
        <v>143</v>
      </c>
      <c r="J7" s="17"/>
      <c r="K7" s="18" t="n">
        <v>601</v>
      </c>
      <c r="L7" s="19" t="n">
        <v>25.9</v>
      </c>
      <c r="M7" s="19" t="n">
        <v>20.1</v>
      </c>
      <c r="N7" s="45" t="n">
        <v>2.46126</v>
      </c>
    </row>
    <row r="8" s="1" customFormat="true" ht="43.15" hidden="false" customHeight="true" outlineLevel="0" collapsed="false">
      <c r="A8" s="13" t="n">
        <v>45477</v>
      </c>
      <c r="B8" s="14" t="s">
        <v>38</v>
      </c>
      <c r="C8" s="15" t="s">
        <v>27</v>
      </c>
      <c r="D8" s="15" t="s">
        <v>21</v>
      </c>
      <c r="E8" s="21" t="s">
        <v>144</v>
      </c>
      <c r="F8" s="22" t="s">
        <v>145</v>
      </c>
      <c r="G8" s="17" t="s">
        <v>146</v>
      </c>
      <c r="H8" s="17"/>
      <c r="I8" s="17" t="s">
        <v>147</v>
      </c>
      <c r="J8" s="17"/>
      <c r="K8" s="23" t="n">
        <v>635</v>
      </c>
      <c r="L8" s="24" t="n">
        <v>24.9</v>
      </c>
      <c r="M8" s="24" t="n">
        <v>19.8</v>
      </c>
      <c r="N8" s="45" t="n">
        <v>1.92786</v>
      </c>
    </row>
    <row r="9" s="1" customFormat="true" ht="27" hidden="false" customHeight="true" outlineLevel="0" collapsed="false">
      <c r="A9" s="47" t="s">
        <v>1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s="1" customFormat="true" ht="48" hidden="false" customHeight="true" outlineLevel="0" collapsed="false">
      <c r="A10" s="13" t="n">
        <v>45478</v>
      </c>
      <c r="B10" s="14" t="s">
        <v>43</v>
      </c>
      <c r="C10" s="15" t="s">
        <v>27</v>
      </c>
      <c r="D10" s="15" t="s">
        <v>21</v>
      </c>
      <c r="E10" s="16" t="s">
        <v>149</v>
      </c>
      <c r="F10" s="48" t="s">
        <v>150</v>
      </c>
      <c r="G10" s="17" t="s">
        <v>151</v>
      </c>
      <c r="H10" s="17"/>
      <c r="I10" s="17" t="s">
        <v>152</v>
      </c>
      <c r="J10" s="17"/>
      <c r="K10" s="18" t="n">
        <v>645</v>
      </c>
      <c r="L10" s="19" t="n">
        <v>21.8</v>
      </c>
      <c r="M10" s="19" t="n">
        <v>15.4</v>
      </c>
      <c r="N10" s="45" t="n">
        <v>1.94564</v>
      </c>
    </row>
    <row r="11" s="1" customFormat="true" ht="42.6" hidden="false" customHeight="true" outlineLevel="0" collapsed="false">
      <c r="A11" s="13" t="n">
        <v>45481</v>
      </c>
      <c r="B11" s="14" t="s">
        <v>19</v>
      </c>
      <c r="C11" s="15" t="s">
        <v>27</v>
      </c>
      <c r="D11" s="15" t="s">
        <v>21</v>
      </c>
      <c r="E11" s="21" t="s">
        <v>48</v>
      </c>
      <c r="F11" s="22" t="s">
        <v>153</v>
      </c>
      <c r="G11" s="17" t="s">
        <v>154</v>
      </c>
      <c r="H11" s="17"/>
      <c r="I11" s="17" t="s">
        <v>155</v>
      </c>
      <c r="J11" s="17"/>
      <c r="K11" s="23" t="n">
        <v>671</v>
      </c>
      <c r="L11" s="24" t="n">
        <v>24.2</v>
      </c>
      <c r="M11" s="24" t="n">
        <v>20.6</v>
      </c>
      <c r="N11" s="45" t="n">
        <v>1.68148</v>
      </c>
    </row>
    <row r="12" s="1" customFormat="true" ht="43.15" hidden="false" customHeight="true" outlineLevel="0" collapsed="false">
      <c r="A12" s="13" t="n">
        <v>45482</v>
      </c>
      <c r="B12" s="14" t="s">
        <v>26</v>
      </c>
      <c r="C12" s="49" t="s">
        <v>156</v>
      </c>
      <c r="D12" s="15" t="s">
        <v>21</v>
      </c>
      <c r="E12" s="16" t="s">
        <v>53</v>
      </c>
      <c r="F12" s="17" t="s">
        <v>54</v>
      </c>
      <c r="G12" s="17" t="s">
        <v>157</v>
      </c>
      <c r="H12" s="17"/>
      <c r="I12" s="17" t="s">
        <v>158</v>
      </c>
      <c r="J12" s="17"/>
      <c r="K12" s="18" t="n">
        <v>602</v>
      </c>
      <c r="L12" s="19" t="n">
        <v>25.7</v>
      </c>
      <c r="M12" s="19" t="n">
        <v>16.6</v>
      </c>
      <c r="N12" s="45" t="n">
        <v>2.40538</v>
      </c>
    </row>
    <row r="13" s="1" customFormat="true" ht="48" hidden="false" customHeight="true" outlineLevel="0" collapsed="false">
      <c r="A13" s="13" t="n">
        <v>45483</v>
      </c>
      <c r="B13" s="14" t="s">
        <v>32</v>
      </c>
      <c r="C13" s="15" t="s">
        <v>27</v>
      </c>
      <c r="D13" s="15" t="s">
        <v>21</v>
      </c>
      <c r="E13" s="21" t="s">
        <v>159</v>
      </c>
      <c r="F13" s="22" t="s">
        <v>160</v>
      </c>
      <c r="G13" s="17" t="s">
        <v>59</v>
      </c>
      <c r="H13" s="17"/>
      <c r="I13" s="17" t="s">
        <v>161</v>
      </c>
      <c r="J13" s="17"/>
      <c r="K13" s="23" t="n">
        <v>618</v>
      </c>
      <c r="L13" s="24" t="n">
        <v>27.1</v>
      </c>
      <c r="M13" s="24" t="n">
        <v>17.4</v>
      </c>
      <c r="N13" s="45" t="n">
        <v>2.08788</v>
      </c>
    </row>
    <row r="14" s="1" customFormat="true" ht="43.15" hidden="false" customHeight="true" outlineLevel="0" collapsed="false">
      <c r="A14" s="13" t="n">
        <v>45484</v>
      </c>
      <c r="B14" s="14" t="s">
        <v>38</v>
      </c>
      <c r="C14" s="15" t="s">
        <v>162</v>
      </c>
      <c r="D14" s="15" t="s">
        <v>21</v>
      </c>
      <c r="E14" s="16" t="s">
        <v>62</v>
      </c>
      <c r="F14" s="17" t="s">
        <v>63</v>
      </c>
      <c r="G14" s="17" t="s">
        <v>163</v>
      </c>
      <c r="H14" s="17"/>
      <c r="I14" s="17" t="s">
        <v>115</v>
      </c>
      <c r="J14" s="17"/>
      <c r="K14" s="18" t="n">
        <v>618</v>
      </c>
      <c r="L14" s="19" t="n">
        <v>25</v>
      </c>
      <c r="M14" s="19" t="n">
        <v>14.3</v>
      </c>
      <c r="N14" s="45" t="n">
        <v>2.18948</v>
      </c>
    </row>
    <row r="15" s="1" customFormat="true" ht="24" hidden="false" customHeight="true" outlineLevel="0" collapsed="false">
      <c r="A15" s="47" t="s">
        <v>16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s="1" customFormat="true" ht="48" hidden="false" customHeight="true" outlineLevel="0" collapsed="false">
      <c r="A16" s="13" t="n">
        <v>45485</v>
      </c>
      <c r="B16" s="14" t="s">
        <v>43</v>
      </c>
      <c r="C16" s="15" t="s">
        <v>27</v>
      </c>
      <c r="D16" s="15" t="s">
        <v>21</v>
      </c>
      <c r="E16" s="21" t="s">
        <v>165</v>
      </c>
      <c r="F16" s="22" t="s">
        <v>116</v>
      </c>
      <c r="G16" s="17" t="s">
        <v>166</v>
      </c>
      <c r="H16" s="17"/>
      <c r="I16" s="17" t="s">
        <v>167</v>
      </c>
      <c r="J16" s="17"/>
      <c r="K16" s="23" t="n">
        <v>603</v>
      </c>
      <c r="L16" s="24" t="n">
        <v>26.8</v>
      </c>
      <c r="M16" s="24" t="n">
        <v>14.8</v>
      </c>
      <c r="N16" s="45" t="n">
        <v>2.09042</v>
      </c>
    </row>
    <row r="17" s="1" customFormat="true" ht="48" hidden="false" customHeight="true" outlineLevel="0" collapsed="false">
      <c r="A17" s="13" t="n">
        <v>45489</v>
      </c>
      <c r="B17" s="14" t="s">
        <v>26</v>
      </c>
      <c r="C17" s="15" t="s">
        <v>27</v>
      </c>
      <c r="D17" s="15" t="s">
        <v>21</v>
      </c>
      <c r="E17" s="16" t="s">
        <v>168</v>
      </c>
      <c r="F17" s="17" t="s">
        <v>169</v>
      </c>
      <c r="G17" s="17" t="s">
        <v>170</v>
      </c>
      <c r="H17" s="17"/>
      <c r="I17" s="17" t="s">
        <v>171</v>
      </c>
      <c r="J17" s="17"/>
      <c r="K17" s="18" t="n">
        <v>661</v>
      </c>
      <c r="L17" s="19" t="n">
        <v>22.3</v>
      </c>
      <c r="M17" s="19" t="n">
        <v>19.1</v>
      </c>
      <c r="N17" s="45" t="n">
        <v>1.76276</v>
      </c>
    </row>
    <row r="18" s="1" customFormat="true" ht="43.15" hidden="false" customHeight="true" outlineLevel="0" collapsed="false">
      <c r="A18" s="13" t="n">
        <v>45490</v>
      </c>
      <c r="B18" s="14" t="s">
        <v>32</v>
      </c>
      <c r="C18" s="15" t="s">
        <v>27</v>
      </c>
      <c r="D18" s="15" t="s">
        <v>21</v>
      </c>
      <c r="E18" s="21" t="s">
        <v>123</v>
      </c>
      <c r="F18" s="22" t="s">
        <v>75</v>
      </c>
      <c r="G18" s="17" t="s">
        <v>172</v>
      </c>
      <c r="H18" s="17"/>
      <c r="I18" s="17" t="s">
        <v>124</v>
      </c>
      <c r="J18" s="17"/>
      <c r="K18" s="23" t="n">
        <v>618</v>
      </c>
      <c r="L18" s="24" t="n">
        <v>26</v>
      </c>
      <c r="M18" s="24" t="n">
        <v>18</v>
      </c>
      <c r="N18" s="45" t="n">
        <v>1.88214</v>
      </c>
    </row>
    <row r="19" s="1" customFormat="true" ht="48" hidden="false" customHeight="true" outlineLevel="0" collapsed="false">
      <c r="A19" s="13" t="n">
        <v>45491</v>
      </c>
      <c r="B19" s="14" t="s">
        <v>38</v>
      </c>
      <c r="C19" s="15" t="s">
        <v>78</v>
      </c>
      <c r="D19" s="15" t="s">
        <v>21</v>
      </c>
      <c r="E19" s="16" t="s">
        <v>173</v>
      </c>
      <c r="F19" s="17" t="s">
        <v>174</v>
      </c>
      <c r="G19" s="17" t="s">
        <v>175</v>
      </c>
      <c r="H19" s="17"/>
      <c r="I19" s="17" t="s">
        <v>176</v>
      </c>
      <c r="J19" s="17"/>
      <c r="K19" s="18" t="n">
        <v>685</v>
      </c>
      <c r="L19" s="19" t="n">
        <v>25</v>
      </c>
      <c r="M19" s="19" t="n">
        <v>16.9</v>
      </c>
      <c r="N19" s="45" t="n">
        <v>1.72466</v>
      </c>
    </row>
    <row r="20" s="1" customFormat="true" ht="46.9" hidden="false" customHeight="true" outlineLevel="0" collapsed="false">
      <c r="A20" s="47" t="s">
        <v>17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69.6" hidden="false" customHeight="true" outlineLevel="0" collapsed="false">
      <c r="A21" s="13" t="n">
        <v>45492</v>
      </c>
      <c r="B21" s="14" t="s">
        <v>43</v>
      </c>
      <c r="C21" s="15" t="s">
        <v>27</v>
      </c>
      <c r="D21" s="15" t="s">
        <v>21</v>
      </c>
      <c r="E21" s="21" t="s">
        <v>178</v>
      </c>
      <c r="F21" s="22" t="s">
        <v>179</v>
      </c>
      <c r="G21" s="17" t="s">
        <v>180</v>
      </c>
      <c r="H21" s="17"/>
      <c r="I21" s="17" t="s">
        <v>181</v>
      </c>
      <c r="J21" s="17"/>
      <c r="K21" s="23" t="n">
        <v>615</v>
      </c>
      <c r="L21" s="24" t="n">
        <v>25.9</v>
      </c>
      <c r="M21" s="24" t="n">
        <v>17.4</v>
      </c>
      <c r="N21" s="45" t="n">
        <v>1.77292</v>
      </c>
    </row>
    <row r="22" customFormat="false" ht="43.15" hidden="false" customHeight="true" outlineLevel="0" collapsed="false">
      <c r="A22" s="13" t="n">
        <v>45495</v>
      </c>
      <c r="B22" s="14" t="s">
        <v>19</v>
      </c>
      <c r="C22" s="15" t="s">
        <v>27</v>
      </c>
      <c r="D22" s="15" t="s">
        <v>21</v>
      </c>
      <c r="E22" s="16" t="s">
        <v>182</v>
      </c>
      <c r="F22" s="17" t="s">
        <v>183</v>
      </c>
      <c r="G22" s="17" t="s">
        <v>184</v>
      </c>
      <c r="H22" s="17"/>
      <c r="I22" s="17" t="s">
        <v>185</v>
      </c>
      <c r="J22" s="17"/>
      <c r="K22" s="18" t="n">
        <v>636</v>
      </c>
      <c r="L22" s="19" t="n">
        <v>25.3</v>
      </c>
      <c r="M22" s="19" t="n">
        <v>17.6</v>
      </c>
      <c r="N22" s="45" t="n">
        <v>1.78308</v>
      </c>
    </row>
    <row r="23" customFormat="false" ht="46.9" hidden="false" customHeight="true" outlineLevel="0" collapsed="false">
      <c r="A23" s="47" t="s">
        <v>18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58.15" hidden="false" customHeight="true" outlineLevel="0" collapsed="false">
      <c r="A24" s="13" t="n">
        <v>45496</v>
      </c>
      <c r="B24" s="14" t="s">
        <v>26</v>
      </c>
      <c r="C24" s="15" t="s">
        <v>135</v>
      </c>
      <c r="D24" s="15" t="s">
        <v>21</v>
      </c>
      <c r="E24" s="16" t="s">
        <v>187</v>
      </c>
      <c r="F24" s="17" t="s">
        <v>92</v>
      </c>
      <c r="G24" s="17" t="s">
        <v>188</v>
      </c>
      <c r="H24" s="17"/>
      <c r="I24" s="17" t="s">
        <v>189</v>
      </c>
      <c r="J24" s="17"/>
      <c r="K24" s="18" t="n">
        <v>668</v>
      </c>
      <c r="L24" s="19" t="n">
        <v>23.2</v>
      </c>
      <c r="M24" s="19" t="n">
        <v>18.2</v>
      </c>
      <c r="N24" s="45" t="n">
        <v>1.85928</v>
      </c>
    </row>
    <row r="25" customFormat="false" ht="17.25" hidden="false" customHeight="true" outlineLevel="0" collapsed="false">
      <c r="A25" s="26"/>
      <c r="B25" s="26"/>
      <c r="C25" s="26"/>
      <c r="D25" s="27" t="n">
        <f aca="false">IF(ISNUMBER(AVERAGE(K5:K24)),AVERAGE(K5:K24),0)</f>
        <v>635.4375</v>
      </c>
      <c r="E25" s="27"/>
      <c r="F25" s="28" t="n">
        <f aca="false">IF(ISNUMBER(AVERAGE(L5:L24)),AVERAGE(L5:L24),0)</f>
        <v>24.98125</v>
      </c>
      <c r="G25" s="28"/>
      <c r="H25" s="29" t="n">
        <f aca="false">IF(ISNUMBER(AVERAGE(M5:M24)),AVERAGE(M5:M24),0)</f>
        <v>17.74375</v>
      </c>
      <c r="I25" s="29"/>
      <c r="J25" s="30" t="n">
        <f aca="false">IF(ISNUMBER(AVERAGE(N5:N24)),AVERAGE(N5:N24),0)</f>
        <v>1.94040125</v>
      </c>
      <c r="K25" s="30"/>
      <c r="L25" s="30"/>
      <c r="M25" s="30"/>
    </row>
    <row r="26" customFormat="false" ht="18" hidden="false" customHeight="true" outlineLevel="0" collapsed="false">
      <c r="H26" s="50"/>
      <c r="K26" s="51"/>
      <c r="L26" s="51"/>
      <c r="M26" s="51"/>
      <c r="N26" s="51"/>
    </row>
    <row r="27" customFormat="false" ht="14.25" hidden="false" customHeight="false" outlineLevel="0" collapsed="false">
      <c r="B27" s="52" t="s">
        <v>190</v>
      </c>
      <c r="C27" s="52"/>
      <c r="D27" s="52"/>
      <c r="E27" s="52"/>
      <c r="F27" s="52"/>
      <c r="G27" s="52"/>
      <c r="H27" s="52"/>
      <c r="I27" s="52"/>
      <c r="K27" s="53"/>
      <c r="L27" s="53"/>
      <c r="M27" s="53"/>
      <c r="N27" s="53"/>
    </row>
    <row r="28" customFormat="false" ht="13.5" hidden="false" customHeight="false" outlineLevel="0" collapsed="false">
      <c r="H28" s="50"/>
    </row>
    <row r="29" customFormat="false" ht="13.5" hidden="false" customHeight="false" outlineLevel="0" collapsed="false">
      <c r="H29" s="50"/>
    </row>
    <row r="30" customFormat="false" ht="13.5" hidden="false" customHeight="false" outlineLevel="0" collapsed="false">
      <c r="H30" s="50"/>
    </row>
    <row r="31" customFormat="false" ht="13.5" hidden="false" customHeight="false" outlineLevel="0" collapsed="false">
      <c r="H31" s="50"/>
    </row>
    <row r="32" customFormat="false" ht="13.5" hidden="false" customHeight="false" outlineLevel="0" collapsed="false">
      <c r="H32" s="50"/>
    </row>
    <row r="33" customFormat="false" ht="13.5" hidden="false" customHeight="false" outlineLevel="0" collapsed="false">
      <c r="H33" s="50"/>
    </row>
    <row r="34" customFormat="false" ht="13.5" hidden="false" customHeight="false" outlineLevel="0" collapsed="false">
      <c r="H34" s="50"/>
    </row>
    <row r="35" customFormat="false" ht="13.5" hidden="false" customHeight="false" outlineLevel="0" collapsed="false">
      <c r="H35" s="50"/>
    </row>
    <row r="36" customFormat="false" ht="13.5" hidden="false" customHeight="false" outlineLevel="0" collapsed="false">
      <c r="H36" s="50"/>
    </row>
    <row r="37" customFormat="false" ht="13.5" hidden="false" customHeight="false" outlineLevel="0" collapsed="false">
      <c r="H37" s="50"/>
    </row>
    <row r="38" customFormat="false" ht="13.5" hidden="false" customHeight="false" outlineLevel="0" collapsed="false">
      <c r="H38" s="50"/>
    </row>
    <row r="39" customFormat="false" ht="13.5" hidden="false" customHeight="false" outlineLevel="0" collapsed="false">
      <c r="H39" s="50"/>
    </row>
    <row r="40" customFormat="false" ht="13.5" hidden="false" customHeight="false" outlineLevel="0" collapsed="false">
      <c r="H40" s="50"/>
    </row>
    <row r="41" customFormat="false" ht="13.5" hidden="false" customHeight="false" outlineLevel="0" collapsed="false">
      <c r="H41" s="50"/>
    </row>
    <row r="42" customFormat="false" ht="13.5" hidden="false" customHeight="false" outlineLevel="0" collapsed="false">
      <c r="H42" s="50"/>
    </row>
    <row r="43" customFormat="false" ht="13.5" hidden="false" customHeight="false" outlineLevel="0" collapsed="false">
      <c r="H43" s="50"/>
    </row>
    <row r="44" customFormat="false" ht="13.5" hidden="false" customHeight="false" outlineLevel="0" collapsed="false">
      <c r="H44" s="50"/>
    </row>
    <row r="45" customFormat="false" ht="13.5" hidden="false" customHeight="false" outlineLevel="0" collapsed="false">
      <c r="H45" s="50"/>
    </row>
    <row r="46" customFormat="false" ht="13.5" hidden="false" customHeight="false" outlineLevel="0" collapsed="false">
      <c r="H46" s="50"/>
    </row>
    <row r="47" customFormat="false" ht="13.5" hidden="false" customHeight="false" outlineLevel="0" collapsed="false">
      <c r="H47" s="50"/>
    </row>
    <row r="48" customFormat="false" ht="13.5" hidden="false" customHeight="false" outlineLevel="0" collapsed="false">
      <c r="H48" s="50"/>
    </row>
    <row r="49" customFormat="false" ht="13.5" hidden="false" customHeight="false" outlineLevel="0" collapsed="false">
      <c r="H49" s="50"/>
    </row>
    <row r="50" customFormat="false" ht="13.5" hidden="false" customHeight="false" outlineLevel="0" collapsed="false">
      <c r="H50" s="50"/>
    </row>
    <row r="51" customFormat="false" ht="13.5" hidden="false" customHeight="false" outlineLevel="0" collapsed="false">
      <c r="H51" s="50"/>
    </row>
    <row r="52" customFormat="false" ht="13.5" hidden="false" customHeight="false" outlineLevel="0" collapsed="false">
      <c r="H52" s="50"/>
    </row>
    <row r="53" customFormat="false" ht="13.5" hidden="false" customHeight="false" outlineLevel="0" collapsed="false">
      <c r="H53" s="50"/>
    </row>
    <row r="54" customFormat="false" ht="13.5" hidden="false" customHeight="false" outlineLevel="0" collapsed="false">
      <c r="H54" s="50"/>
    </row>
    <row r="55" customFormat="false" ht="13.5" hidden="false" customHeight="false" outlineLevel="0" collapsed="false">
      <c r="H55" s="50"/>
    </row>
    <row r="56" customFormat="false" ht="13.5" hidden="false" customHeight="false" outlineLevel="0" collapsed="false">
      <c r="H56" s="50"/>
    </row>
    <row r="57" customFormat="false" ht="13.5" hidden="false" customHeight="false" outlineLevel="0" collapsed="false">
      <c r="H57" s="50"/>
    </row>
    <row r="58" customFormat="false" ht="13.5" hidden="false" customHeight="false" outlineLevel="0" collapsed="false">
      <c r="H58" s="50"/>
    </row>
    <row r="59" customFormat="false" ht="13.5" hidden="false" customHeight="false" outlineLevel="0" collapsed="false">
      <c r="H59" s="50"/>
    </row>
    <row r="60" customFormat="false" ht="13.5" hidden="false" customHeight="false" outlineLevel="0" collapsed="false">
      <c r="H60" s="50"/>
    </row>
    <row r="61" customFormat="false" ht="13.5" hidden="false" customHeight="false" outlineLevel="0" collapsed="false">
      <c r="H61" s="50"/>
    </row>
    <row r="62" customFormat="false" ht="13.5" hidden="false" customHeight="false" outlineLevel="0" collapsed="false">
      <c r="H62" s="50"/>
    </row>
    <row r="63" customFormat="false" ht="13.5" hidden="false" customHeight="false" outlineLevel="0" collapsed="false">
      <c r="H63" s="50"/>
    </row>
    <row r="64" customFormat="false" ht="13.5" hidden="false" customHeight="false" outlineLevel="0" collapsed="false">
      <c r="H64" s="50"/>
    </row>
    <row r="65" customFormat="false" ht="13.5" hidden="false" customHeight="false" outlineLevel="0" collapsed="false">
      <c r="H65" s="50"/>
    </row>
    <row r="66" customFormat="false" ht="13.5" hidden="false" customHeight="false" outlineLevel="0" collapsed="false">
      <c r="H66" s="50"/>
    </row>
    <row r="67" customFormat="false" ht="13.5" hidden="false" customHeight="false" outlineLevel="0" collapsed="false">
      <c r="H67" s="50"/>
    </row>
    <row r="68" customFormat="false" ht="13.5" hidden="false" customHeight="false" outlineLevel="0" collapsed="false">
      <c r="H68" s="50"/>
    </row>
    <row r="69" customFormat="false" ht="13.5" hidden="false" customHeight="false" outlineLevel="0" collapsed="false">
      <c r="H69" s="50"/>
    </row>
    <row r="70" customFormat="false" ht="13.5" hidden="false" customHeight="false" outlineLevel="0" collapsed="false">
      <c r="H70" s="50"/>
    </row>
    <row r="71" customFormat="false" ht="13.5" hidden="false" customHeight="false" outlineLevel="0" collapsed="false">
      <c r="H71" s="50"/>
    </row>
    <row r="72" customFormat="false" ht="13.5" hidden="false" customHeight="false" outlineLevel="0" collapsed="false">
      <c r="H72" s="50"/>
    </row>
    <row r="73" customFormat="false" ht="13.5" hidden="false" customHeight="false" outlineLevel="0" collapsed="false">
      <c r="H73" s="50"/>
    </row>
    <row r="74" customFormat="false" ht="13.5" hidden="false" customHeight="false" outlineLevel="0" collapsed="false">
      <c r="H74" s="50"/>
    </row>
    <row r="75" customFormat="false" ht="13.5" hidden="false" customHeight="false" outlineLevel="0" collapsed="false">
      <c r="H75" s="50"/>
    </row>
    <row r="76" customFormat="false" ht="13.5" hidden="false" customHeight="false" outlineLevel="0" collapsed="false">
      <c r="H76" s="50"/>
    </row>
    <row r="77" customFormat="false" ht="13.5" hidden="false" customHeight="false" outlineLevel="0" collapsed="false">
      <c r="H77" s="50"/>
    </row>
    <row r="78" customFormat="false" ht="13.5" hidden="false" customHeight="false" outlineLevel="0" collapsed="false">
      <c r="H78" s="50"/>
    </row>
    <row r="79" customFormat="false" ht="13.5" hidden="false" customHeight="false" outlineLevel="0" collapsed="false">
      <c r="H79" s="50"/>
    </row>
    <row r="80" customFormat="false" ht="13.5" hidden="false" customHeight="false" outlineLevel="0" collapsed="false">
      <c r="H80" s="50"/>
    </row>
    <row r="81" customFormat="false" ht="13.5" hidden="false" customHeight="false" outlineLevel="0" collapsed="false">
      <c r="H81" s="50"/>
    </row>
    <row r="82" customFormat="false" ht="13.5" hidden="false" customHeight="false" outlineLevel="0" collapsed="false">
      <c r="H82" s="50"/>
    </row>
    <row r="83" customFormat="false" ht="13.5" hidden="false" customHeight="false" outlineLevel="0" collapsed="false">
      <c r="H83" s="50"/>
    </row>
    <row r="84" customFormat="false" ht="13.5" hidden="false" customHeight="false" outlineLevel="0" collapsed="false">
      <c r="H84" s="50"/>
    </row>
    <row r="85" customFormat="false" ht="13.5" hidden="false" customHeight="false" outlineLevel="0" collapsed="false">
      <c r="H85" s="50"/>
    </row>
    <row r="86" customFormat="false" ht="13.5" hidden="false" customHeight="false" outlineLevel="0" collapsed="false">
      <c r="H86" s="50"/>
    </row>
    <row r="87" customFormat="false" ht="13.5" hidden="false" customHeight="false" outlineLevel="0" collapsed="false">
      <c r="H87" s="50"/>
    </row>
    <row r="88" customFormat="false" ht="13.5" hidden="false" customHeight="false" outlineLevel="0" collapsed="false">
      <c r="H88" s="50"/>
    </row>
    <row r="89" customFormat="false" ht="13.5" hidden="false" customHeight="false" outlineLevel="0" collapsed="false">
      <c r="H89" s="50"/>
    </row>
    <row r="90" customFormat="false" ht="13.5" hidden="false" customHeight="false" outlineLevel="0" collapsed="false">
      <c r="H90" s="50"/>
    </row>
    <row r="91" customFormat="false" ht="13.5" hidden="false" customHeight="false" outlineLevel="0" collapsed="false">
      <c r="H91" s="50"/>
    </row>
    <row r="92" customFormat="false" ht="13.5" hidden="false" customHeight="false" outlineLevel="0" collapsed="false">
      <c r="H92" s="50"/>
    </row>
    <row r="93" customFormat="false" ht="13.5" hidden="false" customHeight="false" outlineLevel="0" collapsed="false">
      <c r="H93" s="50"/>
    </row>
    <row r="94" customFormat="false" ht="13.5" hidden="false" customHeight="false" outlineLevel="0" collapsed="false">
      <c r="H94" s="50"/>
    </row>
  </sheetData>
  <mergeCells count="50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A9:N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N15"/>
    <mergeCell ref="G16:H16"/>
    <mergeCell ref="I16:J16"/>
    <mergeCell ref="G17:H17"/>
    <mergeCell ref="I17:J17"/>
    <mergeCell ref="G18:H18"/>
    <mergeCell ref="I18:J18"/>
    <mergeCell ref="G19:H19"/>
    <mergeCell ref="I19:J19"/>
    <mergeCell ref="A20:N20"/>
    <mergeCell ref="G21:H21"/>
    <mergeCell ref="I21:J21"/>
    <mergeCell ref="G22:H22"/>
    <mergeCell ref="I22:J22"/>
    <mergeCell ref="A23:N23"/>
    <mergeCell ref="G24:H24"/>
    <mergeCell ref="I24:J24"/>
    <mergeCell ref="D25:E25"/>
    <mergeCell ref="F25:G25"/>
    <mergeCell ref="H25:I25"/>
    <mergeCell ref="J25:M25"/>
    <mergeCell ref="B27:I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3T06:47:11Z</cp:lastPrinted>
  <dcterms:modified xsi:type="dcterms:W3CDTF">2024-07-03T06:47:37Z</dcterms:modified>
  <cp:revision>0</cp:revision>
  <dc:subject/>
  <dc:title/>
</cp:coreProperties>
</file>