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ししゃもの一味焼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のりあえ　　　夏野菜マーボー　</t>
  </si>
  <si>
    <t xml:space="preserve">牛乳　ししゃも　のり　
豚肉　厚揚げ　味噌　</t>
  </si>
  <si>
    <t xml:space="preserve">米　米油　砂糖　
でん粉　</t>
  </si>
  <si>
    <t xml:space="preserve">にんじん　キャベツ　にんにく　
ほうれん草　玉ねぎ　かぼちゃ　
なす　にら　とうがらし</t>
  </si>
  <si>
    <t xml:space="preserve">火</t>
  </si>
  <si>
    <t xml:space="preserve">さばのカレー焼き　
コーンと枝豆のマヨサラダ　
もやしとわかめのみそ汁　</t>
  </si>
  <si>
    <t xml:space="preserve">牛乳　さば　厚揚げ　
わかめ　大豆　味噌　</t>
  </si>
  <si>
    <t xml:space="preserve">米　じゃがいも　
エッグマヨネーズ　　</t>
  </si>
  <si>
    <t xml:space="preserve">しょうが　玉ねぎ　えのきたけ　
キャベツ　切干大根　えだまめ　
ホールコーン　にんじん　もやし　　　　　　　　　　　　　　　　　　　　　　　　　　　　　　　　　　　　　　　　　　　　　　　　　　　　　　　　　　　　　　　　　　　　　　　　</t>
  </si>
  <si>
    <t xml:space="preserve">水</t>
  </si>
  <si>
    <t xml:space="preserve">野菜入り肉しゅうまい　
じゃがいものオイスターソース炒め　
かき卵中華スープ　</t>
  </si>
  <si>
    <t xml:space="preserve">牛乳　鶏肉　豚肉　
植物性たん白（大豆）　
なると　豆腐　卵　</t>
  </si>
  <si>
    <t xml:space="preserve">米　でん粉　小麦粉　豚脂
砂糖　米油　じゃがいも
ごま油　パン粉</t>
  </si>
  <si>
    <t xml:space="preserve">ホールコーン　にんじん　
メンマ　ピーマン　玉ねぎ　
長ねぎ　ほうれん草　しょうが</t>
  </si>
  <si>
    <t xml:space="preserve">木</t>
  </si>
  <si>
    <t xml:space="preserve">米粉の黒糖パン</t>
  </si>
  <si>
    <t xml:space="preserve">アジフライのイタリアンソースかけ　
ブロッコリーとコーンのソテー　
ポテトとウインナーのスープ　</t>
  </si>
  <si>
    <t xml:space="preserve">牛乳　あじ　
ウインナー　</t>
  </si>
  <si>
    <t xml:space="preserve">米粉パン　黒砂糖　小麦粉
マカロニ　じゃがいも
米油　パン粉</t>
  </si>
  <si>
    <t xml:space="preserve">玉ねぎ　トマト　ほうれん草　
パセリ　にんじん　キャベツ　
ブロッコリー　ホールコーン　</t>
  </si>
  <si>
    <t xml:space="preserve">金</t>
  </si>
  <si>
    <t xml:space="preserve">【七夕献立】
星のハンバーグ　　天の川サラダ　
夏けんちん汁　　サイダー味ゼリー　　　　　　　　　　　　　　　　　　　　　　　　　　　　　　　　　　　　　　　　　　　　　　　　　　　　　　　　　　　　　　　　　　　　</t>
  </si>
  <si>
    <t xml:space="preserve">牛乳　鶏肉　豚肉　
植物性たんぱく（大豆）　
豆腐　かまぼこ</t>
  </si>
  <si>
    <t xml:space="preserve">米　砂糖　植物油脂　
春雨　米油　ごま油　
じゃがいも　豚脂　</t>
  </si>
  <si>
    <t xml:space="preserve">玉ねぎ　しょうが　にんにく　
にんじん　きゅうり　キャベツ　
ズッキーニ　さやいんげん　
こんにゃく　レモン</t>
  </si>
  <si>
    <t xml:space="preserve">ゆで中華めん</t>
  </si>
  <si>
    <t xml:space="preserve">とんこつみそラーメン　
いわしのカリカリ焼き　中華あえ　</t>
  </si>
  <si>
    <t xml:space="preserve">牛乳　豚肉　なると　
味噌　いわし　</t>
  </si>
  <si>
    <t xml:space="preserve">中華めん　米油　砂糖　
じゃがいも　パーム油　
玄米粉　水あめ　菜種油　
ごま油　でん粉　
米粉　パン粉</t>
  </si>
  <si>
    <t xml:space="preserve">しょうが　にんにく　にんじん　
玉ねぎ　メンマ　ホールコーン　
長ねぎ　きゅうり　キャベツ　
ほうれん草　</t>
  </si>
  <si>
    <t xml:space="preserve">焼きメンチカツ　
切り干し大根のツナ炒め　
もずくのみそ汁　</t>
  </si>
  <si>
    <t xml:space="preserve">牛乳　鶏肉　豚肉　
味噌　ツナ　もずく　
植物性たん白（大豆）　</t>
  </si>
  <si>
    <t xml:space="preserve">米　豚脂　米粉　砂糖　
菜種油　砂糖　米油　
ごま油　じゃがいも　</t>
  </si>
  <si>
    <t xml:space="preserve">玉ねぎ　にんにく　にんじん　
メンマ　切干大根　キャベツ　
えのきたけ　長ねぎ　しょうが</t>
  </si>
  <si>
    <t xml:space="preserve">白身魚と大豆のチリソース　
中華ごまきゅうり　
五目コーンスープ　</t>
  </si>
  <si>
    <t xml:space="preserve">牛乳　たら　大豆　
豚肉　豆腐　</t>
  </si>
  <si>
    <t xml:space="preserve">米　コーンフラワー　
でん粉　米粉　米油　
砂糖　ごま油　ごま　
じゃがいも　</t>
  </si>
  <si>
    <t xml:space="preserve">長ねぎ　きゅうり　にんじん　
もやし　玉ねぎ　ホールコーン　</t>
  </si>
  <si>
    <t xml:space="preserve">麦ごはん</t>
  </si>
  <si>
    <t xml:space="preserve">トマトのハヤシライス　
ひじきサラダ　</t>
  </si>
  <si>
    <t xml:space="preserve">牛乳　豚肉　ひじき　
白いんげん豆　　</t>
  </si>
  <si>
    <t xml:space="preserve">米　大麦　米油　
じゃがいも　砂糖　
ハヤシルウ　　</t>
  </si>
  <si>
    <t xml:space="preserve">しょうが　にんにく　セロリー　
玉ねぎ　にんじん　トマト　
キャベツ　切干大根　</t>
  </si>
  <si>
    <t xml:space="preserve">【防犯の日献立】
いかの塩から揚げ　
ゆかりあえ　　　夏野菜のみそ汁　</t>
  </si>
  <si>
    <t xml:space="preserve">牛乳　いか　青大豆　
厚揚げ　大豆　味噌　</t>
  </si>
  <si>
    <t xml:space="preserve">米　でん粉　米粉　
米油　</t>
  </si>
  <si>
    <t xml:space="preserve">にんにく　にんじん　キャベツ　
もやし　赤じそ　玉ねぎ　
かぼちゃ　なす　さやいんげん　</t>
  </si>
  <si>
    <t xml:space="preserve">【食育の日献立：沖縄県】　　　　　　　　　　　　　　　　　　　　　　　　　　　　　　　　　　　　　　　　　　　　　　　　　　　　　　　　　　　　　　　　　　　　　　　　　　　　　　　　　　　　　　　　　豚肉とゴーヤーの揚げ煮 黒糖だれ　
クーブイリチ―　　　　豆腐のみそ汁　</t>
  </si>
  <si>
    <t xml:space="preserve">牛乳　豚肉　昆布　
さつま揚げ　豆腐　
大豆　味噌　</t>
  </si>
  <si>
    <t xml:space="preserve">米　でん粉　米粉　
米油　黒砂糖　
砂糖　じゃがいも　</t>
  </si>
  <si>
    <t xml:space="preserve">ゴーヤ　にんじん　こんにゃく　
メンマ　切干大根　玉ねぎ　
長ねぎ　</t>
  </si>
  <si>
    <t xml:space="preserve">セルフのビビンバ　　　　　　　　　　　　　　　　　　　　　　　　　　　　　　　　　　　　　　　　　　　　　　　　　　　　　　　　　　　　　　　　　　　　　　　　　　　　　　　　（肉炒め、ごまナムル）　
春雨キムチスープ　
ブルーベリーゼリー　</t>
  </si>
  <si>
    <t xml:space="preserve">牛乳　豚肉　厚揚げ　
糸かまぼこ　昆布　
味噌　</t>
  </si>
  <si>
    <t xml:space="preserve">米　ごま油　砂糖　
でん粉　ごま　春雨　</t>
  </si>
  <si>
    <t xml:space="preserve">しょうが　にんにく　エリンギ　
白滝　赤ピーマン　ほうれん草　
にんじん　もやし　玉ねぎ　にら　
メンマ　はくさい　とうがらし　
長ねぎ　だいこん　ブルーベリー　</t>
  </si>
  <si>
    <t xml:space="preserve">コッぺパン</t>
  </si>
  <si>
    <t xml:space="preserve">【パリ五輪応援献立】　
いちごジャム　
オムレツのラタトゥイユソースかけ　
ヴィネグレットドレッシングサラダ　
かぼちゃの豆乳ポタージュ　</t>
  </si>
  <si>
    <t xml:space="preserve">牛乳　卵　ベーコン　
白いんげん豆　豆乳　</t>
  </si>
  <si>
    <t xml:space="preserve">パン　砂糖　大豆油　
オリーブ油　菜種油　
米油　じゃがいも　
米粉　タピオカでん粉　</t>
  </si>
  <si>
    <t xml:space="preserve">いちご　にんにく　ズッキー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なす　ホールコーン　キャベツ　　　　　　　　　　　　　　　　　　　　　　　　　　　　　　　　　　　　　　　　　　　　　　　　　　　　　　　　　　　　　　　　　　　　　ブロッコリー　トマト　玉ねぎ　　　　　　　　　　　　　　　　　　　　　　　　　　　　　　　　　　　　　　　　　　　　　　　　　　　　　　　　　　　　　　にんじん　かぼちゃ　</t>
  </si>
  <si>
    <t xml:space="preserve">【ふるさと献立】
夏野菜カレー　
茎わかめのごまサラダ　
上越産ゆで枝豆　</t>
  </si>
  <si>
    <t xml:space="preserve">牛乳　豚肉　大豆　
茎わかめ　</t>
  </si>
  <si>
    <t xml:space="preserve">米　大麦　じゃがいも　
米油　カレールウ　
ごま油　ごま　</t>
  </si>
  <si>
    <t xml:space="preserve">しょうが　にんにく　にんじん　　　　　　　　　　　　　　　　　　　　　　　　　　　　　　　　　　　　　　　　　　　　　　　　　　　　　　　　　　　　　玉ねぎ　トマト　なす　もや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こんにゃく　えだまめ　</t>
  </si>
  <si>
    <t xml:space="preserve">ソフトめん</t>
  </si>
  <si>
    <t xml:space="preserve">ビーンズミートソース　
わかめとコーンのサラダ　</t>
  </si>
  <si>
    <t xml:space="preserve">牛乳　豚肉　
大豆ミート　わかめ　</t>
  </si>
  <si>
    <t xml:space="preserve">ソフトめん　米油　
ハヤシルウ　米粉　</t>
  </si>
  <si>
    <t xml:space="preserve">にんにく　にんじん　セロリー　　　　　　　　　　　　　　　　　　　　　　　　　　　　　　　　　　　　　　　　　　　　　　　　　　　　　　　　　　　　　　　　　　　　　　　　　　　　しめじ　キャベツ　きゅうり　　　　　　　　　　　　　　　　　　　　　　　　　　　　　　　　　　　　　　　　　　　　　　　　　　　　　　　　　　　　　　　　　　　　　　　　　　　　　　　　　　　　　　　　　　トマト　玉ねぎ　ホールコーン　</t>
  </si>
  <si>
    <t xml:space="preserve">はっこう乳プレーン</t>
  </si>
  <si>
    <t xml:space="preserve">さけのみそマヨ焼き　
梅あえ　　スタミナ豚汁　</t>
  </si>
  <si>
    <t xml:space="preserve">はっこう乳　さけ　
厚揚げ　青大豆　
豚肉　味噌　大豆　</t>
  </si>
  <si>
    <t xml:space="preserve">米　砂糖　米油　
ノンエッグマヨネーズ　
じゃがいも　</t>
  </si>
  <si>
    <t xml:space="preserve">玉ねぎ　もやし　ブロッコリー　　　　　　　　　　　　　　　　　　　　　　　　　　　　　　　　　　　　　　　　　　　　　　　　　　　　　　　　　　　　　　　　　　　　　　　　　　　　　梅干し　しそ　にんじん　　　　　　　　　　　　　　　　　　　　　　　　　　　　　　　　　　　　　　　　　　　　　　　　　　　　　　　　　　　　　　　　　ごぼう　にら　</t>
  </si>
  <si>
    <t xml:space="preserve">塩ダレ肉炒め　
コーンの中華和え　
五目かき卵スープ　</t>
  </si>
  <si>
    <t xml:space="preserve">牛乳　豚肉　厚揚げ　
糸かまぼこ　卵　</t>
  </si>
  <si>
    <t xml:space="preserve">米　米油　でん粉　
ごま油　</t>
  </si>
  <si>
    <t xml:space="preserve">しょうが　にんにく　にんじ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白滝　エリンギ　ホールコーン　　　　　　　　　　　　　　　　　　　　　　　　　　　　　　　　　　　　　　　　　　　　　　　　　　　　　　　　　　　　　　　　　　　　　　　　　　　　　　　　　　長ねぎ　きゅうり　キャベツ　　　　　　　　　　　　　　　　　　　　　　　　　　　　　　　　　　　　　　　　　　　　　　　　　　　　　　　　　　　　　　　　　　玉ねぎ　メンマ　ほうれん草　</t>
  </si>
  <si>
    <t xml:space="preserve">ちくわのマヨ一味焼き　
なめたけあえ　　カレー肉じゃが　</t>
  </si>
  <si>
    <t xml:space="preserve">牛乳　ちくわ　豚肉　
厚揚げ　</t>
  </si>
  <si>
    <t xml:space="preserve">米　じゃがいも　
ノンエッグマヨネーズ　
米油　砂糖　</t>
  </si>
  <si>
    <t xml:space="preserve">にんじん　もやし　ほうれん草　
なめたけ　玉ねぎ　さやいんげん　</t>
  </si>
  <si>
    <t xml:space="preserve">セルフのチンジャオロース丼　
青のりポテト　
キャベツのみそ汁　</t>
  </si>
  <si>
    <t xml:space="preserve">牛乳　豚肉　青のり　
豆腐　わかめ　大豆　
味噌　</t>
  </si>
  <si>
    <t xml:space="preserve">米　米油　砂糖　
でん粉　ごま油　
じゃがいも　　</t>
  </si>
  <si>
    <t xml:space="preserve">玉ねぎ　たけのこ　赤ピーマン　
ピーマン　しょうが　にんじん　
キャベツ　もやし　しめじ　
とうがらし</t>
  </si>
  <si>
    <t xml:space="preserve">のり佃煮　　　厚焼き卵　
野菜のマヨ昆布あえ　
夏のっぺい汁　</t>
  </si>
  <si>
    <t xml:space="preserve">牛乳　のり　卵　
昆布　ちくわ　
厚揚げ　</t>
  </si>
  <si>
    <t xml:space="preserve">米　水あめ　砂糖　
ノンエッグマヨネーズ　
じゃがいも　でん粉　
菜種油　大豆油</t>
  </si>
  <si>
    <t xml:space="preserve">にんじん　キャベツ　
ほうれん草　こんにゃく　
ズッキーニ　えだまめ　</t>
  </si>
  <si>
    <t xml:space="preserve">厚揚げの四川炒め　
のり酢あえ　　ワンタンスープ　</t>
  </si>
  <si>
    <t xml:space="preserve">牛乳　大豆ミート　
厚揚げ　味噌　のり　
豚肉　なると　</t>
  </si>
  <si>
    <t xml:space="preserve">米　米油　砂糖　
でん粉　ワンタン　
ごま油　ラー油</t>
  </si>
  <si>
    <t xml:space="preserve">にんにく　しょうが　エリンギ　
メンマ　さやいんげん　にんじん　
もやし　ほうれん草　玉ねぎ　
長ねぎ　</t>
  </si>
  <si>
    <t xml:space="preserve">夏野菜のキーマカレー　
こんにゃくサラダ　</t>
  </si>
  <si>
    <t xml:space="preserve">牛乳　豚肉　
大豆ミート　青大豆　</t>
  </si>
  <si>
    <t xml:space="preserve">米　じゃがいも　
カレールウ　
米油　砂糖　</t>
  </si>
  <si>
    <t xml:space="preserve">しょうが　にんにく　にんじん　
玉ねぎ　ズッキーニ　ピーマン　
トマト　キャベツ　こんにゃく　
ホールコーン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UD デジタル 教科書体 NK-B"/>
      <family val="1"/>
    </font>
    <font>
      <sz val="7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27</xdr:row>
      <xdr:rowOff>86400</xdr:rowOff>
    </xdr:from>
    <xdr:to>
      <xdr:col>11</xdr:col>
      <xdr:colOff>260280</xdr:colOff>
      <xdr:row>34</xdr:row>
      <xdr:rowOff>123840</xdr:rowOff>
    </xdr:to>
    <xdr:sp>
      <xdr:nvSpPr>
        <xdr:cNvPr id="0" name="角丸四角形 112"/>
        <xdr:cNvSpPr/>
      </xdr:nvSpPr>
      <xdr:spPr>
        <a:xfrm>
          <a:off x="4158360" y="12825000"/>
          <a:ext cx="5427000" cy="177120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防犯の日献立】　</a:t>
          </a:r>
          <a:r>
            <a:rPr b="0" lang="zh-CN" sz="1050" spc="-1" strike="noStrike">
              <a:solidFill>
                <a:srgbClr val="000000"/>
              </a:solidFill>
              <a:latin typeface="UD デジタル 教科書体 NK-B"/>
            </a:rPr>
            <a:t>防犯の合言葉「いかのおすし」にちなんだ献立です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B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いか…知らない人について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S明朝E"/>
            </a:rPr>
            <a:t>いか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ない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の……知らない人の車に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S明朝E"/>
            </a:rPr>
            <a:t>の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らな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お……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S明朝E"/>
            </a:rPr>
            <a:t>お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おごえを出す　　　　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す……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S明朝E"/>
            </a:rPr>
            <a:t>す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ぐ逃げ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　し……大人に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S明朝E"/>
            </a:rPr>
            <a:t>し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らせる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30</xdr:row>
      <xdr:rowOff>0</xdr:rowOff>
    </xdr:from>
    <xdr:to>
      <xdr:col>8</xdr:col>
      <xdr:colOff>771120</xdr:colOff>
      <xdr:row>33</xdr:row>
      <xdr:rowOff>1944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6726600" y="13481640"/>
          <a:ext cx="100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9960</xdr:colOff>
      <xdr:row>28</xdr:row>
      <xdr:rowOff>95040</xdr:rowOff>
    </xdr:from>
    <xdr:to>
      <xdr:col>11</xdr:col>
      <xdr:colOff>160200</xdr:colOff>
      <xdr:row>30</xdr:row>
      <xdr:rowOff>228240</xdr:rowOff>
    </xdr:to>
    <xdr:sp>
      <xdr:nvSpPr>
        <xdr:cNvPr id="2" name="正方形/長方形 114"/>
        <xdr:cNvSpPr/>
      </xdr:nvSpPr>
      <xdr:spPr>
        <a:xfrm>
          <a:off x="7806240" y="13081320"/>
          <a:ext cx="1679040" cy="62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上越市食育推進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キャラクタ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7</xdr:row>
      <xdr:rowOff>76680</xdr:rowOff>
    </xdr:from>
    <xdr:to>
      <xdr:col>5</xdr:col>
      <xdr:colOff>71280</xdr:colOff>
      <xdr:row>34</xdr:row>
      <xdr:rowOff>114120</xdr:rowOff>
    </xdr:to>
    <xdr:sp>
      <xdr:nvSpPr>
        <xdr:cNvPr id="3" name="角丸四角形 115"/>
        <xdr:cNvSpPr/>
      </xdr:nvSpPr>
      <xdr:spPr>
        <a:xfrm>
          <a:off x="149760" y="12815280"/>
          <a:ext cx="3919320" cy="177120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食育の日献立：沖縄県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観光地としても人気のある沖縄県。</a:t>
          </a:r>
          <a:r>
            <a:rPr b="0" lang="en-US" sz="1000" spc="-1" strike="noStrike">
              <a:solidFill>
                <a:srgbClr val="000000"/>
              </a:solidFill>
              <a:latin typeface="UD デジタル 教科書体 NK-B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６日は豚肉、ゴーヤー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黒糖、昆布などを使った沖縄県にちなんだ料理を食べて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夏の暑さに負けないパワーをもらい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UD デジタル 教科書体 NK-B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ふるさと献立：枝豆】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UD デジタル 教科書体 NK-B"/>
            </a:rPr>
            <a:t>上越産のうま味と甘みのある枝豆を</a:t>
          </a:r>
          <a:r>
            <a:rPr b="1" lang="zh-CN" sz="1000" spc="-1" strike="noStrike">
              <a:solidFill>
                <a:srgbClr val="000000"/>
              </a:solidFill>
              <a:latin typeface="UD デジタル 教科書体 NK-B"/>
            </a:rPr>
            <a:t>味わいましょ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1.37"/>
    <col collapsed="false" customWidth="true" hidden="false" outlineLevel="0" max="6" min="6" style="1" width="17.87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2.62"/>
    <col collapsed="false" customWidth="true" hidden="false" outlineLevel="0" max="10" min="10" style="1" width="12.12"/>
    <col collapsed="false" customWidth="true" hidden="false" outlineLevel="0" max="11" min="11" style="1" width="4.86"/>
    <col collapsed="false" customWidth="true" hidden="false" outlineLevel="0" max="12" min="12" style="1" width="5.25"/>
    <col collapsed="false" customWidth="true" hidden="true" outlineLevel="0" max="27" min="13" style="1" width="4.62"/>
  </cols>
  <sheetData>
    <row r="1" customFormat="false" ht="21.6" hidden="false" customHeight="tru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2</v>
      </c>
    </row>
    <row r="2" customFormat="false" ht="14.4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36" hidden="false" customHeight="true" outlineLevel="0" collapsed="false">
      <c r="A4" s="11" t="n">
        <v>45474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56</v>
      </c>
      <c r="L4" s="17" t="n">
        <v>32.6</v>
      </c>
      <c r="M4" s="17" t="n">
        <v>18.2</v>
      </c>
      <c r="N4" s="1" t="n">
        <v>2.24536</v>
      </c>
    </row>
    <row r="5" s="1" customFormat="true" ht="36" hidden="false" customHeight="true" outlineLevel="0" collapsed="false">
      <c r="A5" s="11" t="n">
        <v>45475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806</v>
      </c>
      <c r="L5" s="21" t="n">
        <v>33.8</v>
      </c>
      <c r="M5" s="21" t="n">
        <v>26</v>
      </c>
      <c r="N5" s="1" t="n">
        <v>2.2733</v>
      </c>
    </row>
    <row r="6" s="1" customFormat="true" ht="40.15" hidden="false" customHeight="true" outlineLevel="0" collapsed="false">
      <c r="A6" s="11" t="n">
        <v>45476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787</v>
      </c>
      <c r="L6" s="17" t="n">
        <v>31.6</v>
      </c>
      <c r="M6" s="17" t="n">
        <v>21.5</v>
      </c>
      <c r="N6" s="1" t="n">
        <v>2.49682</v>
      </c>
    </row>
    <row r="7" s="1" customFormat="true" ht="39" hidden="false" customHeight="true" outlineLevel="0" collapsed="false">
      <c r="A7" s="11" t="n">
        <v>45477</v>
      </c>
      <c r="B7" s="12" t="s">
        <v>34</v>
      </c>
      <c r="C7" s="22" t="s">
        <v>35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819</v>
      </c>
      <c r="L7" s="21" t="n">
        <v>33</v>
      </c>
      <c r="M7" s="21" t="n">
        <v>27.6</v>
      </c>
      <c r="N7" s="1" t="n">
        <v>3.31978</v>
      </c>
    </row>
    <row r="8" s="1" customFormat="true" ht="42" hidden="false" customHeight="true" outlineLevel="0" collapsed="false">
      <c r="A8" s="11" t="n">
        <v>45478</v>
      </c>
      <c r="B8" s="12" t="s">
        <v>40</v>
      </c>
      <c r="C8" s="13" t="s">
        <v>18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746</v>
      </c>
      <c r="L8" s="17" t="n">
        <v>24.7</v>
      </c>
      <c r="M8" s="17" t="n">
        <v>18.2</v>
      </c>
      <c r="N8" s="1" t="n">
        <v>1.90754</v>
      </c>
    </row>
    <row r="9" s="1" customFormat="true" ht="54.75" hidden="false" customHeight="true" outlineLevel="0" collapsed="false">
      <c r="A9" s="23" t="n">
        <v>45481</v>
      </c>
      <c r="B9" s="24" t="s">
        <v>17</v>
      </c>
      <c r="C9" s="25" t="s">
        <v>45</v>
      </c>
      <c r="D9" s="25" t="s">
        <v>19</v>
      </c>
      <c r="E9" s="26" t="s">
        <v>46</v>
      </c>
      <c r="F9" s="27" t="s">
        <v>47</v>
      </c>
      <c r="G9" s="28" t="s">
        <v>48</v>
      </c>
      <c r="H9" s="28"/>
      <c r="I9" s="28" t="s">
        <v>49</v>
      </c>
      <c r="J9" s="28"/>
      <c r="K9" s="29" t="n">
        <v>768</v>
      </c>
      <c r="L9" s="30" t="n">
        <v>34.7</v>
      </c>
      <c r="M9" s="21" t="n">
        <v>18.7</v>
      </c>
      <c r="N9" s="1" t="n">
        <v>3.46964</v>
      </c>
    </row>
    <row r="10" s="1" customFormat="true" ht="39" hidden="false" customHeight="true" outlineLevel="0" collapsed="false">
      <c r="A10" s="23" t="n">
        <v>45482</v>
      </c>
      <c r="B10" s="24" t="s">
        <v>24</v>
      </c>
      <c r="C10" s="25" t="s">
        <v>18</v>
      </c>
      <c r="D10" s="25" t="s">
        <v>19</v>
      </c>
      <c r="E10" s="31" t="s">
        <v>50</v>
      </c>
      <c r="F10" s="28" t="s">
        <v>51</v>
      </c>
      <c r="G10" s="28" t="s">
        <v>52</v>
      </c>
      <c r="H10" s="28"/>
      <c r="I10" s="28" t="s">
        <v>53</v>
      </c>
      <c r="J10" s="28"/>
      <c r="K10" s="32" t="n">
        <v>820</v>
      </c>
      <c r="L10" s="33" t="n">
        <v>28.5</v>
      </c>
      <c r="M10" s="17" t="n">
        <v>25.9</v>
      </c>
      <c r="N10" s="1" t="n">
        <v>2.6289</v>
      </c>
    </row>
    <row r="11" s="1" customFormat="true" ht="42" hidden="false" customHeight="true" outlineLevel="0" collapsed="false">
      <c r="A11" s="23" t="n">
        <v>45483</v>
      </c>
      <c r="B11" s="24" t="s">
        <v>29</v>
      </c>
      <c r="C11" s="25" t="s">
        <v>18</v>
      </c>
      <c r="D11" s="25" t="s">
        <v>19</v>
      </c>
      <c r="E11" s="26" t="s">
        <v>54</v>
      </c>
      <c r="F11" s="27" t="s">
        <v>55</v>
      </c>
      <c r="G11" s="28" t="s">
        <v>56</v>
      </c>
      <c r="H11" s="28"/>
      <c r="I11" s="28" t="s">
        <v>57</v>
      </c>
      <c r="J11" s="28"/>
      <c r="K11" s="29" t="n">
        <v>776</v>
      </c>
      <c r="L11" s="30" t="n">
        <v>29.5</v>
      </c>
      <c r="M11" s="21" t="n">
        <v>20.8</v>
      </c>
      <c r="N11" s="1" t="n">
        <v>2.02692</v>
      </c>
    </row>
    <row r="12" s="1" customFormat="true" ht="36" hidden="false" customHeight="true" outlineLevel="0" collapsed="false">
      <c r="A12" s="23" t="n">
        <v>45484</v>
      </c>
      <c r="B12" s="24" t="s">
        <v>34</v>
      </c>
      <c r="C12" s="25" t="s">
        <v>58</v>
      </c>
      <c r="D12" s="25" t="s">
        <v>19</v>
      </c>
      <c r="E12" s="31" t="s">
        <v>59</v>
      </c>
      <c r="F12" s="28" t="s">
        <v>60</v>
      </c>
      <c r="G12" s="28" t="s">
        <v>61</v>
      </c>
      <c r="H12" s="28"/>
      <c r="I12" s="28" t="s">
        <v>62</v>
      </c>
      <c r="J12" s="28"/>
      <c r="K12" s="32" t="n">
        <v>774</v>
      </c>
      <c r="L12" s="33" t="n">
        <v>24</v>
      </c>
      <c r="M12" s="17" t="n">
        <v>19.2</v>
      </c>
      <c r="N12" s="1" t="n">
        <v>2.30886</v>
      </c>
    </row>
    <row r="13" s="1" customFormat="true" ht="36" hidden="false" customHeight="true" outlineLevel="0" collapsed="false">
      <c r="A13" s="23" t="n">
        <v>45485</v>
      </c>
      <c r="B13" s="24" t="s">
        <v>40</v>
      </c>
      <c r="C13" s="25" t="s">
        <v>18</v>
      </c>
      <c r="D13" s="25" t="s">
        <v>19</v>
      </c>
      <c r="E13" s="26" t="s">
        <v>63</v>
      </c>
      <c r="F13" s="27" t="s">
        <v>64</v>
      </c>
      <c r="G13" s="28" t="s">
        <v>65</v>
      </c>
      <c r="H13" s="28"/>
      <c r="I13" s="28" t="s">
        <v>66</v>
      </c>
      <c r="J13" s="28"/>
      <c r="K13" s="29" t="n">
        <v>785</v>
      </c>
      <c r="L13" s="30" t="n">
        <v>32.9</v>
      </c>
      <c r="M13" s="21" t="n">
        <v>22.4</v>
      </c>
      <c r="N13" s="1" t="n">
        <v>2.47904</v>
      </c>
    </row>
    <row r="14" s="1" customFormat="true" ht="36.6" hidden="false" customHeight="true" outlineLevel="0" collapsed="false">
      <c r="A14" s="11" t="n">
        <v>45489</v>
      </c>
      <c r="B14" s="12" t="s">
        <v>24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820</v>
      </c>
      <c r="L14" s="17" t="n">
        <v>29.8</v>
      </c>
      <c r="M14" s="17" t="n">
        <v>22.9</v>
      </c>
      <c r="N14" s="1" t="n">
        <v>2.86512</v>
      </c>
    </row>
    <row r="15" s="1" customFormat="true" ht="53.45" hidden="false" customHeight="true" outlineLevel="0" collapsed="false">
      <c r="A15" s="11" t="n">
        <v>45490</v>
      </c>
      <c r="B15" s="12" t="s">
        <v>29</v>
      </c>
      <c r="C15" s="13" t="s">
        <v>18</v>
      </c>
      <c r="D15" s="13" t="s">
        <v>19</v>
      </c>
      <c r="E15" s="18" t="s">
        <v>71</v>
      </c>
      <c r="F15" s="19" t="s">
        <v>72</v>
      </c>
      <c r="G15" s="15" t="s">
        <v>73</v>
      </c>
      <c r="H15" s="15"/>
      <c r="I15" s="15" t="s">
        <v>74</v>
      </c>
      <c r="J15" s="15"/>
      <c r="K15" s="20" t="n">
        <v>787</v>
      </c>
      <c r="L15" s="21" t="n">
        <v>30.5</v>
      </c>
      <c r="M15" s="21" t="n">
        <v>18.8</v>
      </c>
      <c r="N15" s="1" t="n">
        <v>2.75844</v>
      </c>
    </row>
    <row r="16" s="1" customFormat="true" ht="57" hidden="false" customHeight="true" outlineLevel="0" collapsed="false">
      <c r="A16" s="11" t="n">
        <v>45491</v>
      </c>
      <c r="B16" s="12" t="s">
        <v>34</v>
      </c>
      <c r="C16" s="13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43</v>
      </c>
      <c r="L16" s="17" t="n">
        <v>29.5</v>
      </c>
      <c r="M16" s="17" t="n">
        <v>22.4</v>
      </c>
      <c r="N16" s="1" t="n">
        <v>2.76606</v>
      </c>
    </row>
    <row r="17" s="1" customFormat="true" ht="48.75" hidden="false" customHeight="true" outlineLevel="0" collapsed="false">
      <c r="A17" s="11" t="n">
        <v>45492</v>
      </c>
      <c r="B17" s="12" t="s">
        <v>40</v>
      </c>
      <c r="C17" s="13" t="s">
        <v>58</v>
      </c>
      <c r="D17" s="13" t="s">
        <v>19</v>
      </c>
      <c r="E17" s="18" t="s">
        <v>80</v>
      </c>
      <c r="F17" s="19" t="s">
        <v>81</v>
      </c>
      <c r="G17" s="15" t="s">
        <v>82</v>
      </c>
      <c r="H17" s="15"/>
      <c r="I17" s="15" t="s">
        <v>83</v>
      </c>
      <c r="J17" s="15"/>
      <c r="K17" s="20" t="n">
        <v>773</v>
      </c>
      <c r="L17" s="21" t="n">
        <v>28.3</v>
      </c>
      <c r="M17" s="21" t="n">
        <v>20.1</v>
      </c>
      <c r="N17" s="1" t="n">
        <v>2.29108</v>
      </c>
    </row>
    <row r="18" s="1" customFormat="true" ht="36" hidden="false" customHeight="true" outlineLevel="0" collapsed="false">
      <c r="A18" s="23" t="n">
        <v>45495</v>
      </c>
      <c r="B18" s="24" t="s">
        <v>17</v>
      </c>
      <c r="C18" s="25" t="s">
        <v>84</v>
      </c>
      <c r="D18" s="25" t="s">
        <v>19</v>
      </c>
      <c r="E18" s="31" t="s">
        <v>85</v>
      </c>
      <c r="F18" s="28" t="s">
        <v>86</v>
      </c>
      <c r="G18" s="28" t="s">
        <v>87</v>
      </c>
      <c r="H18" s="28"/>
      <c r="I18" s="28" t="s">
        <v>88</v>
      </c>
      <c r="J18" s="28"/>
      <c r="K18" s="32" t="n">
        <v>789</v>
      </c>
      <c r="L18" s="33" t="n">
        <v>31.6</v>
      </c>
      <c r="M18" s="17" t="n">
        <v>19.8</v>
      </c>
      <c r="N18" s="1" t="n">
        <v>2.39776</v>
      </c>
    </row>
    <row r="19" s="1" customFormat="true" ht="37.9" hidden="false" customHeight="true" outlineLevel="0" collapsed="false">
      <c r="A19" s="23" t="n">
        <v>45496</v>
      </c>
      <c r="B19" s="24" t="s">
        <v>24</v>
      </c>
      <c r="C19" s="25" t="s">
        <v>18</v>
      </c>
      <c r="D19" s="34" t="s">
        <v>89</v>
      </c>
      <c r="E19" s="31" t="s">
        <v>90</v>
      </c>
      <c r="F19" s="28" t="s">
        <v>91</v>
      </c>
      <c r="G19" s="28" t="s">
        <v>92</v>
      </c>
      <c r="H19" s="28"/>
      <c r="I19" s="28" t="s">
        <v>93</v>
      </c>
      <c r="J19" s="28"/>
      <c r="K19" s="32" t="n">
        <v>751</v>
      </c>
      <c r="L19" s="33" t="n">
        <v>37</v>
      </c>
      <c r="M19" s="17" t="n">
        <v>15.7</v>
      </c>
      <c r="N19" s="1" t="n">
        <v>2.12852</v>
      </c>
    </row>
    <row r="20" s="1" customFormat="true" ht="45" hidden="false" customHeight="true" outlineLevel="0" collapsed="false">
      <c r="A20" s="23" t="n">
        <v>45497</v>
      </c>
      <c r="B20" s="24" t="s">
        <v>29</v>
      </c>
      <c r="C20" s="25" t="s">
        <v>18</v>
      </c>
      <c r="D20" s="25" t="s">
        <v>19</v>
      </c>
      <c r="E20" s="31" t="s">
        <v>94</v>
      </c>
      <c r="F20" s="28" t="s">
        <v>95</v>
      </c>
      <c r="G20" s="28" t="s">
        <v>96</v>
      </c>
      <c r="H20" s="28"/>
      <c r="I20" s="28" t="s">
        <v>97</v>
      </c>
      <c r="J20" s="28"/>
      <c r="K20" s="32" t="n">
        <v>731</v>
      </c>
      <c r="L20" s="33" t="n">
        <v>31.1</v>
      </c>
      <c r="M20" s="17" t="n">
        <v>19.6</v>
      </c>
      <c r="N20" s="1" t="n">
        <v>2.3749</v>
      </c>
    </row>
    <row r="21" s="1" customFormat="true" ht="36" hidden="false" customHeight="true" outlineLevel="0" collapsed="false">
      <c r="A21" s="23" t="n">
        <v>45498</v>
      </c>
      <c r="B21" s="24" t="s">
        <v>34</v>
      </c>
      <c r="C21" s="25" t="s">
        <v>18</v>
      </c>
      <c r="D21" s="25" t="s">
        <v>19</v>
      </c>
      <c r="E21" s="31" t="s">
        <v>98</v>
      </c>
      <c r="F21" s="28" t="s">
        <v>99</v>
      </c>
      <c r="G21" s="28" t="s">
        <v>100</v>
      </c>
      <c r="H21" s="28"/>
      <c r="I21" s="28" t="s">
        <v>101</v>
      </c>
      <c r="J21" s="28"/>
      <c r="K21" s="32" t="n">
        <v>798</v>
      </c>
      <c r="L21" s="33" t="n">
        <v>29.3</v>
      </c>
      <c r="M21" s="17" t="n">
        <v>19.3</v>
      </c>
      <c r="N21" s="1" t="n">
        <v>2.45872</v>
      </c>
    </row>
    <row r="22" s="1" customFormat="true" ht="43.15" hidden="false" customHeight="true" outlineLevel="0" collapsed="false">
      <c r="A22" s="23" t="n">
        <v>45499</v>
      </c>
      <c r="B22" s="24" t="s">
        <v>40</v>
      </c>
      <c r="C22" s="25" t="s">
        <v>18</v>
      </c>
      <c r="D22" s="25" t="s">
        <v>19</v>
      </c>
      <c r="E22" s="31" t="s">
        <v>102</v>
      </c>
      <c r="F22" s="28" t="s">
        <v>103</v>
      </c>
      <c r="G22" s="28" t="s">
        <v>104</v>
      </c>
      <c r="H22" s="28"/>
      <c r="I22" s="28" t="s">
        <v>105</v>
      </c>
      <c r="J22" s="28"/>
      <c r="K22" s="32" t="n">
        <v>766</v>
      </c>
      <c r="L22" s="33" t="n">
        <v>29.4</v>
      </c>
      <c r="M22" s="17" t="n">
        <v>21.2</v>
      </c>
      <c r="N22" s="1" t="n">
        <v>2.4892</v>
      </c>
    </row>
    <row r="23" s="1" customFormat="true" ht="40.9" hidden="false" customHeight="true" outlineLevel="0" collapsed="false">
      <c r="A23" s="11" t="n">
        <v>45502</v>
      </c>
      <c r="B23" s="12" t="s">
        <v>17</v>
      </c>
      <c r="C23" s="13" t="s">
        <v>18</v>
      </c>
      <c r="D23" s="13" t="s">
        <v>19</v>
      </c>
      <c r="E23" s="14" t="s">
        <v>106</v>
      </c>
      <c r="F23" s="15" t="s">
        <v>107</v>
      </c>
      <c r="G23" s="15" t="s">
        <v>108</v>
      </c>
      <c r="H23" s="15"/>
      <c r="I23" s="15" t="s">
        <v>109</v>
      </c>
      <c r="J23" s="15"/>
      <c r="K23" s="16" t="n">
        <v>731</v>
      </c>
      <c r="L23" s="17" t="n">
        <v>25.6</v>
      </c>
      <c r="M23" s="17" t="n">
        <v>18.1</v>
      </c>
      <c r="N23" s="1" t="n">
        <v>2.43332</v>
      </c>
    </row>
    <row r="24" s="1" customFormat="true" ht="42.6" hidden="false" customHeight="true" outlineLevel="0" collapsed="false">
      <c r="A24" s="11" t="n">
        <v>45503</v>
      </c>
      <c r="B24" s="12" t="s">
        <v>24</v>
      </c>
      <c r="C24" s="13" t="s">
        <v>18</v>
      </c>
      <c r="D24" s="13" t="s">
        <v>19</v>
      </c>
      <c r="E24" s="14" t="s">
        <v>110</v>
      </c>
      <c r="F24" s="15" t="s">
        <v>111</v>
      </c>
      <c r="G24" s="15" t="s">
        <v>112</v>
      </c>
      <c r="H24" s="15"/>
      <c r="I24" s="15" t="s">
        <v>113</v>
      </c>
      <c r="J24" s="15"/>
      <c r="K24" s="16" t="n">
        <v>738</v>
      </c>
      <c r="L24" s="17" t="n">
        <v>27.4</v>
      </c>
      <c r="M24" s="17" t="n">
        <v>16.4</v>
      </c>
      <c r="N24" s="1" t="n">
        <v>2.413</v>
      </c>
    </row>
    <row r="25" s="1" customFormat="true" ht="42.6" hidden="false" customHeight="true" outlineLevel="0" collapsed="false">
      <c r="A25" s="11" t="n">
        <v>45504</v>
      </c>
      <c r="B25" s="12" t="s">
        <v>29</v>
      </c>
      <c r="C25" s="13" t="s">
        <v>18</v>
      </c>
      <c r="D25" s="13" t="s">
        <v>19</v>
      </c>
      <c r="E25" s="14" t="s">
        <v>114</v>
      </c>
      <c r="F25" s="15" t="s">
        <v>115</v>
      </c>
      <c r="G25" s="15" t="s">
        <v>116</v>
      </c>
      <c r="H25" s="15"/>
      <c r="I25" s="15" t="s">
        <v>117</v>
      </c>
      <c r="J25" s="15"/>
      <c r="K25" s="16" t="n">
        <v>757</v>
      </c>
      <c r="L25" s="17" t="n">
        <v>26.8</v>
      </c>
      <c r="M25" s="17" t="n">
        <v>18.4</v>
      </c>
      <c r="N25" s="1" t="n">
        <v>2.44094</v>
      </c>
    </row>
    <row r="26" customFormat="false" ht="15" hidden="false" customHeight="true" outlineLevel="0" collapsed="false">
      <c r="A26" s="35"/>
      <c r="B26" s="35"/>
      <c r="C26" s="35"/>
      <c r="D26" s="36" t="n">
        <f aca="false">IF(ISNUMBER(AVERAGE(K4:K25)),AVERAGE(K4:K25),0)</f>
        <v>773.681818181818</v>
      </c>
      <c r="E26" s="36"/>
      <c r="F26" s="37" t="n">
        <f aca="false">IF(ISNUMBER(AVERAGE(L4:L25)),AVERAGE(L4:L25),0)</f>
        <v>30.0727272727273</v>
      </c>
      <c r="G26" s="37"/>
      <c r="H26" s="38" t="n">
        <f aca="false">IF(ISNUMBER(AVERAGE(M4:M25)),AVERAGE(M4:M25),0)</f>
        <v>20.5090909090909</v>
      </c>
      <c r="I26" s="38"/>
      <c r="J26" s="39" t="n">
        <f aca="false">IF(ISNUMBER(AVERAGE(N4:N25)),AVERAGE(N4:N25),0)</f>
        <v>2.49878272727273</v>
      </c>
      <c r="K26" s="39"/>
      <c r="L26" s="39"/>
      <c r="M26" s="39"/>
    </row>
    <row r="27" customFormat="false" ht="16.15" hidden="false" customHeight="true" outlineLevel="0" collapsed="false">
      <c r="A27" s="40" t="s">
        <v>11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1"/>
    </row>
    <row r="28" customFormat="false" ht="19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3"/>
    </row>
    <row r="29" customFormat="false" ht="19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3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</row>
    <row r="31" customFormat="false" ht="19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</row>
    <row r="33" customFormat="false" ht="19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</row>
    <row r="34" customFormat="false" ht="19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</row>
    <row r="35" customFormat="false" ht="19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</row>
    <row r="45" customFormat="false" ht="13.5" hidden="false" customHeight="false" outlineLevel="0" collapsed="false">
      <c r="H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  <row r="96" customFormat="false" ht="13.5" hidden="false" customHeight="false" outlineLevel="0" collapsed="false">
      <c r="H96" s="44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A27:L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5:04:01Z</cp:lastPrinted>
  <dcterms:modified xsi:type="dcterms:W3CDTF">2024-07-02T05:05:36Z</dcterms:modified>
  <cp:revision>0</cp:revision>
  <dc:subject/>
  <dc:title/>
</cp:coreProperties>
</file>