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ハニージンジャーソテー　
あさづけ　
とうふとわかめのみそしる　</t>
  </si>
  <si>
    <t xml:space="preserve">牛乳　豚肉　豆腐　わかめ　
みそ　大豆</t>
  </si>
  <si>
    <t xml:space="preserve">米　米油　はちみつ　
でんぷん　砂糖　
じゃがいも　</t>
  </si>
  <si>
    <t xml:space="preserve">玉ねぎ　パプリカ　しょうが　
キャベツ　きゅうり　にんじん　
長ねぎ　</t>
  </si>
  <si>
    <t xml:space="preserve">火</t>
  </si>
  <si>
    <t xml:space="preserve">鯖のピリ辛だれ　
小松菜ののりあえ　
夏のみそけんちん汁　</t>
  </si>
  <si>
    <t xml:space="preserve">牛乳　さば　のり　
厚揚げ　みそ　大豆　</t>
  </si>
  <si>
    <t xml:space="preserve">米　砂糖　ごま　でんぷん
じゃがいも　ごま油　</t>
  </si>
  <si>
    <t xml:space="preserve">しょうが　キャベツ　もやし　小松菜　
にんじん　玉ねぎ　なす　こんにゃく
さやいんげん　</t>
  </si>
  <si>
    <t xml:space="preserve">水</t>
  </si>
  <si>
    <t xml:space="preserve">青じそのガパオライス　
キャベツの風味あえ　</t>
  </si>
  <si>
    <t xml:space="preserve">牛乳　豚肉　大豆　卵　</t>
  </si>
  <si>
    <t xml:space="preserve">米　米油　砂糖　でんぷん
ごま油　ごま　</t>
  </si>
  <si>
    <t xml:space="preserve">玉ねぎ　ピーマン　赤ピーマン　
しめじ　にんにく　しそ　キャベツ　
もやし　にんじん　しょうが　</t>
  </si>
  <si>
    <t xml:space="preserve">木</t>
  </si>
  <si>
    <t xml:space="preserve">厚揚げの肉みそあんかけ　
コーン入りおひたし　
じゃがいものみそ汁　</t>
  </si>
  <si>
    <t xml:space="preserve">牛乳　厚揚げ　豚肉　みそ　
油揚げ　わかめ　大豆　</t>
  </si>
  <si>
    <t xml:space="preserve">米　米油　砂糖　でんぷん
じゃがいも　</t>
  </si>
  <si>
    <t xml:space="preserve">長ねぎ　しょうが　にんにく　もやし　
ほうれん草　とうもろこし　だいこん　
にんじん　</t>
  </si>
  <si>
    <t xml:space="preserve">金</t>
  </si>
  <si>
    <t xml:space="preserve">枝豆入り
ゆかり
ごはん</t>
  </si>
  <si>
    <t xml:space="preserve">【七夕献立】
ポテトコロッケ　
切干大根のサラダ　
七夕そうめん汁　
七夕ゼリー　</t>
  </si>
  <si>
    <t xml:space="preserve">牛乳　豆腐　</t>
  </si>
  <si>
    <t xml:space="preserve">米　じゃがいも　パン粉　
米油　砂糖　ごま油　
そうめん　小麦粉</t>
  </si>
  <si>
    <t xml:space="preserve">赤しそ　枝豆　玉ねぎ　キャベツ　
きゅうり　にんじん　切干大根　
玉ねぎ　えのきたけ　オクラ　</t>
  </si>
  <si>
    <t xml:space="preserve">ししゃもフライ　
野菜のごまサラダ　
豆腐とえのきのみそ汁　</t>
  </si>
  <si>
    <t xml:space="preserve">牛乳　子持ちししゃも　
豆腐　みそ　大豆</t>
  </si>
  <si>
    <t xml:space="preserve">米　パン粉　でんぷん
小麦粉　米油　砂糖　
ごま油　ごま　じゃがいも　</t>
  </si>
  <si>
    <t xml:space="preserve">もやし　こまつな　にんじん　
えのきたけ　長ねぎ　</t>
  </si>
  <si>
    <t xml:space="preserve">鮭のガーリックマヨ焼き　
しょうゆフレンチ　
かき玉みそ汁　</t>
  </si>
  <si>
    <t xml:space="preserve">牛乳　さけ　みそ　豆腐　
卵　</t>
  </si>
  <si>
    <t xml:space="preserve">米　ノンエッグマヨネーズ
米油　じゃがいも　</t>
  </si>
  <si>
    <t xml:space="preserve">にんにく　もやし　にんじん　
ほうれん草　とうもろこし　玉ねぎ　
キャベツ　</t>
  </si>
  <si>
    <t xml:space="preserve">中華めん</t>
  </si>
  <si>
    <t xml:space="preserve">塩ラーメンスープ　
ぎょうざ　
中華風酢の物　</t>
  </si>
  <si>
    <t xml:space="preserve">牛乳　豚肉　うずら卵　
鶏肉　わかめ　</t>
  </si>
  <si>
    <t xml:space="preserve">中華麺　小麦粉　春雨　
砂糖　米油　ごま油　</t>
  </si>
  <si>
    <t xml:space="preserve">キャベツ　にんじん　長ねぎ　にら　
とうもろこし　きくらげ　玉ねぎ　
もやし　きゅうり　</t>
  </si>
  <si>
    <t xml:space="preserve">【防犯週間献立】
いかの香味焼き　
豆きんぴら　
カレー風味肉じゃが　</t>
  </si>
  <si>
    <t xml:space="preserve">牛乳　いか　大豆　
さつま揚げ　豚肉　厚揚げ　</t>
  </si>
  <si>
    <t xml:space="preserve">米　米油　砂糖　
じゃがいも　</t>
  </si>
  <si>
    <t xml:space="preserve">しょうが　にんにく　長ねぎ　ごぼう　
にんじん　こんにゃく　さやいんげん
玉ねぎ　さやえんどう　</t>
  </si>
  <si>
    <t xml:space="preserve">米粉の
黒糖パン</t>
  </si>
  <si>
    <t xml:space="preserve">チーズオムレツ　
ペンネとアスパラのソテー　
コンソメスープ　</t>
  </si>
  <si>
    <t xml:space="preserve">牛乳　卵　チーズ　豚肉　
ウインナー　</t>
  </si>
  <si>
    <t xml:space="preserve">米粉パン　黒砂糖　ペンネ
米油　じゃがいも　</t>
  </si>
  <si>
    <t xml:space="preserve">玉ねぎ　アスパラガス　にんじん　
にんにく　トマト　キャベツ　
とうもろこし　さやいんげん　</t>
  </si>
  <si>
    <t xml:space="preserve">豆腐ハンバーグ照り焼きソース　
アスパラサラダ　
かきたま汁　</t>
  </si>
  <si>
    <t xml:space="preserve">牛乳　鶏肉　豆腐　卵　
大豆たんぱく</t>
  </si>
  <si>
    <t xml:space="preserve">米　砂糖　でんぷん　
米油　じゃがいも　</t>
  </si>
  <si>
    <t xml:space="preserve">玉ねぎ　もやし　にんじん　
アスパラガス　チンゲンサイ　</t>
  </si>
  <si>
    <t xml:space="preserve">ソフトめん</t>
  </si>
  <si>
    <t xml:space="preserve">なすとツナのトマトソース　
アーモンドサラダ　
ヨーグルト　</t>
  </si>
  <si>
    <t xml:space="preserve">牛乳　ベーコン　ツナ
ヨーグルト</t>
  </si>
  <si>
    <r>
      <rPr>
        <sz val="8"/>
        <rFont val="Noto Sans"/>
        <family val="2"/>
      </rPr>
      <t xml:space="preserve">ソフト麺　オリーブ油　
小麦粉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米粉　アーモンド　
米油　砂糖　ハヤシルウ</t>
    </r>
  </si>
  <si>
    <t xml:space="preserve">玉ねぎ　にんじん　なす　トマト　
エリンギ　セロリ　にんにく　バジル
キャベツ　きゅうり　ブロッコリー　</t>
  </si>
  <si>
    <t xml:space="preserve">【ふるさと献立】
ささかまのみそマヨ焼き　
ゆかりあえ　
塩こうじ入り夏のっぺ　</t>
  </si>
  <si>
    <t xml:space="preserve">牛乳　笹かまぼこ　みそ
厚揚げ　</t>
  </si>
  <si>
    <t xml:space="preserve">米　ノンエッグマヨネーズ　
じゃがいも　でんぷん　</t>
  </si>
  <si>
    <t xml:space="preserve">もやし　きゅうり　にんじん　赤しそ　
ゆうがお　なす　オクラ　
つきこんにゃく　</t>
  </si>
  <si>
    <t xml:space="preserve">【食育の日献立】
日本一周味めぐり～四国地方～
カツオカツの甘だれ　
ゆず香あえ　
麦みそのみそ汁　</t>
  </si>
  <si>
    <t xml:space="preserve">牛乳　かつお　豆腐　
なると　わかめ　麦みそ　</t>
  </si>
  <si>
    <t xml:space="preserve">米　パン粉　米油　砂糖　</t>
  </si>
  <si>
    <t xml:space="preserve">玉ねぎ　しょうが　キャベツ　
きゅうり　にんじん　ゆず　
だいこん　長ねぎ　</t>
  </si>
  <si>
    <t xml:space="preserve">麦ごはん</t>
  </si>
  <si>
    <t xml:space="preserve">セルフのチンジャオロースー丼　
蒸しとうもろこし　
じゃがいもの中華スープ　</t>
  </si>
  <si>
    <t xml:space="preserve">牛乳　豚肉　豆腐　
かまぼこ　</t>
  </si>
  <si>
    <t xml:space="preserve">米　大麦　米油　砂糖　
でんぷん　じゃがいも　</t>
  </si>
  <si>
    <t xml:space="preserve">しょうが　たけのこ　玉ねぎ　
ピーマン　とうもろこし　たまねぎ　
チンゲンサイ　えのきたけ　にんじん　</t>
  </si>
  <si>
    <t xml:space="preserve">夏野菜カレー　
枝豆サラダ　
アップルシャーベット　</t>
  </si>
  <si>
    <t xml:space="preserve">牛乳　豚肉　</t>
  </si>
  <si>
    <t xml:space="preserve">米　じゃがいも　米油　
小麦粉　パーム油　
なたね油　カレールウ</t>
  </si>
  <si>
    <t xml:space="preserve">玉ねぎ　かぼちゃ　なす　トマト　
とうもろこし　キャベツ　きゅうり　
枝豆　りん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8.5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474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6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52.9" hidden="false" customHeight="true" outlineLevel="0" collapsed="false">
      <c r="A4" s="12" t="n">
        <v>4547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78</v>
      </c>
      <c r="L4" s="18" t="n">
        <v>31.2</v>
      </c>
      <c r="M4" s="18" t="n">
        <v>21.3</v>
      </c>
      <c r="N4" s="2" t="n">
        <v>2.5273</v>
      </c>
    </row>
    <row r="5" customFormat="false" ht="52.9" hidden="false" customHeight="true" outlineLevel="0" collapsed="false">
      <c r="A5" s="12" t="n">
        <v>45475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54</v>
      </c>
      <c r="L5" s="22" t="n">
        <v>32.5</v>
      </c>
      <c r="M5" s="22" t="n">
        <v>20.5</v>
      </c>
      <c r="N5" s="2" t="n">
        <v>2.32664</v>
      </c>
    </row>
    <row r="6" customFormat="false" ht="52.9" hidden="false" customHeight="true" outlineLevel="0" collapsed="false">
      <c r="A6" s="12" t="n">
        <v>45476</v>
      </c>
      <c r="B6" s="13" t="s">
        <v>29</v>
      </c>
      <c r="C6" s="14" t="s">
        <v>18</v>
      </c>
      <c r="D6" s="14" t="s">
        <v>19</v>
      </c>
      <c r="E6" s="23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721</v>
      </c>
      <c r="L6" s="18" t="n">
        <v>28.2</v>
      </c>
      <c r="M6" s="18" t="n">
        <v>22</v>
      </c>
      <c r="N6" s="2" t="n">
        <v>1.6129</v>
      </c>
    </row>
    <row r="7" customFormat="false" ht="52.9" hidden="false" customHeight="true" outlineLevel="0" collapsed="false">
      <c r="A7" s="12" t="n">
        <v>45477</v>
      </c>
      <c r="B7" s="13" t="s">
        <v>34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751</v>
      </c>
      <c r="L7" s="22" t="n">
        <v>30</v>
      </c>
      <c r="M7" s="22" t="n">
        <v>21.1</v>
      </c>
      <c r="N7" s="2" t="n">
        <v>2.19456</v>
      </c>
    </row>
    <row r="8" customFormat="false" ht="59.45" hidden="false" customHeight="true" outlineLevel="0" collapsed="false">
      <c r="A8" s="12" t="n">
        <v>45478</v>
      </c>
      <c r="B8" s="13" t="s">
        <v>39</v>
      </c>
      <c r="C8" s="24" t="s">
        <v>40</v>
      </c>
      <c r="D8" s="14" t="s">
        <v>19</v>
      </c>
      <c r="E8" s="23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769</v>
      </c>
      <c r="L8" s="18" t="n">
        <v>21.1</v>
      </c>
      <c r="M8" s="18" t="n">
        <v>18</v>
      </c>
      <c r="N8" s="2" t="n">
        <v>3.00482</v>
      </c>
    </row>
    <row r="9" customFormat="false" ht="52.9" hidden="false" customHeight="true" outlineLevel="0" collapsed="false">
      <c r="A9" s="12" t="n">
        <v>45481</v>
      </c>
      <c r="B9" s="13" t="s">
        <v>17</v>
      </c>
      <c r="C9" s="14" t="s">
        <v>18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753</v>
      </c>
      <c r="L9" s="22" t="n">
        <v>26.4</v>
      </c>
      <c r="M9" s="22" t="n">
        <v>21.4</v>
      </c>
      <c r="N9" s="2" t="n">
        <v>2.39268</v>
      </c>
    </row>
    <row r="10" customFormat="false" ht="52.9" hidden="false" customHeight="true" outlineLevel="0" collapsed="false">
      <c r="A10" s="12" t="n">
        <v>45482</v>
      </c>
      <c r="B10" s="13" t="s">
        <v>24</v>
      </c>
      <c r="C10" s="14" t="s">
        <v>18</v>
      </c>
      <c r="D10" s="14" t="s">
        <v>19</v>
      </c>
      <c r="E10" s="23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761</v>
      </c>
      <c r="L10" s="18" t="n">
        <v>33.8</v>
      </c>
      <c r="M10" s="18" t="n">
        <v>21.9</v>
      </c>
      <c r="N10" s="2" t="n">
        <v>2.27076</v>
      </c>
    </row>
    <row r="11" customFormat="false" ht="52.9" hidden="false" customHeight="true" outlineLevel="0" collapsed="false">
      <c r="A11" s="12" t="n">
        <v>45483</v>
      </c>
      <c r="B11" s="13" t="s">
        <v>29</v>
      </c>
      <c r="C11" s="14" t="s">
        <v>53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846</v>
      </c>
      <c r="L11" s="22" t="n">
        <v>32.6</v>
      </c>
      <c r="M11" s="22" t="n">
        <v>23</v>
      </c>
      <c r="N11" s="2" t="n">
        <v>3.95224</v>
      </c>
    </row>
    <row r="12" customFormat="false" ht="52.9" hidden="false" customHeight="true" outlineLevel="0" collapsed="false">
      <c r="A12" s="12" t="n">
        <v>45484</v>
      </c>
      <c r="B12" s="13" t="s">
        <v>34</v>
      </c>
      <c r="C12" s="14" t="s">
        <v>18</v>
      </c>
      <c r="D12" s="14" t="s">
        <v>19</v>
      </c>
      <c r="E12" s="23" t="s">
        <v>58</v>
      </c>
      <c r="F12" s="16" t="s">
        <v>59</v>
      </c>
      <c r="G12" s="16" t="s">
        <v>60</v>
      </c>
      <c r="H12" s="16"/>
      <c r="I12" s="16" t="s">
        <v>61</v>
      </c>
      <c r="J12" s="16"/>
      <c r="K12" s="17" t="n">
        <v>786</v>
      </c>
      <c r="L12" s="18" t="n">
        <v>35.6</v>
      </c>
      <c r="M12" s="18" t="n">
        <v>18.3</v>
      </c>
      <c r="N12" s="2" t="n">
        <v>2.55524</v>
      </c>
    </row>
    <row r="13" customFormat="false" ht="52.9" hidden="false" customHeight="true" outlineLevel="0" collapsed="false">
      <c r="A13" s="12" t="n">
        <v>45485</v>
      </c>
      <c r="B13" s="13" t="s">
        <v>39</v>
      </c>
      <c r="C13" s="24" t="s">
        <v>62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769</v>
      </c>
      <c r="L13" s="22" t="n">
        <v>33</v>
      </c>
      <c r="M13" s="22" t="n">
        <v>24.2</v>
      </c>
      <c r="N13" s="2" t="n">
        <v>3.3782</v>
      </c>
    </row>
    <row r="14" customFormat="false" ht="52.9" hidden="false" customHeight="true" outlineLevel="0" collapsed="false">
      <c r="A14" s="12" t="n">
        <v>45489</v>
      </c>
      <c r="B14" s="13" t="s">
        <v>24</v>
      </c>
      <c r="C14" s="14" t="s">
        <v>18</v>
      </c>
      <c r="D14" s="14" t="s">
        <v>19</v>
      </c>
      <c r="E14" s="23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714</v>
      </c>
      <c r="L14" s="18" t="n">
        <v>27</v>
      </c>
      <c r="M14" s="18" t="n">
        <v>16.9</v>
      </c>
      <c r="N14" s="2" t="n">
        <v>2.70256</v>
      </c>
    </row>
    <row r="15" customFormat="false" ht="52.9" hidden="false" customHeight="true" outlineLevel="0" collapsed="false">
      <c r="A15" s="12" t="n">
        <v>45490</v>
      </c>
      <c r="B15" s="13" t="s">
        <v>29</v>
      </c>
      <c r="C15" s="1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846</v>
      </c>
      <c r="L15" s="22" t="n">
        <v>33.1</v>
      </c>
      <c r="M15" s="22" t="n">
        <v>20.5</v>
      </c>
      <c r="N15" s="2" t="n">
        <v>2.54254</v>
      </c>
    </row>
    <row r="16" customFormat="false" ht="52.9" hidden="false" customHeight="true" outlineLevel="0" collapsed="false">
      <c r="A16" s="12" t="n">
        <v>45491</v>
      </c>
      <c r="B16" s="13" t="s">
        <v>34</v>
      </c>
      <c r="C16" s="14" t="s">
        <v>18</v>
      </c>
      <c r="D16" s="14" t="s">
        <v>19</v>
      </c>
      <c r="E16" s="23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708</v>
      </c>
      <c r="L16" s="18" t="n">
        <v>25.1</v>
      </c>
      <c r="M16" s="18" t="n">
        <v>17</v>
      </c>
      <c r="N16" s="2" t="n">
        <v>2.4892</v>
      </c>
    </row>
    <row r="17" customFormat="false" ht="59.45" hidden="false" customHeight="true" outlineLevel="0" collapsed="false">
      <c r="A17" s="12" t="n">
        <v>45492</v>
      </c>
      <c r="B17" s="13" t="s">
        <v>39</v>
      </c>
      <c r="C17" s="14" t="s">
        <v>18</v>
      </c>
      <c r="D17" s="14" t="s">
        <v>19</v>
      </c>
      <c r="E17" s="19" t="s">
        <v>80</v>
      </c>
      <c r="F17" s="20" t="s">
        <v>81</v>
      </c>
      <c r="G17" s="16" t="s">
        <v>82</v>
      </c>
      <c r="H17" s="16"/>
      <c r="I17" s="16" t="s">
        <v>83</v>
      </c>
      <c r="J17" s="16"/>
      <c r="K17" s="21" t="n">
        <v>712</v>
      </c>
      <c r="L17" s="22" t="n">
        <v>23.4</v>
      </c>
      <c r="M17" s="22" t="n">
        <v>17.2</v>
      </c>
      <c r="N17" s="2" t="n">
        <v>2.67462</v>
      </c>
    </row>
    <row r="18" customFormat="false" ht="52.9" hidden="false" customHeight="true" outlineLevel="0" collapsed="false">
      <c r="A18" s="12" t="n">
        <v>45495</v>
      </c>
      <c r="B18" s="13" t="s">
        <v>17</v>
      </c>
      <c r="C18" s="14" t="s">
        <v>84</v>
      </c>
      <c r="D18" s="14" t="s">
        <v>19</v>
      </c>
      <c r="E18" s="23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94</v>
      </c>
      <c r="L18" s="18" t="n">
        <v>30.9</v>
      </c>
      <c r="M18" s="18" t="n">
        <v>13.5</v>
      </c>
      <c r="N18" s="2" t="n">
        <v>2.50444</v>
      </c>
    </row>
    <row r="19" customFormat="false" ht="52.9" hidden="false" customHeight="true" outlineLevel="0" collapsed="false">
      <c r="A19" s="12" t="n">
        <v>45496</v>
      </c>
      <c r="B19" s="13" t="s">
        <v>24</v>
      </c>
      <c r="C19" s="14" t="s">
        <v>18</v>
      </c>
      <c r="D19" s="14" t="s">
        <v>19</v>
      </c>
      <c r="E19" s="23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812</v>
      </c>
      <c r="L19" s="18" t="n">
        <v>23.6</v>
      </c>
      <c r="M19" s="18" t="n">
        <v>22</v>
      </c>
      <c r="N19" s="2" t="n">
        <v>2.65938</v>
      </c>
    </row>
    <row r="20" customFormat="false" ht="17.25" hidden="false" customHeight="true" outlineLevel="0" collapsed="false">
      <c r="A20" s="25"/>
      <c r="B20" s="26"/>
      <c r="C20" s="26"/>
      <c r="D20" s="27" t="n">
        <f aca="false">IF(ISNUMBER(AVERAGE(K4:K19)),AVERAGE(K4:K19),0)</f>
        <v>760.875</v>
      </c>
      <c r="E20" s="27"/>
      <c r="F20" s="28" t="n">
        <f aca="false">IF(ISNUMBER(AVERAGE(L4:L19)),AVERAGE(L4:L19),0)</f>
        <v>29.21875</v>
      </c>
      <c r="G20" s="28"/>
      <c r="H20" s="29" t="n">
        <f aca="false">IF(ISNUMBER(AVERAGE(M4:M19)),AVERAGE(M4:M19),0)</f>
        <v>19.925</v>
      </c>
      <c r="I20" s="29"/>
      <c r="J20" s="30" t="n">
        <f aca="false">IF(ISNUMBER(AVERAGE(N4:N19)),AVERAGE(N4:N19),0)</f>
        <v>2.611755</v>
      </c>
      <c r="K20" s="30"/>
      <c r="L20" s="30"/>
      <c r="M20" s="30"/>
    </row>
    <row r="21" customFormat="false" ht="18" hidden="false" customHeight="true" outlineLevel="0" collapsed="false">
      <c r="H21" s="31"/>
      <c r="K21" s="32"/>
      <c r="L21" s="32"/>
      <c r="M21" s="32"/>
      <c r="N21" s="32"/>
    </row>
    <row r="22" customFormat="false" ht="19.5" hidden="false" customHeight="true" outlineLevel="0" collapsed="false">
      <c r="H22" s="31"/>
      <c r="K22" s="33"/>
      <c r="L22" s="33"/>
      <c r="M22" s="33"/>
      <c r="N22" s="33"/>
    </row>
    <row r="23" customFormat="false" ht="13.5" hidden="false" customHeight="false" outlineLevel="0" collapsed="false">
      <c r="H23" s="31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3:00:17Z</cp:lastPrinted>
  <dcterms:modified xsi:type="dcterms:W3CDTF">2024-07-03T04:13:42Z</dcterms:modified>
  <cp:revision>0</cp:revision>
  <dc:subject/>
  <dc:title/>
</cp:coreProperties>
</file>