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新書式" sheetId="1" state="visible" r:id="rId2"/>
    <sheet name="区別" sheetId="2" state="visible" r:id="rId3"/>
    <sheet name="グラフ元データ" sheetId="3" state="hidden" r:id="rId4"/>
  </sheets>
  <definedNames>
    <definedName function="false" hidden="false" localSheetId="2" name="_xlnm.Print_Area" vbProcedure="false">グラフ元データ!$C$4:$N$9</definedName>
    <definedName function="false" hidden="false" localSheetId="1" name="_xlnm.Print_Area" vbProcedure="false">区別!$A$1:$I$37</definedName>
    <definedName function="false" hidden="false" localSheetId="0" name="_xlnm.Print_Area" vbProcedure="false">新書式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  <si>
    <t xml:space="preserve">要支援・要介護申請状況</t>
  </si>
  <si>
    <t xml:space="preserve">新規</t>
  </si>
  <si>
    <t xml:space="preserve">変更</t>
  </si>
  <si>
    <t xml:space="preserve">更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[$-409]#,##0_);[RED]\(#,##0\)"/>
    <numFmt numFmtId="176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.25"/>
      <color rgb="FFFFFFFF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color rgb="FF333333"/>
      <name val="ＭＳ Ｐゴシック"/>
      <family val="2"/>
    </font>
    <font>
      <sz val="9"/>
      <color rgb="FF333333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37733904648"/>
          <c:y val="0.0428140912397381"/>
          <c:w val="0.949720670391062"/>
          <c:h val="0.885170944611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32</c:v>
                </c:pt>
                <c:pt idx="1">
                  <c:v>218</c:v>
                </c:pt>
                <c:pt idx="2">
                  <c:v>244</c:v>
                </c:pt>
                <c:pt idx="3">
                  <c:v>238</c:v>
                </c:pt>
                <c:pt idx="4">
                  <c:v>237</c:v>
                </c:pt>
                <c:pt idx="5">
                  <c:v>200</c:v>
                </c:pt>
                <c:pt idx="6">
                  <c:v>222</c:v>
                </c:pt>
                <c:pt idx="7">
                  <c:v>254</c:v>
                </c:pt>
                <c:pt idx="8">
                  <c:v>234</c:v>
                </c:pt>
                <c:pt idx="9">
                  <c:v>213</c:v>
                </c:pt>
                <c:pt idx="10">
                  <c:v>245</c:v>
                </c:pt>
                <c:pt idx="11">
                  <c:v>214</c:v>
                </c:pt>
                <c:pt idx="12">
                  <c:v>211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58</c:v>
                </c:pt>
                <c:pt idx="1">
                  <c:v>146</c:v>
                </c:pt>
                <c:pt idx="2">
                  <c:v>174</c:v>
                </c:pt>
                <c:pt idx="3">
                  <c:v>211</c:v>
                </c:pt>
                <c:pt idx="4">
                  <c:v>146</c:v>
                </c:pt>
                <c:pt idx="5">
                  <c:v>171</c:v>
                </c:pt>
                <c:pt idx="6">
                  <c:v>178</c:v>
                </c:pt>
                <c:pt idx="7">
                  <c:v>189</c:v>
                </c:pt>
                <c:pt idx="8">
                  <c:v>193</c:v>
                </c:pt>
                <c:pt idx="9">
                  <c:v>175</c:v>
                </c:pt>
                <c:pt idx="10">
                  <c:v>169</c:v>
                </c:pt>
                <c:pt idx="11">
                  <c:v>150</c:v>
                </c:pt>
                <c:pt idx="12">
                  <c:v>167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498</c:v>
                </c:pt>
                <c:pt idx="1">
                  <c:v>476</c:v>
                </c:pt>
                <c:pt idx="2">
                  <c:v>536</c:v>
                </c:pt>
                <c:pt idx="3">
                  <c:v>532</c:v>
                </c:pt>
                <c:pt idx="4">
                  <c:v>522</c:v>
                </c:pt>
                <c:pt idx="5">
                  <c:v>499</c:v>
                </c:pt>
                <c:pt idx="6">
                  <c:v>572</c:v>
                </c:pt>
                <c:pt idx="7">
                  <c:v>828</c:v>
                </c:pt>
                <c:pt idx="8">
                  <c:v>276</c:v>
                </c:pt>
                <c:pt idx="9">
                  <c:v>444</c:v>
                </c:pt>
                <c:pt idx="10">
                  <c:v>475</c:v>
                </c:pt>
                <c:pt idx="11">
                  <c:v>446</c:v>
                </c:pt>
                <c:pt idx="12">
                  <c:v>478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888</c:v>
                </c:pt>
                <c:pt idx="1">
                  <c:v>840</c:v>
                </c:pt>
                <c:pt idx="2">
                  <c:v>954</c:v>
                </c:pt>
                <c:pt idx="3">
                  <c:v>981</c:v>
                </c:pt>
                <c:pt idx="4">
                  <c:v>905</c:v>
                </c:pt>
                <c:pt idx="5">
                  <c:v>870</c:v>
                </c:pt>
                <c:pt idx="6">
                  <c:v>972</c:v>
                </c:pt>
                <c:pt idx="7">
                  <c:v>1271</c:v>
                </c:pt>
                <c:pt idx="8">
                  <c:v>703</c:v>
                </c:pt>
                <c:pt idx="9">
                  <c:v>832</c:v>
                </c:pt>
                <c:pt idx="10">
                  <c:v>889</c:v>
                </c:pt>
                <c:pt idx="11">
                  <c:v>810</c:v>
                </c:pt>
                <c:pt idx="12">
                  <c:v>856</c:v>
                </c:pt>
              </c:numCache>
            </c:numRef>
          </c:val>
        </c:ser>
        <c:gapWidth val="100"/>
        <c:overlap val="100"/>
        <c:axId val="60757662"/>
        <c:axId val="65119173"/>
      </c:barChart>
      <c:catAx>
        <c:axId val="60757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19173"/>
        <c:crossesAt val="0"/>
        <c:auto val="1"/>
        <c:lblAlgn val="ctr"/>
        <c:lblOffset val="100"/>
        <c:noMultiLvlLbl val="0"/>
      </c:catAx>
      <c:valAx>
        <c:axId val="65119173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57662"/>
        <c:crossesAt val="1"/>
        <c:crossBetween val="midCat"/>
      </c:valAx>
      <c:spPr>
        <a:solidFill>
          <a:srgbClr val="fcd5b5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396919238488"/>
          <c:y val="0.913540475943053"/>
          <c:w val="0.262135922330097"/>
          <c:h val="0.0623506183102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29495374896593"/>
          <c:y val="0.0418894830659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65217718282"/>
          <c:y val="0.152406417112299"/>
          <c:w val="0.951342408061969"/>
          <c:h val="0.7392411510058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32</c:v>
                </c:pt>
                <c:pt idx="1">
                  <c:v>218</c:v>
                </c:pt>
                <c:pt idx="2">
                  <c:v>244</c:v>
                </c:pt>
                <c:pt idx="3">
                  <c:v>238</c:v>
                </c:pt>
                <c:pt idx="4">
                  <c:v>237</c:v>
                </c:pt>
                <c:pt idx="5">
                  <c:v>200</c:v>
                </c:pt>
                <c:pt idx="6">
                  <c:v>222</c:v>
                </c:pt>
                <c:pt idx="7">
                  <c:v>254</c:v>
                </c:pt>
                <c:pt idx="8">
                  <c:v>234</c:v>
                </c:pt>
                <c:pt idx="9">
                  <c:v>213</c:v>
                </c:pt>
                <c:pt idx="10">
                  <c:v>245</c:v>
                </c:pt>
                <c:pt idx="11">
                  <c:v>214</c:v>
                </c:pt>
                <c:pt idx="12">
                  <c:v>211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58</c:v>
                </c:pt>
                <c:pt idx="1">
                  <c:v>146</c:v>
                </c:pt>
                <c:pt idx="2">
                  <c:v>174</c:v>
                </c:pt>
                <c:pt idx="3">
                  <c:v>211</c:v>
                </c:pt>
                <c:pt idx="4">
                  <c:v>146</c:v>
                </c:pt>
                <c:pt idx="5">
                  <c:v>171</c:v>
                </c:pt>
                <c:pt idx="6">
                  <c:v>178</c:v>
                </c:pt>
                <c:pt idx="7">
                  <c:v>189</c:v>
                </c:pt>
                <c:pt idx="8">
                  <c:v>193</c:v>
                </c:pt>
                <c:pt idx="9">
                  <c:v>175</c:v>
                </c:pt>
                <c:pt idx="10">
                  <c:v>169</c:v>
                </c:pt>
                <c:pt idx="11">
                  <c:v>150</c:v>
                </c:pt>
                <c:pt idx="12">
                  <c:v>167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498</c:v>
                </c:pt>
                <c:pt idx="1">
                  <c:v>476</c:v>
                </c:pt>
                <c:pt idx="2">
                  <c:v>536</c:v>
                </c:pt>
                <c:pt idx="3">
                  <c:v>532</c:v>
                </c:pt>
                <c:pt idx="4">
                  <c:v>522</c:v>
                </c:pt>
                <c:pt idx="5">
                  <c:v>499</c:v>
                </c:pt>
                <c:pt idx="6">
                  <c:v>572</c:v>
                </c:pt>
                <c:pt idx="7">
                  <c:v>828</c:v>
                </c:pt>
                <c:pt idx="8">
                  <c:v>276</c:v>
                </c:pt>
                <c:pt idx="9">
                  <c:v>444</c:v>
                </c:pt>
                <c:pt idx="10">
                  <c:v>475</c:v>
                </c:pt>
                <c:pt idx="11">
                  <c:v>446</c:v>
                </c:pt>
                <c:pt idx="12">
                  <c:v>478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888</c:v>
                </c:pt>
                <c:pt idx="1">
                  <c:v>840</c:v>
                </c:pt>
                <c:pt idx="2">
                  <c:v>954</c:v>
                </c:pt>
                <c:pt idx="3">
                  <c:v>981</c:v>
                </c:pt>
                <c:pt idx="4">
                  <c:v>905</c:v>
                </c:pt>
                <c:pt idx="5">
                  <c:v>870</c:v>
                </c:pt>
                <c:pt idx="6">
                  <c:v>972</c:v>
                </c:pt>
                <c:pt idx="7">
                  <c:v>1271</c:v>
                </c:pt>
                <c:pt idx="8">
                  <c:v>703</c:v>
                </c:pt>
                <c:pt idx="9">
                  <c:v>832</c:v>
                </c:pt>
                <c:pt idx="10">
                  <c:v>889</c:v>
                </c:pt>
                <c:pt idx="11">
                  <c:v>810</c:v>
                </c:pt>
                <c:pt idx="12">
                  <c:v>856</c:v>
                </c:pt>
              </c:numCache>
            </c:numRef>
          </c:val>
        </c:ser>
        <c:gapWidth val="150"/>
        <c:overlap val="100"/>
        <c:axId val="13198792"/>
        <c:axId val="35069290"/>
      </c:barChart>
      <c:catAx>
        <c:axId val="131987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5069290"/>
        <c:crossesAt val="0"/>
        <c:auto val="1"/>
        <c:lblAlgn val="ctr"/>
        <c:lblOffset val="100"/>
        <c:noMultiLvlLbl val="0"/>
      </c:catAx>
      <c:valAx>
        <c:axId val="350692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31987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01789877416"/>
          <c:y val="0.87764196587726"/>
          <c:w val="0.38204106189366"/>
          <c:h val="0.07181054239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37</xdr:row>
      <xdr:rowOff>86040</xdr:rowOff>
    </xdr:from>
    <xdr:to>
      <xdr:col>2</xdr:col>
      <xdr:colOff>619560</xdr:colOff>
      <xdr:row>37</xdr:row>
      <xdr:rowOff>238320</xdr:rowOff>
    </xdr:to>
    <xdr:sp>
      <xdr:nvSpPr>
        <xdr:cNvPr id="0" name="Text Box 18"/>
        <xdr:cNvSpPr/>
      </xdr:nvSpPr>
      <xdr:spPr>
        <a:xfrm>
          <a:off x="758880" y="829008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520</xdr:rowOff>
    </xdr:from>
    <xdr:to>
      <xdr:col>3</xdr:col>
      <xdr:colOff>221040</xdr:colOff>
      <xdr:row>38</xdr:row>
      <xdr:rowOff>114480</xdr:rowOff>
    </xdr:to>
    <xdr:sp>
      <xdr:nvSpPr>
        <xdr:cNvPr id="1" name="Text Box 19"/>
        <xdr:cNvSpPr/>
      </xdr:nvSpPr>
      <xdr:spPr>
        <a:xfrm>
          <a:off x="1058760" y="840456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8320</xdr:rowOff>
    </xdr:from>
    <xdr:to>
      <xdr:col>3</xdr:col>
      <xdr:colOff>570600</xdr:colOff>
      <xdr:row>38</xdr:row>
      <xdr:rowOff>133560</xdr:rowOff>
    </xdr:to>
    <xdr:sp>
      <xdr:nvSpPr>
        <xdr:cNvPr id="2" name="Text Box 20"/>
        <xdr:cNvSpPr/>
      </xdr:nvSpPr>
      <xdr:spPr>
        <a:xfrm>
          <a:off x="1478160" y="844236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3" name="Text Box 23"/>
        <xdr:cNvSpPr/>
      </xdr:nvSpPr>
      <xdr:spPr>
        <a:xfrm>
          <a:off x="2457720" y="868896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4" name="Text Box 25"/>
        <xdr:cNvSpPr/>
      </xdr:nvSpPr>
      <xdr:spPr>
        <a:xfrm>
          <a:off x="3137400" y="849744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5" name="Text Box 46"/>
        <xdr:cNvSpPr/>
      </xdr:nvSpPr>
      <xdr:spPr>
        <a:xfrm>
          <a:off x="5556600" y="858312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6" name="Text Box 64"/>
        <xdr:cNvSpPr/>
      </xdr:nvSpPr>
      <xdr:spPr>
        <a:xfrm>
          <a:off x="419400" y="748620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143640</xdr:rowOff>
    </xdr:from>
    <xdr:to>
      <xdr:col>2</xdr:col>
      <xdr:colOff>510120</xdr:colOff>
      <xdr:row>44</xdr:row>
      <xdr:rowOff>66960</xdr:rowOff>
    </xdr:to>
    <xdr:sp>
      <xdr:nvSpPr>
        <xdr:cNvPr id="7" name="Rectangle 334"/>
        <xdr:cNvSpPr/>
      </xdr:nvSpPr>
      <xdr:spPr>
        <a:xfrm>
          <a:off x="609120" y="7326720"/>
          <a:ext cx="440280" cy="27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3</xdr:row>
      <xdr:rowOff>56880</xdr:rowOff>
    </xdr:from>
    <xdr:to>
      <xdr:col>10</xdr:col>
      <xdr:colOff>650520</xdr:colOff>
      <xdr:row>46</xdr:row>
      <xdr:rowOff>200520</xdr:rowOff>
    </xdr:to>
    <xdr:graphicFrame>
      <xdr:nvGraphicFramePr>
        <xdr:cNvPr id="8" name="Chart 388"/>
        <xdr:cNvGraphicFramePr/>
      </xdr:nvGraphicFramePr>
      <xdr:xfrm>
        <a:off x="449280" y="7239960"/>
        <a:ext cx="6636960" cy="34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10" name="Text Box 270"/>
        <xdr:cNvSpPr/>
      </xdr:nvSpPr>
      <xdr:spPr>
        <a:xfrm>
          <a:off x="24293160" y="986148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600</xdr:rowOff>
    </xdr:to>
    <xdr:sp>
      <xdr:nvSpPr>
        <xdr:cNvPr id="11" name="Text Box 392"/>
        <xdr:cNvSpPr/>
      </xdr:nvSpPr>
      <xdr:spPr>
        <a:xfrm>
          <a:off x="6095880" y="1048644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720</xdr:rowOff>
    </xdr:to>
    <xdr:sp>
      <xdr:nvSpPr>
        <xdr:cNvPr id="12" name="Text Box 409"/>
        <xdr:cNvSpPr/>
      </xdr:nvSpPr>
      <xdr:spPr>
        <a:xfrm>
          <a:off x="549000" y="1108260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3</xdr:row>
      <xdr:rowOff>47880</xdr:rowOff>
    </xdr:from>
    <xdr:to>
      <xdr:col>2</xdr:col>
      <xdr:colOff>479880</xdr:colOff>
      <xdr:row>33</xdr:row>
      <xdr:rowOff>191520</xdr:rowOff>
    </xdr:to>
    <xdr:sp>
      <xdr:nvSpPr>
        <xdr:cNvPr id="13" name="Text Box 422"/>
        <xdr:cNvSpPr/>
      </xdr:nvSpPr>
      <xdr:spPr>
        <a:xfrm>
          <a:off x="788760" y="7230960"/>
          <a:ext cx="230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9320</xdr:colOff>
      <xdr:row>45</xdr:row>
      <xdr:rowOff>95760</xdr:rowOff>
    </xdr:from>
    <xdr:to>
      <xdr:col>9</xdr:col>
      <xdr:colOff>320760</xdr:colOff>
      <xdr:row>46</xdr:row>
      <xdr:rowOff>10080</xdr:rowOff>
    </xdr:to>
    <xdr:sp>
      <xdr:nvSpPr>
        <xdr:cNvPr id="14" name="Text Box 422"/>
        <xdr:cNvSpPr/>
      </xdr:nvSpPr>
      <xdr:spPr>
        <a:xfrm>
          <a:off x="5475960" y="10343880"/>
          <a:ext cx="5508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2259586700656</cdr:x>
      <cdr:y>0.905746648654266</cdr:y>
    </cdr:from>
    <cdr:to>
      <cdr:x>0.165482453761458</cdr:x>
      <cdr:y>0.954276213239115</cdr:y>
    </cdr:to>
    <cdr:sp>
      <cdr:nvSpPr>
        <cdr:cNvPr id="9" name="Text Box 422"/>
        <cdr:cNvSpPr/>
      </cdr:nvSpPr>
      <cdr:spPr>
        <a:xfrm>
          <a:off x="545760" y="3137760"/>
          <a:ext cx="55260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74160" rIns="74160" tIns="8640" bIns="864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R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480</xdr:colOff>
      <xdr:row>10</xdr:row>
      <xdr:rowOff>210240</xdr:rowOff>
    </xdr:from>
    <xdr:to>
      <xdr:col>9</xdr:col>
      <xdr:colOff>698760</xdr:colOff>
      <xdr:row>21</xdr:row>
      <xdr:rowOff>229320</xdr:rowOff>
    </xdr:to>
    <xdr:graphicFrame>
      <xdr:nvGraphicFramePr>
        <xdr:cNvPr id="15" name="グラフ 1"/>
        <xdr:cNvGraphicFramePr/>
      </xdr:nvGraphicFramePr>
      <xdr:xfrm>
        <a:off x="1983960" y="2763000"/>
        <a:ext cx="478656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30" activeCellId="0" sqref="F30: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81220</v>
      </c>
      <c r="D7" s="18"/>
      <c r="E7" s="18" t="n">
        <v>27179</v>
      </c>
      <c r="F7" s="18"/>
      <c r="G7" s="19" t="n">
        <v>34439</v>
      </c>
      <c r="H7" s="19"/>
      <c r="I7" s="20" t="n">
        <f aca="false">E7+G7</f>
        <v>61618</v>
      </c>
      <c r="J7" s="20"/>
      <c r="K7" s="21" t="n">
        <f aca="false">I7/C7</f>
        <v>0.340017658095133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7067</v>
      </c>
      <c r="D11" s="23"/>
      <c r="E11" s="23"/>
      <c r="F11" s="23" t="n">
        <v>34390</v>
      </c>
      <c r="G11" s="23"/>
      <c r="H11" s="23"/>
      <c r="I11" s="23" t="n">
        <f aca="false">SUM(C11:H11)</f>
        <v>61457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7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28</v>
      </c>
      <c r="E17" s="42" t="n">
        <f aca="false">D17/$D$24</f>
        <v>0.113777777777778</v>
      </c>
      <c r="F17" s="41" t="n">
        <v>960</v>
      </c>
      <c r="G17" s="43" t="n">
        <f aca="false">F17/$F$24</f>
        <v>0.0859752821063944</v>
      </c>
      <c r="H17" s="44" t="n">
        <v>5</v>
      </c>
      <c r="I17" s="45" t="n">
        <f aca="false">H17/$H$24</f>
        <v>0.0253807106598985</v>
      </c>
      <c r="J17" s="46" t="n">
        <f aca="false">D17+F17+H17</f>
        <v>1093</v>
      </c>
      <c r="K17" s="47" t="n">
        <f aca="false">J17/$J$24</f>
        <v>0.0875240230621397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25</v>
      </c>
      <c r="E18" s="52" t="n">
        <f aca="false">D18/$D$24</f>
        <v>0.2</v>
      </c>
      <c r="F18" s="51" t="n">
        <v>1792</v>
      </c>
      <c r="G18" s="53" t="n">
        <f aca="false">F18/$F$24</f>
        <v>0.16048719326527</v>
      </c>
      <c r="H18" s="54" t="n">
        <v>53</v>
      </c>
      <c r="I18" s="53" t="n">
        <f aca="false">H18/$H$24</f>
        <v>0.269035532994924</v>
      </c>
      <c r="J18" s="55" t="n">
        <f aca="false">D18+F18+H18</f>
        <v>2070</v>
      </c>
      <c r="K18" s="56" t="n">
        <f aca="false">J18/$J$24</f>
        <v>0.165759128763613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16</v>
      </c>
      <c r="E19" s="52" t="n">
        <f aca="false">D19/$D$24</f>
        <v>0.192</v>
      </c>
      <c r="F19" s="57" t="n">
        <v>2318</v>
      </c>
      <c r="G19" s="53" t="n">
        <f aca="false">F19/$F$24</f>
        <v>0.207594483252732</v>
      </c>
      <c r="H19" s="58" t="n">
        <v>28</v>
      </c>
      <c r="I19" s="53" t="n">
        <f aca="false">H19/$H$24</f>
        <v>0.142131979695431</v>
      </c>
      <c r="J19" s="59" t="n">
        <f aca="false">D19+F19+H19</f>
        <v>2562</v>
      </c>
      <c r="K19" s="56" t="n">
        <f aca="false">J19/$J$24</f>
        <v>0.205156950672646</v>
      </c>
      <c r="L19" s="5"/>
      <c r="M19" s="32"/>
      <c r="N19" s="26"/>
      <c r="O19" s="5"/>
      <c r="P19" s="5"/>
      <c r="Q19" s="60"/>
      <c r="R19" s="32"/>
    </row>
    <row r="20" s="3" customFormat="true" ht="20.1" hidden="false" customHeight="true" outlineLevel="0" collapsed="false">
      <c r="C20" s="61" t="s">
        <v>20</v>
      </c>
      <c r="D20" s="57" t="n">
        <v>205</v>
      </c>
      <c r="E20" s="52" t="n">
        <f aca="false">D20/$D$24</f>
        <v>0.182222222222222</v>
      </c>
      <c r="F20" s="57" t="n">
        <v>1944</v>
      </c>
      <c r="G20" s="53" t="n">
        <f aca="false">F20/$F$24</f>
        <v>0.174099946265449</v>
      </c>
      <c r="H20" s="58" t="n">
        <v>40</v>
      </c>
      <c r="I20" s="53" t="n">
        <f aca="false">H20/$H$24</f>
        <v>0.203045685279188</v>
      </c>
      <c r="J20" s="59" t="n">
        <f aca="false">D20+F20+H20</f>
        <v>2189</v>
      </c>
      <c r="K20" s="56" t="n">
        <f aca="false">J20/$J$24</f>
        <v>0.175288276745676</v>
      </c>
      <c r="L20" s="5"/>
      <c r="M20" s="32"/>
      <c r="N20" s="62"/>
      <c r="O20" s="5"/>
      <c r="P20" s="5"/>
      <c r="Q20" s="60"/>
      <c r="R20" s="32"/>
    </row>
    <row r="21" s="3" customFormat="true" ht="20.1" hidden="false" customHeight="true" outlineLevel="0" collapsed="false">
      <c r="C21" s="61" t="s">
        <v>21</v>
      </c>
      <c r="D21" s="57" t="n">
        <v>132</v>
      </c>
      <c r="E21" s="52" t="n">
        <f aca="false">D21/$D$24</f>
        <v>0.117333333333333</v>
      </c>
      <c r="F21" s="57" t="n">
        <v>1481</v>
      </c>
      <c r="G21" s="53" t="n">
        <f aca="false">F21/$F$24</f>
        <v>0.132634784166219</v>
      </c>
      <c r="H21" s="58" t="n">
        <v>24</v>
      </c>
      <c r="I21" s="53" t="n">
        <f aca="false">H21/$H$24</f>
        <v>0.121827411167513</v>
      </c>
      <c r="J21" s="59" t="n">
        <f aca="false">D21+F21+H21</f>
        <v>1637</v>
      </c>
      <c r="K21" s="56" t="n">
        <f aca="false">J21/$J$24</f>
        <v>0.131085842408712</v>
      </c>
      <c r="L21" s="5"/>
      <c r="M21" s="32"/>
      <c r="N21" s="62"/>
      <c r="O21" s="5"/>
      <c r="P21" s="5"/>
      <c r="Q21" s="60"/>
      <c r="R21" s="32"/>
    </row>
    <row r="22" s="3" customFormat="true" ht="20.1" hidden="false" customHeight="true" outlineLevel="0" collapsed="false">
      <c r="C22" s="61" t="s">
        <v>22</v>
      </c>
      <c r="D22" s="57" t="n">
        <v>122</v>
      </c>
      <c r="E22" s="52" t="n">
        <f aca="false">D22/$D$24</f>
        <v>0.108444444444444</v>
      </c>
      <c r="F22" s="57" t="n">
        <v>1678</v>
      </c>
      <c r="G22" s="53" t="n">
        <f aca="false">F22/$F$24</f>
        <v>0.150277628515135</v>
      </c>
      <c r="H22" s="58" t="n">
        <v>25</v>
      </c>
      <c r="I22" s="53" t="n">
        <f aca="false">H22/$H$24</f>
        <v>0.126903553299492</v>
      </c>
      <c r="J22" s="59" t="n">
        <f aca="false">D22+F22+H22</f>
        <v>1825</v>
      </c>
      <c r="K22" s="56" t="n">
        <f aca="false">J22/$J$24</f>
        <v>0.146140294682896</v>
      </c>
      <c r="L22" s="5"/>
      <c r="M22" s="32"/>
      <c r="N22" s="62"/>
      <c r="O22" s="5"/>
      <c r="P22" s="5"/>
      <c r="Q22" s="60"/>
      <c r="R22" s="32"/>
    </row>
    <row r="23" s="3" customFormat="true" ht="20.1" hidden="false" customHeight="true" outlineLevel="0" collapsed="false">
      <c r="C23" s="63" t="s">
        <v>23</v>
      </c>
      <c r="D23" s="64" t="n">
        <v>97</v>
      </c>
      <c r="E23" s="52" t="n">
        <f aca="false">D23/$D$24</f>
        <v>0.0862222222222222</v>
      </c>
      <c r="F23" s="64" t="n">
        <v>993</v>
      </c>
      <c r="G23" s="53" t="n">
        <f aca="false">F23/$F$24</f>
        <v>0.0889306824288017</v>
      </c>
      <c r="H23" s="65" t="n">
        <v>22</v>
      </c>
      <c r="I23" s="53" t="n">
        <f aca="false">H23/$H$24</f>
        <v>0.111675126903553</v>
      </c>
      <c r="J23" s="66" t="n">
        <f aca="false">D23+F23+H23</f>
        <v>1112</v>
      </c>
      <c r="K23" s="56" t="n">
        <f aca="false">J23/$J$24</f>
        <v>0.0890454836643178</v>
      </c>
      <c r="L23" s="5"/>
      <c r="M23" s="32"/>
      <c r="N23" s="67"/>
      <c r="O23" s="5"/>
      <c r="P23" s="5"/>
      <c r="Q23" s="60"/>
      <c r="R23" s="32"/>
    </row>
    <row r="24" s="3" customFormat="true" ht="20.1" hidden="false" customHeight="true" outlineLevel="0" collapsed="false">
      <c r="C24" s="68" t="s">
        <v>24</v>
      </c>
      <c r="D24" s="69" t="n">
        <f aca="false">SUM(D17:D23)</f>
        <v>1125</v>
      </c>
      <c r="E24" s="70" t="n">
        <f aca="false">D24/J24</f>
        <v>0.0900864830237028</v>
      </c>
      <c r="F24" s="69" t="n">
        <f aca="false">SUM(F17:F23)</f>
        <v>11166</v>
      </c>
      <c r="G24" s="70" t="n">
        <f aca="false">+F24/J24</f>
        <v>0.894138372837924</v>
      </c>
      <c r="H24" s="71" t="n">
        <f aca="false">SUM(H17:H23)</f>
        <v>197</v>
      </c>
      <c r="I24" s="70" t="n">
        <f aca="false">+H24/J24</f>
        <v>0.0157751441383728</v>
      </c>
      <c r="J24" s="71" t="n">
        <f aca="false">SUM(J17:J23)</f>
        <v>12488</v>
      </c>
      <c r="K24" s="72" t="n">
        <v>1</v>
      </c>
      <c r="L24" s="5"/>
      <c r="M24" s="32"/>
      <c r="N24" s="62"/>
      <c r="O24" s="5"/>
      <c r="P24" s="5"/>
      <c r="Q24" s="5"/>
      <c r="R24" s="5"/>
    </row>
    <row r="25" s="3" customFormat="true" ht="20.1" hidden="false" customHeight="true" outlineLevel="0" collapsed="false">
      <c r="C25" s="73" t="s">
        <v>25</v>
      </c>
      <c r="D25" s="74" t="n">
        <f aca="false">(D24+F24)/I11</f>
        <v>0.19999349138422</v>
      </c>
      <c r="E25" s="74"/>
      <c r="F25" s="74"/>
      <c r="G25" s="74"/>
      <c r="H25" s="75"/>
      <c r="I25" s="76"/>
      <c r="J25" s="77"/>
      <c r="K25" s="76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8"/>
      <c r="D26" s="79"/>
      <c r="E26" s="80"/>
      <c r="F26" s="81"/>
      <c r="G26" s="80"/>
      <c r="H26" s="82"/>
      <c r="I26" s="82"/>
      <c r="J26" s="83"/>
      <c r="K26" s="84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5" t="s">
        <v>26</v>
      </c>
      <c r="D27" s="86" t="n">
        <v>57</v>
      </c>
      <c r="E27" s="86"/>
      <c r="F27" s="86" t="n">
        <v>546</v>
      </c>
      <c r="G27" s="86"/>
      <c r="H27" s="87"/>
      <c r="I27" s="87"/>
      <c r="J27" s="86" t="n">
        <f aca="false">D27+F27</f>
        <v>603</v>
      </c>
      <c r="K27" s="86"/>
      <c r="L27" s="88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9"/>
      <c r="D28" s="90"/>
      <c r="E28" s="91"/>
      <c r="F28" s="92"/>
      <c r="G28" s="93"/>
      <c r="H28" s="94"/>
      <c r="I28" s="94"/>
      <c r="J28" s="90"/>
      <c r="K28" s="91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5" t="s">
        <v>27</v>
      </c>
      <c r="D29" s="86" t="n">
        <f aca="false">D24+D27</f>
        <v>1182</v>
      </c>
      <c r="E29" s="86"/>
      <c r="F29" s="86" t="n">
        <f aca="false">F27+F24</f>
        <v>11712</v>
      </c>
      <c r="G29" s="86"/>
      <c r="H29" s="86" t="n">
        <f aca="false">H24</f>
        <v>197</v>
      </c>
      <c r="I29" s="86"/>
      <c r="J29" s="86" t="n">
        <f aca="false">J24+J27</f>
        <v>13091</v>
      </c>
      <c r="K29" s="86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6" t="s">
        <v>28</v>
      </c>
      <c r="D30" s="97" t="n">
        <f aca="false">D29/E7</f>
        <v>0.0434894587733176</v>
      </c>
      <c r="E30" s="97"/>
      <c r="F30" s="97" t="n">
        <f aca="false">F29/G7</f>
        <v>0.340079560962862</v>
      </c>
      <c r="G30" s="97"/>
      <c r="H30" s="98" t="n">
        <f aca="false">H29/59297</f>
        <v>0.00332225913621262</v>
      </c>
      <c r="I30" s="98"/>
      <c r="J30" s="99"/>
      <c r="K30" s="99"/>
      <c r="L30" s="5"/>
      <c r="M30" s="32"/>
      <c r="N30" s="5"/>
      <c r="O30" s="5"/>
      <c r="P30" s="5"/>
      <c r="Q30" s="5"/>
      <c r="R30" s="5"/>
    </row>
    <row r="31" s="100" customFormat="true" ht="15" hidden="false" customHeight="true" outlineLevel="0" collapsed="false">
      <c r="B31" s="100" t="s">
        <v>29</v>
      </c>
      <c r="C31" s="101" t="s">
        <v>30</v>
      </c>
      <c r="D31" s="102"/>
      <c r="E31" s="102"/>
      <c r="F31" s="102"/>
      <c r="G31" s="102"/>
      <c r="H31" s="102"/>
      <c r="I31" s="102"/>
      <c r="J31" s="103"/>
      <c r="K31" s="101"/>
      <c r="L31" s="104"/>
      <c r="M31" s="105"/>
      <c r="N31" s="104"/>
      <c r="O31" s="104"/>
      <c r="P31" s="104"/>
      <c r="Q31" s="104"/>
      <c r="R31" s="104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6"/>
      <c r="E36" s="107"/>
      <c r="F36" s="108"/>
      <c r="G36" s="109"/>
      <c r="H36" s="108"/>
      <c r="I36" s="109"/>
      <c r="J36" s="106"/>
      <c r="K36" s="106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10"/>
      <c r="D37" s="106"/>
      <c r="E37" s="107"/>
      <c r="F37" s="111"/>
      <c r="G37" s="107"/>
      <c r="H37" s="111"/>
      <c r="I37" s="107"/>
      <c r="J37" s="106"/>
      <c r="K37" s="106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6"/>
      <c r="E38" s="107"/>
      <c r="F38" s="111"/>
      <c r="G38" s="107"/>
      <c r="H38" s="111"/>
      <c r="I38" s="107"/>
      <c r="J38" s="106"/>
      <c r="K38" s="106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6"/>
      <c r="E39" s="107"/>
      <c r="F39" s="111"/>
      <c r="G39" s="107"/>
      <c r="H39" s="111"/>
      <c r="I39" s="107"/>
      <c r="J39" s="106"/>
      <c r="K39" s="106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6"/>
      <c r="E40" s="107"/>
      <c r="F40" s="111"/>
      <c r="G40" s="107"/>
      <c r="H40" s="111"/>
      <c r="I40" s="107"/>
      <c r="J40" s="106"/>
      <c r="K40" s="106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6"/>
      <c r="E41" s="107"/>
      <c r="F41" s="111"/>
      <c r="G41" s="107"/>
      <c r="H41" s="111"/>
      <c r="I41" s="107"/>
      <c r="J41" s="106"/>
      <c r="K41" s="106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6"/>
      <c r="E42" s="107"/>
      <c r="F42" s="111"/>
      <c r="G42" s="107"/>
      <c r="H42" s="111"/>
      <c r="I42" s="107"/>
      <c r="J42" s="106"/>
      <c r="K42" s="106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12"/>
      <c r="E43" s="107"/>
      <c r="F43" s="111"/>
      <c r="G43" s="107"/>
      <c r="H43" s="111"/>
      <c r="I43" s="107"/>
      <c r="J43" s="106"/>
      <c r="K43" s="106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6"/>
      <c r="E44" s="107"/>
      <c r="F44" s="111"/>
      <c r="G44" s="107"/>
      <c r="H44" s="111"/>
      <c r="I44" s="107"/>
      <c r="J44" s="106"/>
      <c r="K44" s="106"/>
      <c r="L44" s="5"/>
      <c r="M44" s="5"/>
      <c r="N44" s="5"/>
      <c r="O44" s="5"/>
      <c r="P44" s="5"/>
      <c r="Q44" s="113"/>
      <c r="R44" s="5"/>
    </row>
    <row r="45" s="3" customFormat="true" ht="20.1" hidden="false" customHeight="true" outlineLevel="0" collapsed="false">
      <c r="C45" s="49"/>
      <c r="D45" s="111"/>
      <c r="E45" s="107"/>
      <c r="F45" s="111"/>
      <c r="G45" s="107"/>
      <c r="H45" s="111"/>
      <c r="I45" s="107"/>
      <c r="J45" s="114"/>
      <c r="K45" s="114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3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: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.49"/>
    <col collapsed="false" customWidth="true" hidden="false" outlineLevel="0" max="2" min="2" style="115" width="10.87"/>
    <col collapsed="false" customWidth="true" hidden="false" outlineLevel="0" max="3" min="3" style="115" width="11.75"/>
    <col collapsed="false" customWidth="true" hidden="false" outlineLevel="0" max="4" min="4" style="115" width="11.87"/>
    <col collapsed="false" customWidth="true" hidden="false" outlineLevel="0" max="5" min="5" style="116" width="10.25"/>
    <col collapsed="false" customWidth="true" hidden="false" outlineLevel="0" max="6" min="6" style="115" width="10.12"/>
    <col collapsed="false" customWidth="true" hidden="false" outlineLevel="0" max="7" min="7" style="115" width="11.24"/>
    <col collapsed="false" customWidth="true" hidden="false" outlineLevel="0" max="8" min="8" style="116" width="12.62"/>
    <col collapsed="false" customWidth="true" hidden="false" outlineLevel="0" max="9" min="9" style="115" width="11.87"/>
    <col collapsed="false" customWidth="false" hidden="false" outlineLevel="0" max="10" min="10" style="117" width="8.99"/>
    <col collapsed="false" customWidth="false" hidden="false" outlineLevel="0" max="11" min="11" style="115" width="8.99"/>
    <col collapsed="false" customWidth="true" hidden="false" outlineLevel="0" max="12" min="12" style="118" width="10.62"/>
    <col collapsed="false" customWidth="true" hidden="false" outlineLevel="0" max="14" min="13" style="119" width="12.62"/>
    <col collapsed="false" customWidth="true" hidden="false" outlineLevel="0" max="15" min="15" style="119" width="10.25"/>
    <col collapsed="false" customWidth="true" hidden="false" outlineLevel="0" max="16" min="16" style="119" width="10.62"/>
    <col collapsed="false" customWidth="true" hidden="false" outlineLevel="0" max="17" min="17" style="119" width="12.25"/>
    <col collapsed="false" customWidth="true" hidden="false" outlineLevel="0" max="18" min="18" style="119" width="10.62"/>
    <col collapsed="false" customWidth="false" hidden="false" outlineLevel="0" max="22" min="19" style="119" width="8.99"/>
    <col collapsed="false" customWidth="false" hidden="false" outlineLevel="0" max="257" min="23" style="115" width="8.99"/>
  </cols>
  <sheetData>
    <row r="1" s="122" customFormat="true" ht="20.1" hidden="false" customHeight="true" outlineLevel="0" collapsed="false">
      <c r="A1" s="120" t="s">
        <v>32</v>
      </c>
      <c r="B1" s="120"/>
      <c r="C1" s="120"/>
      <c r="D1" s="120"/>
      <c r="E1" s="120"/>
      <c r="F1" s="120"/>
      <c r="G1" s="120"/>
      <c r="H1" s="120"/>
      <c r="I1" s="120"/>
      <c r="J1" s="121"/>
      <c r="L1" s="118"/>
    </row>
    <row r="2" customFormat="false" ht="13.5" hidden="false" customHeight="fals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</row>
    <row r="3" customFormat="false" ht="13.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</row>
    <row r="4" s="122" customFormat="true" ht="29.25" hidden="false" customHeight="true" outlineLevel="0" collapsed="false">
      <c r="A4" s="125" t="s">
        <v>4</v>
      </c>
      <c r="B4" s="125"/>
      <c r="C4" s="125"/>
      <c r="D4" s="126" t="s">
        <v>33</v>
      </c>
      <c r="E4" s="127" t="s">
        <v>6</v>
      </c>
      <c r="F4" s="128" t="s">
        <v>34</v>
      </c>
      <c r="G4" s="128"/>
      <c r="H4" s="128"/>
      <c r="I4" s="128"/>
      <c r="J4" s="121"/>
    </row>
    <row r="5" s="122" customFormat="true" ht="19.5" hidden="false" customHeight="true" outlineLevel="0" collapsed="false">
      <c r="A5" s="125"/>
      <c r="B5" s="125"/>
      <c r="C5" s="125"/>
      <c r="D5" s="126"/>
      <c r="E5" s="127"/>
      <c r="F5" s="129"/>
      <c r="G5" s="130" t="s">
        <v>35</v>
      </c>
      <c r="H5" s="131"/>
      <c r="I5" s="132" t="s">
        <v>36</v>
      </c>
      <c r="J5" s="121"/>
    </row>
    <row r="6" s="122" customFormat="true" ht="42.75" hidden="false" customHeight="true" outlineLevel="0" collapsed="false">
      <c r="A6" s="125"/>
      <c r="B6" s="125"/>
      <c r="C6" s="125"/>
      <c r="D6" s="126"/>
      <c r="E6" s="127"/>
      <c r="F6" s="133"/>
      <c r="G6" s="130"/>
      <c r="H6" s="134" t="s">
        <v>37</v>
      </c>
      <c r="I6" s="132"/>
      <c r="J6" s="121"/>
    </row>
    <row r="7" s="143" customFormat="true" ht="36.95" hidden="false" customHeight="true" outlineLevel="0" collapsed="false">
      <c r="A7" s="135" t="s">
        <v>38</v>
      </c>
      <c r="B7" s="135"/>
      <c r="C7" s="136" t="n">
        <f aca="false">SUM(C8:C35)</f>
        <v>181220</v>
      </c>
      <c r="D7" s="136" t="n">
        <f aca="false">SUM(D8:D35)</f>
        <v>61618</v>
      </c>
      <c r="E7" s="137" t="n">
        <f aca="false">D7/C7</f>
        <v>0.340017658095133</v>
      </c>
      <c r="F7" s="138" t="n">
        <f aca="false">G7+I7</f>
        <v>12488</v>
      </c>
      <c r="G7" s="138" t="n">
        <f aca="false">新書式!D24+新書式!F24</f>
        <v>12291</v>
      </c>
      <c r="H7" s="139" t="n">
        <f aca="false">G7/D7</f>
        <v>0.19947093381804</v>
      </c>
      <c r="I7" s="136" t="n">
        <f aca="false">新書式!H24</f>
        <v>197</v>
      </c>
      <c r="J7" s="140"/>
      <c r="K7" s="141"/>
      <c r="L7" s="142"/>
      <c r="M7" s="142"/>
    </row>
    <row r="8" customFormat="false" ht="21.95" hidden="false" customHeight="true" outlineLevel="0" collapsed="false">
      <c r="A8" s="144"/>
      <c r="B8" s="145" t="s">
        <v>39</v>
      </c>
      <c r="C8" s="146" t="n">
        <v>25985</v>
      </c>
      <c r="D8" s="147" t="n">
        <v>9394</v>
      </c>
      <c r="E8" s="148" t="n">
        <f aca="false">D8/C8</f>
        <v>0.361516259380412</v>
      </c>
      <c r="F8" s="149" t="n">
        <f aca="false">G8+I8</f>
        <v>2040</v>
      </c>
      <c r="G8" s="150" t="n">
        <v>2014</v>
      </c>
      <c r="H8" s="151" t="n">
        <f aca="false">G8/D8</f>
        <v>0.214392165211837</v>
      </c>
      <c r="I8" s="152" t="n">
        <v>26</v>
      </c>
      <c r="J8" s="153"/>
    </row>
    <row r="9" customFormat="false" ht="21.95" hidden="false" customHeight="true" outlineLevel="0" collapsed="false">
      <c r="A9" s="144"/>
      <c r="B9" s="154" t="s">
        <v>40</v>
      </c>
      <c r="C9" s="155" t="n">
        <v>9039</v>
      </c>
      <c r="D9" s="156" t="n">
        <v>2596</v>
      </c>
      <c r="E9" s="157" t="n">
        <f aca="false">D9/C9</f>
        <v>0.287199911494634</v>
      </c>
      <c r="F9" s="149" t="n">
        <f aca="false">G9+I9</f>
        <v>473</v>
      </c>
      <c r="G9" s="158" t="n">
        <v>462</v>
      </c>
      <c r="H9" s="159" t="n">
        <f aca="false">G9/D9</f>
        <v>0.177966101694915</v>
      </c>
      <c r="I9" s="160" t="n">
        <v>11</v>
      </c>
      <c r="J9" s="153"/>
      <c r="K9" s="161"/>
    </row>
    <row r="10" customFormat="false" ht="21.95" hidden="false" customHeight="true" outlineLevel="0" collapsed="false">
      <c r="A10" s="144"/>
      <c r="B10" s="154" t="s">
        <v>41</v>
      </c>
      <c r="C10" s="155" t="n">
        <v>13494</v>
      </c>
      <c r="D10" s="156" t="n">
        <v>4148</v>
      </c>
      <c r="E10" s="157" t="n">
        <f aca="false">D10/C10</f>
        <v>0.307395879650215</v>
      </c>
      <c r="F10" s="149" t="n">
        <f aca="false">G10+I10</f>
        <v>796</v>
      </c>
      <c r="G10" s="158" t="n">
        <v>786</v>
      </c>
      <c r="H10" s="159" t="n">
        <f aca="false">G10/D10</f>
        <v>0.189488910318226</v>
      </c>
      <c r="I10" s="160" t="n">
        <v>10</v>
      </c>
      <c r="J10" s="153"/>
      <c r="K10" s="161"/>
    </row>
    <row r="11" customFormat="false" ht="21.95" hidden="false" customHeight="true" outlineLevel="0" collapsed="false">
      <c r="A11" s="144"/>
      <c r="B11" s="154" t="s">
        <v>42</v>
      </c>
      <c r="C11" s="155" t="n">
        <v>22820</v>
      </c>
      <c r="D11" s="156" t="n">
        <v>5419</v>
      </c>
      <c r="E11" s="157" t="n">
        <f aca="false">D11/C11</f>
        <v>0.237467134092901</v>
      </c>
      <c r="F11" s="149" t="n">
        <f aca="false">G11+I11</f>
        <v>833</v>
      </c>
      <c r="G11" s="158" t="n">
        <v>812</v>
      </c>
      <c r="H11" s="159" t="n">
        <f aca="false">G11/D11</f>
        <v>0.149843144491604</v>
      </c>
      <c r="I11" s="160" t="n">
        <v>21</v>
      </c>
      <c r="J11" s="153"/>
      <c r="K11" s="161"/>
    </row>
    <row r="12" customFormat="false" ht="21.95" hidden="false" customHeight="true" outlineLevel="0" collapsed="false">
      <c r="A12" s="144"/>
      <c r="B12" s="154" t="s">
        <v>43</v>
      </c>
      <c r="C12" s="155" t="n">
        <v>847</v>
      </c>
      <c r="D12" s="156" t="n">
        <v>419</v>
      </c>
      <c r="E12" s="157" t="n">
        <f aca="false">D12/C12</f>
        <v>0.494687131050767</v>
      </c>
      <c r="F12" s="149" t="n">
        <f aca="false">G12+I12</f>
        <v>169</v>
      </c>
      <c r="G12" s="158" t="n">
        <v>166</v>
      </c>
      <c r="H12" s="159" t="n">
        <f aca="false">G12/D12</f>
        <v>0.39618138424821</v>
      </c>
      <c r="I12" s="160" t="n">
        <v>3</v>
      </c>
      <c r="J12" s="153"/>
      <c r="K12" s="161"/>
    </row>
    <row r="13" customFormat="false" ht="21.95" hidden="false" customHeight="true" outlineLevel="0" collapsed="false">
      <c r="A13" s="144"/>
      <c r="B13" s="154" t="s">
        <v>44</v>
      </c>
      <c r="C13" s="155" t="n">
        <v>4676</v>
      </c>
      <c r="D13" s="156" t="n">
        <v>1572</v>
      </c>
      <c r="E13" s="157" t="n">
        <f aca="false">D13/C13</f>
        <v>0.336184773310522</v>
      </c>
      <c r="F13" s="149" t="n">
        <f aca="false">G13+I13</f>
        <v>265</v>
      </c>
      <c r="G13" s="158" t="n">
        <v>258</v>
      </c>
      <c r="H13" s="159" t="n">
        <f aca="false">G13/D13</f>
        <v>0.16412213740458</v>
      </c>
      <c r="I13" s="160" t="n">
        <v>7</v>
      </c>
      <c r="J13" s="153"/>
      <c r="K13" s="161"/>
    </row>
    <row r="14" customFormat="false" ht="21.95" hidden="false" customHeight="true" outlineLevel="0" collapsed="false">
      <c r="A14" s="144"/>
      <c r="B14" s="154" t="s">
        <v>45</v>
      </c>
      <c r="C14" s="155" t="n">
        <v>1210</v>
      </c>
      <c r="D14" s="156" t="n">
        <v>438</v>
      </c>
      <c r="E14" s="157" t="n">
        <f aca="false">D14/C14</f>
        <v>0.36198347107438</v>
      </c>
      <c r="F14" s="149" t="n">
        <f aca="false">G14+I14</f>
        <v>83</v>
      </c>
      <c r="G14" s="158" t="n">
        <v>83</v>
      </c>
      <c r="H14" s="159" t="n">
        <f aca="false">G14/D14</f>
        <v>0.189497716894977</v>
      </c>
      <c r="I14" s="160" t="n">
        <v>0</v>
      </c>
      <c r="J14" s="153"/>
      <c r="K14" s="161"/>
    </row>
    <row r="15" customFormat="false" ht="21.95" hidden="false" customHeight="true" outlineLevel="0" collapsed="false">
      <c r="A15" s="144"/>
      <c r="B15" s="154" t="s">
        <v>46</v>
      </c>
      <c r="C15" s="155" t="n">
        <v>6065</v>
      </c>
      <c r="D15" s="156" t="n">
        <v>1853</v>
      </c>
      <c r="E15" s="157" t="n">
        <f aca="false">D15/C15</f>
        <v>0.305523495465787</v>
      </c>
      <c r="F15" s="149" t="n">
        <f aca="false">G15+I15</f>
        <v>366</v>
      </c>
      <c r="G15" s="158" t="n">
        <v>359</v>
      </c>
      <c r="H15" s="159" t="n">
        <f aca="false">G15/D15</f>
        <v>0.19373988127361</v>
      </c>
      <c r="I15" s="160" t="n">
        <v>7</v>
      </c>
      <c r="J15" s="153"/>
      <c r="K15" s="161"/>
    </row>
    <row r="16" customFormat="false" ht="21.95" hidden="false" customHeight="true" outlineLevel="0" collapsed="false">
      <c r="A16" s="144"/>
      <c r="B16" s="154" t="s">
        <v>47</v>
      </c>
      <c r="C16" s="155" t="n">
        <v>1200</v>
      </c>
      <c r="D16" s="156" t="n">
        <v>546</v>
      </c>
      <c r="E16" s="157" t="n">
        <f aca="false">D16/C16</f>
        <v>0.455</v>
      </c>
      <c r="F16" s="149" t="n">
        <f aca="false">G16+I16</f>
        <v>111</v>
      </c>
      <c r="G16" s="158" t="n">
        <v>110</v>
      </c>
      <c r="H16" s="159" t="n">
        <f aca="false">G16/D16</f>
        <v>0.201465201465201</v>
      </c>
      <c r="I16" s="160" t="n">
        <v>1</v>
      </c>
      <c r="J16" s="153"/>
      <c r="K16" s="161"/>
    </row>
    <row r="17" customFormat="false" ht="21.95" hidden="false" customHeight="true" outlineLevel="0" collapsed="false">
      <c r="A17" s="144"/>
      <c r="B17" s="154" t="s">
        <v>48</v>
      </c>
      <c r="C17" s="155" t="n">
        <v>16905</v>
      </c>
      <c r="D17" s="156" t="n">
        <v>5674</v>
      </c>
      <c r="E17" s="157" t="n">
        <f aca="false">D17/C17</f>
        <v>0.335640343093759</v>
      </c>
      <c r="F17" s="149" t="n">
        <f aca="false">G17+I17</f>
        <v>1122</v>
      </c>
      <c r="G17" s="158" t="n">
        <v>1110</v>
      </c>
      <c r="H17" s="159" t="n">
        <f aca="false">G17/D17</f>
        <v>0.195629185759605</v>
      </c>
      <c r="I17" s="160" t="n">
        <v>12</v>
      </c>
      <c r="J17" s="153"/>
      <c r="K17" s="161"/>
    </row>
    <row r="18" customFormat="false" ht="21.95" hidden="false" customHeight="true" outlineLevel="0" collapsed="false">
      <c r="A18" s="144"/>
      <c r="B18" s="154" t="s">
        <v>49</v>
      </c>
      <c r="C18" s="155" t="n">
        <v>15049</v>
      </c>
      <c r="D18" s="156" t="n">
        <v>3593</v>
      </c>
      <c r="E18" s="157" t="n">
        <f aca="false">D18/C18</f>
        <v>0.238753405541896</v>
      </c>
      <c r="F18" s="149" t="n">
        <f aca="false">G18+I18</f>
        <v>581</v>
      </c>
      <c r="G18" s="158" t="n">
        <v>566</v>
      </c>
      <c r="H18" s="159" t="n">
        <f aca="false">G18/D18</f>
        <v>0.157528527692736</v>
      </c>
      <c r="I18" s="160" t="n">
        <v>15</v>
      </c>
      <c r="J18" s="153"/>
      <c r="K18" s="161"/>
    </row>
    <row r="19" customFormat="false" ht="21.95" hidden="false" customHeight="true" outlineLevel="0" collapsed="false">
      <c r="A19" s="144"/>
      <c r="B19" s="154" t="s">
        <v>50</v>
      </c>
      <c r="C19" s="155" t="n">
        <v>3635</v>
      </c>
      <c r="D19" s="156" t="n">
        <v>1261</v>
      </c>
      <c r="E19" s="157" t="n">
        <f aca="false">D19/C19</f>
        <v>0.346905089408528</v>
      </c>
      <c r="F19" s="149" t="n">
        <f aca="false">G19+I19</f>
        <v>272</v>
      </c>
      <c r="G19" s="158" t="n">
        <v>269</v>
      </c>
      <c r="H19" s="159" t="n">
        <f aca="false">G19/D19</f>
        <v>0.213322759714512</v>
      </c>
      <c r="I19" s="160" t="n">
        <v>3</v>
      </c>
      <c r="J19" s="153"/>
      <c r="K19" s="161"/>
    </row>
    <row r="20" customFormat="false" ht="21.95" hidden="false" customHeight="true" outlineLevel="0" collapsed="false">
      <c r="A20" s="144"/>
      <c r="B20" s="154" t="s">
        <v>51</v>
      </c>
      <c r="C20" s="155" t="n">
        <v>1918</v>
      </c>
      <c r="D20" s="156" t="n">
        <v>845</v>
      </c>
      <c r="E20" s="157" t="n">
        <f aca="false">D20/C20</f>
        <v>0.440563086548488</v>
      </c>
      <c r="F20" s="149" t="n">
        <f aca="false">G20+I20</f>
        <v>210</v>
      </c>
      <c r="G20" s="158" t="n">
        <v>205</v>
      </c>
      <c r="H20" s="159" t="n">
        <f aca="false">G20/D20</f>
        <v>0.242603550295858</v>
      </c>
      <c r="I20" s="160" t="n">
        <v>5</v>
      </c>
      <c r="J20" s="153"/>
    </row>
    <row r="21" customFormat="false" ht="21.95" hidden="false" customHeight="true" outlineLevel="0" collapsed="false">
      <c r="A21" s="144"/>
      <c r="B21" s="154" t="s">
        <v>52</v>
      </c>
      <c r="C21" s="155" t="n">
        <v>1412</v>
      </c>
      <c r="D21" s="156" t="n">
        <v>544</v>
      </c>
      <c r="E21" s="157" t="n">
        <f aca="false">D21/C21</f>
        <v>0.385269121813031</v>
      </c>
      <c r="F21" s="149" t="n">
        <f aca="false">G21+I21</f>
        <v>87</v>
      </c>
      <c r="G21" s="158" t="n">
        <v>84</v>
      </c>
      <c r="H21" s="159" t="n">
        <f aca="false">G21/D21</f>
        <v>0.154411764705882</v>
      </c>
      <c r="I21" s="160" t="n">
        <v>3</v>
      </c>
      <c r="J21" s="153"/>
    </row>
    <row r="22" customFormat="false" ht="21.95" hidden="false" customHeight="true" outlineLevel="0" collapsed="false">
      <c r="A22" s="144"/>
      <c r="B22" s="154" t="s">
        <v>53</v>
      </c>
      <c r="C22" s="155" t="n">
        <v>1306</v>
      </c>
      <c r="D22" s="156" t="n">
        <v>667</v>
      </c>
      <c r="E22" s="157" t="n">
        <f aca="false">D22/C22</f>
        <v>0.510719754977029</v>
      </c>
      <c r="F22" s="149" t="n">
        <f aca="false">G22+I22</f>
        <v>117</v>
      </c>
      <c r="G22" s="158" t="n">
        <v>114</v>
      </c>
      <c r="H22" s="159" t="n">
        <f aca="false">G22/D22</f>
        <v>0.170914542728636</v>
      </c>
      <c r="I22" s="160" t="n">
        <v>3</v>
      </c>
      <c r="J22" s="153"/>
    </row>
    <row r="23" customFormat="false" ht="21.95" hidden="false" customHeight="true" outlineLevel="0" collapsed="false">
      <c r="A23" s="144"/>
      <c r="B23" s="154" t="s">
        <v>54</v>
      </c>
      <c r="C23" s="155" t="n">
        <v>1845</v>
      </c>
      <c r="D23" s="156" t="n">
        <v>1037</v>
      </c>
      <c r="E23" s="157" t="n">
        <f aca="false">D23/C23</f>
        <v>0.562059620596206</v>
      </c>
      <c r="F23" s="149" t="n">
        <f aca="false">G23+I23</f>
        <v>271</v>
      </c>
      <c r="G23" s="158" t="n">
        <v>267</v>
      </c>
      <c r="H23" s="159" t="n">
        <f aca="false">G23/D23</f>
        <v>0.257473481195757</v>
      </c>
      <c r="I23" s="160" t="n">
        <v>4</v>
      </c>
      <c r="J23" s="153"/>
    </row>
    <row r="24" customFormat="false" ht="21.95" hidden="false" customHeight="true" outlineLevel="0" collapsed="false">
      <c r="A24" s="144"/>
      <c r="B24" s="154" t="s">
        <v>55</v>
      </c>
      <c r="C24" s="155" t="n">
        <v>2816</v>
      </c>
      <c r="D24" s="156" t="n">
        <v>1204</v>
      </c>
      <c r="E24" s="157" t="n">
        <f aca="false">D24/C24</f>
        <v>0.427556818181818</v>
      </c>
      <c r="F24" s="149" t="n">
        <f aca="false">G24+I24</f>
        <v>208</v>
      </c>
      <c r="G24" s="158" t="n">
        <v>204</v>
      </c>
      <c r="H24" s="159" t="n">
        <f aca="false">G24/D24</f>
        <v>0.169435215946844</v>
      </c>
      <c r="I24" s="160" t="n">
        <v>4</v>
      </c>
      <c r="J24" s="153"/>
    </row>
    <row r="25" customFormat="false" ht="21.95" hidden="false" customHeight="true" outlineLevel="0" collapsed="false">
      <c r="A25" s="144"/>
      <c r="B25" s="154" t="s">
        <v>56</v>
      </c>
      <c r="C25" s="155" t="n">
        <v>1226</v>
      </c>
      <c r="D25" s="156" t="n">
        <v>724</v>
      </c>
      <c r="E25" s="157" t="n">
        <f aca="false">D25/C25</f>
        <v>0.590538336052202</v>
      </c>
      <c r="F25" s="149" t="n">
        <f aca="false">G25+I25</f>
        <v>227</v>
      </c>
      <c r="G25" s="158" t="n">
        <v>226</v>
      </c>
      <c r="H25" s="159" t="n">
        <f aca="false">G25/D25</f>
        <v>0.312154696132597</v>
      </c>
      <c r="I25" s="160" t="n">
        <v>1</v>
      </c>
      <c r="J25" s="153"/>
      <c r="K25" s="161"/>
    </row>
    <row r="26" customFormat="false" ht="21.95" hidden="false" customHeight="true" outlineLevel="0" collapsed="false">
      <c r="A26" s="144"/>
      <c r="B26" s="154" t="s">
        <v>57</v>
      </c>
      <c r="C26" s="155" t="n">
        <v>1476</v>
      </c>
      <c r="D26" s="156" t="n">
        <v>821</v>
      </c>
      <c r="E26" s="157" t="n">
        <f aca="false">D26/C26</f>
        <v>0.556233062330623</v>
      </c>
      <c r="F26" s="149" t="n">
        <f aca="false">G26+I26</f>
        <v>239</v>
      </c>
      <c r="G26" s="158" t="n">
        <v>237</v>
      </c>
      <c r="H26" s="159" t="n">
        <f aca="false">G26/D26</f>
        <v>0.288672350791717</v>
      </c>
      <c r="I26" s="160" t="n">
        <v>2</v>
      </c>
      <c r="J26" s="153"/>
    </row>
    <row r="27" customFormat="false" ht="21.95" hidden="false" customHeight="true" outlineLevel="0" collapsed="false">
      <c r="A27" s="144"/>
      <c r="B27" s="154" t="s">
        <v>58</v>
      </c>
      <c r="C27" s="155" t="n">
        <v>8409</v>
      </c>
      <c r="D27" s="156" t="n">
        <v>3568</v>
      </c>
      <c r="E27" s="157" t="n">
        <f aca="false">D27/C27</f>
        <v>0.424307289808539</v>
      </c>
      <c r="F27" s="149" t="n">
        <f aca="false">G27+I27</f>
        <v>708</v>
      </c>
      <c r="G27" s="158" t="n">
        <v>695</v>
      </c>
      <c r="H27" s="159" t="n">
        <f aca="false">G27/D27</f>
        <v>0.194786995515695</v>
      </c>
      <c r="I27" s="160" t="n">
        <v>13</v>
      </c>
      <c r="J27" s="153"/>
    </row>
    <row r="28" customFormat="false" ht="21.95" hidden="false" customHeight="true" outlineLevel="0" collapsed="false">
      <c r="A28" s="144"/>
      <c r="B28" s="154" t="s">
        <v>59</v>
      </c>
      <c r="C28" s="155" t="n">
        <v>8883</v>
      </c>
      <c r="D28" s="156" t="n">
        <v>3245</v>
      </c>
      <c r="E28" s="157" t="n">
        <f aca="false">D28/C28</f>
        <v>0.365304514240684</v>
      </c>
      <c r="F28" s="149" t="n">
        <f aca="false">G28+I28</f>
        <v>686</v>
      </c>
      <c r="G28" s="158" t="n">
        <v>677</v>
      </c>
      <c r="H28" s="159" t="n">
        <f aca="false">G28/D28</f>
        <v>0.208628659476117</v>
      </c>
      <c r="I28" s="160" t="n">
        <v>9</v>
      </c>
      <c r="J28" s="153"/>
    </row>
    <row r="29" customFormat="false" ht="21.95" hidden="false" customHeight="true" outlineLevel="0" collapsed="false">
      <c r="A29" s="144"/>
      <c r="B29" s="154" t="s">
        <v>60</v>
      </c>
      <c r="C29" s="155" t="n">
        <v>9092</v>
      </c>
      <c r="D29" s="156" t="n">
        <v>2690</v>
      </c>
      <c r="E29" s="157" t="n">
        <f aca="false">D29/C29</f>
        <v>0.295864496260449</v>
      </c>
      <c r="F29" s="149" t="n">
        <f aca="false">G29+I29</f>
        <v>491</v>
      </c>
      <c r="G29" s="158" t="n">
        <v>480</v>
      </c>
      <c r="H29" s="159" t="n">
        <f aca="false">G29/D29</f>
        <v>0.178438661710037</v>
      </c>
      <c r="I29" s="160" t="n">
        <v>11</v>
      </c>
      <c r="J29" s="153"/>
      <c r="K29" s="161"/>
    </row>
    <row r="30" customFormat="false" ht="21.95" hidden="false" customHeight="true" outlineLevel="0" collapsed="false">
      <c r="A30" s="144"/>
      <c r="B30" s="154" t="s">
        <v>61</v>
      </c>
      <c r="C30" s="155" t="n">
        <v>3421</v>
      </c>
      <c r="D30" s="156" t="n">
        <v>1592</v>
      </c>
      <c r="E30" s="157" t="n">
        <f aca="false">D30/C30</f>
        <v>0.465361005553932</v>
      </c>
      <c r="F30" s="149" t="n">
        <f aca="false">G30+I30</f>
        <v>343</v>
      </c>
      <c r="G30" s="158" t="n">
        <v>341</v>
      </c>
      <c r="H30" s="159" t="n">
        <f aca="false">G30/D30</f>
        <v>0.214195979899497</v>
      </c>
      <c r="I30" s="160" t="n">
        <v>2</v>
      </c>
      <c r="J30" s="153"/>
    </row>
    <row r="31" customFormat="false" ht="21.95" hidden="false" customHeight="true" outlineLevel="0" collapsed="false">
      <c r="A31" s="144"/>
      <c r="B31" s="154" t="s">
        <v>62</v>
      </c>
      <c r="C31" s="155" t="n">
        <v>3147</v>
      </c>
      <c r="D31" s="156" t="n">
        <v>1484</v>
      </c>
      <c r="E31" s="157" t="n">
        <f aca="false">D31/C31</f>
        <v>0.471560216078805</v>
      </c>
      <c r="F31" s="149" t="n">
        <f aca="false">G31+I31</f>
        <v>303</v>
      </c>
      <c r="G31" s="158" t="n">
        <v>299</v>
      </c>
      <c r="H31" s="159" t="n">
        <f aca="false">G31/D31</f>
        <v>0.201482479784367</v>
      </c>
      <c r="I31" s="160" t="n">
        <v>4</v>
      </c>
      <c r="J31" s="153"/>
    </row>
    <row r="32" customFormat="false" ht="21.95" hidden="false" customHeight="true" outlineLevel="0" collapsed="false">
      <c r="A32" s="144"/>
      <c r="B32" s="154" t="s">
        <v>63</v>
      </c>
      <c r="C32" s="155" t="n">
        <v>5899</v>
      </c>
      <c r="D32" s="156" t="n">
        <v>2323</v>
      </c>
      <c r="E32" s="157" t="n">
        <f aca="false">D32/C32</f>
        <v>0.393795558569249</v>
      </c>
      <c r="F32" s="149" t="n">
        <f aca="false">G32+I32</f>
        <v>471</v>
      </c>
      <c r="G32" s="158" t="n">
        <v>462</v>
      </c>
      <c r="H32" s="159" t="n">
        <f aca="false">G32/D32</f>
        <v>0.198880757640981</v>
      </c>
      <c r="I32" s="160" t="n">
        <v>9</v>
      </c>
      <c r="J32" s="153"/>
    </row>
    <row r="33" customFormat="false" ht="21.95" hidden="false" customHeight="true" outlineLevel="0" collapsed="false">
      <c r="A33" s="144"/>
      <c r="B33" s="154" t="s">
        <v>64</v>
      </c>
      <c r="C33" s="155" t="n">
        <v>2352</v>
      </c>
      <c r="D33" s="156" t="n">
        <v>944</v>
      </c>
      <c r="E33" s="157" t="n">
        <f aca="false">D33/C33</f>
        <v>0.401360544217687</v>
      </c>
      <c r="F33" s="149" t="n">
        <f aca="false">G33+I33</f>
        <v>206</v>
      </c>
      <c r="G33" s="158" t="n">
        <v>203</v>
      </c>
      <c r="H33" s="159" t="n">
        <f aca="false">G33/D33</f>
        <v>0.215042372881356</v>
      </c>
      <c r="I33" s="160" t="n">
        <v>3</v>
      </c>
      <c r="J33" s="153"/>
      <c r="K33" s="161"/>
    </row>
    <row r="34" customFormat="false" ht="21.95" hidden="false" customHeight="true" outlineLevel="0" collapsed="false">
      <c r="A34" s="144"/>
      <c r="B34" s="154" t="s">
        <v>65</v>
      </c>
      <c r="C34" s="155" t="n">
        <v>4939</v>
      </c>
      <c r="D34" s="156" t="n">
        <v>1947</v>
      </c>
      <c r="E34" s="157" t="n">
        <f aca="false">D34/C34</f>
        <v>0.394209354120267</v>
      </c>
      <c r="F34" s="149" t="n">
        <f aca="false">G34+I34</f>
        <v>436</v>
      </c>
      <c r="G34" s="158" t="n">
        <v>434</v>
      </c>
      <c r="H34" s="159" t="n">
        <f aca="false">G34/D34</f>
        <v>0.222907036466359</v>
      </c>
      <c r="I34" s="160" t="n">
        <v>2</v>
      </c>
      <c r="J34" s="153"/>
    </row>
    <row r="35" customFormat="false" ht="21.95" hidden="false" customHeight="true" outlineLevel="0" collapsed="false">
      <c r="A35" s="144"/>
      <c r="B35" s="154" t="s">
        <v>66</v>
      </c>
      <c r="C35" s="155" t="n">
        <v>2154</v>
      </c>
      <c r="D35" s="156" t="n">
        <v>1070</v>
      </c>
      <c r="E35" s="157" t="n">
        <f aca="false">D35/C35</f>
        <v>0.496750232126277</v>
      </c>
      <c r="F35" s="149" t="n">
        <f aca="false">G35+I35</f>
        <v>214</v>
      </c>
      <c r="G35" s="158" t="n">
        <v>213</v>
      </c>
      <c r="H35" s="159" t="n">
        <f aca="false">G35/D35</f>
        <v>0.199065420560748</v>
      </c>
      <c r="I35" s="160" t="n">
        <v>1</v>
      </c>
      <c r="J35" s="153"/>
    </row>
    <row r="36" customFormat="false" ht="21.95" hidden="false" customHeight="true" outlineLevel="0" collapsed="false">
      <c r="A36" s="162"/>
      <c r="B36" s="163" t="s">
        <v>67</v>
      </c>
      <c r="C36" s="164" t="s">
        <v>68</v>
      </c>
      <c r="D36" s="165" t="s">
        <v>68</v>
      </c>
      <c r="E36" s="166" t="s">
        <v>68</v>
      </c>
      <c r="F36" s="149" t="n">
        <f aca="false">G36+I36</f>
        <v>160</v>
      </c>
      <c r="G36" s="167" t="n">
        <v>155</v>
      </c>
      <c r="H36" s="168" t="s">
        <v>68</v>
      </c>
      <c r="I36" s="169" t="n">
        <v>5</v>
      </c>
      <c r="J36" s="153"/>
    </row>
    <row r="37" customFormat="false" ht="21.95" hidden="false" customHeight="true" outlineLevel="0" collapsed="false">
      <c r="B37" s="170"/>
      <c r="C37" s="170"/>
      <c r="D37" s="170"/>
      <c r="E37" s="170"/>
      <c r="F37" s="170"/>
      <c r="G37" s="170"/>
      <c r="H37" s="170"/>
      <c r="I37" s="170"/>
    </row>
    <row r="38" customFormat="false" ht="13.5" hidden="false" customHeight="false" outlineLevel="0" collapsed="false">
      <c r="B38" s="171"/>
      <c r="G38" s="172"/>
      <c r="H38" s="173"/>
      <c r="I38" s="172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6" activeCellId="0" sqref="P6:P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8" min="8" style="0" width="10.49"/>
    <col collapsed="false" customWidth="false" hidden="false" outlineLevel="0" max="16" min="16" style="174" width="8.99"/>
  </cols>
  <sheetData>
    <row r="1" s="175" customFormat="true" ht="20.1" hidden="false" customHeight="true" outlineLevel="0" collapsed="false">
      <c r="P1" s="176"/>
    </row>
    <row r="2" s="175" customFormat="true" ht="20.1" hidden="false" customHeight="true" outlineLevel="0" collapsed="false">
      <c r="P2" s="176"/>
    </row>
    <row r="3" s="175" customFormat="true" ht="20.1" hidden="false" customHeight="true" outlineLevel="0" collapsed="false">
      <c r="P3" s="176"/>
    </row>
    <row r="4" s="175" customFormat="true" ht="20.1" hidden="false" customHeight="true" outlineLevel="0" collapsed="false">
      <c r="C4" s="8" t="s">
        <v>69</v>
      </c>
      <c r="P4" s="176"/>
    </row>
    <row r="5" s="175" customFormat="true" ht="20.1" hidden="false" customHeight="true" outlineLevel="0" collapsed="false">
      <c r="C5" s="177"/>
      <c r="D5" s="177" t="n">
        <v>6</v>
      </c>
      <c r="E5" s="177" t="n">
        <v>7</v>
      </c>
      <c r="F5" s="177" t="n">
        <v>8</v>
      </c>
      <c r="G5" s="177" t="n">
        <v>9</v>
      </c>
      <c r="H5" s="177" t="n">
        <v>10</v>
      </c>
      <c r="I5" s="177" t="n">
        <v>11</v>
      </c>
      <c r="J5" s="177" t="n">
        <v>12</v>
      </c>
      <c r="K5" s="177" t="n">
        <v>1</v>
      </c>
      <c r="L5" s="177" t="n">
        <v>2</v>
      </c>
      <c r="M5" s="177" t="n">
        <v>3</v>
      </c>
      <c r="N5" s="178" t="n">
        <v>4</v>
      </c>
      <c r="O5" s="178" t="n">
        <v>5</v>
      </c>
      <c r="P5" s="178" t="n">
        <v>6</v>
      </c>
      <c r="Q5" s="179"/>
    </row>
    <row r="6" s="175" customFormat="true" ht="20.1" hidden="false" customHeight="true" outlineLevel="0" collapsed="false">
      <c r="C6" s="180" t="s">
        <v>70</v>
      </c>
      <c r="D6" s="181" t="n">
        <v>232</v>
      </c>
      <c r="E6" s="181" t="n">
        <v>218</v>
      </c>
      <c r="F6" s="181" t="n">
        <v>244</v>
      </c>
      <c r="G6" s="181" t="n">
        <v>238</v>
      </c>
      <c r="H6" s="181" t="n">
        <v>237</v>
      </c>
      <c r="I6" s="181" t="n">
        <v>200</v>
      </c>
      <c r="J6" s="181" t="n">
        <v>222</v>
      </c>
      <c r="K6" s="181" t="n">
        <v>254</v>
      </c>
      <c r="L6" s="181" t="n">
        <v>234</v>
      </c>
      <c r="M6" s="178" t="n">
        <v>213</v>
      </c>
      <c r="N6" s="178" t="n">
        <v>245</v>
      </c>
      <c r="O6" s="178" t="n">
        <v>214</v>
      </c>
      <c r="P6" s="178" t="n">
        <v>211</v>
      </c>
      <c r="Q6" s="179"/>
    </row>
    <row r="7" s="175" customFormat="true" ht="20.1" hidden="false" customHeight="true" outlineLevel="0" collapsed="false">
      <c r="C7" s="180" t="s">
        <v>71</v>
      </c>
      <c r="D7" s="181" t="n">
        <v>158</v>
      </c>
      <c r="E7" s="181" t="n">
        <v>146</v>
      </c>
      <c r="F7" s="181" t="n">
        <v>174</v>
      </c>
      <c r="G7" s="181" t="n">
        <v>211</v>
      </c>
      <c r="H7" s="181" t="n">
        <v>146</v>
      </c>
      <c r="I7" s="181" t="n">
        <v>171</v>
      </c>
      <c r="J7" s="181" t="n">
        <v>178</v>
      </c>
      <c r="K7" s="181" t="n">
        <v>189</v>
      </c>
      <c r="L7" s="181" t="n">
        <v>193</v>
      </c>
      <c r="M7" s="178" t="n">
        <v>175</v>
      </c>
      <c r="N7" s="178" t="n">
        <v>169</v>
      </c>
      <c r="O7" s="178" t="n">
        <v>150</v>
      </c>
      <c r="P7" s="178" t="n">
        <v>167</v>
      </c>
      <c r="Q7" s="179"/>
    </row>
    <row r="8" s="175" customFormat="true" ht="20.1" hidden="false" customHeight="true" outlineLevel="0" collapsed="false">
      <c r="C8" s="180" t="s">
        <v>72</v>
      </c>
      <c r="D8" s="181" t="n">
        <v>498</v>
      </c>
      <c r="E8" s="181" t="n">
        <v>476</v>
      </c>
      <c r="F8" s="181" t="n">
        <v>536</v>
      </c>
      <c r="G8" s="181" t="n">
        <v>532</v>
      </c>
      <c r="H8" s="181" t="n">
        <v>522</v>
      </c>
      <c r="I8" s="181" t="n">
        <v>499</v>
      </c>
      <c r="J8" s="181" t="n">
        <v>572</v>
      </c>
      <c r="K8" s="181" t="n">
        <v>828</v>
      </c>
      <c r="L8" s="181" t="n">
        <v>276</v>
      </c>
      <c r="M8" s="178" t="n">
        <v>444</v>
      </c>
      <c r="N8" s="178" t="n">
        <v>475</v>
      </c>
      <c r="O8" s="178" t="n">
        <v>446</v>
      </c>
      <c r="P8" s="178" t="n">
        <v>478</v>
      </c>
      <c r="Q8" s="179"/>
    </row>
    <row r="9" s="175" customFormat="true" ht="20.1" hidden="false" customHeight="true" outlineLevel="0" collapsed="false">
      <c r="C9" s="177"/>
      <c r="D9" s="181" t="n">
        <v>888</v>
      </c>
      <c r="E9" s="181" t="n">
        <v>840</v>
      </c>
      <c r="F9" s="181" t="n">
        <v>954</v>
      </c>
      <c r="G9" s="181" t="n">
        <v>981</v>
      </c>
      <c r="H9" s="181" t="n">
        <v>905</v>
      </c>
      <c r="I9" s="181" t="n">
        <v>870</v>
      </c>
      <c r="J9" s="181" t="n">
        <v>972</v>
      </c>
      <c r="K9" s="181" t="n">
        <v>1271</v>
      </c>
      <c r="L9" s="181" t="n">
        <v>703</v>
      </c>
      <c r="M9" s="181" t="n">
        <v>832</v>
      </c>
      <c r="N9" s="178" t="n">
        <v>889</v>
      </c>
      <c r="O9" s="178" t="n">
        <v>810</v>
      </c>
      <c r="P9" s="178" t="n">
        <v>856</v>
      </c>
      <c r="Q9" s="179"/>
    </row>
    <row r="10" s="175" customFormat="true" ht="20.1" hidden="false" customHeight="true" outlineLevel="0" collapsed="false">
      <c r="P10" s="176"/>
    </row>
    <row r="11" s="175" customFormat="true" ht="20.1" hidden="false" customHeight="true" outlineLevel="0" collapsed="false">
      <c r="P11" s="176"/>
    </row>
    <row r="12" s="175" customFormat="true" ht="20.1" hidden="false" customHeight="true" outlineLevel="0" collapsed="false">
      <c r="P12" s="176"/>
    </row>
    <row r="13" s="175" customFormat="true" ht="20.1" hidden="false" customHeight="true" outlineLevel="0" collapsed="false">
      <c r="P13" s="176"/>
    </row>
    <row r="14" s="175" customFormat="true" ht="20.1" hidden="false" customHeight="true" outlineLevel="0" collapsed="false">
      <c r="P14" s="176"/>
    </row>
    <row r="15" s="175" customFormat="true" ht="20.1" hidden="false" customHeight="true" outlineLevel="0" collapsed="false">
      <c r="P15" s="176"/>
    </row>
    <row r="16" s="175" customFormat="true" ht="20.1" hidden="false" customHeight="true" outlineLevel="0" collapsed="false">
      <c r="P16" s="176"/>
    </row>
    <row r="17" s="175" customFormat="true" ht="20.1" hidden="false" customHeight="true" outlineLevel="0" collapsed="false">
      <c r="P17" s="176"/>
    </row>
    <row r="18" s="175" customFormat="true" ht="20.1" hidden="false" customHeight="true" outlineLevel="0" collapsed="false">
      <c r="P18" s="176"/>
    </row>
    <row r="19" s="175" customFormat="true" ht="20.1" hidden="false" customHeight="true" outlineLevel="0" collapsed="false">
      <c r="P19" s="176"/>
    </row>
    <row r="20" s="175" customFormat="true" ht="20.1" hidden="false" customHeight="true" outlineLevel="0" collapsed="false">
      <c r="P20" s="176"/>
    </row>
    <row r="21" s="175" customFormat="true" ht="20.1" hidden="false" customHeight="true" outlineLevel="0" collapsed="false">
      <c r="P21" s="176"/>
    </row>
    <row r="22" s="175" customFormat="true" ht="20.1" hidden="false" customHeight="true" outlineLevel="0" collapsed="false">
      <c r="P22" s="176"/>
    </row>
    <row r="23" s="175" customFormat="true" ht="20.1" hidden="false" customHeight="true" outlineLevel="0" collapsed="false">
      <c r="P23" s="176"/>
    </row>
    <row r="24" s="175" customFormat="true" ht="20.1" hidden="false" customHeight="true" outlineLevel="0" collapsed="false">
      <c r="P24" s="176"/>
    </row>
    <row r="25" s="175" customFormat="true" ht="20.1" hidden="false" customHeight="true" outlineLevel="0" collapsed="false">
      <c r="P25" s="176"/>
    </row>
    <row r="26" s="175" customFormat="true" ht="20.1" hidden="false" customHeight="true" outlineLevel="0" collapsed="false">
      <c r="P26" s="176"/>
    </row>
    <row r="27" s="175" customFormat="true" ht="20.1" hidden="false" customHeight="true" outlineLevel="0" collapsed="false">
      <c r="P27" s="176"/>
    </row>
    <row r="28" s="175" customFormat="true" ht="20.1" hidden="false" customHeight="true" outlineLevel="0" collapsed="false">
      <c r="P28" s="176"/>
    </row>
    <row r="29" s="175" customFormat="true" ht="20.1" hidden="false" customHeight="true" outlineLevel="0" collapsed="false">
      <c r="P29" s="17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0:07:26Z</dcterms:created>
  <dc:creator/>
  <dc:description/>
  <dc:language>en-US</dc:language>
  <cp:lastModifiedBy/>
  <dcterms:modified xsi:type="dcterms:W3CDTF">2024-07-11T12:04:38Z</dcterms:modified>
  <cp:revision>0</cp:revision>
  <dc:subject/>
  <dc:title/>
</cp:coreProperties>
</file>