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8</c:v>
                </c:pt>
                <c:pt idx="1">
                  <c:v>244</c:v>
                </c:pt>
                <c:pt idx="2">
                  <c:v>238</c:v>
                </c:pt>
                <c:pt idx="3">
                  <c:v>237</c:v>
                </c:pt>
                <c:pt idx="4">
                  <c:v>200</c:v>
                </c:pt>
                <c:pt idx="5">
                  <c:v>222</c:v>
                </c:pt>
                <c:pt idx="6">
                  <c:v>254</c:v>
                </c:pt>
                <c:pt idx="7">
                  <c:v>234</c:v>
                </c:pt>
                <c:pt idx="8">
                  <c:v>213</c:v>
                </c:pt>
                <c:pt idx="9">
                  <c:v>245</c:v>
                </c:pt>
                <c:pt idx="10">
                  <c:v>214</c:v>
                </c:pt>
                <c:pt idx="11">
                  <c:v>211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46</c:v>
                </c:pt>
                <c:pt idx="1">
                  <c:v>174</c:v>
                </c:pt>
                <c:pt idx="2">
                  <c:v>211</c:v>
                </c:pt>
                <c:pt idx="3">
                  <c:v>146</c:v>
                </c:pt>
                <c:pt idx="4">
                  <c:v>171</c:v>
                </c:pt>
                <c:pt idx="5">
                  <c:v>178</c:v>
                </c:pt>
                <c:pt idx="6">
                  <c:v>189</c:v>
                </c:pt>
                <c:pt idx="7">
                  <c:v>193</c:v>
                </c:pt>
                <c:pt idx="8">
                  <c:v>175</c:v>
                </c:pt>
                <c:pt idx="9">
                  <c:v>169</c:v>
                </c:pt>
                <c:pt idx="10">
                  <c:v>150</c:v>
                </c:pt>
                <c:pt idx="11">
                  <c:v>167</c:v>
                </c:pt>
                <c:pt idx="12">
                  <c:v>16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6</c:v>
                </c:pt>
                <c:pt idx="1">
                  <c:v>536</c:v>
                </c:pt>
                <c:pt idx="2">
                  <c:v>532</c:v>
                </c:pt>
                <c:pt idx="3">
                  <c:v>522</c:v>
                </c:pt>
                <c:pt idx="4">
                  <c:v>499</c:v>
                </c:pt>
                <c:pt idx="5">
                  <c:v>572</c:v>
                </c:pt>
                <c:pt idx="6">
                  <c:v>828</c:v>
                </c:pt>
                <c:pt idx="7">
                  <c:v>276</c:v>
                </c:pt>
                <c:pt idx="8">
                  <c:v>444</c:v>
                </c:pt>
                <c:pt idx="9">
                  <c:v>475</c:v>
                </c:pt>
                <c:pt idx="10">
                  <c:v>446</c:v>
                </c:pt>
                <c:pt idx="11">
                  <c:v>478</c:v>
                </c:pt>
                <c:pt idx="12">
                  <c:v>52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40</c:v>
                </c:pt>
                <c:pt idx="1">
                  <c:v>954</c:v>
                </c:pt>
                <c:pt idx="2">
                  <c:v>981</c:v>
                </c:pt>
                <c:pt idx="3">
                  <c:v>905</c:v>
                </c:pt>
                <c:pt idx="4">
                  <c:v>870</c:v>
                </c:pt>
                <c:pt idx="5">
                  <c:v>972</c:v>
                </c:pt>
                <c:pt idx="6">
                  <c:v>1271</c:v>
                </c:pt>
                <c:pt idx="7">
                  <c:v>703</c:v>
                </c:pt>
                <c:pt idx="8">
                  <c:v>832</c:v>
                </c:pt>
                <c:pt idx="9">
                  <c:v>889</c:v>
                </c:pt>
                <c:pt idx="10">
                  <c:v>810</c:v>
                </c:pt>
                <c:pt idx="11">
                  <c:v>856</c:v>
                </c:pt>
                <c:pt idx="12">
                  <c:v>927</c:v>
                </c:pt>
              </c:numCache>
            </c:numRef>
          </c:val>
        </c:ser>
        <c:gapWidth val="100"/>
        <c:overlap val="100"/>
        <c:axId val="62991928"/>
        <c:axId val="99390097"/>
      </c:barChart>
      <c:catAx>
        <c:axId val="62991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0097"/>
        <c:crossesAt val="0"/>
        <c:auto val="1"/>
        <c:lblAlgn val="ctr"/>
        <c:lblOffset val="100"/>
        <c:noMultiLvlLbl val="0"/>
      </c:catAx>
      <c:valAx>
        <c:axId val="9939009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1928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8</c:v>
                </c:pt>
                <c:pt idx="1">
                  <c:v>244</c:v>
                </c:pt>
                <c:pt idx="2">
                  <c:v>238</c:v>
                </c:pt>
                <c:pt idx="3">
                  <c:v>237</c:v>
                </c:pt>
                <c:pt idx="4">
                  <c:v>200</c:v>
                </c:pt>
                <c:pt idx="5">
                  <c:v>222</c:v>
                </c:pt>
                <c:pt idx="6">
                  <c:v>254</c:v>
                </c:pt>
                <c:pt idx="7">
                  <c:v>234</c:v>
                </c:pt>
                <c:pt idx="8">
                  <c:v>213</c:v>
                </c:pt>
                <c:pt idx="9">
                  <c:v>245</c:v>
                </c:pt>
                <c:pt idx="10">
                  <c:v>214</c:v>
                </c:pt>
                <c:pt idx="11">
                  <c:v>211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46</c:v>
                </c:pt>
                <c:pt idx="1">
                  <c:v>174</c:v>
                </c:pt>
                <c:pt idx="2">
                  <c:v>211</c:v>
                </c:pt>
                <c:pt idx="3">
                  <c:v>146</c:v>
                </c:pt>
                <c:pt idx="4">
                  <c:v>171</c:v>
                </c:pt>
                <c:pt idx="5">
                  <c:v>178</c:v>
                </c:pt>
                <c:pt idx="6">
                  <c:v>189</c:v>
                </c:pt>
                <c:pt idx="7">
                  <c:v>193</c:v>
                </c:pt>
                <c:pt idx="8">
                  <c:v>175</c:v>
                </c:pt>
                <c:pt idx="9">
                  <c:v>169</c:v>
                </c:pt>
                <c:pt idx="10">
                  <c:v>150</c:v>
                </c:pt>
                <c:pt idx="11">
                  <c:v>167</c:v>
                </c:pt>
                <c:pt idx="12">
                  <c:v>16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6</c:v>
                </c:pt>
                <c:pt idx="1">
                  <c:v>536</c:v>
                </c:pt>
                <c:pt idx="2">
                  <c:v>532</c:v>
                </c:pt>
                <c:pt idx="3">
                  <c:v>522</c:v>
                </c:pt>
                <c:pt idx="4">
                  <c:v>499</c:v>
                </c:pt>
                <c:pt idx="5">
                  <c:v>572</c:v>
                </c:pt>
                <c:pt idx="6">
                  <c:v>828</c:v>
                </c:pt>
                <c:pt idx="7">
                  <c:v>276</c:v>
                </c:pt>
                <c:pt idx="8">
                  <c:v>444</c:v>
                </c:pt>
                <c:pt idx="9">
                  <c:v>475</c:v>
                </c:pt>
                <c:pt idx="10">
                  <c:v>446</c:v>
                </c:pt>
                <c:pt idx="11">
                  <c:v>478</c:v>
                </c:pt>
                <c:pt idx="12">
                  <c:v>52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40</c:v>
                </c:pt>
                <c:pt idx="1">
                  <c:v>954</c:v>
                </c:pt>
                <c:pt idx="2">
                  <c:v>981</c:v>
                </c:pt>
                <c:pt idx="3">
                  <c:v>905</c:v>
                </c:pt>
                <c:pt idx="4">
                  <c:v>870</c:v>
                </c:pt>
                <c:pt idx="5">
                  <c:v>972</c:v>
                </c:pt>
                <c:pt idx="6">
                  <c:v>1271</c:v>
                </c:pt>
                <c:pt idx="7">
                  <c:v>703</c:v>
                </c:pt>
                <c:pt idx="8">
                  <c:v>832</c:v>
                </c:pt>
                <c:pt idx="9">
                  <c:v>889</c:v>
                </c:pt>
                <c:pt idx="10">
                  <c:v>810</c:v>
                </c:pt>
                <c:pt idx="11">
                  <c:v>856</c:v>
                </c:pt>
                <c:pt idx="12">
                  <c:v>927</c:v>
                </c:pt>
              </c:numCache>
            </c:numRef>
          </c:val>
        </c:ser>
        <c:gapWidth val="150"/>
        <c:overlap val="100"/>
        <c:axId val="29230288"/>
        <c:axId val="75692930"/>
      </c:barChart>
      <c:catAx>
        <c:axId val="29230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692930"/>
        <c:crossesAt val="0"/>
        <c:auto val="1"/>
        <c:lblAlgn val="ctr"/>
        <c:lblOffset val="100"/>
        <c:noMultiLvlLbl val="0"/>
      </c:catAx>
      <c:valAx>
        <c:axId val="75692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230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5</xdr:row>
      <xdr:rowOff>86040</xdr:rowOff>
    </xdr:from>
    <xdr:to>
      <xdr:col>8</xdr:col>
      <xdr:colOff>580680</xdr:colOff>
      <xdr:row>45</xdr:row>
      <xdr:rowOff>255240</xdr:rowOff>
    </xdr:to>
    <xdr:sp>
      <xdr:nvSpPr>
        <xdr:cNvPr id="14" name="Text Box 422"/>
        <xdr:cNvSpPr/>
      </xdr:nvSpPr>
      <xdr:spPr>
        <a:xfrm>
          <a:off x="5006520" y="10334160"/>
          <a:ext cx="550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96610077561</cdr:x>
      <cdr:y>0.90449963628806</cdr:y>
    </cdr:from>
    <cdr:to>
      <cdr:x>0.163746813472908</cdr:x>
      <cdr:y>0.953029200872909</cdr:y>
    </cdr:to>
    <cdr:sp>
      <cdr:nvSpPr>
        <cdr:cNvPr id="9" name="Text Box 422"/>
        <cdr:cNvSpPr/>
      </cdr:nvSpPr>
      <cdr:spPr>
        <a:xfrm>
          <a:off x="539280" y="3133440"/>
          <a:ext cx="5475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1079</v>
      </c>
      <c r="D7" s="18"/>
      <c r="E7" s="18" t="n">
        <v>27098</v>
      </c>
      <c r="F7" s="18"/>
      <c r="G7" s="19" t="n">
        <v>34495</v>
      </c>
      <c r="H7" s="19"/>
      <c r="I7" s="20" t="n">
        <f aca="false">E7+G7</f>
        <v>61593</v>
      </c>
      <c r="J7" s="20"/>
      <c r="K7" s="21" t="n">
        <f aca="false">I7/C7</f>
        <v>0.340144356882907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990</v>
      </c>
      <c r="D11" s="23"/>
      <c r="E11" s="23"/>
      <c r="F11" s="23" t="n">
        <v>34454</v>
      </c>
      <c r="G11" s="23"/>
      <c r="H11" s="23"/>
      <c r="I11" s="23" t="n">
        <f aca="false">SUM(C11:H11)</f>
        <v>61444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3</v>
      </c>
      <c r="E17" s="42" t="n">
        <f aca="false">D17/$D$24</f>
        <v>0.11790780141844</v>
      </c>
      <c r="F17" s="41" t="n">
        <v>960</v>
      </c>
      <c r="G17" s="43" t="n">
        <f aca="false">F17/$F$24</f>
        <v>0.0858676207513417</v>
      </c>
      <c r="H17" s="44" t="n">
        <v>6</v>
      </c>
      <c r="I17" s="45" t="n">
        <f aca="false">H17/$H$24</f>
        <v>0.03</v>
      </c>
      <c r="J17" s="46" t="n">
        <f aca="false">D17+F17+H17</f>
        <v>1099</v>
      </c>
      <c r="K17" s="47" t="n">
        <f aca="false">J17/$J$24</f>
        <v>0.087863767188999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0</v>
      </c>
      <c r="E18" s="52" t="n">
        <f aca="false">D18/$D$24</f>
        <v>0.195035460992908</v>
      </c>
      <c r="F18" s="51" t="n">
        <v>1803</v>
      </c>
      <c r="G18" s="53" t="n">
        <f aca="false">F18/$F$24</f>
        <v>0.161270125223614</v>
      </c>
      <c r="H18" s="54" t="n">
        <v>53</v>
      </c>
      <c r="I18" s="53" t="n">
        <f aca="false">H18/$H$24</f>
        <v>0.265</v>
      </c>
      <c r="J18" s="55" t="n">
        <f aca="false">D18+F18+H18</f>
        <v>2076</v>
      </c>
      <c r="K18" s="56" t="n">
        <f aca="false">J18/$J$24</f>
        <v>0.16597377678285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9</v>
      </c>
      <c r="E19" s="52" t="n">
        <f aca="false">D19/$D$24</f>
        <v>0.194148936170213</v>
      </c>
      <c r="F19" s="57" t="n">
        <v>2330</v>
      </c>
      <c r="G19" s="53" t="n">
        <f aca="false">F19/$F$24</f>
        <v>0.208407871198569</v>
      </c>
      <c r="H19" s="58" t="n">
        <v>26</v>
      </c>
      <c r="I19" s="53" t="n">
        <f aca="false">H19/$H$24</f>
        <v>0.13</v>
      </c>
      <c r="J19" s="59" t="n">
        <f aca="false">D19+F19+H19</f>
        <v>2575</v>
      </c>
      <c r="K19" s="56" t="n">
        <f aca="false">J19/$J$24</f>
        <v>0.205868244323633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201</v>
      </c>
      <c r="E20" s="52" t="n">
        <f aca="false">D20/$D$24</f>
        <v>0.178191489361702</v>
      </c>
      <c r="F20" s="57" t="n">
        <v>1929</v>
      </c>
      <c r="G20" s="53" t="n">
        <f aca="false">F20/$F$24</f>
        <v>0.172540250447227</v>
      </c>
      <c r="H20" s="58" t="n">
        <v>45</v>
      </c>
      <c r="I20" s="53" t="n">
        <f aca="false">H20/$H$24</f>
        <v>0.225</v>
      </c>
      <c r="J20" s="59" t="n">
        <f aca="false">D20+F20+H20</f>
        <v>2175</v>
      </c>
      <c r="K20" s="56" t="n">
        <f aca="false">J20/$J$24</f>
        <v>0.173888711224816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32</v>
      </c>
      <c r="E21" s="52" t="n">
        <f aca="false">D21/$D$24</f>
        <v>0.117021276595745</v>
      </c>
      <c r="F21" s="57" t="n">
        <v>1487</v>
      </c>
      <c r="G21" s="53" t="n">
        <f aca="false">F21/$F$24</f>
        <v>0.133005366726297</v>
      </c>
      <c r="H21" s="58" t="n">
        <v>22</v>
      </c>
      <c r="I21" s="53" t="n">
        <f aca="false">H21/$H$24</f>
        <v>0.11</v>
      </c>
      <c r="J21" s="59" t="n">
        <f aca="false">D21+F21+H21</f>
        <v>1641</v>
      </c>
      <c r="K21" s="56" t="n">
        <f aca="false">J21/$J$24</f>
        <v>0.131196034537896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21</v>
      </c>
      <c r="E22" s="52" t="n">
        <f aca="false">D22/$D$24</f>
        <v>0.107269503546099</v>
      </c>
      <c r="F22" s="57" t="n">
        <v>1679</v>
      </c>
      <c r="G22" s="53" t="n">
        <f aca="false">F22/$F$24</f>
        <v>0.150178890876565</v>
      </c>
      <c r="H22" s="58" t="n">
        <v>28</v>
      </c>
      <c r="I22" s="53" t="n">
        <f aca="false">H22/$H$24</f>
        <v>0.14</v>
      </c>
      <c r="J22" s="59" t="n">
        <f aca="false">D22+F22+H22</f>
        <v>1828</v>
      </c>
      <c r="K22" s="56" t="n">
        <f aca="false">J22/$J$24</f>
        <v>0.146146466261593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2</v>
      </c>
      <c r="E23" s="52" t="n">
        <f aca="false">D23/$D$24</f>
        <v>0.0904255319148936</v>
      </c>
      <c r="F23" s="64" t="n">
        <v>992</v>
      </c>
      <c r="G23" s="53" t="n">
        <f aca="false">F23/$F$24</f>
        <v>0.0887298747763864</v>
      </c>
      <c r="H23" s="65" t="n">
        <v>20</v>
      </c>
      <c r="I23" s="53" t="n">
        <f aca="false">H23/$H$24</f>
        <v>0.1</v>
      </c>
      <c r="J23" s="66" t="n">
        <f aca="false">D23+F23+H23</f>
        <v>1114</v>
      </c>
      <c r="K23" s="56" t="n">
        <f aca="false">J23/$J$24</f>
        <v>0.0890629996802047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28</v>
      </c>
      <c r="E24" s="70" t="n">
        <f aca="false">D24/J24</f>
        <v>0.0901822833386633</v>
      </c>
      <c r="F24" s="69" t="n">
        <f aca="false">SUM(F17:F23)</f>
        <v>11180</v>
      </c>
      <c r="G24" s="70" t="n">
        <f aca="false">+F24/J24</f>
        <v>0.893827950111928</v>
      </c>
      <c r="H24" s="71" t="n">
        <f aca="false">SUM(H17:H23)</f>
        <v>200</v>
      </c>
      <c r="I24" s="70" t="n">
        <f aca="false">+H24/J24</f>
        <v>0.0159897665494084</v>
      </c>
      <c r="J24" s="71" t="n">
        <f aca="false">SUM(J17:J23)</f>
        <v>12508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0312479656272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4</v>
      </c>
      <c r="E27" s="86"/>
      <c r="F27" s="86" t="n">
        <v>542</v>
      </c>
      <c r="G27" s="86"/>
      <c r="H27" s="87"/>
      <c r="I27" s="87"/>
      <c r="J27" s="86" t="n">
        <f aca="false">D27+F27</f>
        <v>596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82</v>
      </c>
      <c r="E29" s="86"/>
      <c r="F29" s="86" t="n">
        <f aca="false">F27+F24</f>
        <v>11722</v>
      </c>
      <c r="G29" s="86"/>
      <c r="H29" s="86" t="n">
        <f aca="false">H24</f>
        <v>200</v>
      </c>
      <c r="I29" s="86"/>
      <c r="J29" s="86" t="n">
        <f aca="false">J24+J27</f>
        <v>13104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619455310355</v>
      </c>
      <c r="E30" s="97"/>
      <c r="F30" s="97" t="n">
        <f aca="false">F29/G7</f>
        <v>0.339817364835483</v>
      </c>
      <c r="G30" s="97"/>
      <c r="H30" s="98" t="n">
        <f aca="false">H29/59334</f>
        <v>0.00337074864327367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1079</v>
      </c>
      <c r="D7" s="136" t="n">
        <f aca="false">SUM(D8:D35)</f>
        <v>61593</v>
      </c>
      <c r="E7" s="137" t="n">
        <f aca="false">D7/C7</f>
        <v>0.340144356882907</v>
      </c>
      <c r="F7" s="138" t="n">
        <f aca="false">G7+I7</f>
        <v>12508</v>
      </c>
      <c r="G7" s="138" t="n">
        <f aca="false">新書式!D24+新書式!F24</f>
        <v>12308</v>
      </c>
      <c r="H7" s="139" t="n">
        <f aca="false">G7/D7</f>
        <v>0.19982790252139</v>
      </c>
      <c r="I7" s="136" t="n">
        <f aca="false">新書式!H24</f>
        <v>200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954</v>
      </c>
      <c r="D8" s="147" t="n">
        <v>9396</v>
      </c>
      <c r="E8" s="148" t="n">
        <f aca="false">D8/C8</f>
        <v>0.362025121368575</v>
      </c>
      <c r="F8" s="149" t="n">
        <f aca="false">G8+I8</f>
        <v>2045</v>
      </c>
      <c r="G8" s="150" t="n">
        <v>2019</v>
      </c>
      <c r="H8" s="151" t="n">
        <f aca="false">G8/D8</f>
        <v>0.214878671775224</v>
      </c>
      <c r="I8" s="152" t="n">
        <v>26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34</v>
      </c>
      <c r="D9" s="156" t="n">
        <v>2599</v>
      </c>
      <c r="E9" s="157" t="n">
        <f aca="false">D9/C9</f>
        <v>0.287690945317689</v>
      </c>
      <c r="F9" s="149" t="n">
        <f aca="false">G9+I9</f>
        <v>474</v>
      </c>
      <c r="G9" s="158" t="n">
        <v>463</v>
      </c>
      <c r="H9" s="159" t="n">
        <f aca="false">G9/D9</f>
        <v>0.178145440554059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98</v>
      </c>
      <c r="D10" s="156" t="n">
        <v>4154</v>
      </c>
      <c r="E10" s="157" t="n">
        <f aca="false">D10/C10</f>
        <v>0.307749296192028</v>
      </c>
      <c r="F10" s="149" t="n">
        <f aca="false">G10+I10</f>
        <v>803</v>
      </c>
      <c r="G10" s="158" t="n">
        <v>792</v>
      </c>
      <c r="H10" s="159" t="n">
        <f aca="false">G10/D10</f>
        <v>0.190659605199807</v>
      </c>
      <c r="I10" s="160" t="n">
        <v>11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25</v>
      </c>
      <c r="D11" s="156" t="n">
        <v>5427</v>
      </c>
      <c r="E11" s="157" t="n">
        <f aca="false">D11/C11</f>
        <v>0.23776560788609</v>
      </c>
      <c r="F11" s="149" t="n">
        <f aca="false">G11+I11</f>
        <v>840</v>
      </c>
      <c r="G11" s="158" t="n">
        <v>819</v>
      </c>
      <c r="H11" s="159" t="n">
        <f aca="false">G11/D11</f>
        <v>0.150912106135987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44</v>
      </c>
      <c r="D12" s="156" t="n">
        <v>420</v>
      </c>
      <c r="E12" s="157" t="n">
        <f aca="false">D12/C12</f>
        <v>0.497630331753555</v>
      </c>
      <c r="F12" s="149" t="n">
        <f aca="false">G12+I12</f>
        <v>173</v>
      </c>
      <c r="G12" s="158" t="n">
        <v>170</v>
      </c>
      <c r="H12" s="159" t="n">
        <f aca="false">G12/D12</f>
        <v>0.404761904761905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69</v>
      </c>
      <c r="D13" s="156" t="n">
        <v>1571</v>
      </c>
      <c r="E13" s="157" t="n">
        <f aca="false">D13/C13</f>
        <v>0.336474619832941</v>
      </c>
      <c r="F13" s="149" t="n">
        <f aca="false">G13+I13</f>
        <v>270</v>
      </c>
      <c r="G13" s="158" t="n">
        <v>263</v>
      </c>
      <c r="H13" s="159" t="n">
        <f aca="false">G13/D13</f>
        <v>0.167409293443666</v>
      </c>
      <c r="I13" s="160" t="n">
        <v>7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9</v>
      </c>
      <c r="D14" s="156" t="n">
        <v>438</v>
      </c>
      <c r="E14" s="157" t="n">
        <f aca="false">D14/C14</f>
        <v>0.362282878411911</v>
      </c>
      <c r="F14" s="149" t="n">
        <f aca="false">G14+I14</f>
        <v>85</v>
      </c>
      <c r="G14" s="158" t="n">
        <v>85</v>
      </c>
      <c r="H14" s="159" t="n">
        <f aca="false">G14/D14</f>
        <v>0.194063926940639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90</v>
      </c>
      <c r="D15" s="156" t="n">
        <v>1848</v>
      </c>
      <c r="E15" s="157" t="n">
        <f aca="false">D15/C15</f>
        <v>0.303448275862069</v>
      </c>
      <c r="F15" s="149" t="n">
        <f aca="false">G15+I15</f>
        <v>359</v>
      </c>
      <c r="G15" s="158" t="n">
        <v>352</v>
      </c>
      <c r="H15" s="159" t="n">
        <f aca="false">G15/D15</f>
        <v>0.19047619047619</v>
      </c>
      <c r="I15" s="160" t="n">
        <v>7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94</v>
      </c>
      <c r="D16" s="156" t="n">
        <v>543</v>
      </c>
      <c r="E16" s="157" t="n">
        <f aca="false">D16/C16</f>
        <v>0.454773869346734</v>
      </c>
      <c r="F16" s="149" t="n">
        <f aca="false">G16+I16</f>
        <v>111</v>
      </c>
      <c r="G16" s="158" t="n">
        <v>110</v>
      </c>
      <c r="H16" s="159" t="n">
        <f aca="false">G16/D16</f>
        <v>0.20257826887661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73</v>
      </c>
      <c r="D17" s="156" t="n">
        <v>5660</v>
      </c>
      <c r="E17" s="157" t="n">
        <f aca="false">D17/C17</f>
        <v>0.335447164108339</v>
      </c>
      <c r="F17" s="149" t="n">
        <f aca="false">G17+I17</f>
        <v>1119</v>
      </c>
      <c r="G17" s="158" t="n">
        <v>1107</v>
      </c>
      <c r="H17" s="159" t="n">
        <f aca="false">G17/D17</f>
        <v>0.195583038869258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50</v>
      </c>
      <c r="D18" s="156" t="n">
        <v>3602</v>
      </c>
      <c r="E18" s="157" t="n">
        <f aca="false">D18/C18</f>
        <v>0.239335548172757</v>
      </c>
      <c r="F18" s="149" t="n">
        <f aca="false">G18+I18</f>
        <v>590</v>
      </c>
      <c r="G18" s="158" t="n">
        <v>575</v>
      </c>
      <c r="H18" s="159" t="n">
        <f aca="false">G18/D18</f>
        <v>0.159633536923931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28</v>
      </c>
      <c r="D19" s="156" t="n">
        <v>1256</v>
      </c>
      <c r="E19" s="157" t="n">
        <f aca="false">D19/C19</f>
        <v>0.34619625137817</v>
      </c>
      <c r="F19" s="149" t="n">
        <f aca="false">G19+I19</f>
        <v>270</v>
      </c>
      <c r="G19" s="158" t="n">
        <v>267</v>
      </c>
      <c r="H19" s="159" t="n">
        <f aca="false">G19/D19</f>
        <v>0.212579617834395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14</v>
      </c>
      <c r="D20" s="156" t="n">
        <v>840</v>
      </c>
      <c r="E20" s="157" t="n">
        <f aca="false">D20/C20</f>
        <v>0.438871473354232</v>
      </c>
      <c r="F20" s="149" t="n">
        <f aca="false">G20+I20</f>
        <v>206</v>
      </c>
      <c r="G20" s="158" t="n">
        <v>201</v>
      </c>
      <c r="H20" s="159" t="n">
        <f aca="false">G20/D20</f>
        <v>0.239285714285714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12</v>
      </c>
      <c r="D21" s="156" t="n">
        <v>545</v>
      </c>
      <c r="E21" s="157" t="n">
        <f aca="false">D21/C21</f>
        <v>0.385977337110482</v>
      </c>
      <c r="F21" s="149" t="n">
        <f aca="false">G21+I21</f>
        <v>87</v>
      </c>
      <c r="G21" s="158" t="n">
        <v>84</v>
      </c>
      <c r="H21" s="159" t="n">
        <f aca="false">G21/D21</f>
        <v>0.154128440366972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307</v>
      </c>
      <c r="D22" s="156" t="n">
        <v>670</v>
      </c>
      <c r="E22" s="157" t="n">
        <f aca="false">D22/C22</f>
        <v>0.512624330527927</v>
      </c>
      <c r="F22" s="149" t="n">
        <f aca="false">G22+I22</f>
        <v>119</v>
      </c>
      <c r="G22" s="158" t="n">
        <v>116</v>
      </c>
      <c r="H22" s="159" t="n">
        <f aca="false">G22/D22</f>
        <v>0.173134328358209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34</v>
      </c>
      <c r="D23" s="156" t="n">
        <v>1035</v>
      </c>
      <c r="E23" s="157" t="n">
        <f aca="false">D23/C23</f>
        <v>0.564340239912759</v>
      </c>
      <c r="F23" s="149" t="n">
        <f aca="false">G23+I23</f>
        <v>269</v>
      </c>
      <c r="G23" s="158" t="n">
        <v>265</v>
      </c>
      <c r="H23" s="159" t="n">
        <f aca="false">G23/D23</f>
        <v>0.256038647342995</v>
      </c>
      <c r="I23" s="160" t="n">
        <v>4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801</v>
      </c>
      <c r="D24" s="156" t="n">
        <v>1204</v>
      </c>
      <c r="E24" s="157" t="n">
        <f aca="false">D24/C24</f>
        <v>0.429846483398786</v>
      </c>
      <c r="F24" s="149" t="n">
        <f aca="false">G24+I24</f>
        <v>206</v>
      </c>
      <c r="G24" s="158" t="n">
        <v>202</v>
      </c>
      <c r="H24" s="159" t="n">
        <f aca="false">G24/D24</f>
        <v>0.167774086378738</v>
      </c>
      <c r="I24" s="160" t="n">
        <v>4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29</v>
      </c>
      <c r="D25" s="156" t="n">
        <v>729</v>
      </c>
      <c r="E25" s="157" t="n">
        <f aca="false">D25/C25</f>
        <v>0.593165174938975</v>
      </c>
      <c r="F25" s="149" t="n">
        <f aca="false">G25+I25</f>
        <v>230</v>
      </c>
      <c r="G25" s="158" t="n">
        <v>229</v>
      </c>
      <c r="H25" s="159" t="n">
        <f aca="false">G25/D25</f>
        <v>0.314128943758573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72</v>
      </c>
      <c r="D26" s="156" t="n">
        <v>820</v>
      </c>
      <c r="E26" s="157" t="n">
        <f aca="false">D26/C26</f>
        <v>0.557065217391304</v>
      </c>
      <c r="F26" s="149" t="n">
        <f aca="false">G26+I26</f>
        <v>241</v>
      </c>
      <c r="G26" s="158" t="n">
        <v>239</v>
      </c>
      <c r="H26" s="159" t="n">
        <f aca="false">G26/D26</f>
        <v>0.291463414634146</v>
      </c>
      <c r="I26" s="160" t="n">
        <v>2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403</v>
      </c>
      <c r="D27" s="156" t="n">
        <v>3567</v>
      </c>
      <c r="E27" s="157" t="n">
        <f aca="false">D27/C27</f>
        <v>0.424491253123884</v>
      </c>
      <c r="F27" s="149" t="n">
        <f aca="false">G27+I27</f>
        <v>709</v>
      </c>
      <c r="G27" s="158" t="n">
        <v>694</v>
      </c>
      <c r="H27" s="159" t="n">
        <f aca="false">G27/D27</f>
        <v>0.194561255957387</v>
      </c>
      <c r="I27" s="160" t="n">
        <v>15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96</v>
      </c>
      <c r="D28" s="156" t="n">
        <v>3250</v>
      </c>
      <c r="E28" s="157" t="n">
        <f aca="false">D28/C28</f>
        <v>0.36533273381295</v>
      </c>
      <c r="F28" s="149" t="n">
        <f aca="false">G28+I28</f>
        <v>686</v>
      </c>
      <c r="G28" s="158" t="n">
        <v>677</v>
      </c>
      <c r="H28" s="159" t="n">
        <f aca="false">G28/D28</f>
        <v>0.208307692307692</v>
      </c>
      <c r="I28" s="160" t="n">
        <v>9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89</v>
      </c>
      <c r="D29" s="156" t="n">
        <v>2688</v>
      </c>
      <c r="E29" s="157" t="n">
        <f aca="false">D29/C29</f>
        <v>0.295742105842227</v>
      </c>
      <c r="F29" s="149" t="n">
        <f aca="false">G29+I29</f>
        <v>489</v>
      </c>
      <c r="G29" s="158" t="n">
        <v>480</v>
      </c>
      <c r="H29" s="159" t="n">
        <f aca="false">G29/D29</f>
        <v>0.178571428571429</v>
      </c>
      <c r="I29" s="160" t="n">
        <v>9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409</v>
      </c>
      <c r="D30" s="156" t="n">
        <v>1586</v>
      </c>
      <c r="E30" s="157" t="n">
        <f aca="false">D30/C30</f>
        <v>0.465239073041948</v>
      </c>
      <c r="F30" s="149" t="n">
        <f aca="false">G30+I30</f>
        <v>347</v>
      </c>
      <c r="G30" s="158" t="n">
        <v>345</v>
      </c>
      <c r="H30" s="159" t="n">
        <f aca="false">G30/D30</f>
        <v>0.217528373266078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41</v>
      </c>
      <c r="D31" s="156" t="n">
        <v>1480</v>
      </c>
      <c r="E31" s="157" t="n">
        <f aca="false">D31/C31</f>
        <v>0.471187519898122</v>
      </c>
      <c r="F31" s="149" t="n">
        <f aca="false">G31+I31</f>
        <v>301</v>
      </c>
      <c r="G31" s="158" t="n">
        <v>297</v>
      </c>
      <c r="H31" s="159" t="n">
        <f aca="false">G31/D31</f>
        <v>0.200675675675676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79</v>
      </c>
      <c r="D32" s="156" t="n">
        <v>2320</v>
      </c>
      <c r="E32" s="157" t="n">
        <f aca="false">D32/C32</f>
        <v>0.394624936213642</v>
      </c>
      <c r="F32" s="149" t="n">
        <f aca="false">G32+I32</f>
        <v>469</v>
      </c>
      <c r="G32" s="158" t="n">
        <v>459</v>
      </c>
      <c r="H32" s="159" t="n">
        <f aca="false">G32/D32</f>
        <v>0.197844827586207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51</v>
      </c>
      <c r="D33" s="156" t="n">
        <v>942</v>
      </c>
      <c r="E33" s="157" t="n">
        <f aca="false">D33/C33</f>
        <v>0.400680561463207</v>
      </c>
      <c r="F33" s="149" t="n">
        <f aca="false">G33+I33</f>
        <v>205</v>
      </c>
      <c r="G33" s="158" t="n">
        <v>202</v>
      </c>
      <c r="H33" s="159" t="n">
        <f aca="false">G33/D33</f>
        <v>0.214437367303609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33</v>
      </c>
      <c r="D34" s="156" t="n">
        <v>1941</v>
      </c>
      <c r="E34" s="157" t="n">
        <f aca="false">D34/C34</f>
        <v>0.393472531927833</v>
      </c>
      <c r="F34" s="149" t="n">
        <f aca="false">G34+I34</f>
        <v>434</v>
      </c>
      <c r="G34" s="158" t="n">
        <v>432</v>
      </c>
      <c r="H34" s="159" t="n">
        <f aca="false">G34/D34</f>
        <v>0.222565687789799</v>
      </c>
      <c r="I34" s="160" t="n">
        <v>2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41</v>
      </c>
      <c r="D35" s="156" t="n">
        <v>1062</v>
      </c>
      <c r="E35" s="157" t="n">
        <f aca="false">D35/C35</f>
        <v>0.496029892573564</v>
      </c>
      <c r="F35" s="149" t="n">
        <f aca="false">G35+I35</f>
        <v>209</v>
      </c>
      <c r="G35" s="158" t="n">
        <v>207</v>
      </c>
      <c r="H35" s="159" t="n">
        <f aca="false">G35/D35</f>
        <v>0.194915254237288</v>
      </c>
      <c r="I35" s="160" t="n">
        <v>2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2</v>
      </c>
      <c r="G36" s="167" t="n">
        <v>157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7</v>
      </c>
      <c r="E5" s="177" t="n">
        <v>8</v>
      </c>
      <c r="F5" s="177" t="n">
        <v>9</v>
      </c>
      <c r="G5" s="177" t="n">
        <v>10</v>
      </c>
      <c r="H5" s="177" t="n">
        <v>11</v>
      </c>
      <c r="I5" s="177" t="n">
        <v>12</v>
      </c>
      <c r="J5" s="177" t="n">
        <v>1</v>
      </c>
      <c r="K5" s="177" t="n">
        <v>2</v>
      </c>
      <c r="L5" s="177" t="n">
        <v>3</v>
      </c>
      <c r="M5" s="177" t="n">
        <v>4</v>
      </c>
      <c r="N5" s="178" t="n">
        <v>5</v>
      </c>
      <c r="O5" s="178" t="n">
        <v>6</v>
      </c>
      <c r="P5" s="178" t="n">
        <v>7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18</v>
      </c>
      <c r="E6" s="181" t="n">
        <v>244</v>
      </c>
      <c r="F6" s="181" t="n">
        <v>238</v>
      </c>
      <c r="G6" s="181" t="n">
        <v>237</v>
      </c>
      <c r="H6" s="181" t="n">
        <v>200</v>
      </c>
      <c r="I6" s="181" t="n">
        <v>222</v>
      </c>
      <c r="J6" s="181" t="n">
        <v>254</v>
      </c>
      <c r="K6" s="181" t="n">
        <v>234</v>
      </c>
      <c r="L6" s="181" t="n">
        <v>213</v>
      </c>
      <c r="M6" s="178" t="n">
        <v>245</v>
      </c>
      <c r="N6" s="178" t="n">
        <v>214</v>
      </c>
      <c r="O6" s="178" t="n">
        <v>211</v>
      </c>
      <c r="P6" s="178" t="n">
        <v>245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46</v>
      </c>
      <c r="E7" s="181" t="n">
        <v>174</v>
      </c>
      <c r="F7" s="181" t="n">
        <v>211</v>
      </c>
      <c r="G7" s="181" t="n">
        <v>146</v>
      </c>
      <c r="H7" s="181" t="n">
        <v>171</v>
      </c>
      <c r="I7" s="181" t="n">
        <v>178</v>
      </c>
      <c r="J7" s="181" t="n">
        <v>189</v>
      </c>
      <c r="K7" s="181" t="n">
        <v>193</v>
      </c>
      <c r="L7" s="181" t="n">
        <v>175</v>
      </c>
      <c r="M7" s="178" t="n">
        <v>169</v>
      </c>
      <c r="N7" s="178" t="n">
        <v>150</v>
      </c>
      <c r="O7" s="178" t="n">
        <v>167</v>
      </c>
      <c r="P7" s="178" t="n">
        <v>162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76</v>
      </c>
      <c r="E8" s="181" t="n">
        <v>536</v>
      </c>
      <c r="F8" s="181" t="n">
        <v>532</v>
      </c>
      <c r="G8" s="181" t="n">
        <v>522</v>
      </c>
      <c r="H8" s="181" t="n">
        <v>499</v>
      </c>
      <c r="I8" s="181" t="n">
        <v>572</v>
      </c>
      <c r="J8" s="181" t="n">
        <v>828</v>
      </c>
      <c r="K8" s="181" t="n">
        <v>276</v>
      </c>
      <c r="L8" s="181" t="n">
        <v>444</v>
      </c>
      <c r="M8" s="178" t="n">
        <v>475</v>
      </c>
      <c r="N8" s="178" t="n">
        <v>446</v>
      </c>
      <c r="O8" s="178" t="n">
        <v>478</v>
      </c>
      <c r="P8" s="178" t="n">
        <v>520</v>
      </c>
      <c r="Q8" s="179"/>
    </row>
    <row r="9" s="175" customFormat="true" ht="20.1" hidden="false" customHeight="true" outlineLevel="0" collapsed="false">
      <c r="C9" s="177"/>
      <c r="D9" s="181" t="n">
        <v>840</v>
      </c>
      <c r="E9" s="181" t="n">
        <v>954</v>
      </c>
      <c r="F9" s="181" t="n">
        <v>981</v>
      </c>
      <c r="G9" s="181" t="n">
        <v>905</v>
      </c>
      <c r="H9" s="181" t="n">
        <v>870</v>
      </c>
      <c r="I9" s="181" t="n">
        <v>972</v>
      </c>
      <c r="J9" s="181" t="n">
        <v>1271</v>
      </c>
      <c r="K9" s="181" t="n">
        <v>703</v>
      </c>
      <c r="L9" s="181" t="n">
        <v>832</v>
      </c>
      <c r="M9" s="181" t="n">
        <v>889</v>
      </c>
      <c r="N9" s="178" t="n">
        <v>810</v>
      </c>
      <c r="O9" s="178" t="n">
        <v>856</v>
      </c>
      <c r="P9" s="178" t="n">
        <v>927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8-13T00:36:41Z</dcterms:modified>
  <cp:revision>0</cp:revision>
  <dc:subject/>
  <dc:title/>
</cp:coreProperties>
</file>