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令和６年　８・９月分</t>
  </si>
  <si>
    <t xml:space="preserve">　　　学　校　給　食　こ　ん　だ　て　表</t>
  </si>
  <si>
    <t xml:space="preserve">牧小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ごはん</t>
  </si>
  <si>
    <t xml:space="preserve">牛乳</t>
  </si>
  <si>
    <t xml:space="preserve">なつやさいのひきにくカレー　
フレンチサラダ　
とうにゅうパンナコッタ　</t>
  </si>
  <si>
    <t xml:space="preserve">牛乳　豚肉　大豆　豆乳</t>
  </si>
  <si>
    <t xml:space="preserve">米　じゃがいも　米油　
小麦粉　パーム油　
なたね油　オリーブ油　砂糖</t>
  </si>
  <si>
    <t xml:space="preserve">玉ねぎ　トマト　なす　ピーマン　
しょうが　にんにく　トマト　キャベツ　
きゅうり　にんじん　とうもろこし　
いちご</t>
  </si>
  <si>
    <t xml:space="preserve">金</t>
  </si>
  <si>
    <t xml:space="preserve">あじのごまケチャップソース　
くきわかめのサラダ　
かぼちゃのみそしる　</t>
  </si>
  <si>
    <t xml:space="preserve">牛乳　あじ　茎わかめ　
豆腐　みそ　大豆</t>
  </si>
  <si>
    <t xml:space="preserve">米　でんぷん　米油　砂糖　
ごま　ごま油　</t>
  </si>
  <si>
    <t xml:space="preserve">キャベツ　きゅうり　にんじん　
かぼちゃ　玉ねぎ　えのきたけ　
長ねぎ　</t>
  </si>
  <si>
    <t xml:space="preserve">月</t>
  </si>
  <si>
    <t xml:space="preserve">むぎごはん</t>
  </si>
  <si>
    <t xml:space="preserve">セルフのぶたキムチどん　
ローストポテト　
わかめスープ　</t>
  </si>
  <si>
    <t xml:space="preserve">牛乳　豚肉　みそ　豆腐　
なると　わかめ　</t>
  </si>
  <si>
    <t xml:space="preserve">米　大麦　米油　砂糖　
ごま　でんぷん　
じゃがいも　</t>
  </si>
  <si>
    <t xml:space="preserve">もやし　にら　にんじん　しょうが　
キムチ　にんにく　玉ねぎ　長ねぎ　</t>
  </si>
  <si>
    <t xml:space="preserve">火</t>
  </si>
  <si>
    <t xml:space="preserve">しろみざかなのやくみソースがけ　
なめたけあえ　
じゃがいものみそしる　</t>
  </si>
  <si>
    <t xml:space="preserve">牛乳　メルルーサ　油揚げ
わかめ　みそ　大豆</t>
  </si>
  <si>
    <t xml:space="preserve">米　でんぷん　米油　砂糖　
ごま油　じゃがいも　</t>
  </si>
  <si>
    <t xml:space="preserve">長ねぎ　しょうが　もやし　小松菜　
にんじん　なめたけ　玉ねぎ　
だいこん　</t>
  </si>
  <si>
    <t xml:space="preserve">水</t>
  </si>
  <si>
    <t xml:space="preserve">ソフトめん</t>
  </si>
  <si>
    <t xml:space="preserve">こぎつねじる
あつやきたまご　
アスパラのアーモンドサラダ　</t>
  </si>
  <si>
    <t xml:space="preserve">牛乳　豚肉　油揚げ　卵　</t>
  </si>
  <si>
    <t xml:space="preserve">ソフト麺　砂糖　
アーモンド　米油　</t>
  </si>
  <si>
    <t xml:space="preserve">玉ねぎ　長ねぎ　にんじん　
★干ししいたけ　ほうれん草　
★アスパラガス　キャベツ　</t>
  </si>
  <si>
    <t xml:space="preserve">あつあげのそぼろあんかけ　
キャベツのごまネーズあえ　
なすのみそしる　</t>
  </si>
  <si>
    <t xml:space="preserve">牛乳　厚揚げ　豚肉　
油揚げ　みそ　大豆　</t>
  </si>
  <si>
    <t xml:space="preserve">米　米油　砂糖　でんぷん　
ノンエッグマヨネーズ　
ごま　</t>
  </si>
  <si>
    <t xml:space="preserve">長ねぎ　キャベツ　にんじん　
ほうれん草　なす　玉ねぎ　小松菜　</t>
  </si>
  <si>
    <t xml:space="preserve">まるパン</t>
  </si>
  <si>
    <t xml:space="preserve">セルフのメンチカツバーガー
コールスローサラダ　
たまごスープ　</t>
  </si>
  <si>
    <t xml:space="preserve">牛乳　鶏肉　豚肉
ベーコン　卵　</t>
  </si>
  <si>
    <t xml:space="preserve">パン　米油　じゃがいも　
でんぷん　</t>
  </si>
  <si>
    <t xml:space="preserve">玉ねぎ　キャベツ　きゅうり　
とうもろこし　にんじん　</t>
  </si>
  <si>
    <t xml:space="preserve">なつやさいハヤシライス　
こんにゃくサラダ　
ぶどうゼリー　</t>
  </si>
  <si>
    <t xml:space="preserve">牛乳　豚肉　</t>
  </si>
  <si>
    <t xml:space="preserve">米　大麦　じゃがいも　
米油　小麦粉　砂糖　</t>
  </si>
  <si>
    <t xml:space="preserve">玉ねぎ　にんじん　かぼちゃ　トマト　
しょうが　にんにく　枝豆　
こんにゃく　もやし　きゅうり　
とうもろこし　ぶどう</t>
  </si>
  <si>
    <t xml:space="preserve">さめのピリからやき　
わふうポテトサラダ　
とうふのみそしる　</t>
  </si>
  <si>
    <t xml:space="preserve">牛乳　さめ　青のり　
豆腐　みそ　大豆　</t>
  </si>
  <si>
    <t xml:space="preserve">米　じゃがいも　
ノンエッグマヨネーズ　
砂糖　</t>
  </si>
  <si>
    <t xml:space="preserve">きゅうり　とうもろこし　玉ねぎ　
えのきたけ　小松菜　にんじん　</t>
  </si>
  <si>
    <t xml:space="preserve">カップなっとう　
キャベツのツナたまいため　
さつまいものとんじる　</t>
  </si>
  <si>
    <t xml:space="preserve">牛乳　納豆　ツナ　卵　
豚肉　豆腐　みそ　</t>
  </si>
  <si>
    <t xml:space="preserve">米　米油　さつまいも　</t>
  </si>
  <si>
    <t xml:space="preserve">キャベツ　にんじん　しょうが　
玉ねぎ　ごぼう　長ねぎ　
こんにゃく　</t>
  </si>
  <si>
    <t xml:space="preserve">さばのソースに　
のりずあえ　
うちまめのみそしる　</t>
  </si>
  <si>
    <t xml:space="preserve">牛乳　さば　のり　豆腐　
油揚げ　大豆　みそ　　</t>
  </si>
  <si>
    <t xml:space="preserve">米　砂糖　じゃがいも　</t>
  </si>
  <si>
    <t xml:space="preserve">しょうが　もやし　ほうれん草　
にんじん　はくさい　長ねぎ　</t>
  </si>
  <si>
    <t xml:space="preserve">あつあげのすぶたふういため　
はなやさいのちゅうかあえ　
ちゅうかふうコーンスープ　</t>
  </si>
  <si>
    <t xml:space="preserve">牛乳　豚肉　厚揚げ　
ベーコン　卵　</t>
  </si>
  <si>
    <t xml:space="preserve">米　米油　砂糖　でんぷん　
ごま油　</t>
  </si>
  <si>
    <t xml:space="preserve">玉ねぎ　にんじん　ピーマン　
たけのこ　カリフラワー　
ブロッコリー　キャベツ　えのきたけ　
ほうれん草　とうもろこし</t>
  </si>
  <si>
    <t xml:space="preserve">【十五夜献立】
うさぎハンバーグ　
えだまめサラダ　
おつきみだんごじる　</t>
  </si>
  <si>
    <t xml:space="preserve">牛乳　鶏肉　豚肉　油揚げ　</t>
  </si>
  <si>
    <t xml:space="preserve">米　砂糖　米油　さといも　
じゃがいも　小麦粉　
ラード</t>
  </si>
  <si>
    <t xml:space="preserve">玉ねぎ　キャベツ　きゅうり　
にんじん　枝豆　はくさい　
長ねぎ　</t>
  </si>
  <si>
    <t xml:space="preserve">ちゅうかめん</t>
  </si>
  <si>
    <t xml:space="preserve">わかめラーメン　
だいがくいも　
きりぼしだいこんのナムル　</t>
  </si>
  <si>
    <t xml:space="preserve">牛乳　豚肉　なると
わかめ　</t>
  </si>
  <si>
    <t xml:space="preserve">中華麺　米油　さつまいも　
砂糖　水あめ　ごま　
ごま油　</t>
  </si>
  <si>
    <t xml:space="preserve">はくさい　にんじん　長ねぎ　メンマ　
とうもろこし　もやし　ほうれん草　
★切り干し大根　</t>
  </si>
  <si>
    <t xml:space="preserve">【食育の日献立】
日本一周味めぐり～中国地方～
チキンチキンごぼう　
れんこんサラダ　
けんちょうじる</t>
  </si>
  <si>
    <t xml:space="preserve">牛乳　鶏肉　豆腐　ちくわ</t>
  </si>
  <si>
    <t xml:space="preserve">米　でんぷん　米油　砂糖　
ノンエッグマヨネーズ　
ごま油　</t>
  </si>
  <si>
    <t xml:space="preserve">ごぼう　枝豆　キャベツ　★れんこん　
にんじん　だいこん　長ねぎ　
★干ししいたけ　こんにゃく　</t>
  </si>
  <si>
    <t xml:space="preserve">いかのみそやき　
あおだいずとやさいのこんぶあえ　
ぶたじゃがなんばんに　</t>
  </si>
  <si>
    <t xml:space="preserve">牛乳　いか　みそ　青大豆
昆布　豚肉　</t>
  </si>
  <si>
    <t xml:space="preserve">米　じゃがいも　砂糖　</t>
  </si>
  <si>
    <t xml:space="preserve">しょうが　にんにく　長ねぎ　キャベツ
もやし　にんじん　玉ねぎ　ごぼう　
しらたき　さやいんげん　</t>
  </si>
  <si>
    <r>
      <rPr>
        <sz val="8.5"/>
        <rFont val="Noto Sans"/>
        <family val="2"/>
      </rPr>
      <t xml:space="preserve">ぶたにくの
　　　バーベキューソースいため</t>
    </r>
    <r>
      <rPr>
        <sz val="9"/>
        <rFont val="Noto Sans"/>
        <family val="2"/>
      </rPr>
      <t xml:space="preserve">　
ほうれんそうのごまあえ　
なめこのみそしる　</t>
    </r>
  </si>
  <si>
    <t xml:space="preserve">牛乳　豚肉　豆腐　わかめ　
みそ　大豆</t>
  </si>
  <si>
    <t xml:space="preserve">米　米油　砂糖　でんぷん　
ごま　</t>
  </si>
  <si>
    <t xml:space="preserve">玉ねぎ　ピーマン　赤ピーマン　
にんにく　キャベツ　ほうれん草　
にんじん　だいこん　なめこ　長ねぎ　</t>
  </si>
  <si>
    <t xml:space="preserve">ししゃものしちみやき　
れんこんのきんぴら　
とりだんごじる　</t>
  </si>
  <si>
    <t xml:space="preserve">牛乳　子持ちししゃも　
さつま揚げ　鶏肉　みそ　
大豆</t>
  </si>
  <si>
    <t xml:space="preserve">米　米油　砂糖　パン粉
じゃがいも　</t>
  </si>
  <si>
    <t xml:space="preserve">★れんこん　にんじん　こんにゃく　
さやいんげん　玉ねぎ　だいこん　
長ねぎ　</t>
  </si>
  <si>
    <t xml:space="preserve">【ふるさと献立】
たちうおフライのレモンソースがけ　
なますかぼちゃのいためもの　
きりぼしだいこんのちゅうかスープ　</t>
  </si>
  <si>
    <t xml:space="preserve">牛乳　たちうお　ベーコン　
豆腐　わかめ　なると　</t>
  </si>
  <si>
    <t xml:space="preserve">米　小麦粉　パン粉　米油　
砂糖　ごま油　</t>
  </si>
  <si>
    <t xml:space="preserve">レモン　なますかぼちゃ　玉ねぎ　
にんじん　にら　★切り干し大根　
長ねぎ　★干ししいたけ　</t>
  </si>
  <si>
    <t xml:space="preserve">こめこの
コッペパン</t>
  </si>
  <si>
    <t xml:space="preserve">いちごジャム　
オムレツのケチャップソース
グリーンナッツサラダ　
とうにゅうクリームスープ　</t>
  </si>
  <si>
    <t xml:space="preserve">牛乳　卵　ベーコン　
白いんげん　豆乳　</t>
  </si>
  <si>
    <t xml:space="preserve">米粉パン　砂糖　でんぷん　
アーモンド　米油　
じゃがいも　米粉　</t>
  </si>
  <si>
    <t xml:space="preserve">いちご　ブロッコリー　キャベツ　
きゅうり　にんじん　玉ねぎ　
とうもろこし</t>
  </si>
  <si>
    <t xml:space="preserve">きのこカレー　
コーンサラダ　
ヨーグルト　</t>
  </si>
  <si>
    <t xml:space="preserve">牛乳　豚肉　ヨーグルト　</t>
  </si>
  <si>
    <t xml:space="preserve">米　大麦　じゃがいも　
米油　小麦粉　パーム油　
なたね油　砂糖</t>
  </si>
  <si>
    <t xml:space="preserve">玉ねぎ　にんじん　しめじ　エリンギ
りんご　キャベツ　きゅうり　
とうもろこし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8.5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L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9.37"/>
    <col collapsed="false" customWidth="true" hidden="false" outlineLevel="0" max="7" min="7" style="2" width="9.36"/>
    <col collapsed="false" customWidth="true" hidden="false" outlineLevel="0" max="8" min="8" style="2" width="9.87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9</v>
      </c>
    </row>
    <row r="2" customFormat="false" ht="20.1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7" t="s">
        <v>6</v>
      </c>
      <c r="G2" s="7"/>
      <c r="H2" s="7"/>
      <c r="I2" s="7"/>
      <c r="J2" s="7"/>
      <c r="K2" s="9" t="s">
        <v>7</v>
      </c>
      <c r="L2" s="10" t="s">
        <v>8</v>
      </c>
      <c r="M2" s="10" t="s">
        <v>9</v>
      </c>
    </row>
    <row r="3" customFormat="false" ht="15" hidden="false" customHeight="true" outlineLevel="0" collapsed="false">
      <c r="A3" s="6"/>
      <c r="B3" s="7"/>
      <c r="C3" s="6" t="s">
        <v>10</v>
      </c>
      <c r="D3" s="6" t="s">
        <v>11</v>
      </c>
      <c r="E3" s="8" t="s">
        <v>12</v>
      </c>
      <c r="F3" s="8" t="s">
        <v>13</v>
      </c>
      <c r="G3" s="7" t="s">
        <v>14</v>
      </c>
      <c r="H3" s="7"/>
      <c r="I3" s="7" t="s">
        <v>15</v>
      </c>
      <c r="J3" s="7"/>
      <c r="K3" s="11" t="s">
        <v>16</v>
      </c>
      <c r="L3" s="11" t="s">
        <v>17</v>
      </c>
      <c r="M3" s="11" t="s">
        <v>17</v>
      </c>
    </row>
    <row r="4" customFormat="false" ht="42.75" hidden="false" customHeight="true" outlineLevel="0" collapsed="false">
      <c r="A4" s="12" t="n">
        <v>45533</v>
      </c>
      <c r="B4" s="13" t="s">
        <v>18</v>
      </c>
      <c r="C4" s="14" t="s">
        <v>19</v>
      </c>
      <c r="D4" s="14" t="s">
        <v>20</v>
      </c>
      <c r="E4" s="15" t="s">
        <v>21</v>
      </c>
      <c r="F4" s="16" t="s">
        <v>22</v>
      </c>
      <c r="G4" s="16" t="s">
        <v>23</v>
      </c>
      <c r="H4" s="16"/>
      <c r="I4" s="16" t="s">
        <v>24</v>
      </c>
      <c r="J4" s="16"/>
      <c r="K4" s="17" t="n">
        <v>735</v>
      </c>
      <c r="L4" s="18" t="n">
        <v>22.9</v>
      </c>
      <c r="M4" s="18" t="n">
        <v>23</v>
      </c>
      <c r="N4" s="2" t="n">
        <v>2.66954</v>
      </c>
    </row>
    <row r="5" customFormat="false" ht="42.75" hidden="false" customHeight="true" outlineLevel="0" collapsed="false">
      <c r="A5" s="12" t="n">
        <v>45534</v>
      </c>
      <c r="B5" s="13" t="s">
        <v>25</v>
      </c>
      <c r="C5" s="14" t="s">
        <v>19</v>
      </c>
      <c r="D5" s="14" t="s">
        <v>20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675</v>
      </c>
      <c r="L5" s="22" t="n">
        <v>27.5</v>
      </c>
      <c r="M5" s="22" t="n">
        <v>19.9</v>
      </c>
      <c r="N5" s="2" t="n">
        <v>1.89992</v>
      </c>
    </row>
    <row r="6" s="2" customFormat="true" ht="42.75" hidden="false" customHeight="true" outlineLevel="0" collapsed="false">
      <c r="A6" s="12" t="n">
        <v>45537</v>
      </c>
      <c r="B6" s="13" t="s">
        <v>30</v>
      </c>
      <c r="C6" s="14" t="s">
        <v>31</v>
      </c>
      <c r="D6" s="14" t="s">
        <v>20</v>
      </c>
      <c r="E6" s="15" t="s">
        <v>32</v>
      </c>
      <c r="F6" s="16" t="s">
        <v>33</v>
      </c>
      <c r="G6" s="16" t="s">
        <v>34</v>
      </c>
      <c r="H6" s="16"/>
      <c r="I6" s="16" t="s">
        <v>35</v>
      </c>
      <c r="J6" s="16"/>
      <c r="K6" s="17" t="n">
        <v>611</v>
      </c>
      <c r="L6" s="18" t="n">
        <v>25.5</v>
      </c>
      <c r="M6" s="18" t="n">
        <v>14.4</v>
      </c>
      <c r="N6" s="2" t="n">
        <v>2.28092</v>
      </c>
    </row>
    <row r="7" s="2" customFormat="true" ht="42.75" hidden="false" customHeight="true" outlineLevel="0" collapsed="false">
      <c r="A7" s="12" t="n">
        <v>45538</v>
      </c>
      <c r="B7" s="13" t="s">
        <v>36</v>
      </c>
      <c r="C7" s="14" t="s">
        <v>19</v>
      </c>
      <c r="D7" s="14" t="s">
        <v>20</v>
      </c>
      <c r="E7" s="19" t="s">
        <v>37</v>
      </c>
      <c r="F7" s="20" t="s">
        <v>38</v>
      </c>
      <c r="G7" s="16" t="s">
        <v>39</v>
      </c>
      <c r="H7" s="16"/>
      <c r="I7" s="16" t="s">
        <v>40</v>
      </c>
      <c r="J7" s="16"/>
      <c r="K7" s="21" t="n">
        <v>620</v>
      </c>
      <c r="L7" s="22" t="n">
        <v>24.7</v>
      </c>
      <c r="M7" s="22" t="n">
        <v>16.5</v>
      </c>
      <c r="N7" s="2" t="n">
        <v>2.09804</v>
      </c>
    </row>
    <row r="8" s="2" customFormat="true" ht="42.75" hidden="false" customHeight="true" outlineLevel="0" collapsed="false">
      <c r="A8" s="12" t="n">
        <v>45539</v>
      </c>
      <c r="B8" s="13" t="s">
        <v>41</v>
      </c>
      <c r="C8" s="14" t="s">
        <v>42</v>
      </c>
      <c r="D8" s="14" t="s">
        <v>20</v>
      </c>
      <c r="E8" s="15" t="s">
        <v>43</v>
      </c>
      <c r="F8" s="16" t="s">
        <v>44</v>
      </c>
      <c r="G8" s="16" t="s">
        <v>45</v>
      </c>
      <c r="H8" s="16"/>
      <c r="I8" s="16" t="s">
        <v>46</v>
      </c>
      <c r="J8" s="16"/>
      <c r="K8" s="17" t="n">
        <v>661</v>
      </c>
      <c r="L8" s="18" t="n">
        <v>29.1</v>
      </c>
      <c r="M8" s="18" t="n">
        <v>22.5</v>
      </c>
      <c r="N8" s="2" t="n">
        <v>2.57556</v>
      </c>
    </row>
    <row r="9" s="2" customFormat="true" ht="42.75" hidden="false" customHeight="true" outlineLevel="0" collapsed="false">
      <c r="A9" s="12" t="n">
        <v>45540</v>
      </c>
      <c r="B9" s="13" t="s">
        <v>18</v>
      </c>
      <c r="C9" s="14" t="s">
        <v>19</v>
      </c>
      <c r="D9" s="14" t="s">
        <v>20</v>
      </c>
      <c r="E9" s="19" t="s">
        <v>47</v>
      </c>
      <c r="F9" s="20" t="s">
        <v>48</v>
      </c>
      <c r="G9" s="16" t="s">
        <v>49</v>
      </c>
      <c r="H9" s="16"/>
      <c r="I9" s="16" t="s">
        <v>50</v>
      </c>
      <c r="J9" s="16"/>
      <c r="K9" s="21" t="n">
        <v>648</v>
      </c>
      <c r="L9" s="22" t="n">
        <v>23.4</v>
      </c>
      <c r="M9" s="22" t="n">
        <v>22.8</v>
      </c>
      <c r="N9" s="2" t="n">
        <v>1.66116</v>
      </c>
    </row>
    <row r="10" s="2" customFormat="true" ht="42.75" hidden="false" customHeight="true" outlineLevel="0" collapsed="false">
      <c r="A10" s="12" t="n">
        <v>45541</v>
      </c>
      <c r="B10" s="13" t="s">
        <v>25</v>
      </c>
      <c r="C10" s="14" t="s">
        <v>51</v>
      </c>
      <c r="D10" s="14" t="s">
        <v>20</v>
      </c>
      <c r="E10" s="15" t="s">
        <v>52</v>
      </c>
      <c r="F10" s="16" t="s">
        <v>53</v>
      </c>
      <c r="G10" s="16" t="s">
        <v>54</v>
      </c>
      <c r="H10" s="16"/>
      <c r="I10" s="16" t="s">
        <v>55</v>
      </c>
      <c r="J10" s="16"/>
      <c r="K10" s="17" t="n">
        <v>623</v>
      </c>
      <c r="L10" s="18" t="n">
        <v>26.1</v>
      </c>
      <c r="M10" s="18" t="n">
        <v>25.4</v>
      </c>
      <c r="N10" s="2" t="n">
        <v>2.03708</v>
      </c>
    </row>
    <row r="11" s="2" customFormat="true" ht="47.25" hidden="false" customHeight="true" outlineLevel="0" collapsed="false">
      <c r="A11" s="12" t="n">
        <v>45544</v>
      </c>
      <c r="B11" s="13" t="s">
        <v>30</v>
      </c>
      <c r="C11" s="14" t="s">
        <v>31</v>
      </c>
      <c r="D11" s="14" t="s">
        <v>20</v>
      </c>
      <c r="E11" s="19" t="s">
        <v>56</v>
      </c>
      <c r="F11" s="20" t="s">
        <v>57</v>
      </c>
      <c r="G11" s="16" t="s">
        <v>58</v>
      </c>
      <c r="H11" s="16"/>
      <c r="I11" s="16" t="s">
        <v>59</v>
      </c>
      <c r="J11" s="16"/>
      <c r="K11" s="21" t="n">
        <v>717</v>
      </c>
      <c r="L11" s="22" t="n">
        <v>21.2</v>
      </c>
      <c r="M11" s="22" t="n">
        <v>18.8</v>
      </c>
      <c r="N11" s="2" t="n">
        <v>2.29108</v>
      </c>
    </row>
    <row r="12" s="2" customFormat="true" ht="42.75" hidden="false" customHeight="true" outlineLevel="0" collapsed="false">
      <c r="A12" s="12" t="n">
        <v>45545</v>
      </c>
      <c r="B12" s="13" t="s">
        <v>36</v>
      </c>
      <c r="C12" s="14" t="s">
        <v>19</v>
      </c>
      <c r="D12" s="14" t="s">
        <v>20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602</v>
      </c>
      <c r="L12" s="18" t="n">
        <v>24.3</v>
      </c>
      <c r="M12" s="18" t="n">
        <v>15.8</v>
      </c>
      <c r="N12" s="2" t="n">
        <v>1.67132</v>
      </c>
    </row>
    <row r="13" s="2" customFormat="true" ht="42.75" hidden="false" customHeight="true" outlineLevel="0" collapsed="false">
      <c r="A13" s="12" t="n">
        <v>45546</v>
      </c>
      <c r="B13" s="13" t="s">
        <v>41</v>
      </c>
      <c r="C13" s="14" t="s">
        <v>19</v>
      </c>
      <c r="D13" s="14" t="s">
        <v>20</v>
      </c>
      <c r="E13" s="19" t="s">
        <v>64</v>
      </c>
      <c r="F13" s="20" t="s">
        <v>65</v>
      </c>
      <c r="G13" s="16" t="s">
        <v>66</v>
      </c>
      <c r="H13" s="16"/>
      <c r="I13" s="16" t="s">
        <v>67</v>
      </c>
      <c r="J13" s="16"/>
      <c r="K13" s="21" t="n">
        <v>638</v>
      </c>
      <c r="L13" s="22" t="n">
        <v>26.4</v>
      </c>
      <c r="M13" s="22" t="n">
        <v>16.8</v>
      </c>
      <c r="N13" s="2" t="n">
        <v>1.95326</v>
      </c>
    </row>
    <row r="14" s="2" customFormat="true" ht="42.75" hidden="false" customHeight="true" outlineLevel="0" collapsed="false">
      <c r="A14" s="12" t="n">
        <v>45547</v>
      </c>
      <c r="B14" s="13" t="s">
        <v>18</v>
      </c>
      <c r="C14" s="14" t="s">
        <v>19</v>
      </c>
      <c r="D14" s="14" t="s">
        <v>20</v>
      </c>
      <c r="E14" s="15" t="s">
        <v>68</v>
      </c>
      <c r="F14" s="23" t="s">
        <v>69</v>
      </c>
      <c r="G14" s="16" t="s">
        <v>70</v>
      </c>
      <c r="H14" s="16"/>
      <c r="I14" s="16" t="s">
        <v>71</v>
      </c>
      <c r="J14" s="16"/>
      <c r="K14" s="17" t="n">
        <v>674</v>
      </c>
      <c r="L14" s="18" t="n">
        <v>30.8</v>
      </c>
      <c r="M14" s="18" t="n">
        <v>21.6</v>
      </c>
      <c r="N14" s="2" t="n">
        <v>2.3622</v>
      </c>
    </row>
    <row r="15" s="2" customFormat="true" ht="42.75" hidden="false" customHeight="true" outlineLevel="0" collapsed="false">
      <c r="A15" s="12" t="n">
        <v>45548</v>
      </c>
      <c r="B15" s="13" t="s">
        <v>25</v>
      </c>
      <c r="C15" s="14" t="s">
        <v>19</v>
      </c>
      <c r="D15" s="14" t="s">
        <v>20</v>
      </c>
      <c r="E15" s="19" t="s">
        <v>72</v>
      </c>
      <c r="F15" s="20" t="s">
        <v>73</v>
      </c>
      <c r="G15" s="16" t="s">
        <v>74</v>
      </c>
      <c r="H15" s="16"/>
      <c r="I15" s="16" t="s">
        <v>75</v>
      </c>
      <c r="J15" s="16"/>
      <c r="K15" s="21" t="n">
        <v>642</v>
      </c>
      <c r="L15" s="22" t="n">
        <v>26.8</v>
      </c>
      <c r="M15" s="22" t="n">
        <v>17.6</v>
      </c>
      <c r="N15" s="2" t="n">
        <v>2.30632</v>
      </c>
    </row>
    <row r="16" s="2" customFormat="true" ht="48" hidden="false" customHeight="true" outlineLevel="0" collapsed="false">
      <c r="A16" s="12" t="n">
        <v>45552</v>
      </c>
      <c r="B16" s="13" t="s">
        <v>36</v>
      </c>
      <c r="C16" s="14" t="s">
        <v>19</v>
      </c>
      <c r="D16" s="14" t="s">
        <v>20</v>
      </c>
      <c r="E16" s="15" t="s">
        <v>76</v>
      </c>
      <c r="F16" s="16" t="s">
        <v>77</v>
      </c>
      <c r="G16" s="16" t="s">
        <v>78</v>
      </c>
      <c r="H16" s="16"/>
      <c r="I16" s="16" t="s">
        <v>79</v>
      </c>
      <c r="J16" s="16"/>
      <c r="K16" s="17" t="n">
        <v>647</v>
      </c>
      <c r="L16" s="18" t="n">
        <v>21.5</v>
      </c>
      <c r="M16" s="18" t="n">
        <v>17.6</v>
      </c>
      <c r="N16" s="2" t="n">
        <v>1.8415</v>
      </c>
    </row>
    <row r="17" s="2" customFormat="true" ht="42.75" hidden="false" customHeight="true" outlineLevel="0" collapsed="false">
      <c r="A17" s="12" t="n">
        <v>45553</v>
      </c>
      <c r="B17" s="13" t="s">
        <v>41</v>
      </c>
      <c r="C17" s="14" t="s">
        <v>80</v>
      </c>
      <c r="D17" s="14" t="s">
        <v>20</v>
      </c>
      <c r="E17" s="19" t="s">
        <v>81</v>
      </c>
      <c r="F17" s="20" t="s">
        <v>82</v>
      </c>
      <c r="G17" s="16" t="s">
        <v>83</v>
      </c>
      <c r="H17" s="16"/>
      <c r="I17" s="16" t="s">
        <v>84</v>
      </c>
      <c r="J17" s="16"/>
      <c r="K17" s="21" t="n">
        <v>684</v>
      </c>
      <c r="L17" s="22" t="n">
        <v>25.7</v>
      </c>
      <c r="M17" s="22" t="n">
        <v>15.5</v>
      </c>
      <c r="N17" s="2" t="n">
        <v>3.50774</v>
      </c>
    </row>
    <row r="18" s="2" customFormat="true" ht="64.15" hidden="false" customHeight="true" outlineLevel="0" collapsed="false">
      <c r="A18" s="12" t="n">
        <v>45554</v>
      </c>
      <c r="B18" s="13" t="s">
        <v>18</v>
      </c>
      <c r="C18" s="14" t="s">
        <v>19</v>
      </c>
      <c r="D18" s="14" t="s">
        <v>20</v>
      </c>
      <c r="E18" s="15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664</v>
      </c>
      <c r="L18" s="18" t="n">
        <v>26.4</v>
      </c>
      <c r="M18" s="18" t="n">
        <v>20.3</v>
      </c>
      <c r="N18" s="2" t="n">
        <v>2.0066</v>
      </c>
    </row>
    <row r="19" s="2" customFormat="true" ht="42.75" hidden="false" customHeight="true" outlineLevel="0" collapsed="false">
      <c r="A19" s="12" t="n">
        <v>45555</v>
      </c>
      <c r="B19" s="13" t="s">
        <v>25</v>
      </c>
      <c r="C19" s="14" t="s">
        <v>19</v>
      </c>
      <c r="D19" s="14" t="s">
        <v>20</v>
      </c>
      <c r="E19" s="19" t="s">
        <v>89</v>
      </c>
      <c r="F19" s="20" t="s">
        <v>90</v>
      </c>
      <c r="G19" s="16" t="s">
        <v>91</v>
      </c>
      <c r="H19" s="16"/>
      <c r="I19" s="16" t="s">
        <v>92</v>
      </c>
      <c r="J19" s="16"/>
      <c r="K19" s="21" t="n">
        <v>601</v>
      </c>
      <c r="L19" s="22" t="n">
        <v>30</v>
      </c>
      <c r="M19" s="22" t="n">
        <v>11.1</v>
      </c>
      <c r="N19" s="2" t="n">
        <v>1.98374</v>
      </c>
    </row>
    <row r="20" s="2" customFormat="true" ht="46.15" hidden="false" customHeight="true" outlineLevel="0" collapsed="false">
      <c r="A20" s="12" t="n">
        <v>45559</v>
      </c>
      <c r="B20" s="13" t="s">
        <v>36</v>
      </c>
      <c r="C20" s="14" t="s">
        <v>19</v>
      </c>
      <c r="D20" s="14" t="s">
        <v>20</v>
      </c>
      <c r="E20" s="24" t="s">
        <v>93</v>
      </c>
      <c r="F20" s="16" t="s">
        <v>94</v>
      </c>
      <c r="G20" s="16" t="s">
        <v>95</v>
      </c>
      <c r="H20" s="16"/>
      <c r="I20" s="16" t="s">
        <v>96</v>
      </c>
      <c r="J20" s="16"/>
      <c r="K20" s="17" t="n">
        <v>662</v>
      </c>
      <c r="L20" s="18" t="n">
        <v>27</v>
      </c>
      <c r="M20" s="18" t="n">
        <v>20.7</v>
      </c>
      <c r="N20" s="2" t="n">
        <v>2.06502</v>
      </c>
    </row>
    <row r="21" s="2" customFormat="true" ht="42.75" hidden="false" customHeight="true" outlineLevel="0" collapsed="false">
      <c r="A21" s="12" t="n">
        <v>45560</v>
      </c>
      <c r="B21" s="13" t="s">
        <v>41</v>
      </c>
      <c r="C21" s="14" t="s">
        <v>19</v>
      </c>
      <c r="D21" s="14" t="s">
        <v>20</v>
      </c>
      <c r="E21" s="15" t="s">
        <v>97</v>
      </c>
      <c r="F21" s="16" t="s">
        <v>98</v>
      </c>
      <c r="G21" s="16" t="s">
        <v>99</v>
      </c>
      <c r="H21" s="16"/>
      <c r="I21" s="16" t="s">
        <v>100</v>
      </c>
      <c r="J21" s="16"/>
      <c r="K21" s="17" t="n">
        <v>616</v>
      </c>
      <c r="L21" s="18" t="n">
        <v>23.6</v>
      </c>
      <c r="M21" s="18" t="n">
        <v>16.3</v>
      </c>
      <c r="N21" s="2" t="n">
        <v>2.1209</v>
      </c>
    </row>
    <row r="22" s="2" customFormat="true" ht="55.15" hidden="false" customHeight="true" outlineLevel="0" collapsed="false">
      <c r="A22" s="12" t="n">
        <v>45561</v>
      </c>
      <c r="B22" s="13" t="s">
        <v>18</v>
      </c>
      <c r="C22" s="14" t="s">
        <v>19</v>
      </c>
      <c r="D22" s="14" t="s">
        <v>20</v>
      </c>
      <c r="E22" s="15" t="s">
        <v>101</v>
      </c>
      <c r="F22" s="16" t="s">
        <v>102</v>
      </c>
      <c r="G22" s="16" t="s">
        <v>103</v>
      </c>
      <c r="H22" s="16"/>
      <c r="I22" s="16" t="s">
        <v>104</v>
      </c>
      <c r="J22" s="16"/>
      <c r="K22" s="17" t="n">
        <v>649</v>
      </c>
      <c r="L22" s="18" t="n">
        <v>21.9</v>
      </c>
      <c r="M22" s="18" t="n">
        <v>20.7</v>
      </c>
      <c r="N22" s="2" t="n">
        <v>2.18948</v>
      </c>
    </row>
    <row r="23" s="2" customFormat="true" ht="48.75" hidden="false" customHeight="true" outlineLevel="0" collapsed="false">
      <c r="A23" s="12" t="n">
        <v>45562</v>
      </c>
      <c r="B23" s="13" t="s">
        <v>25</v>
      </c>
      <c r="C23" s="25" t="s">
        <v>105</v>
      </c>
      <c r="D23" s="14" t="s">
        <v>20</v>
      </c>
      <c r="E23" s="15" t="s">
        <v>106</v>
      </c>
      <c r="F23" s="16" t="s">
        <v>107</v>
      </c>
      <c r="G23" s="16" t="s">
        <v>108</v>
      </c>
      <c r="H23" s="16"/>
      <c r="I23" s="16" t="s">
        <v>109</v>
      </c>
      <c r="J23" s="16"/>
      <c r="K23" s="17" t="n">
        <v>660</v>
      </c>
      <c r="L23" s="18" t="n">
        <v>27</v>
      </c>
      <c r="M23" s="18" t="n">
        <v>22.4</v>
      </c>
      <c r="N23" s="2" t="n">
        <v>2.8829</v>
      </c>
    </row>
    <row r="24" s="2" customFormat="true" ht="41.45" hidden="false" customHeight="true" outlineLevel="0" collapsed="false">
      <c r="A24" s="12" t="n">
        <v>45565</v>
      </c>
      <c r="B24" s="13" t="s">
        <v>30</v>
      </c>
      <c r="C24" s="14" t="s">
        <v>31</v>
      </c>
      <c r="D24" s="14" t="s">
        <v>20</v>
      </c>
      <c r="E24" s="15" t="s">
        <v>110</v>
      </c>
      <c r="F24" s="16" t="s">
        <v>111</v>
      </c>
      <c r="G24" s="16" t="s">
        <v>112</v>
      </c>
      <c r="H24" s="16"/>
      <c r="I24" s="16" t="s">
        <v>113</v>
      </c>
      <c r="J24" s="16"/>
      <c r="K24" s="17" t="n">
        <v>714</v>
      </c>
      <c r="L24" s="18" t="n">
        <v>23</v>
      </c>
      <c r="M24" s="18" t="n">
        <v>17</v>
      </c>
      <c r="N24" s="2" t="n">
        <v>2.59842</v>
      </c>
    </row>
    <row r="25" customFormat="false" ht="17.25" hidden="false" customHeight="true" outlineLevel="0" collapsed="false">
      <c r="A25" s="26"/>
      <c r="B25" s="27"/>
      <c r="C25" s="27"/>
      <c r="D25" s="28" t="n">
        <f aca="false">IF(ISNUMBER(AVERAGE(K4:K24)),AVERAGE(K4:K24),0)</f>
        <v>654.428571428571</v>
      </c>
      <c r="E25" s="28"/>
      <c r="F25" s="29" t="n">
        <f aca="false">IF(ISNUMBER(AVERAGE(L4:L24)),AVERAGE(L4:L24),0)</f>
        <v>25.4666666666667</v>
      </c>
      <c r="G25" s="29"/>
      <c r="H25" s="30" t="n">
        <f aca="false">IF(ISNUMBER(AVERAGE(M4:M24)),AVERAGE(M4:M24),0)</f>
        <v>18.8904761904762</v>
      </c>
      <c r="I25" s="30"/>
      <c r="J25" s="31" t="n">
        <f aca="false">IF(ISNUMBER(AVERAGE(N4:N24)),AVERAGE(N4:N24),0)</f>
        <v>2.23822380952381</v>
      </c>
      <c r="K25" s="31"/>
      <c r="L25" s="31"/>
      <c r="M25" s="31"/>
    </row>
    <row r="26" customFormat="false" ht="18" hidden="false" customHeight="true" outlineLevel="0" collapsed="false">
      <c r="A26" s="32" t="s">
        <v>11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3"/>
    </row>
    <row r="27" customFormat="false" ht="18" hidden="false" customHeight="true" outlineLevel="0" collapsed="false">
      <c r="H27" s="34"/>
      <c r="K27" s="35"/>
      <c r="L27" s="35"/>
      <c r="M27" s="35"/>
      <c r="N27" s="35"/>
    </row>
    <row r="28" customFormat="false" ht="19.5" hidden="false" customHeight="true" outlineLevel="0" collapsed="false">
      <c r="H28" s="34"/>
      <c r="K28" s="36"/>
      <c r="L28" s="36"/>
      <c r="M28" s="36"/>
      <c r="N28" s="36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  <row r="91" customFormat="false" ht="13.5" hidden="false" customHeight="false" outlineLevel="0" collapsed="false">
      <c r="H91" s="34"/>
    </row>
    <row r="92" customFormat="false" ht="13.5" hidden="false" customHeight="false" outlineLevel="0" collapsed="false">
      <c r="H92" s="34"/>
    </row>
    <row r="93" customFormat="false" ht="13.5" hidden="false" customHeight="false" outlineLevel="0" collapsed="false">
      <c r="H93" s="34"/>
    </row>
    <row r="94" customFormat="false" ht="13.5" hidden="false" customHeight="false" outlineLevel="0" collapsed="false">
      <c r="H94" s="34"/>
    </row>
    <row r="95" customFormat="false" ht="13.5" hidden="false" customHeight="false" outlineLevel="0" collapsed="false">
      <c r="H95" s="34"/>
    </row>
  </sheetData>
  <mergeCells count="5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A26:L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10T06:28:39Z</cp:lastPrinted>
  <dcterms:modified xsi:type="dcterms:W3CDTF">2024-09-10T06:37:46Z</dcterms:modified>
  <cp:revision>0</cp:revision>
  <dc:subject/>
  <dc:title/>
</cp:coreProperties>
</file>