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6">
  <si>
    <r>
      <rPr>
        <sz val="12"/>
        <rFont val="Noto Sans"/>
        <family val="2"/>
      </rPr>
      <t xml:space="preserve">令和</t>
    </r>
    <r>
      <rPr>
        <sz val="12"/>
        <rFont val="ＭＳ 明朝"/>
        <family val="1"/>
      </rPr>
      <t xml:space="preserve">6</t>
    </r>
    <r>
      <rPr>
        <sz val="12"/>
        <rFont val="Noto Sans"/>
        <family val="2"/>
      </rPr>
      <t xml:space="preserve">年　</t>
    </r>
    <r>
      <rPr>
        <sz val="12"/>
        <rFont val="ＭＳ 明朝"/>
        <family val="1"/>
      </rPr>
      <t xml:space="preserve">8.9</t>
    </r>
    <r>
      <rPr>
        <sz val="12"/>
        <rFont val="Noto Sans"/>
        <family val="2"/>
      </rPr>
      <t xml:space="preserve">月分</t>
    </r>
  </si>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鮭のコーンマヨ焼き　
小松菜ののりナッツあえ　
玉ねぎのみそ汁　</t>
  </si>
  <si>
    <t xml:space="preserve">牛乳　さけ　のり　
豆腐　油揚げ　味噌　
大豆</t>
  </si>
  <si>
    <t xml:space="preserve">米　
ノンエッグマヨネーズ　
アーモンド　じゃがいも　</t>
  </si>
  <si>
    <t xml:space="preserve">コーン　パセリ　小松菜　
キャベツ　にんじん　玉ねぎ　
しめじ　絹さや　</t>
  </si>
  <si>
    <t xml:space="preserve">火</t>
  </si>
  <si>
    <t xml:space="preserve">車麩と夏野菜の揚げ煮　
ピリうま漬け　
にら玉汁　</t>
  </si>
  <si>
    <t xml:space="preserve">牛乳　豚肉　昆布　
豆腐　なると　たまご　</t>
  </si>
  <si>
    <t xml:space="preserve">米　麩　かたくり粉　
油　砂糖　</t>
  </si>
  <si>
    <t xml:space="preserve">しょうが　なす　かぼちゃ　枝豆　
キャベツ　きゅうり　にんじん　
えのきたけ　にら　長ねぎ　</t>
  </si>
  <si>
    <t xml:space="preserve">水</t>
  </si>
  <si>
    <r>
      <rPr>
        <sz val="9"/>
        <rFont val="Noto Sans"/>
        <family val="2"/>
      </rPr>
      <t xml:space="preserve">肉シュウマイ</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しらたきの中華風サラダ　
マーボーポテト　</t>
    </r>
  </si>
  <si>
    <t xml:space="preserve">牛乳　鶏肉　豚肉　
厚揚げ　味噌　</t>
  </si>
  <si>
    <t xml:space="preserve">米　小麦粉　かたくり粉　
砂糖　ごま油　
じゃがいも　油　</t>
  </si>
  <si>
    <t xml:space="preserve">玉ねぎ　こんにゃく　きゅうり　
にんじん　もやし　コーン　
さやいんげん　しょうが　にんにく　　　　　　</t>
  </si>
  <si>
    <t xml:space="preserve">木</t>
  </si>
  <si>
    <t xml:space="preserve">あじのごまケチャップソース　
茎わかめのサラダ　
かぼちゃのみそ汁　</t>
  </si>
  <si>
    <t xml:space="preserve">牛乳　あじ　茎わかめ　
豆腐　味噌　大豆</t>
  </si>
  <si>
    <t xml:space="preserve">米　かたくり粉　油　
砂糖　ごま　ごま油　</t>
  </si>
  <si>
    <t xml:space="preserve">キャベツ　きゅうり　にんじん　
かぼちゃ　玉ねぎ　えのきたけ　
長ねぎ　</t>
  </si>
  <si>
    <t xml:space="preserve">金</t>
  </si>
  <si>
    <t xml:space="preserve">柿崎野菜のキーマカレー　
もやしのフレンチサラダ　
豆乳パンナコッタ　</t>
  </si>
  <si>
    <t xml:space="preserve">牛乳　豚肉　大豆　　　　　　　　　　　　　　　</t>
  </si>
  <si>
    <t xml:space="preserve">米　じゃがいも　油　
カレールウ　オリーブ油　
砂糖　豆乳パンナコッタ　</t>
  </si>
  <si>
    <t xml:space="preserve">玉ねぎ トマト　なす　ピーマン       
しょうが　にんにく　トマト
もやし　きゅうり　にんじん　コーン</t>
  </si>
  <si>
    <t xml:space="preserve">セルフの豚キムチ丼　　
ローストポテト　
わかめスープ　</t>
  </si>
  <si>
    <t xml:space="preserve">牛乳　豚肉　味噌　
豆腐　なると　わかめ　</t>
  </si>
  <si>
    <t xml:space="preserve">米　油　砂糖　ごま　
じゃがいも　オリーブ油　</t>
  </si>
  <si>
    <t xml:space="preserve">にんじん　もやし　にら　
はくさいキムチ　しょうが
にんにく　パセリ　玉ねぎ
チンゲンサイ</t>
  </si>
  <si>
    <t xml:space="preserve">ソフトめん</t>
  </si>
  <si>
    <t xml:space="preserve">こぎつね汁　
ビーンズナッツ　
ほうれん草とコーンのおひたし　</t>
  </si>
  <si>
    <t xml:space="preserve">牛乳　豚肉　油揚げ　
大豆　</t>
  </si>
  <si>
    <t xml:space="preserve">ソフトめん　かたくり粉　
油　アーモンド　
砂糖　ごま　</t>
  </si>
  <si>
    <t xml:space="preserve">玉ねぎ　にんじん　長ねぎ　
しめじ　はくさい　キャベツ　
ほうれん草　コーン</t>
  </si>
  <si>
    <t xml:space="preserve">厚揚げの酢豚風炒め　
春雨のさっぱりあえ　
中華風コーンスープ　</t>
  </si>
  <si>
    <t xml:space="preserve">牛乳　厚揚げ　豚肉　
ベーコン　たまご　</t>
  </si>
  <si>
    <t xml:space="preserve">米　油　砂糖　
かたくり粉　春雨　
ごま油　ごま　</t>
  </si>
  <si>
    <t xml:space="preserve">にんじん　玉ねぎ　たけのこ　
ピーマン　キャベツ　きゅうり　
コーン　えのきたけ　ほうれん草　</t>
  </si>
  <si>
    <t xml:space="preserve">白身魚の薬味ソースがけ　
なめたけあえ　
じゃがいものみそ汁　</t>
  </si>
  <si>
    <t xml:space="preserve">牛乳　メルルーサ　
油揚げ　わかめ　
味噌　大豆</t>
  </si>
  <si>
    <t xml:space="preserve">米　かたくり粉　油　
砂糖　ごま油　
じゃがいも　</t>
  </si>
  <si>
    <t xml:space="preserve">長ねぎ　しょうが　もやし　
小松菜　にんじん　なめたけ　
だいこん　玉ねぎ　</t>
  </si>
  <si>
    <t xml:space="preserve">夏野菜のハヤシライス　
こんにゃくサラダ　
ぶどうゼリー　</t>
  </si>
  <si>
    <t xml:space="preserve">牛乳　豚肉</t>
  </si>
  <si>
    <t xml:space="preserve">米　油　ハヤシルウ　
ぶどうゼリー</t>
  </si>
  <si>
    <t xml:space="preserve">玉ねぎ　にんじん　かぼちゃ　なす　
トマト　しょうが　にんにく　
こんにゃく　もやし　きゅうり　コーン　</t>
  </si>
  <si>
    <r>
      <rPr>
        <sz val="9"/>
        <rFont val="Noto Sans"/>
        <family val="2"/>
      </rPr>
      <t xml:space="preserve">豚肉の</t>
    </r>
    <r>
      <rPr>
        <sz val="9"/>
        <rFont val="ＭＳ 明朝"/>
        <family val="1"/>
      </rPr>
      <t xml:space="preserve">BBQ</t>
    </r>
    <r>
      <rPr>
        <sz val="9"/>
        <rFont val="Noto Sans"/>
        <family val="2"/>
      </rPr>
      <t xml:space="preserve">ソース炒め　
ほうれん草のごまサラダ　
豆腐のみそ汁　</t>
    </r>
  </si>
  <si>
    <t xml:space="preserve">牛乳　豚肉　豆腐　
わかめ　味噌　大豆</t>
  </si>
  <si>
    <t xml:space="preserve">米　油　砂糖　
かたくり粉　ごま油　
ごま　じゃがいも　</t>
  </si>
  <si>
    <t xml:space="preserve">玉ねぎ　ピーマン　赤ピーマン　
にんにく　キャベツ　にんじん　
ほうれん草　えのきたけ　長ねぎ　</t>
  </si>
  <si>
    <t xml:space="preserve">さめのピリ辛焼き　
和風ポテトサラダ　
なすのみそ汁　</t>
  </si>
  <si>
    <t xml:space="preserve">牛乳　さめ　青のり　
厚揚げ　味噌　大豆</t>
  </si>
  <si>
    <t xml:space="preserve">米　ごま油　
じゃがいも　砂糖　
ノンエッグマヨネーズ　</t>
  </si>
  <si>
    <t xml:space="preserve">にんにく　きゅうり　コーン　
枝豆　なす　玉ねぎ　にんじん　
小松菜　</t>
  </si>
  <si>
    <t xml:space="preserve">セルフの
メンチカツ
バーガー</t>
  </si>
  <si>
    <t xml:space="preserve">焼きメンチ　
コールスローサラダ　
たまごスープ　</t>
  </si>
  <si>
    <t xml:space="preserve">牛乳　鶏肉　かまぼこ　
たまご　</t>
  </si>
  <si>
    <t xml:space="preserve">パン　米粉　砂糖　
油　かたくり粉　</t>
  </si>
  <si>
    <t xml:space="preserve">玉ねぎ　しょうが　キャベツ　
きゅうり　コーン　にんじん　
えのきたけ　チンゲンサイ　長ねぎ　</t>
  </si>
  <si>
    <t xml:space="preserve">カップ納豆　
キャベツのツナたま炒め　
さつま豚汁　</t>
  </si>
  <si>
    <t xml:space="preserve">牛乳　納豆　ツナ　
たまご　豚肉　豆腐　
味噌　</t>
  </si>
  <si>
    <t xml:space="preserve">米　油　さつまいも　</t>
  </si>
  <si>
    <t xml:space="preserve">キャベツ　にんじん　しょうが　
だいこん　ごぼう　長ねぎ　
こんにゃく　</t>
  </si>
  <si>
    <t xml:space="preserve">【十五夜メニュー】
うさぎちゃんハンバーグ　　
枝豆サラダ　
お月見だんご汁　</t>
  </si>
  <si>
    <t xml:space="preserve">牛乳　鶏肉　豚肉　
油揚げ　</t>
  </si>
  <si>
    <t xml:space="preserve">米　砂糖　油　
いももち</t>
  </si>
  <si>
    <t xml:space="preserve">玉ねぎ　トマト　にんにく　
しょうが　枝豆　キャベツ　
きゅうり　にんじん　だいこん　
はくさい　長ねぎ　</t>
  </si>
  <si>
    <t xml:space="preserve">中華めん</t>
  </si>
  <si>
    <t xml:space="preserve">しょうゆラーメン　
大学芋　
切干中華サラダ　</t>
  </si>
  <si>
    <t xml:space="preserve">牛乳　豚肉　なると　　　　　　　　　　　　　</t>
  </si>
  <si>
    <t xml:space="preserve">中華めん　さつまいも　
油　砂糖　水あめ　
ごま　ごま油　</t>
  </si>
  <si>
    <t xml:space="preserve">メンマ　にんじん　はくさい　
長ねぎ　コーン　切干大根　
もやし　ほうれん草　</t>
  </si>
  <si>
    <t xml:space="preserve">鯖のソース煮　
のり酢あえ　
打ち豆のみそ汁　</t>
  </si>
  <si>
    <t xml:space="preserve">牛乳　さば　のり　
豆腐　油揚げ　大豆　
味噌　</t>
  </si>
  <si>
    <t xml:space="preserve">米　砂糖　じゃがいも　</t>
  </si>
  <si>
    <t xml:space="preserve">しょうが　ほうれん草　もやし　
にんじん　はくさい　長ねぎ　</t>
  </si>
  <si>
    <t xml:space="preserve">【味めぐり　～中国地方～】　
チキンチキンごぼう　
れんこんサラダ　
けんちょう汁　</t>
  </si>
  <si>
    <t xml:space="preserve">牛乳　鶏肉　豆腐　
かまぼこ　</t>
  </si>
  <si>
    <t xml:space="preserve">米　かたくり粉　
油　砂糖　
ノンエッグマヨネーズ　
ごま　ごま油　</t>
  </si>
  <si>
    <t xml:space="preserve">ごぼう　枝豆　キャベツ　
れんこん　にんじん　きゅうり　
だいこん　しいたけ　長ねぎ　
こんにゃく　</t>
  </si>
  <si>
    <t xml:space="preserve">きのこカレー　
コーンサラダ　
ヨーグルト　</t>
  </si>
  <si>
    <t xml:space="preserve">牛乳　豚肉　
ヨーグルト　</t>
  </si>
  <si>
    <t xml:space="preserve">米　じゃがいも　油　
カレールウ</t>
  </si>
  <si>
    <t xml:space="preserve">玉ねぎ　にんじん　しめじ　
エリンギ　キャベツ　きゅうり　
コーン　</t>
  </si>
  <si>
    <t xml:space="preserve">【ふるさと献立】　
太刀魚フライのレモンソース　
なますかぼちゃの炒めもの　
切干大根スープ　</t>
  </si>
  <si>
    <t xml:space="preserve">牛乳　太刀魚　
ベーコン　豆腐　</t>
  </si>
  <si>
    <t xml:space="preserve">米　小麦粉　パン粉　
油　砂糖　ごま油　</t>
  </si>
  <si>
    <t xml:space="preserve">なますかぼちゃ　にんじん　
玉ねぎ　もやし　にら　
切干大根　長ねぎ　えのきたけ　
チンゲンサイ　レモン</t>
  </si>
  <si>
    <t xml:space="preserve">米粉
コッペパン</t>
  </si>
  <si>
    <t xml:space="preserve">いちごジャム　
オムレツのケチャップソース　
グリーンナッツサラダ　
豆乳クリームスープ　</t>
  </si>
  <si>
    <t xml:space="preserve">牛乳　たまご　ベーコン　
豆乳　白いんげん豆</t>
  </si>
  <si>
    <t xml:space="preserve">米粉パン　いちごジャム　
砂糖　アーモンド　
油　じゃがいも　米粉　</t>
  </si>
  <si>
    <t xml:space="preserve">ブロッコリー　キャベツ　
きゅうり　にんじん　玉ねぎ　
コーン　</t>
  </si>
  <si>
    <r>
      <rPr>
        <sz val="9"/>
        <rFont val="Noto Sans"/>
        <family val="2"/>
      </rPr>
      <t xml:space="preserve">厚揚げのそぼろあんかけ</t>
    </r>
    <r>
      <rPr>
        <sz val="9"/>
        <rFont val="ＭＳ 明朝"/>
        <family val="1"/>
      </rPr>
      <t xml:space="preserve">(</t>
    </r>
    <r>
      <rPr>
        <sz val="9"/>
        <rFont val="Noto Sans"/>
        <family val="2"/>
      </rPr>
      <t xml:space="preserve">２個）　
キャベツのごまネーズあえ　
なめこのみそ汁　</t>
    </r>
  </si>
  <si>
    <t xml:space="preserve">牛乳　厚揚げ　豚肉　
油揚げ　わかめ　味噌　
大豆　</t>
  </si>
  <si>
    <t xml:space="preserve">米　油　砂糖
かたくり粉
ノンエッグマヨネーズ　
ごま　</t>
  </si>
  <si>
    <t xml:space="preserve">長ねぎ　キャベツ　もやし　
ほうれん草　コーン　だいこん　
にんじん　なめこ　</t>
  </si>
  <si>
    <r>
      <rPr>
        <sz val="9"/>
        <rFont val="Noto Sans"/>
        <family val="2"/>
      </rPr>
      <t xml:space="preserve">ししゃもの七味焼き</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五目きんぴら　
鶏だんご汁　</t>
    </r>
  </si>
  <si>
    <t xml:space="preserve">牛乳　ししゃも　
さつま揚げ　鶏だんご</t>
  </si>
  <si>
    <t xml:space="preserve">米　ごま　油　
じゃがいも　ごま油　
砂糖　</t>
  </si>
  <si>
    <t xml:space="preserve">にんじん　ごぼう　こんにゃく　
さやいんげん　だいこん　
はくさい　しめじ　長ねぎ　</t>
  </si>
  <si>
    <t xml:space="preserve">いかのみそ焼き　
青大豆と野菜の昆布あえ　
豚じゃが南蛮煮　</t>
  </si>
  <si>
    <t xml:space="preserve">牛乳　いか　味噌　
青大豆　昆布　豚肉</t>
  </si>
  <si>
    <t xml:space="preserve">米　ごま　じゃがいも　
油　砂糖　</t>
  </si>
  <si>
    <t xml:space="preserve">しょうが　にんにく　長ねぎ　
小松菜　キャベツ　にんじん　
玉ねぎ　ごぼう　こんにゃく　
さやいんげん</t>
  </si>
  <si>
    <t xml:space="preserve">★献立は食材の入荷状況や感染症対応等のため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8">
    <font>
      <sz val="11"/>
      <name val="ＭＳ Ｐゴシック"/>
      <family val="3"/>
    </font>
    <font>
      <sz val="10"/>
      <name val="Arial"/>
      <family val="0"/>
    </font>
    <font>
      <sz val="10"/>
      <name val="Arial"/>
      <family val="0"/>
    </font>
    <font>
      <sz val="10"/>
      <name val="Arial"/>
      <family val="0"/>
    </font>
    <font>
      <sz val="12"/>
      <name val="Noto Sans"/>
      <family val="2"/>
    </font>
    <font>
      <sz val="12"/>
      <name val="ＭＳ 明朝"/>
      <family val="1"/>
    </font>
    <font>
      <sz val="20"/>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9"/>
      <name val="ＭＳ 明朝"/>
      <family val="1"/>
    </font>
    <font>
      <sz val="7.5"/>
      <name val="Noto Sans"/>
      <family val="2"/>
    </font>
    <font>
      <sz val="5"/>
      <name val="Noto Sans"/>
      <family val="2"/>
    </font>
    <font>
      <sz val="6"/>
      <name val="Noto Sans"/>
      <family val="2"/>
    </font>
    <font>
      <sz val="11"/>
      <name val="ＭＳ 明朝"/>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9" fontId="7"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7" fontId="11"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true">
      <alignment horizontal="left" vertical="center" textRotation="0" wrapText="true" indent="0" shrinkToFit="false"/>
      <protection locked="false" hidden="false"/>
    </xf>
    <xf numFmtId="170" fontId="12" fillId="0" borderId="16" xfId="0" applyFont="true" applyBorder="true" applyAlignment="true" applyProtection="false">
      <alignment horizontal="center" vertical="center" textRotation="0" wrapText="false" indent="0" shrinkToFit="true"/>
      <protection locked="true" hidden="false"/>
    </xf>
    <xf numFmtId="171" fontId="12" fillId="0" borderId="17" xfId="0" applyFont="true" applyBorder="true" applyAlignment="true" applyProtection="false">
      <alignment horizontal="center" vertical="center" textRotation="0" wrapText="false" indent="0" shrinkToFit="true"/>
      <protection locked="true" hidden="false"/>
    </xf>
    <xf numFmtId="167" fontId="11" fillId="0" borderId="16" xfId="0" applyFont="true" applyBorder="true" applyAlignment="true" applyProtection="true">
      <alignment horizontal="left" vertical="center" textRotation="0" wrapText="true" indent="0" shrinkToFit="false"/>
      <protection locked="false" hidden="false"/>
    </xf>
    <xf numFmtId="170" fontId="12" fillId="0" borderId="16" xfId="0" applyFont="true" applyBorder="true" applyAlignment="true" applyProtection="true">
      <alignment horizontal="center" vertical="center" textRotation="0" wrapText="false" indent="0" shrinkToFit="true"/>
      <protection locked="false" hidden="false"/>
    </xf>
    <xf numFmtId="171" fontId="12" fillId="0" borderId="17" xfId="0" applyFont="true" applyBorder="true" applyAlignment="true" applyProtection="true">
      <alignment horizontal="center" vertical="center" textRotation="0" wrapText="false" indent="0" shrinkToFit="true"/>
      <protection locked="fals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67" fontId="14"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19"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top" textRotation="0" wrapText="true" indent="0" shrinkToFit="true"/>
      <protection locked="fals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true">
      <alignment horizontal="left" vertical="center" textRotation="0" wrapText="true" indent="0" shrinkToFit="false"/>
      <protection locked="false" hidden="false"/>
    </xf>
    <xf numFmtId="167" fontId="14" fillId="0" borderId="16"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1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top" textRotation="0" wrapText="true" indent="0" shrinkToFit="tru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62"/>
    <col collapsed="false" customWidth="true" hidden="false" outlineLevel="0" max="9" min="9" style="1" width="12.62"/>
    <col collapsed="false" customWidth="true" hidden="false" outlineLevel="0" max="10" min="10" style="1" width="14.49"/>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19</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37.15" hidden="false" customHeight="true" outlineLevel="0" collapsed="false">
      <c r="A4" s="18" t="n">
        <v>45530</v>
      </c>
      <c r="B4" s="19" t="s">
        <v>18</v>
      </c>
      <c r="C4" s="20" t="s">
        <v>19</v>
      </c>
      <c r="D4" s="20" t="s">
        <v>20</v>
      </c>
      <c r="E4" s="21" t="s">
        <v>21</v>
      </c>
      <c r="F4" s="22" t="s">
        <v>22</v>
      </c>
      <c r="G4" s="22" t="s">
        <v>23</v>
      </c>
      <c r="H4" s="22"/>
      <c r="I4" s="22" t="s">
        <v>24</v>
      </c>
      <c r="J4" s="22"/>
      <c r="K4" s="23" t="n">
        <v>783</v>
      </c>
      <c r="L4" s="24" t="n">
        <v>34.7</v>
      </c>
      <c r="M4" s="17"/>
    </row>
    <row r="5" customFormat="false" ht="37.15" hidden="false" customHeight="true" outlineLevel="0" collapsed="false">
      <c r="A5" s="25" t="n">
        <v>45531</v>
      </c>
      <c r="B5" s="26" t="s">
        <v>25</v>
      </c>
      <c r="C5" s="27" t="s">
        <v>19</v>
      </c>
      <c r="D5" s="27" t="s">
        <v>20</v>
      </c>
      <c r="E5" s="28" t="s">
        <v>26</v>
      </c>
      <c r="F5" s="29" t="s">
        <v>27</v>
      </c>
      <c r="G5" s="30" t="s">
        <v>28</v>
      </c>
      <c r="H5" s="30"/>
      <c r="I5" s="30" t="s">
        <v>29</v>
      </c>
      <c r="J5" s="30"/>
      <c r="K5" s="31" t="n">
        <v>781</v>
      </c>
      <c r="L5" s="32" t="n">
        <v>28.4</v>
      </c>
      <c r="M5" s="17"/>
    </row>
    <row r="6" customFormat="false" ht="37.15" hidden="false" customHeight="true" outlineLevel="0" collapsed="false">
      <c r="A6" s="25" t="n">
        <v>45532</v>
      </c>
      <c r="B6" s="26" t="s">
        <v>30</v>
      </c>
      <c r="C6" s="27" t="s">
        <v>19</v>
      </c>
      <c r="D6" s="27" t="s">
        <v>20</v>
      </c>
      <c r="E6" s="33" t="s">
        <v>31</v>
      </c>
      <c r="F6" s="30" t="s">
        <v>32</v>
      </c>
      <c r="G6" s="30" t="s">
        <v>33</v>
      </c>
      <c r="H6" s="30"/>
      <c r="I6" s="30" t="s">
        <v>34</v>
      </c>
      <c r="J6" s="30"/>
      <c r="K6" s="34" t="n">
        <v>828</v>
      </c>
      <c r="L6" s="35" t="n">
        <v>30.2</v>
      </c>
      <c r="M6" s="17"/>
    </row>
    <row r="7" customFormat="false" ht="37.15" hidden="false" customHeight="true" outlineLevel="0" collapsed="false">
      <c r="A7" s="25" t="n">
        <v>45533</v>
      </c>
      <c r="B7" s="26" t="s">
        <v>35</v>
      </c>
      <c r="C7" s="27" t="s">
        <v>19</v>
      </c>
      <c r="D7" s="27" t="s">
        <v>20</v>
      </c>
      <c r="E7" s="28" t="s">
        <v>36</v>
      </c>
      <c r="F7" s="29" t="s">
        <v>37</v>
      </c>
      <c r="G7" s="30" t="s">
        <v>38</v>
      </c>
      <c r="H7" s="30"/>
      <c r="I7" s="30" t="s">
        <v>39</v>
      </c>
      <c r="J7" s="30"/>
      <c r="K7" s="31" t="n">
        <v>776</v>
      </c>
      <c r="L7" s="32" t="n">
        <v>31.8</v>
      </c>
      <c r="M7" s="17"/>
    </row>
    <row r="8" customFormat="false" ht="41.85" hidden="false" customHeight="true" outlineLevel="0" collapsed="false">
      <c r="A8" s="36" t="n">
        <v>45534</v>
      </c>
      <c r="B8" s="37" t="s">
        <v>40</v>
      </c>
      <c r="C8" s="38" t="s">
        <v>19</v>
      </c>
      <c r="D8" s="38" t="s">
        <v>20</v>
      </c>
      <c r="E8" s="39" t="s">
        <v>41</v>
      </c>
      <c r="F8" s="40" t="s">
        <v>42</v>
      </c>
      <c r="G8" s="40" t="s">
        <v>43</v>
      </c>
      <c r="H8" s="40"/>
      <c r="I8" s="41" t="s">
        <v>44</v>
      </c>
      <c r="J8" s="41"/>
      <c r="K8" s="42" t="n">
        <v>820</v>
      </c>
      <c r="L8" s="43" t="n">
        <v>26.1</v>
      </c>
      <c r="M8" s="17"/>
    </row>
    <row r="9" s="1" customFormat="true" ht="42" hidden="false" customHeight="true" outlineLevel="0" collapsed="false">
      <c r="A9" s="18" t="n">
        <v>45537</v>
      </c>
      <c r="B9" s="19" t="s">
        <v>18</v>
      </c>
      <c r="C9" s="20" t="s">
        <v>19</v>
      </c>
      <c r="D9" s="20" t="s">
        <v>20</v>
      </c>
      <c r="E9" s="21" t="s">
        <v>45</v>
      </c>
      <c r="F9" s="22" t="s">
        <v>46</v>
      </c>
      <c r="G9" s="22" t="s">
        <v>47</v>
      </c>
      <c r="H9" s="22"/>
      <c r="I9" s="22" t="s">
        <v>48</v>
      </c>
      <c r="J9" s="22"/>
      <c r="K9" s="23" t="n">
        <v>756</v>
      </c>
      <c r="L9" s="24" t="n">
        <v>27.8</v>
      </c>
      <c r="M9" s="44" t="n">
        <v>20.7</v>
      </c>
      <c r="N9" s="1" t="n">
        <v>2.79654</v>
      </c>
    </row>
    <row r="10" s="1" customFormat="true" ht="37.15" hidden="false" customHeight="true" outlineLevel="0" collapsed="false">
      <c r="A10" s="25" t="n">
        <v>45538</v>
      </c>
      <c r="B10" s="26" t="s">
        <v>25</v>
      </c>
      <c r="C10" s="27" t="s">
        <v>49</v>
      </c>
      <c r="D10" s="27" t="s">
        <v>20</v>
      </c>
      <c r="E10" s="28" t="s">
        <v>50</v>
      </c>
      <c r="F10" s="29" t="s">
        <v>51</v>
      </c>
      <c r="G10" s="30" t="s">
        <v>52</v>
      </c>
      <c r="H10" s="30"/>
      <c r="I10" s="30" t="s">
        <v>53</v>
      </c>
      <c r="J10" s="30"/>
      <c r="K10" s="31" t="n">
        <v>839</v>
      </c>
      <c r="L10" s="32" t="n">
        <v>34.2</v>
      </c>
      <c r="M10" s="45" t="n">
        <v>24.8</v>
      </c>
      <c r="N10" s="1" t="n">
        <v>2.61112</v>
      </c>
    </row>
    <row r="11" s="1" customFormat="true" ht="37.15" hidden="false" customHeight="true" outlineLevel="0" collapsed="false">
      <c r="A11" s="25" t="n">
        <v>45539</v>
      </c>
      <c r="B11" s="26" t="s">
        <v>30</v>
      </c>
      <c r="C11" s="27" t="s">
        <v>19</v>
      </c>
      <c r="D11" s="27" t="s">
        <v>20</v>
      </c>
      <c r="E11" s="33" t="s">
        <v>54</v>
      </c>
      <c r="F11" s="30" t="s">
        <v>55</v>
      </c>
      <c r="G11" s="30" t="s">
        <v>56</v>
      </c>
      <c r="H11" s="30"/>
      <c r="I11" s="30" t="s">
        <v>57</v>
      </c>
      <c r="J11" s="30"/>
      <c r="K11" s="34" t="n">
        <v>791</v>
      </c>
      <c r="L11" s="35" t="n">
        <v>28.6</v>
      </c>
      <c r="M11" s="44" t="n">
        <v>21.9</v>
      </c>
      <c r="N11" s="1" t="n">
        <v>2.72288</v>
      </c>
    </row>
    <row r="12" s="1" customFormat="true" ht="37.15" hidden="false" customHeight="true" outlineLevel="0" collapsed="false">
      <c r="A12" s="25" t="n">
        <v>45540</v>
      </c>
      <c r="B12" s="26" t="s">
        <v>35</v>
      </c>
      <c r="C12" s="27" t="s">
        <v>19</v>
      </c>
      <c r="D12" s="27" t="s">
        <v>20</v>
      </c>
      <c r="E12" s="28" t="s">
        <v>58</v>
      </c>
      <c r="F12" s="29" t="s">
        <v>59</v>
      </c>
      <c r="G12" s="30" t="s">
        <v>60</v>
      </c>
      <c r="H12" s="30"/>
      <c r="I12" s="30" t="s">
        <v>61</v>
      </c>
      <c r="J12" s="30"/>
      <c r="K12" s="31" t="n">
        <v>707</v>
      </c>
      <c r="L12" s="32" t="n">
        <v>28.4</v>
      </c>
      <c r="M12" s="45" t="n">
        <v>18.4</v>
      </c>
      <c r="N12" s="1" t="n">
        <v>2.43586</v>
      </c>
    </row>
    <row r="13" s="1" customFormat="true" ht="41.25" hidden="false" customHeight="true" outlineLevel="0" collapsed="false">
      <c r="A13" s="36" t="n">
        <v>45541</v>
      </c>
      <c r="B13" s="37" t="s">
        <v>40</v>
      </c>
      <c r="C13" s="38" t="s">
        <v>19</v>
      </c>
      <c r="D13" s="38" t="s">
        <v>20</v>
      </c>
      <c r="E13" s="39" t="s">
        <v>62</v>
      </c>
      <c r="F13" s="40" t="s">
        <v>63</v>
      </c>
      <c r="G13" s="40" t="s">
        <v>64</v>
      </c>
      <c r="H13" s="40"/>
      <c r="I13" s="41" t="s">
        <v>65</v>
      </c>
      <c r="J13" s="41"/>
      <c r="K13" s="42" t="n">
        <v>837</v>
      </c>
      <c r="L13" s="43" t="n">
        <v>22</v>
      </c>
      <c r="M13" s="44" t="n">
        <v>21.9</v>
      </c>
      <c r="N13" s="1" t="n">
        <v>2.84226</v>
      </c>
    </row>
    <row r="14" s="1" customFormat="true" ht="37.15" hidden="false" customHeight="true" outlineLevel="0" collapsed="false">
      <c r="A14" s="18" t="n">
        <v>45544</v>
      </c>
      <c r="B14" s="19" t="s">
        <v>18</v>
      </c>
      <c r="C14" s="20" t="s">
        <v>19</v>
      </c>
      <c r="D14" s="20" t="s">
        <v>20</v>
      </c>
      <c r="E14" s="46" t="s">
        <v>66</v>
      </c>
      <c r="F14" s="47" t="s">
        <v>67</v>
      </c>
      <c r="G14" s="22" t="s">
        <v>68</v>
      </c>
      <c r="H14" s="22"/>
      <c r="I14" s="22" t="s">
        <v>69</v>
      </c>
      <c r="J14" s="22"/>
      <c r="K14" s="48" t="n">
        <v>782</v>
      </c>
      <c r="L14" s="49" t="n">
        <v>30.1</v>
      </c>
      <c r="M14" s="45" t="n">
        <v>22.5</v>
      </c>
      <c r="N14" s="1" t="n">
        <v>2.3241</v>
      </c>
    </row>
    <row r="15" s="1" customFormat="true" ht="37.15" hidden="false" customHeight="true" outlineLevel="0" collapsed="false">
      <c r="A15" s="25" t="n">
        <v>45545</v>
      </c>
      <c r="B15" s="26" t="s">
        <v>25</v>
      </c>
      <c r="C15" s="27" t="s">
        <v>19</v>
      </c>
      <c r="D15" s="27" t="s">
        <v>20</v>
      </c>
      <c r="E15" s="33" t="s">
        <v>70</v>
      </c>
      <c r="F15" s="30" t="s">
        <v>71</v>
      </c>
      <c r="G15" s="30" t="s">
        <v>72</v>
      </c>
      <c r="H15" s="30"/>
      <c r="I15" s="30" t="s">
        <v>73</v>
      </c>
      <c r="J15" s="30"/>
      <c r="K15" s="34" t="n">
        <v>732</v>
      </c>
      <c r="L15" s="35" t="n">
        <v>29.3</v>
      </c>
      <c r="M15" s="44" t="n">
        <v>19.4</v>
      </c>
      <c r="N15" s="1" t="n">
        <v>1.91516</v>
      </c>
    </row>
    <row r="16" s="1" customFormat="true" ht="37.15" hidden="false" customHeight="true" outlineLevel="0" collapsed="false">
      <c r="A16" s="25" t="n">
        <v>45546</v>
      </c>
      <c r="B16" s="26" t="s">
        <v>30</v>
      </c>
      <c r="C16" s="50" t="s">
        <v>74</v>
      </c>
      <c r="D16" s="27" t="s">
        <v>20</v>
      </c>
      <c r="E16" s="28" t="s">
        <v>75</v>
      </c>
      <c r="F16" s="51" t="s">
        <v>76</v>
      </c>
      <c r="G16" s="52" t="s">
        <v>77</v>
      </c>
      <c r="H16" s="52"/>
      <c r="I16" s="53" t="s">
        <v>78</v>
      </c>
      <c r="J16" s="53"/>
      <c r="K16" s="31" t="n">
        <v>797</v>
      </c>
      <c r="L16" s="32" t="n">
        <v>32.3</v>
      </c>
      <c r="M16" s="45" t="n">
        <v>30.8</v>
      </c>
      <c r="N16" s="1" t="n">
        <v>2.62128</v>
      </c>
    </row>
    <row r="17" s="1" customFormat="true" ht="37.15" hidden="false" customHeight="true" outlineLevel="0" collapsed="false">
      <c r="A17" s="25" t="n">
        <v>45547</v>
      </c>
      <c r="B17" s="26" t="s">
        <v>35</v>
      </c>
      <c r="C17" s="27" t="s">
        <v>19</v>
      </c>
      <c r="D17" s="27" t="s">
        <v>20</v>
      </c>
      <c r="E17" s="33" t="s">
        <v>79</v>
      </c>
      <c r="F17" s="30" t="s">
        <v>80</v>
      </c>
      <c r="G17" s="30" t="s">
        <v>81</v>
      </c>
      <c r="H17" s="30"/>
      <c r="I17" s="30" t="s">
        <v>82</v>
      </c>
      <c r="J17" s="30"/>
      <c r="K17" s="34" t="n">
        <v>744</v>
      </c>
      <c r="L17" s="35" t="n">
        <v>28.3</v>
      </c>
      <c r="M17" s="44" t="n">
        <v>19.8</v>
      </c>
      <c r="N17" s="1" t="n">
        <v>2.32664</v>
      </c>
    </row>
    <row r="18" s="1" customFormat="true" ht="46.9" hidden="false" customHeight="true" outlineLevel="0" collapsed="false">
      <c r="A18" s="36" t="n">
        <v>45548</v>
      </c>
      <c r="B18" s="37" t="s">
        <v>40</v>
      </c>
      <c r="C18" s="38" t="s">
        <v>19</v>
      </c>
      <c r="D18" s="38" t="s">
        <v>20</v>
      </c>
      <c r="E18" s="54" t="s">
        <v>83</v>
      </c>
      <c r="F18" s="55" t="s">
        <v>84</v>
      </c>
      <c r="G18" s="40" t="s">
        <v>85</v>
      </c>
      <c r="H18" s="40"/>
      <c r="I18" s="40" t="s">
        <v>86</v>
      </c>
      <c r="J18" s="40"/>
      <c r="K18" s="56" t="n">
        <v>785</v>
      </c>
      <c r="L18" s="57" t="n">
        <v>26</v>
      </c>
      <c r="M18" s="45" t="n">
        <v>21.2</v>
      </c>
      <c r="N18" s="1" t="n">
        <v>2.24282</v>
      </c>
    </row>
    <row r="19" s="1" customFormat="true" ht="40.15" hidden="false" customHeight="true" outlineLevel="0" collapsed="false">
      <c r="A19" s="18" t="n">
        <v>45552</v>
      </c>
      <c r="B19" s="19" t="s">
        <v>25</v>
      </c>
      <c r="C19" s="20" t="s">
        <v>87</v>
      </c>
      <c r="D19" s="20" t="s">
        <v>20</v>
      </c>
      <c r="E19" s="21" t="s">
        <v>88</v>
      </c>
      <c r="F19" s="22" t="s">
        <v>89</v>
      </c>
      <c r="G19" s="22" t="s">
        <v>90</v>
      </c>
      <c r="H19" s="22"/>
      <c r="I19" s="22" t="s">
        <v>91</v>
      </c>
      <c r="J19" s="22"/>
      <c r="K19" s="23" t="n">
        <v>850</v>
      </c>
      <c r="L19" s="24" t="n">
        <v>30</v>
      </c>
      <c r="M19" s="44" t="n">
        <v>17.8</v>
      </c>
      <c r="N19" s="1" t="n">
        <v>4.15544</v>
      </c>
    </row>
    <row r="20" s="1" customFormat="true" ht="40.15" hidden="false" customHeight="true" outlineLevel="0" collapsed="false">
      <c r="A20" s="25" t="n">
        <v>45553</v>
      </c>
      <c r="B20" s="26" t="s">
        <v>30</v>
      </c>
      <c r="C20" s="27" t="s">
        <v>19</v>
      </c>
      <c r="D20" s="27" t="s">
        <v>20</v>
      </c>
      <c r="E20" s="28" t="s">
        <v>92</v>
      </c>
      <c r="F20" s="29" t="s">
        <v>93</v>
      </c>
      <c r="G20" s="30" t="s">
        <v>94</v>
      </c>
      <c r="H20" s="30"/>
      <c r="I20" s="30" t="s">
        <v>95</v>
      </c>
      <c r="J20" s="30"/>
      <c r="K20" s="31" t="n">
        <v>760</v>
      </c>
      <c r="L20" s="32" t="n">
        <v>33.5</v>
      </c>
      <c r="M20" s="45" t="n">
        <v>22.9</v>
      </c>
      <c r="N20" s="1" t="n">
        <v>2.58572</v>
      </c>
    </row>
    <row r="21" s="1" customFormat="true" ht="46.9" hidden="false" customHeight="true" outlineLevel="0" collapsed="false">
      <c r="A21" s="25" t="n">
        <v>45554</v>
      </c>
      <c r="B21" s="26" t="s">
        <v>35</v>
      </c>
      <c r="C21" s="27" t="s">
        <v>19</v>
      </c>
      <c r="D21" s="27" t="s">
        <v>20</v>
      </c>
      <c r="E21" s="33" t="s">
        <v>96</v>
      </c>
      <c r="F21" s="30" t="s">
        <v>97</v>
      </c>
      <c r="G21" s="30" t="s">
        <v>98</v>
      </c>
      <c r="H21" s="30"/>
      <c r="I21" s="30" t="s">
        <v>99</v>
      </c>
      <c r="J21" s="30"/>
      <c r="K21" s="34" t="n">
        <v>789</v>
      </c>
      <c r="L21" s="35" t="n">
        <v>30.6</v>
      </c>
      <c r="M21" s="44" t="n">
        <v>24.2</v>
      </c>
      <c r="N21" s="1" t="n">
        <v>2.39776</v>
      </c>
    </row>
    <row r="22" s="1" customFormat="true" ht="40.15" hidden="false" customHeight="true" outlineLevel="0" collapsed="false">
      <c r="A22" s="36" t="n">
        <v>45555</v>
      </c>
      <c r="B22" s="37" t="s">
        <v>40</v>
      </c>
      <c r="C22" s="38" t="s">
        <v>19</v>
      </c>
      <c r="D22" s="38" t="s">
        <v>20</v>
      </c>
      <c r="E22" s="54" t="s">
        <v>100</v>
      </c>
      <c r="F22" s="55" t="s">
        <v>101</v>
      </c>
      <c r="G22" s="40" t="s">
        <v>102</v>
      </c>
      <c r="H22" s="40"/>
      <c r="I22" s="40" t="s">
        <v>103</v>
      </c>
      <c r="J22" s="40"/>
      <c r="K22" s="56" t="n">
        <v>810</v>
      </c>
      <c r="L22" s="57" t="n">
        <v>25.2</v>
      </c>
      <c r="M22" s="45" t="n">
        <v>19.4</v>
      </c>
      <c r="N22" s="1" t="n">
        <v>3.21564</v>
      </c>
    </row>
    <row r="23" s="1" customFormat="true" ht="46.9" hidden="false" customHeight="true" outlineLevel="0" collapsed="false">
      <c r="A23" s="18" t="n">
        <v>45559</v>
      </c>
      <c r="B23" s="19" t="s">
        <v>25</v>
      </c>
      <c r="C23" s="20" t="s">
        <v>19</v>
      </c>
      <c r="D23" s="20" t="s">
        <v>20</v>
      </c>
      <c r="E23" s="21" t="s">
        <v>104</v>
      </c>
      <c r="F23" s="22" t="s">
        <v>105</v>
      </c>
      <c r="G23" s="22" t="s">
        <v>106</v>
      </c>
      <c r="H23" s="22"/>
      <c r="I23" s="22" t="s">
        <v>107</v>
      </c>
      <c r="J23" s="22"/>
      <c r="K23" s="23" t="n">
        <v>765</v>
      </c>
      <c r="L23" s="24" t="n">
        <v>24.8</v>
      </c>
      <c r="M23" s="44" t="n">
        <v>23.2</v>
      </c>
      <c r="N23" s="1" t="n">
        <v>2.39522</v>
      </c>
    </row>
    <row r="24" s="1" customFormat="true" ht="45" hidden="false" customHeight="true" outlineLevel="0" collapsed="false">
      <c r="A24" s="25" t="n">
        <v>45560</v>
      </c>
      <c r="B24" s="26" t="s">
        <v>30</v>
      </c>
      <c r="C24" s="58" t="s">
        <v>108</v>
      </c>
      <c r="D24" s="27" t="s">
        <v>20</v>
      </c>
      <c r="E24" s="33" t="s">
        <v>109</v>
      </c>
      <c r="F24" s="30" t="s">
        <v>110</v>
      </c>
      <c r="G24" s="30" t="s">
        <v>111</v>
      </c>
      <c r="H24" s="30"/>
      <c r="I24" s="30" t="s">
        <v>112</v>
      </c>
      <c r="J24" s="30"/>
      <c r="K24" s="34" t="n">
        <v>861</v>
      </c>
      <c r="L24" s="35" t="n">
        <v>34.2</v>
      </c>
      <c r="M24" s="44" t="n">
        <v>27.9</v>
      </c>
      <c r="N24" s="1" t="n">
        <v>3.7973</v>
      </c>
    </row>
    <row r="25" s="1" customFormat="true" ht="41.25" hidden="false" customHeight="true" outlineLevel="0" collapsed="false">
      <c r="A25" s="25" t="n">
        <v>45561</v>
      </c>
      <c r="B25" s="26" t="s">
        <v>35</v>
      </c>
      <c r="C25" s="27" t="s">
        <v>19</v>
      </c>
      <c r="D25" s="27" t="s">
        <v>20</v>
      </c>
      <c r="E25" s="33" t="s">
        <v>113</v>
      </c>
      <c r="F25" s="30" t="s">
        <v>114</v>
      </c>
      <c r="G25" s="30" t="s">
        <v>115</v>
      </c>
      <c r="H25" s="30"/>
      <c r="I25" s="30" t="s">
        <v>116</v>
      </c>
      <c r="J25" s="30"/>
      <c r="K25" s="34" t="n">
        <v>759</v>
      </c>
      <c r="L25" s="35" t="n">
        <v>26.4</v>
      </c>
      <c r="M25" s="44" t="n">
        <v>25.7</v>
      </c>
      <c r="N25" s="1" t="n">
        <v>2.12852</v>
      </c>
    </row>
    <row r="26" s="1" customFormat="true" ht="40.15" hidden="false" customHeight="true" outlineLevel="0" collapsed="false">
      <c r="A26" s="36" t="n">
        <v>45562</v>
      </c>
      <c r="B26" s="37" t="s">
        <v>40</v>
      </c>
      <c r="C26" s="38" t="s">
        <v>19</v>
      </c>
      <c r="D26" s="38" t="s">
        <v>20</v>
      </c>
      <c r="E26" s="39" t="s">
        <v>117</v>
      </c>
      <c r="F26" s="40" t="s">
        <v>118</v>
      </c>
      <c r="G26" s="40" t="s">
        <v>119</v>
      </c>
      <c r="H26" s="40"/>
      <c r="I26" s="40" t="s">
        <v>120</v>
      </c>
      <c r="J26" s="40"/>
      <c r="K26" s="42" t="n">
        <v>730</v>
      </c>
      <c r="L26" s="43" t="n">
        <v>29.4</v>
      </c>
      <c r="M26" s="44" t="n">
        <v>18.7</v>
      </c>
      <c r="N26" s="1" t="n">
        <v>2.21742</v>
      </c>
    </row>
    <row r="27" s="1" customFormat="true" ht="42.75" hidden="false" customHeight="true" outlineLevel="0" collapsed="false">
      <c r="A27" s="59" t="n">
        <v>45565</v>
      </c>
      <c r="B27" s="60" t="s">
        <v>18</v>
      </c>
      <c r="C27" s="61" t="s">
        <v>19</v>
      </c>
      <c r="D27" s="61" t="s">
        <v>20</v>
      </c>
      <c r="E27" s="62" t="s">
        <v>121</v>
      </c>
      <c r="F27" s="63" t="s">
        <v>122</v>
      </c>
      <c r="G27" s="63" t="s">
        <v>123</v>
      </c>
      <c r="H27" s="63"/>
      <c r="I27" s="63" t="s">
        <v>124</v>
      </c>
      <c r="J27" s="63"/>
      <c r="K27" s="64" t="n">
        <v>742</v>
      </c>
      <c r="L27" s="65" t="n">
        <v>35</v>
      </c>
      <c r="M27" s="44" t="n">
        <v>16.8</v>
      </c>
      <c r="N27" s="1" t="n">
        <v>2.6543</v>
      </c>
    </row>
    <row r="28" customFormat="false" ht="17.25" hidden="false" customHeight="true" outlineLevel="0" collapsed="false">
      <c r="A28" s="66"/>
      <c r="B28" s="66"/>
      <c r="C28" s="66"/>
      <c r="D28" s="67" t="n">
        <f aca="false">IF(ISNUMBER(AVERAGE(K9:K27)),AVERAGE(K9:K27),0)</f>
        <v>780.842105263158</v>
      </c>
      <c r="E28" s="67"/>
      <c r="F28" s="68" t="n">
        <f aca="false">IF(ISNUMBER(AVERAGE(L9:L27)),AVERAGE(L9:L27),0)</f>
        <v>29.2684210526316</v>
      </c>
      <c r="G28" s="68"/>
      <c r="H28" s="69" t="n">
        <f aca="false">IF(ISNUMBER(AVERAGE(M9:M27)),AVERAGE(M9:M27),0)</f>
        <v>22</v>
      </c>
      <c r="I28" s="69"/>
      <c r="J28" s="70" t="n">
        <f aca="false">IF(ISNUMBER(AVERAGE(N9:N27)),AVERAGE(N9:N27),0)</f>
        <v>2.65189368421053</v>
      </c>
      <c r="K28" s="70"/>
      <c r="L28" s="70"/>
      <c r="M28" s="70"/>
    </row>
    <row r="29" customFormat="false" ht="18" hidden="false" customHeight="true" outlineLevel="0" collapsed="false">
      <c r="A29" s="71" t="s">
        <v>125</v>
      </c>
      <c r="B29" s="71"/>
      <c r="C29" s="71"/>
      <c r="D29" s="71"/>
      <c r="E29" s="71"/>
      <c r="F29" s="71"/>
      <c r="G29" s="71"/>
      <c r="H29" s="71"/>
      <c r="I29" s="71"/>
      <c r="J29" s="71"/>
      <c r="K29" s="71"/>
      <c r="L29" s="71"/>
      <c r="M29" s="72"/>
      <c r="N29" s="72"/>
    </row>
    <row r="30" customFormat="false" ht="19.5" hidden="false" customHeight="true" outlineLevel="0" collapsed="false">
      <c r="H30" s="73"/>
      <c r="K30" s="74"/>
      <c r="L30" s="74"/>
      <c r="M30" s="74"/>
      <c r="N30" s="74"/>
    </row>
    <row r="31" customFormat="false" ht="13.5" hidden="false" customHeight="false" outlineLevel="0" collapsed="false">
      <c r="H31" s="73"/>
    </row>
    <row r="32" customFormat="false" ht="13.5" hidden="false" customHeight="false" outlineLevel="0" collapsed="false">
      <c r="H32" s="73"/>
    </row>
    <row r="33" customFormat="false" ht="13.5" hidden="false" customHeight="false" outlineLevel="0" collapsed="false">
      <c r="H33" s="73"/>
    </row>
    <row r="34" customFormat="false" ht="13.5" hidden="false" customHeight="false" outlineLevel="0" collapsed="false">
      <c r="H34" s="73"/>
    </row>
    <row r="35" customFormat="false" ht="13.5" hidden="false" customHeight="false" outlineLevel="0" collapsed="false">
      <c r="H35" s="73"/>
    </row>
    <row r="36" customFormat="false" ht="13.5" hidden="false" customHeight="false" outlineLevel="0" collapsed="false">
      <c r="H36" s="73"/>
    </row>
    <row r="37" customFormat="false" ht="13.5" hidden="false" customHeight="false" outlineLevel="0" collapsed="false">
      <c r="H37" s="73"/>
    </row>
    <row r="38" customFormat="false" ht="13.5" hidden="false" customHeight="false" outlineLevel="0" collapsed="false">
      <c r="H38" s="73"/>
    </row>
    <row r="39" customFormat="false" ht="13.5" hidden="false" customHeight="false" outlineLevel="0" collapsed="false">
      <c r="H39" s="73"/>
    </row>
    <row r="40" customFormat="false" ht="13.5" hidden="false" customHeight="false" outlineLevel="0" collapsed="false">
      <c r="H40" s="73"/>
    </row>
    <row r="41" customFormat="false" ht="13.5" hidden="false" customHeight="false" outlineLevel="0" collapsed="false">
      <c r="H41" s="73"/>
    </row>
    <row r="42" customFormat="false" ht="13.5" hidden="false" customHeight="false" outlineLevel="0" collapsed="false">
      <c r="H42" s="73"/>
    </row>
    <row r="43" customFormat="false" ht="13.5" hidden="false" customHeight="false" outlineLevel="0" collapsed="false">
      <c r="H43" s="73"/>
    </row>
    <row r="44" customFormat="false" ht="13.5" hidden="false" customHeight="false" outlineLevel="0" collapsed="false">
      <c r="H44" s="73"/>
    </row>
    <row r="45" customFormat="false" ht="13.5" hidden="false" customHeight="false" outlineLevel="0" collapsed="false">
      <c r="H45" s="73"/>
    </row>
    <row r="46" customFormat="false" ht="13.5" hidden="false" customHeight="false" outlineLevel="0" collapsed="false">
      <c r="H46" s="73"/>
    </row>
    <row r="47" customFormat="false" ht="13.5" hidden="false" customHeight="false" outlineLevel="0" collapsed="false">
      <c r="H47" s="73"/>
    </row>
    <row r="48" customFormat="false" ht="13.5" hidden="false" customHeight="false" outlineLevel="0" collapsed="false">
      <c r="H48" s="73"/>
    </row>
    <row r="49" customFormat="false" ht="13.5" hidden="false" customHeight="false" outlineLevel="0" collapsed="false">
      <c r="H49" s="73"/>
    </row>
    <row r="50" customFormat="false" ht="13.5" hidden="false" customHeight="false" outlineLevel="0" collapsed="false">
      <c r="H50" s="73"/>
    </row>
    <row r="51" customFormat="false" ht="13.5" hidden="false" customHeight="false" outlineLevel="0" collapsed="false">
      <c r="H51" s="73"/>
    </row>
    <row r="52" customFormat="false" ht="13.5" hidden="false" customHeight="false" outlineLevel="0" collapsed="false">
      <c r="H52" s="73"/>
    </row>
    <row r="53" customFormat="false" ht="13.5" hidden="false" customHeight="false" outlineLevel="0" collapsed="false">
      <c r="H53" s="73"/>
    </row>
    <row r="54" customFormat="false" ht="13.5" hidden="false" customHeight="false" outlineLevel="0" collapsed="false">
      <c r="H54" s="73"/>
    </row>
    <row r="55" customFormat="false" ht="13.5" hidden="false" customHeight="false" outlineLevel="0" collapsed="false">
      <c r="H55" s="73"/>
    </row>
    <row r="56" customFormat="false" ht="13.5" hidden="false" customHeight="false" outlineLevel="0" collapsed="false">
      <c r="H56" s="73"/>
    </row>
    <row r="57" customFormat="false" ht="13.5" hidden="false" customHeight="false" outlineLevel="0" collapsed="false">
      <c r="H57" s="73"/>
    </row>
    <row r="58" customFormat="false" ht="13.5" hidden="false" customHeight="false" outlineLevel="0" collapsed="false">
      <c r="H58" s="73"/>
    </row>
    <row r="59" customFormat="false" ht="13.5" hidden="false" customHeight="false" outlineLevel="0" collapsed="false">
      <c r="H59" s="73"/>
    </row>
    <row r="60" customFormat="false" ht="13.5" hidden="false" customHeight="false" outlineLevel="0" collapsed="false">
      <c r="H60" s="73"/>
    </row>
    <row r="61" customFormat="false" ht="13.5" hidden="false" customHeight="false" outlineLevel="0" collapsed="false">
      <c r="H61" s="73"/>
    </row>
    <row r="62" customFormat="false" ht="13.5" hidden="false" customHeight="false" outlineLevel="0" collapsed="false">
      <c r="H62" s="73"/>
    </row>
    <row r="63" customFormat="false" ht="13.5" hidden="false" customHeight="false" outlineLevel="0" collapsed="false">
      <c r="H63" s="73"/>
    </row>
    <row r="64" customFormat="false" ht="13.5" hidden="false" customHeight="false" outlineLevel="0" collapsed="false">
      <c r="H64" s="73"/>
    </row>
    <row r="65" customFormat="false" ht="13.5" hidden="false" customHeight="false" outlineLevel="0" collapsed="false">
      <c r="H65" s="73"/>
    </row>
    <row r="66" customFormat="false" ht="13.5" hidden="false" customHeight="false" outlineLevel="0" collapsed="false">
      <c r="H66" s="73"/>
    </row>
    <row r="67" customFormat="false" ht="13.5" hidden="false" customHeight="false" outlineLevel="0" collapsed="false">
      <c r="H67" s="73"/>
    </row>
    <row r="68" customFormat="false" ht="13.5" hidden="false" customHeight="false" outlineLevel="0" collapsed="false">
      <c r="H68" s="73"/>
    </row>
    <row r="69" customFormat="false" ht="13.5" hidden="false" customHeight="false" outlineLevel="0" collapsed="false">
      <c r="H69" s="73"/>
    </row>
    <row r="70" customFormat="false" ht="13.5" hidden="false" customHeight="false" outlineLevel="0" collapsed="false">
      <c r="H70" s="73"/>
    </row>
    <row r="71" customFormat="false" ht="13.5" hidden="false" customHeight="false" outlineLevel="0" collapsed="false">
      <c r="H71" s="73"/>
    </row>
    <row r="72" customFormat="false" ht="13.5" hidden="false" customHeight="false" outlineLevel="0" collapsed="false">
      <c r="H72" s="73"/>
    </row>
    <row r="73" customFormat="false" ht="13.5" hidden="false" customHeight="false" outlineLevel="0" collapsed="false">
      <c r="H73" s="73"/>
    </row>
    <row r="74" customFormat="false" ht="13.5" hidden="false" customHeight="false" outlineLevel="0" collapsed="false">
      <c r="H74" s="73"/>
    </row>
    <row r="75" customFormat="false" ht="13.5" hidden="false" customHeight="false" outlineLevel="0" collapsed="false">
      <c r="H75" s="73"/>
    </row>
    <row r="76" customFormat="false" ht="13.5" hidden="false" customHeight="false" outlineLevel="0" collapsed="false">
      <c r="H76" s="73"/>
    </row>
    <row r="77" customFormat="false" ht="13.5" hidden="false" customHeight="false" outlineLevel="0" collapsed="false">
      <c r="H77" s="73"/>
    </row>
    <row r="78" customFormat="false" ht="13.5" hidden="false" customHeight="false" outlineLevel="0" collapsed="false">
      <c r="H78" s="73"/>
    </row>
    <row r="79" customFormat="false" ht="13.5" hidden="false" customHeight="false" outlineLevel="0" collapsed="false">
      <c r="H79" s="73"/>
    </row>
    <row r="80" customFormat="false" ht="13.5" hidden="false" customHeight="false" outlineLevel="0" collapsed="false">
      <c r="H80" s="73"/>
    </row>
    <row r="81" customFormat="false" ht="13.5" hidden="false" customHeight="false" outlineLevel="0" collapsed="false">
      <c r="H81" s="73"/>
    </row>
    <row r="82" customFormat="false" ht="13.5" hidden="false" customHeight="false" outlineLevel="0" collapsed="false">
      <c r="H82" s="73"/>
    </row>
    <row r="83" customFormat="false" ht="13.5" hidden="false" customHeight="false" outlineLevel="0" collapsed="false">
      <c r="H83" s="73"/>
    </row>
    <row r="84" customFormat="false" ht="13.5" hidden="false" customHeight="false" outlineLevel="0" collapsed="false">
      <c r="H84" s="73"/>
    </row>
    <row r="85" customFormat="false" ht="13.5" hidden="false" customHeight="false" outlineLevel="0" collapsed="false">
      <c r="H85" s="73"/>
    </row>
    <row r="86" customFormat="false" ht="13.5" hidden="false" customHeight="false" outlineLevel="0" collapsed="false">
      <c r="H86" s="73"/>
    </row>
    <row r="87" customFormat="false" ht="13.5" hidden="false" customHeight="false" outlineLevel="0" collapsed="false">
      <c r="H87" s="73"/>
    </row>
    <row r="88" customFormat="false" ht="13.5" hidden="false" customHeight="false" outlineLevel="0" collapsed="false">
      <c r="H88" s="73"/>
    </row>
    <row r="89" customFormat="false" ht="13.5" hidden="false" customHeight="false" outlineLevel="0" collapsed="false">
      <c r="H89" s="73"/>
    </row>
    <row r="90" customFormat="false" ht="13.5" hidden="false" customHeight="false" outlineLevel="0" collapsed="false">
      <c r="H90" s="73"/>
    </row>
    <row r="91" customFormat="false" ht="13.5" hidden="false" customHeight="false" outlineLevel="0" collapsed="false">
      <c r="H91" s="73"/>
    </row>
    <row r="92" customFormat="false" ht="13.5" hidden="false" customHeight="false" outlineLevel="0" collapsed="false">
      <c r="H92" s="73"/>
    </row>
    <row r="93" customFormat="false" ht="13.5" hidden="false" customHeight="false" outlineLevel="0" collapsed="false">
      <c r="H93" s="73"/>
    </row>
    <row r="94" customFormat="false" ht="13.5" hidden="false" customHeight="false" outlineLevel="0" collapsed="false">
      <c r="H94" s="73"/>
    </row>
    <row r="95" customFormat="false" ht="13.5" hidden="false" customHeight="false" outlineLevel="0" collapsed="false">
      <c r="H95" s="73"/>
    </row>
    <row r="96" customFormat="false" ht="13.5" hidden="false" customHeight="false" outlineLevel="0" collapsed="false">
      <c r="H96" s="73"/>
    </row>
    <row r="97" customFormat="false" ht="13.5" hidden="false" customHeight="false" outlineLevel="0" collapsed="false">
      <c r="H97" s="73"/>
    </row>
  </sheetData>
  <mergeCells count="6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D28:E28"/>
    <mergeCell ref="F28:G28"/>
    <mergeCell ref="H28:I28"/>
    <mergeCell ref="J28:M28"/>
    <mergeCell ref="A29:L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9-04T05:31:13Z</cp:lastPrinted>
  <dcterms:modified xsi:type="dcterms:W3CDTF">2024-09-04T05:33:42Z</dcterms:modified>
  <cp:revision>0</cp:revision>
  <dc:subject/>
  <dc:title/>
</cp:coreProperties>
</file>