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</rPr>
      <t xml:space="preserve">8 </t>
    </r>
    <r>
      <rPr>
        <sz val="12"/>
        <rFont val="Noto Sans"/>
        <family val="2"/>
      </rPr>
      <t xml:space="preserve">・ </t>
    </r>
    <r>
      <rPr>
        <sz val="12"/>
        <rFont val="ＭＳ Ｐゴシック"/>
        <family val="3"/>
      </rPr>
      <t xml:space="preserve">9</t>
    </r>
    <r>
      <rPr>
        <sz val="12"/>
        <rFont val="Noto Sans"/>
        <family val="2"/>
      </rPr>
      <t xml:space="preserve">月</t>
    </r>
  </si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r>
      <rPr>
        <sz val="9"/>
        <rFont val="ＭＳ Ｐゴシック"/>
        <family val="3"/>
      </rPr>
      <t xml:space="preserve">8</t>
    </r>
    <r>
      <rPr>
        <sz val="9"/>
        <rFont val="Noto Sans"/>
        <family val="2"/>
      </rPr>
      <t xml:space="preserve">月
</t>
    </r>
    <r>
      <rPr>
        <sz val="9"/>
        <rFont val="ＭＳ Ｐゴシック"/>
        <family val="3"/>
      </rPr>
      <t xml:space="preserve">26</t>
    </r>
    <r>
      <rPr>
        <sz val="9"/>
        <rFont val="Noto Sans"/>
        <family val="2"/>
      </rPr>
      <t xml:space="preserve">日</t>
    </r>
  </si>
  <si>
    <t xml:space="preserve">月</t>
  </si>
  <si>
    <t xml:space="preserve">麦ごはん</t>
  </si>
  <si>
    <t xml:space="preserve">牛乳</t>
  </si>
  <si>
    <t xml:space="preserve">セルフのプルコギ丼　
枝豆ポテト　
五目スープ　</t>
  </si>
  <si>
    <t xml:space="preserve">牛乳　豚肉　みそ　豆腐　</t>
  </si>
  <si>
    <t xml:space="preserve">米　大麦　米油　砂糖　
でんぷん　じゃがいも　
ごま油　</t>
  </si>
  <si>
    <t xml:space="preserve">たまねぎ　にんじん　にら　にんにく　
りんご　枝豆　メンマ　キャベツ　
ほうれん草　長ねぎ　</t>
  </si>
  <si>
    <t xml:space="preserve">火</t>
  </si>
  <si>
    <t xml:space="preserve">ごはん</t>
  </si>
  <si>
    <t xml:space="preserve">ハンバーグのおろしソース　
ゴーヤチャンプルー　
わかめのみそ汁　</t>
  </si>
  <si>
    <t xml:space="preserve">牛乳　厚揚げ　ツナ　卵　
かつお節　わかめ　みそ　
豚肉　鶏肉</t>
  </si>
  <si>
    <t xml:space="preserve">米　砂糖　でんぷん　
米油　大豆油　ごま　
じゃがいも　ラード</t>
  </si>
  <si>
    <t xml:space="preserve">大根　にんじん　ゴーヤ　もやし　
えのきたけ　たまねぎ　</t>
  </si>
  <si>
    <t xml:space="preserve">水</t>
  </si>
  <si>
    <t xml:space="preserve">コロコロ豆の豚キムチ炒め　
わかめとパインのさっぱり和え　
なすと豆腐のみそ汁　</t>
  </si>
  <si>
    <t xml:space="preserve">牛乳　豚肉　大豆　みそ　
わかめ　豆腐　</t>
  </si>
  <si>
    <t xml:space="preserve">米　米油　砂糖　でんぷん　
ごま油　じゃがいも　</t>
  </si>
  <si>
    <t xml:space="preserve">しょうが　にんにく　たまねぎ　キムチ　
小松菜　きゅうり　もやし　パイン　
なす　キャベツ　</t>
  </si>
  <si>
    <t xml:space="preserve">木</t>
  </si>
  <si>
    <t xml:space="preserve">てづくりごまふりかけ　
いわしのカリカリフライ　
いそ和え　
玉ねぎのみそ汁　</t>
  </si>
  <si>
    <t xml:space="preserve">青のり　牛乳　いわし　
のり　油揚げ　みそ　大豆　</t>
  </si>
  <si>
    <t xml:space="preserve">米　ごま　じゃがいも　
でんぷん　米粉　米油　</t>
  </si>
  <si>
    <t xml:space="preserve">赤しそ　にんじん　もやし　ほうれん草　
コーン　たまねぎ　えのきたけ　しょうが</t>
  </si>
  <si>
    <t xml:space="preserve">金</t>
  </si>
  <si>
    <t xml:space="preserve">ターメリック
ライス</t>
  </si>
  <si>
    <t xml:space="preserve">ココアの素　
夏野菜キーマカレー　
コールスローサラダ　</t>
  </si>
  <si>
    <t xml:space="preserve">牛乳　豚肉　大豆　
白いんげん豆　青大豆　
金時豆</t>
  </si>
  <si>
    <t xml:space="preserve">米　大麦　ココアの素　
米油　カレールウ　米粉　
砂糖　</t>
  </si>
  <si>
    <t xml:space="preserve">しょうが　にんにく　たまねぎ　
にんじん　なす　ズッキーニ　
黄ピーマン　きゅうり　キャベツ　コーン　</t>
  </si>
  <si>
    <r>
      <rPr>
        <sz val="9"/>
        <rFont val="ＭＳ Ｐゴシック"/>
        <family val="3"/>
      </rPr>
      <t xml:space="preserve">9</t>
    </r>
    <r>
      <rPr>
        <sz val="9"/>
        <rFont val="Noto Sans"/>
        <family val="2"/>
      </rPr>
      <t xml:space="preserve">月
</t>
    </r>
    <r>
      <rPr>
        <sz val="9"/>
        <rFont val="ＭＳ Ｐゴシック"/>
        <family val="3"/>
      </rPr>
      <t xml:space="preserve">2</t>
    </r>
    <r>
      <rPr>
        <sz val="9"/>
        <rFont val="Noto Sans"/>
        <family val="2"/>
      </rPr>
      <t xml:space="preserve">日</t>
    </r>
  </si>
  <si>
    <t xml:space="preserve">【防災の日献立】
夏野菜と高野豆腐の揚げ煮　
春雨サラダ　
乾物スープ　</t>
  </si>
  <si>
    <t xml:space="preserve">牛乳　大豆　高野豆腐　
わかめ　</t>
  </si>
  <si>
    <t xml:space="preserve">米　でんぷん　米粉　米油　
砂糖　ごま　春雨　ごま油　
じゃがいも　</t>
  </si>
  <si>
    <t xml:space="preserve">かぼちゃ　なす　キャベツ　きゅうり　
コーン　たまねぎ　切干大根　
干ししいたけ　</t>
  </si>
  <si>
    <t xml:space="preserve">焼きぎょうざ　
いろどりチンジャオロースー　
トマトとニラの塩こうじスープ　</t>
  </si>
  <si>
    <t xml:space="preserve">牛乳　豚肉　鶏肉　
ベーコン　うずら卵　</t>
  </si>
  <si>
    <t xml:space="preserve">米　ラード　大豆油　小麦粉　
米油　砂糖　ごま油　
でんぷん　</t>
  </si>
  <si>
    <t xml:space="preserve">キャベツ　にら　しょうが　にんにく　
ピーマン　黄ピーマン　にんじん　
もやし　メンマ　たまねぎ　トマト　</t>
  </si>
  <si>
    <t xml:space="preserve">かつおとじゃがいものケチャップがらめ　
ピリ辛きゅうり漬け　
もずくとオクラのスープ　</t>
  </si>
  <si>
    <t xml:space="preserve">牛乳　かつお　もずく　
かまぼこ　</t>
  </si>
  <si>
    <t xml:space="preserve">米　でんぷん　じゃがいも　
米油　砂糖　ごま油　</t>
  </si>
  <si>
    <t xml:space="preserve">しょうが　きゅうり　にんじん　
たまねぎ　えのきたけ　オクラ　</t>
  </si>
  <si>
    <t xml:space="preserve">ソフト麺</t>
  </si>
  <si>
    <t xml:space="preserve">ツナトマトソース　
ミニオムレツ　
パインのフレンチサラダ　</t>
  </si>
  <si>
    <t xml:space="preserve">牛乳　大豆　ツナ　卵　</t>
  </si>
  <si>
    <t xml:space="preserve">ソフトめん　米油　ハヤシルウ
砂糖　大豆油　でんぷん　
菜種油</t>
  </si>
  <si>
    <t xml:space="preserve">たまねぎ　にんじん　エリンギ　
にんにく　しょうが　トマト　キャベツ　
きゅうり　パイン</t>
  </si>
  <si>
    <t xml:space="preserve">セルフの三色そぼろ丼　
ローストパンプキンポテト　
えのきと油あげのみそ汁　</t>
  </si>
  <si>
    <t xml:space="preserve">牛乳　豚肉　大豆　卵　
油揚げ　わかめ　みそ　</t>
  </si>
  <si>
    <t xml:space="preserve">米　大麦　米油　砂糖　
でんぷん　大豆油　
じゃがいも　</t>
  </si>
  <si>
    <t xml:space="preserve">しょうが　たまねぎ　枝豆　かぼちゃ　
にんにく　にんじん　えのきたけ　
もやし　長ねぎ　</t>
  </si>
  <si>
    <t xml:space="preserve">豚肉のねぎ塩焼き　
えだまめサラダ　
みそワンタンスープ　</t>
  </si>
  <si>
    <t xml:space="preserve">牛乳　豚肉　なると　みそ　</t>
  </si>
  <si>
    <t xml:space="preserve">米　ごま油　米油　砂糖　
ワンタン　</t>
  </si>
  <si>
    <t xml:space="preserve">しょうが　にんにく　長ねぎ　枝豆　
キャベツ　きゅうり　にんじん　
たまねぎ　もやし　メンマ　にら　</t>
  </si>
  <si>
    <t xml:space="preserve">わかめごはん</t>
  </si>
  <si>
    <t xml:space="preserve">めぎすの米粉揚げ甘酒トマトソース　
いそ和え　
なつののっぺい汁　</t>
  </si>
  <si>
    <t xml:space="preserve">わかめ　牛乳　めぎす　
のり　厚揚げ　かまぼこ　</t>
  </si>
  <si>
    <t xml:space="preserve">米　水あめ　米油　甘酒　
じゃがいも　でんぷん　
米粉</t>
  </si>
  <si>
    <t xml:space="preserve">トマト　にんにく　もやし　小松菜　
にんじん　こんにゃく　干ししいたけ　</t>
  </si>
  <si>
    <t xml:space="preserve">丸パン</t>
  </si>
  <si>
    <t xml:space="preserve">【ふるさと献立】
上越産なすのミートグラタン　
頸城の小松菜シャキシャキサラダ　
枝豆とコーンのクリームスープ　</t>
  </si>
  <si>
    <t xml:space="preserve">牛乳　豚肉　大豆　ひじき　
豆乳シュレッド　ベーコン　
白いんげん豆　豆乳　みそ　</t>
  </si>
  <si>
    <t xml:space="preserve">丸パン　米油　
ごま油　じゃがいも　</t>
  </si>
  <si>
    <t xml:space="preserve">たまねぎ　なす　小松菜　にんじん　
もやし　枝豆　コーン　クリームコーン　
トマト</t>
  </si>
  <si>
    <t xml:space="preserve">ゆでうどん</t>
  </si>
  <si>
    <t xml:space="preserve">マーボースープ　
茎わかめのチョレギサラダ　
アセロラミルクゼリー　</t>
  </si>
  <si>
    <t xml:space="preserve">牛乳　豚肉　大豆　豆腐　
みそ　茎わかめ　のり　豆乳　</t>
  </si>
  <si>
    <t xml:space="preserve">ゆでうどん　米油　
でんぷん　ごま　ごま油　
砂糖　</t>
  </si>
  <si>
    <t xml:space="preserve">しょうが　にんにく　たまねぎ　にんじん　
メンマ　干ししいたけ　にら　キャベツ　
こんにゃく　コーン　アセロラ</t>
  </si>
  <si>
    <t xml:space="preserve">さつまいも
ごはん</t>
  </si>
  <si>
    <t xml:space="preserve">【健康長寿献立】
鮭の塩麹焼き　
わかめと青大豆の和え物　
野菜ときのこのごま豚汁　</t>
  </si>
  <si>
    <t xml:space="preserve">牛乳　鮭　青大豆　わかめ　
豚肉　厚揚げ　みそ　</t>
  </si>
  <si>
    <t xml:space="preserve">米　さつまいも　砂糖　
ごま油　じゃがいも　ごま　</t>
  </si>
  <si>
    <t xml:space="preserve">しょうが　にんにく　キャベツ　もやし　
にんじん　たまねぎ　えのきたけ　
長ねぎ　</t>
  </si>
  <si>
    <t xml:space="preserve">【十五夜　献立】
うさぎハンバーグ　
しらたきとやさいの炒め物　
お月見おぼろじる　</t>
  </si>
  <si>
    <t xml:space="preserve">牛乳　鶏肉　大豆　豚肉　
おぼろ豆腐　かまぼこ　</t>
  </si>
  <si>
    <t xml:space="preserve">米　ラード　砂糖　米油　
でんぷん　</t>
  </si>
  <si>
    <t xml:space="preserve">玉ねぎ　にんにく　トマト　にんじん　
もやし　しらたき　ピーマン　なめこ　
長ねぎ　ほうれん草　しょうが</t>
  </si>
  <si>
    <t xml:space="preserve">サバの竜田揚げ　
ふうみ和え　
キャベツのみそ汁　</t>
  </si>
  <si>
    <t xml:space="preserve">牛乳　さば　油揚げ　大豆　
みそ　</t>
  </si>
  <si>
    <t xml:space="preserve">米　でんぷん　米油　砂糖　
ごま油　じゃがいも　</t>
  </si>
  <si>
    <t xml:space="preserve">しょうが　もやし　小松菜　コーン　
キャベツ　たまねぎ　</t>
  </si>
  <si>
    <t xml:space="preserve">ゆで中華麺</t>
  </si>
  <si>
    <t xml:space="preserve">しょうがじょうゆラーメンスープ　
野菜しゅうまい　
やみつき塩こうじキャベツ　</t>
  </si>
  <si>
    <t xml:space="preserve">牛乳　豚肉　なると　
わかめ　鶏肉　</t>
  </si>
  <si>
    <t xml:space="preserve">中華麺　米油　ラード　
小麦粉　ごま油　ごま　</t>
  </si>
  <si>
    <t xml:space="preserve">しょうが　にんにく　にんじん　たまねぎ　
メンマ　長ねぎ　コーン　ほうれん草
もやし　キャベツ</t>
  </si>
  <si>
    <t xml:space="preserve">太巻き玉子　
ピーマンのおかかじゃこ炒め　
めぎすのつみれ汁　</t>
  </si>
  <si>
    <t xml:space="preserve">牛乳　卵　ちりめんじゃこ　
かつお節　めぎす　厚揚げ　
みそ　</t>
  </si>
  <si>
    <t xml:space="preserve">米　砂糖　小麦でん粉　
ごま油　ごま　じゃがいも　</t>
  </si>
  <si>
    <t xml:space="preserve">切干大根　しらたき　もやし　ピーマン　
にんじん　ごぼう　たまねぎ　長ねぎ　
しょうが　</t>
  </si>
  <si>
    <r>
      <rPr>
        <sz val="6"/>
        <rFont val="Noto Sans"/>
        <family val="2"/>
      </rPr>
      <t xml:space="preserve">飲む
ヨーグルト
</t>
    </r>
    <r>
      <rPr>
        <sz val="6"/>
        <rFont val="ＭＳ Ｐゴシック"/>
        <family val="3"/>
      </rPr>
      <t xml:space="preserve">( </t>
    </r>
    <r>
      <rPr>
        <sz val="6"/>
        <rFont val="Noto Sans"/>
        <family val="2"/>
      </rPr>
      <t xml:space="preserve">プレーン</t>
    </r>
    <r>
      <rPr>
        <sz val="6"/>
        <rFont val="ＭＳ Ｐゴシック"/>
        <family val="3"/>
      </rPr>
      <t xml:space="preserve">)</t>
    </r>
  </si>
  <si>
    <t xml:space="preserve">ちくわのおかかマヨ焼き　
切干大根のごま酢和え　
じゃがいものカレーそぼろ煮　</t>
  </si>
  <si>
    <t xml:space="preserve">スキムミルク　ちくわ　
青のり　かつお節　豚肉　
大豆　厚揚げ　</t>
  </si>
  <si>
    <t xml:space="preserve">米　砂糖
ノンエッグマヨネーズ　ごま
米油　じゃがいも　でんぷん　</t>
  </si>
  <si>
    <t xml:space="preserve">切干大根　もやし　コーン　小松菜　
にんにく　しょうが　にんじん　たまねぎ　
しらたき　</t>
  </si>
  <si>
    <t xml:space="preserve">こめ粉パン</t>
  </si>
  <si>
    <t xml:space="preserve">いちごジャム　
たらのマッシュポテト焼き　
グリーンサラダ　
たまごスープ　</t>
  </si>
  <si>
    <t xml:space="preserve">牛乳　すけとうだら　豆乳　
豆乳シュレッド　卵　</t>
  </si>
  <si>
    <t xml:space="preserve">こめ粉パン　いちごジャム　
砂糖　じゃがいも　
ノンエッグマヨネーズ　米油　
でんぷん　ごま油　</t>
  </si>
  <si>
    <t xml:space="preserve">パセリ　キャベツ　ブロッコリー　
枝豆　にんじん　たまねぎ　もやし　
えのきたけ　ほうれん草　</t>
  </si>
  <si>
    <t xml:space="preserve">厚揚げとポテトのヤンニョムソース和え　
もやしとニラの塩昆布ナムル　
とり団子のみそスープ　</t>
  </si>
  <si>
    <t xml:space="preserve">牛乳　厚揚げ　みそ　昆布　
鶏肉　豚肉　大豆</t>
  </si>
  <si>
    <t xml:space="preserve">米　じゃがいも　米油　
砂糖　ごま油　菜種油</t>
  </si>
  <si>
    <t xml:space="preserve">にんにく　切干大根　もやし　にら　
にんじん　たまねぎ　キャベツ　
しょうが　長ねぎ　</t>
  </si>
  <si>
    <t xml:space="preserve">【食育の日　千葉県】
あじのさんが焼き　
大根のしょうゆ漬け　
棒もち汁　
なしゼリー　</t>
  </si>
  <si>
    <t xml:space="preserve">牛乳　あじ　油揚げ　ちくわ　</t>
  </si>
  <si>
    <t xml:space="preserve">米　砂糖　ごま油　ごま　
トック　でんぷん</t>
  </si>
  <si>
    <t xml:space="preserve">たまねぎ　きゅうり　大根　にんじん　
しらたき　はくさい　長ねぎ　ごぼう　
たけのこ　なし　</t>
  </si>
  <si>
    <t xml:space="preserve">豚肉のしょうが炒め　
なめたけ和え　
さつまいも汁　</t>
  </si>
  <si>
    <t xml:space="preserve">牛乳　豚肉　のり　
厚揚げ　みそ　大豆　</t>
  </si>
  <si>
    <t xml:space="preserve">米　米油　でんぷん　
さつまいも　</t>
  </si>
  <si>
    <t xml:space="preserve">しょうが　たまねぎ　ピーマン　もやし　
にんじん　小松菜　なめたけ　ごぼう　
干ししいたけ　はくさい　こんにゃく　
長ねぎ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6"/>
      <name val="Noto Sans"/>
      <family val="2"/>
    </font>
    <font>
      <sz val="6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4.49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</row>
    <row r="4" customFormat="false" ht="38.45" hidden="false" customHeight="tru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4" t="s">
        <v>22</v>
      </c>
      <c r="F4" s="15" t="s">
        <v>23</v>
      </c>
      <c r="G4" s="15" t="s">
        <v>24</v>
      </c>
      <c r="H4" s="15"/>
      <c r="I4" s="15" t="s">
        <v>25</v>
      </c>
      <c r="J4" s="15"/>
      <c r="K4" s="16" t="n">
        <v>732</v>
      </c>
      <c r="L4" s="17" t="n">
        <v>28</v>
      </c>
      <c r="M4" s="17" t="n">
        <v>17.9</v>
      </c>
      <c r="N4" s="1" t="n">
        <v>2.0828</v>
      </c>
    </row>
    <row r="5" customFormat="false" ht="38.45" hidden="false" customHeight="true" outlineLevel="0" collapsed="false">
      <c r="A5" s="18" t="n">
        <v>45531</v>
      </c>
      <c r="B5" s="12" t="s">
        <v>26</v>
      </c>
      <c r="C5" s="13" t="s">
        <v>27</v>
      </c>
      <c r="D5" s="13" t="s">
        <v>21</v>
      </c>
      <c r="E5" s="19" t="s">
        <v>28</v>
      </c>
      <c r="F5" s="20" t="s">
        <v>29</v>
      </c>
      <c r="G5" s="15" t="s">
        <v>30</v>
      </c>
      <c r="H5" s="15"/>
      <c r="I5" s="15" t="s">
        <v>31</v>
      </c>
      <c r="J5" s="15"/>
      <c r="K5" s="21" t="n">
        <v>780</v>
      </c>
      <c r="L5" s="22" t="n">
        <v>28.8</v>
      </c>
      <c r="M5" s="22" t="n">
        <v>21.5</v>
      </c>
      <c r="N5" s="1" t="n">
        <v>3.20802</v>
      </c>
    </row>
    <row r="6" customFormat="false" ht="40.15" hidden="false" customHeight="true" outlineLevel="0" collapsed="false">
      <c r="A6" s="18" t="n">
        <v>45532</v>
      </c>
      <c r="B6" s="12" t="s">
        <v>32</v>
      </c>
      <c r="C6" s="13" t="s">
        <v>27</v>
      </c>
      <c r="D6" s="13" t="s">
        <v>21</v>
      </c>
      <c r="E6" s="14" t="s">
        <v>33</v>
      </c>
      <c r="F6" s="15" t="s">
        <v>34</v>
      </c>
      <c r="G6" s="15" t="s">
        <v>35</v>
      </c>
      <c r="H6" s="15"/>
      <c r="I6" s="15" t="s">
        <v>36</v>
      </c>
      <c r="J6" s="15"/>
      <c r="K6" s="16" t="n">
        <v>726</v>
      </c>
      <c r="L6" s="17" t="n">
        <v>27.8</v>
      </c>
      <c r="M6" s="17" t="n">
        <v>16.5</v>
      </c>
      <c r="N6" s="1" t="n">
        <v>2.50698</v>
      </c>
    </row>
    <row r="7" customFormat="false" ht="48" hidden="false" customHeight="true" outlineLevel="0" collapsed="false">
      <c r="A7" s="18" t="n">
        <v>45533</v>
      </c>
      <c r="B7" s="12" t="s">
        <v>37</v>
      </c>
      <c r="C7" s="13" t="s">
        <v>27</v>
      </c>
      <c r="D7" s="13" t="s">
        <v>21</v>
      </c>
      <c r="E7" s="19" t="s">
        <v>38</v>
      </c>
      <c r="F7" s="20" t="s">
        <v>39</v>
      </c>
      <c r="G7" s="15" t="s">
        <v>40</v>
      </c>
      <c r="H7" s="15"/>
      <c r="I7" s="15" t="s">
        <v>41</v>
      </c>
      <c r="J7" s="15"/>
      <c r="K7" s="21" t="n">
        <v>821</v>
      </c>
      <c r="L7" s="22" t="n">
        <v>27.8</v>
      </c>
      <c r="M7" s="22" t="n">
        <v>24.9</v>
      </c>
      <c r="N7" s="1" t="n">
        <v>2.1336</v>
      </c>
    </row>
    <row r="8" customFormat="false" ht="42" hidden="false" customHeight="true" outlineLevel="0" collapsed="false">
      <c r="A8" s="23" t="n">
        <v>45534</v>
      </c>
      <c r="B8" s="24" t="s">
        <v>42</v>
      </c>
      <c r="C8" s="25" t="s">
        <v>43</v>
      </c>
      <c r="D8" s="26" t="s">
        <v>21</v>
      </c>
      <c r="E8" s="27" t="s">
        <v>44</v>
      </c>
      <c r="F8" s="28" t="s">
        <v>45</v>
      </c>
      <c r="G8" s="28" t="s">
        <v>46</v>
      </c>
      <c r="H8" s="28"/>
      <c r="I8" s="28" t="s">
        <v>47</v>
      </c>
      <c r="J8" s="28"/>
      <c r="K8" s="29" t="n">
        <v>843</v>
      </c>
      <c r="L8" s="30" t="n">
        <v>29.1</v>
      </c>
      <c r="M8" s="17" t="n">
        <v>23.2</v>
      </c>
      <c r="N8" s="1" t="n">
        <v>2.29362</v>
      </c>
    </row>
    <row r="9" s="1" customFormat="true" ht="51" hidden="false" customHeight="true" outlineLevel="0" collapsed="false">
      <c r="A9" s="31" t="s">
        <v>48</v>
      </c>
      <c r="B9" s="32" t="s">
        <v>19</v>
      </c>
      <c r="C9" s="33" t="s">
        <v>27</v>
      </c>
      <c r="D9" s="33" t="s">
        <v>21</v>
      </c>
      <c r="E9" s="34" t="s">
        <v>49</v>
      </c>
      <c r="F9" s="35" t="s">
        <v>50</v>
      </c>
      <c r="G9" s="35" t="s">
        <v>51</v>
      </c>
      <c r="H9" s="35"/>
      <c r="I9" s="35" t="s">
        <v>52</v>
      </c>
      <c r="J9" s="35"/>
      <c r="K9" s="36" t="n">
        <v>801</v>
      </c>
      <c r="L9" s="37" t="n">
        <v>22.8</v>
      </c>
      <c r="M9" s="17" t="n">
        <v>21.6</v>
      </c>
      <c r="N9" s="1" t="n">
        <v>2.0701</v>
      </c>
    </row>
    <row r="10" s="1" customFormat="true" ht="44.45" hidden="false" customHeight="true" outlineLevel="0" collapsed="false">
      <c r="A10" s="18" t="n">
        <v>45538</v>
      </c>
      <c r="B10" s="12" t="s">
        <v>26</v>
      </c>
      <c r="C10" s="13" t="s">
        <v>27</v>
      </c>
      <c r="D10" s="13" t="s">
        <v>21</v>
      </c>
      <c r="E10" s="19" t="s">
        <v>53</v>
      </c>
      <c r="F10" s="20" t="s">
        <v>54</v>
      </c>
      <c r="G10" s="15" t="s">
        <v>55</v>
      </c>
      <c r="H10" s="15"/>
      <c r="I10" s="15" t="s">
        <v>56</v>
      </c>
      <c r="J10" s="15"/>
      <c r="K10" s="21" t="n">
        <v>757</v>
      </c>
      <c r="L10" s="22" t="n">
        <v>28.6</v>
      </c>
      <c r="M10" s="22" t="n">
        <v>18.9</v>
      </c>
      <c r="N10" s="1" t="n">
        <v>2.18948</v>
      </c>
    </row>
    <row r="11" s="1" customFormat="true" ht="44.45" hidden="false" customHeight="true" outlineLevel="0" collapsed="false">
      <c r="A11" s="18" t="n">
        <v>45539</v>
      </c>
      <c r="B11" s="12" t="s">
        <v>32</v>
      </c>
      <c r="C11" s="13" t="s">
        <v>27</v>
      </c>
      <c r="D11" s="13" t="s">
        <v>21</v>
      </c>
      <c r="E11" s="14" t="s">
        <v>57</v>
      </c>
      <c r="F11" s="15" t="s">
        <v>58</v>
      </c>
      <c r="G11" s="15" t="s">
        <v>59</v>
      </c>
      <c r="H11" s="15"/>
      <c r="I11" s="15" t="s">
        <v>60</v>
      </c>
      <c r="J11" s="15"/>
      <c r="K11" s="16" t="n">
        <v>728</v>
      </c>
      <c r="L11" s="17" t="n">
        <v>27.7</v>
      </c>
      <c r="M11" s="17" t="n">
        <v>16.2</v>
      </c>
      <c r="N11" s="1" t="n">
        <v>2.2225</v>
      </c>
    </row>
    <row r="12" s="1" customFormat="true" ht="44.45" hidden="false" customHeight="true" outlineLevel="0" collapsed="false">
      <c r="A12" s="18" t="n">
        <v>45540</v>
      </c>
      <c r="B12" s="12" t="s">
        <v>37</v>
      </c>
      <c r="C12" s="13" t="s">
        <v>61</v>
      </c>
      <c r="D12" s="13" t="s">
        <v>21</v>
      </c>
      <c r="E12" s="19" t="s">
        <v>62</v>
      </c>
      <c r="F12" s="20" t="s">
        <v>63</v>
      </c>
      <c r="G12" s="15" t="s">
        <v>64</v>
      </c>
      <c r="H12" s="15"/>
      <c r="I12" s="15" t="s">
        <v>65</v>
      </c>
      <c r="J12" s="15"/>
      <c r="K12" s="21" t="n">
        <v>835</v>
      </c>
      <c r="L12" s="22" t="n">
        <v>35.9</v>
      </c>
      <c r="M12" s="22" t="n">
        <v>21.3</v>
      </c>
      <c r="N12" s="1" t="n">
        <v>2.39522</v>
      </c>
    </row>
    <row r="13" s="1" customFormat="true" ht="44.45" hidden="false" customHeight="true" outlineLevel="0" collapsed="false">
      <c r="A13" s="38" t="n">
        <v>45541</v>
      </c>
      <c r="B13" s="39" t="s">
        <v>42</v>
      </c>
      <c r="C13" s="40" t="s">
        <v>20</v>
      </c>
      <c r="D13" s="40" t="s">
        <v>21</v>
      </c>
      <c r="E13" s="41" t="s">
        <v>66</v>
      </c>
      <c r="F13" s="42" t="s">
        <v>67</v>
      </c>
      <c r="G13" s="42" t="s">
        <v>68</v>
      </c>
      <c r="H13" s="42"/>
      <c r="I13" s="42" t="s">
        <v>69</v>
      </c>
      <c r="J13" s="42"/>
      <c r="K13" s="43" t="n">
        <v>827</v>
      </c>
      <c r="L13" s="44" t="n">
        <v>31.9</v>
      </c>
      <c r="M13" s="17" t="n">
        <v>25.3</v>
      </c>
      <c r="N13" s="1" t="n">
        <v>2.34442</v>
      </c>
    </row>
    <row r="14" s="1" customFormat="true" ht="41.45" hidden="false" customHeight="true" outlineLevel="0" collapsed="false">
      <c r="A14" s="45" t="n">
        <v>45544</v>
      </c>
      <c r="B14" s="32" t="s">
        <v>19</v>
      </c>
      <c r="C14" s="33" t="s">
        <v>27</v>
      </c>
      <c r="D14" s="33" t="s">
        <v>21</v>
      </c>
      <c r="E14" s="46" t="s">
        <v>70</v>
      </c>
      <c r="F14" s="47" t="s">
        <v>71</v>
      </c>
      <c r="G14" s="35" t="s">
        <v>72</v>
      </c>
      <c r="H14" s="35"/>
      <c r="I14" s="35" t="s">
        <v>73</v>
      </c>
      <c r="J14" s="35"/>
      <c r="K14" s="48" t="n">
        <v>773</v>
      </c>
      <c r="L14" s="49" t="n">
        <v>33.4</v>
      </c>
      <c r="M14" s="22" t="n">
        <v>19.6</v>
      </c>
      <c r="N14" s="1" t="n">
        <v>2.2733</v>
      </c>
    </row>
    <row r="15" s="1" customFormat="true" ht="37.15" hidden="false" customHeight="true" outlineLevel="0" collapsed="false">
      <c r="A15" s="18" t="n">
        <v>45545</v>
      </c>
      <c r="B15" s="12" t="s">
        <v>26</v>
      </c>
      <c r="C15" s="13" t="s">
        <v>74</v>
      </c>
      <c r="D15" s="13" t="s">
        <v>21</v>
      </c>
      <c r="E15" s="14" t="s">
        <v>75</v>
      </c>
      <c r="F15" s="15" t="s">
        <v>76</v>
      </c>
      <c r="G15" s="15" t="s">
        <v>77</v>
      </c>
      <c r="H15" s="15"/>
      <c r="I15" s="15" t="s">
        <v>78</v>
      </c>
      <c r="J15" s="15"/>
      <c r="K15" s="16" t="n">
        <v>748</v>
      </c>
      <c r="L15" s="17" t="n">
        <v>28.8</v>
      </c>
      <c r="M15" s="17" t="n">
        <v>19.3</v>
      </c>
      <c r="N15" s="1" t="n">
        <v>2.85242</v>
      </c>
    </row>
    <row r="16" s="1" customFormat="true" ht="52.15" hidden="false" customHeight="true" outlineLevel="0" collapsed="false">
      <c r="A16" s="18" t="n">
        <v>45546</v>
      </c>
      <c r="B16" s="12" t="s">
        <v>32</v>
      </c>
      <c r="C16" s="13" t="s">
        <v>79</v>
      </c>
      <c r="D16" s="13" t="s">
        <v>21</v>
      </c>
      <c r="E16" s="19" t="s">
        <v>80</v>
      </c>
      <c r="F16" s="20" t="s">
        <v>81</v>
      </c>
      <c r="G16" s="15" t="s">
        <v>82</v>
      </c>
      <c r="H16" s="15"/>
      <c r="I16" s="15" t="s">
        <v>83</v>
      </c>
      <c r="J16" s="15"/>
      <c r="K16" s="21" t="n">
        <v>787</v>
      </c>
      <c r="L16" s="22" t="n">
        <v>35.3</v>
      </c>
      <c r="M16" s="22" t="n">
        <v>26.1</v>
      </c>
      <c r="N16" s="1" t="n">
        <v>3.21818</v>
      </c>
    </row>
    <row r="17" s="1" customFormat="true" ht="40.15" hidden="false" customHeight="true" outlineLevel="0" collapsed="false">
      <c r="A17" s="18" t="n">
        <v>45547</v>
      </c>
      <c r="B17" s="12" t="s">
        <v>37</v>
      </c>
      <c r="C17" s="13" t="s">
        <v>84</v>
      </c>
      <c r="D17" s="13" t="s">
        <v>21</v>
      </c>
      <c r="E17" s="14" t="s">
        <v>85</v>
      </c>
      <c r="F17" s="15" t="s">
        <v>86</v>
      </c>
      <c r="G17" s="15" t="s">
        <v>87</v>
      </c>
      <c r="H17" s="15"/>
      <c r="I17" s="15" t="s">
        <v>88</v>
      </c>
      <c r="J17" s="15"/>
      <c r="K17" s="16" t="n">
        <v>775</v>
      </c>
      <c r="L17" s="17" t="n">
        <v>28.1</v>
      </c>
      <c r="M17" s="17" t="n">
        <v>18.1</v>
      </c>
      <c r="N17" s="1" t="n">
        <v>2.47904</v>
      </c>
    </row>
    <row r="18" s="1" customFormat="true" ht="51" hidden="false" customHeight="true" outlineLevel="0" collapsed="false">
      <c r="A18" s="38" t="n">
        <v>45548</v>
      </c>
      <c r="B18" s="39" t="s">
        <v>42</v>
      </c>
      <c r="C18" s="50" t="s">
        <v>89</v>
      </c>
      <c r="D18" s="40" t="s">
        <v>21</v>
      </c>
      <c r="E18" s="51" t="s">
        <v>90</v>
      </c>
      <c r="F18" s="52" t="s">
        <v>91</v>
      </c>
      <c r="G18" s="42" t="s">
        <v>92</v>
      </c>
      <c r="H18" s="42"/>
      <c r="I18" s="42" t="s">
        <v>93</v>
      </c>
      <c r="J18" s="42"/>
      <c r="K18" s="53" t="n">
        <v>751</v>
      </c>
      <c r="L18" s="54" t="n">
        <v>37.1</v>
      </c>
      <c r="M18" s="22" t="n">
        <v>19.2</v>
      </c>
      <c r="N18" s="1" t="n">
        <v>2.7686</v>
      </c>
    </row>
    <row r="19" s="1" customFormat="true" ht="57" hidden="false" customHeight="true" outlineLevel="0" collapsed="false">
      <c r="A19" s="45" t="n">
        <v>45552</v>
      </c>
      <c r="B19" s="32" t="s">
        <v>26</v>
      </c>
      <c r="C19" s="33" t="s">
        <v>27</v>
      </c>
      <c r="D19" s="33" t="s">
        <v>21</v>
      </c>
      <c r="E19" s="34" t="s">
        <v>94</v>
      </c>
      <c r="F19" s="35" t="s">
        <v>95</v>
      </c>
      <c r="G19" s="35" t="s">
        <v>96</v>
      </c>
      <c r="H19" s="35"/>
      <c r="I19" s="35" t="s">
        <v>97</v>
      </c>
      <c r="J19" s="35"/>
      <c r="K19" s="36" t="n">
        <v>738</v>
      </c>
      <c r="L19" s="37" t="n">
        <v>27.4</v>
      </c>
      <c r="M19" s="17" t="n">
        <v>19.5</v>
      </c>
      <c r="N19" s="1" t="n">
        <v>1.82118</v>
      </c>
    </row>
    <row r="20" s="1" customFormat="true" ht="40.15" hidden="false" customHeight="true" outlineLevel="0" collapsed="false">
      <c r="A20" s="18" t="n">
        <v>45553</v>
      </c>
      <c r="B20" s="12" t="s">
        <v>32</v>
      </c>
      <c r="C20" s="13" t="s">
        <v>27</v>
      </c>
      <c r="D20" s="13" t="s">
        <v>21</v>
      </c>
      <c r="E20" s="19" t="s">
        <v>98</v>
      </c>
      <c r="F20" s="20" t="s">
        <v>99</v>
      </c>
      <c r="G20" s="15" t="s">
        <v>100</v>
      </c>
      <c r="H20" s="15"/>
      <c r="I20" s="15" t="s">
        <v>101</v>
      </c>
      <c r="J20" s="15"/>
      <c r="K20" s="21" t="n">
        <v>814</v>
      </c>
      <c r="L20" s="22" t="n">
        <v>31.7</v>
      </c>
      <c r="M20" s="22" t="n">
        <v>24.3</v>
      </c>
      <c r="N20" s="1" t="n">
        <v>2.19202</v>
      </c>
    </row>
    <row r="21" s="1" customFormat="true" ht="40.15" hidden="false" customHeight="true" outlineLevel="0" collapsed="false">
      <c r="A21" s="18" t="n">
        <v>45554</v>
      </c>
      <c r="B21" s="12" t="s">
        <v>37</v>
      </c>
      <c r="C21" s="13" t="s">
        <v>102</v>
      </c>
      <c r="D21" s="13" t="s">
        <v>21</v>
      </c>
      <c r="E21" s="14" t="s">
        <v>103</v>
      </c>
      <c r="F21" s="15" t="s">
        <v>104</v>
      </c>
      <c r="G21" s="15" t="s">
        <v>105</v>
      </c>
      <c r="H21" s="15"/>
      <c r="I21" s="15" t="s">
        <v>106</v>
      </c>
      <c r="J21" s="15"/>
      <c r="K21" s="16" t="n">
        <v>806</v>
      </c>
      <c r="L21" s="17" t="n">
        <v>34</v>
      </c>
      <c r="M21" s="17" t="n">
        <v>21.7</v>
      </c>
      <c r="N21" s="1" t="n">
        <v>2.63144</v>
      </c>
    </row>
    <row r="22" s="1" customFormat="true" ht="40.15" hidden="false" customHeight="true" outlineLevel="0" collapsed="false">
      <c r="A22" s="38" t="n">
        <v>45555</v>
      </c>
      <c r="B22" s="39" t="s">
        <v>42</v>
      </c>
      <c r="C22" s="40" t="s">
        <v>27</v>
      </c>
      <c r="D22" s="40" t="s">
        <v>21</v>
      </c>
      <c r="E22" s="51" t="s">
        <v>107</v>
      </c>
      <c r="F22" s="52" t="s">
        <v>108</v>
      </c>
      <c r="G22" s="42" t="s">
        <v>109</v>
      </c>
      <c r="H22" s="42"/>
      <c r="I22" s="42" t="s">
        <v>110</v>
      </c>
      <c r="J22" s="42"/>
      <c r="K22" s="53" t="n">
        <v>738</v>
      </c>
      <c r="L22" s="54" t="n">
        <v>32.2</v>
      </c>
      <c r="M22" s="22" t="n">
        <v>16.8</v>
      </c>
      <c r="N22" s="1" t="n">
        <v>2.2479</v>
      </c>
    </row>
    <row r="23" s="1" customFormat="true" ht="43.15" hidden="false" customHeight="true" outlineLevel="0" collapsed="false">
      <c r="A23" s="45" t="n">
        <v>45559</v>
      </c>
      <c r="B23" s="32" t="s">
        <v>26</v>
      </c>
      <c r="C23" s="33" t="s">
        <v>27</v>
      </c>
      <c r="D23" s="55" t="s">
        <v>111</v>
      </c>
      <c r="E23" s="34" t="s">
        <v>112</v>
      </c>
      <c r="F23" s="35" t="s">
        <v>113</v>
      </c>
      <c r="G23" s="35" t="s">
        <v>114</v>
      </c>
      <c r="H23" s="35"/>
      <c r="I23" s="35" t="s">
        <v>115</v>
      </c>
      <c r="J23" s="35"/>
      <c r="K23" s="36" t="n">
        <v>816</v>
      </c>
      <c r="L23" s="37" t="n">
        <v>31.1</v>
      </c>
      <c r="M23" s="17" t="n">
        <v>16.3</v>
      </c>
      <c r="N23" s="1" t="n">
        <v>2.74828</v>
      </c>
    </row>
    <row r="24" s="1" customFormat="true" ht="46.9" hidden="false" customHeight="true" outlineLevel="0" collapsed="false">
      <c r="A24" s="18" t="n">
        <v>45560</v>
      </c>
      <c r="B24" s="12" t="s">
        <v>32</v>
      </c>
      <c r="C24" s="13" t="s">
        <v>116</v>
      </c>
      <c r="D24" s="13" t="s">
        <v>21</v>
      </c>
      <c r="E24" s="14" t="s">
        <v>117</v>
      </c>
      <c r="F24" s="15" t="s">
        <v>118</v>
      </c>
      <c r="G24" s="15" t="s">
        <v>119</v>
      </c>
      <c r="H24" s="15"/>
      <c r="I24" s="15" t="s">
        <v>120</v>
      </c>
      <c r="J24" s="15"/>
      <c r="K24" s="16" t="n">
        <v>748</v>
      </c>
      <c r="L24" s="17" t="n">
        <v>37.8</v>
      </c>
      <c r="M24" s="17" t="n">
        <v>24.7</v>
      </c>
      <c r="N24" s="1" t="n">
        <v>2.97688</v>
      </c>
    </row>
    <row r="25" s="1" customFormat="true" ht="40.15" hidden="false" customHeight="true" outlineLevel="0" collapsed="false">
      <c r="A25" s="18" t="n">
        <v>45561</v>
      </c>
      <c r="B25" s="12" t="s">
        <v>37</v>
      </c>
      <c r="C25" s="13" t="s">
        <v>27</v>
      </c>
      <c r="D25" s="13" t="s">
        <v>21</v>
      </c>
      <c r="E25" s="14" t="s">
        <v>121</v>
      </c>
      <c r="F25" s="15" t="s">
        <v>122</v>
      </c>
      <c r="G25" s="15" t="s">
        <v>123</v>
      </c>
      <c r="H25" s="15"/>
      <c r="I25" s="15" t="s">
        <v>124</v>
      </c>
      <c r="J25" s="15"/>
      <c r="K25" s="16" t="n">
        <v>770</v>
      </c>
      <c r="L25" s="17" t="n">
        <v>25.5</v>
      </c>
      <c r="M25" s="17" t="n">
        <v>22.6</v>
      </c>
      <c r="N25" s="1" t="n">
        <v>2.14376</v>
      </c>
    </row>
    <row r="26" s="1" customFormat="true" ht="58.9" hidden="false" customHeight="true" outlineLevel="0" collapsed="false">
      <c r="A26" s="38" t="n">
        <v>45562</v>
      </c>
      <c r="B26" s="39" t="s">
        <v>42</v>
      </c>
      <c r="C26" s="40" t="s">
        <v>27</v>
      </c>
      <c r="D26" s="40" t="s">
        <v>21</v>
      </c>
      <c r="E26" s="41" t="s">
        <v>125</v>
      </c>
      <c r="F26" s="42" t="s">
        <v>126</v>
      </c>
      <c r="G26" s="42" t="s">
        <v>127</v>
      </c>
      <c r="H26" s="42"/>
      <c r="I26" s="42" t="s">
        <v>128</v>
      </c>
      <c r="J26" s="42"/>
      <c r="K26" s="43" t="n">
        <v>730</v>
      </c>
      <c r="L26" s="44" t="n">
        <v>25.9</v>
      </c>
      <c r="M26" s="17" t="n">
        <v>18.5</v>
      </c>
      <c r="N26" s="1" t="n">
        <v>2.15392</v>
      </c>
    </row>
    <row r="27" s="1" customFormat="true" ht="43.9" hidden="false" customHeight="true" outlineLevel="0" collapsed="false">
      <c r="A27" s="45" t="n">
        <v>45565</v>
      </c>
      <c r="B27" s="32" t="s">
        <v>19</v>
      </c>
      <c r="C27" s="33" t="s">
        <v>27</v>
      </c>
      <c r="D27" s="33" t="s">
        <v>21</v>
      </c>
      <c r="E27" s="34" t="s">
        <v>129</v>
      </c>
      <c r="F27" s="35" t="s">
        <v>130</v>
      </c>
      <c r="G27" s="35" t="s">
        <v>131</v>
      </c>
      <c r="H27" s="35"/>
      <c r="I27" s="35" t="s">
        <v>132</v>
      </c>
      <c r="J27" s="35"/>
      <c r="K27" s="36" t="n">
        <v>754</v>
      </c>
      <c r="L27" s="37" t="n">
        <v>30</v>
      </c>
      <c r="M27" s="17" t="n">
        <v>18.2</v>
      </c>
      <c r="N27" s="1" t="n">
        <v>2.59334</v>
      </c>
    </row>
    <row r="28" customFormat="false" ht="17.25" hidden="false" customHeight="true" outlineLevel="0" collapsed="false">
      <c r="A28" s="56"/>
      <c r="B28" s="56"/>
      <c r="C28" s="56"/>
      <c r="D28" s="57" t="n">
        <f aca="false">IF(ISNUMBER(AVERAGE(K9:K27)),AVERAGE(K9:K27),0)</f>
        <v>773.473684210526</v>
      </c>
      <c r="E28" s="57"/>
      <c r="F28" s="58" t="n">
        <f aca="false">IF(ISNUMBER(AVERAGE(L9:L27)),AVERAGE(L9:L27),0)</f>
        <v>30.8</v>
      </c>
      <c r="G28" s="58"/>
      <c r="H28" s="59" t="n">
        <f aca="false">IF(ISNUMBER(AVERAGE(M9:M27)),AVERAGE(M9:M27),0)</f>
        <v>20.4315789473684</v>
      </c>
      <c r="I28" s="59"/>
      <c r="J28" s="60" t="n">
        <f aca="false">IF(ISNUMBER(AVERAGE(N9:N27)),AVERAGE(N9:N27),0)</f>
        <v>2.43799894736842</v>
      </c>
      <c r="K28" s="60"/>
      <c r="L28" s="60"/>
      <c r="M28" s="60"/>
    </row>
    <row r="29" customFormat="false" ht="18.6" hidden="false" customHeight="true" outlineLevel="0" collapsed="false">
      <c r="B29" s="61" t="s">
        <v>133</v>
      </c>
      <c r="K29" s="62"/>
      <c r="L29" s="62"/>
      <c r="M29" s="62"/>
      <c r="N29" s="62"/>
    </row>
    <row r="30" customFormat="false" ht="19.5" hidden="false" customHeight="true" outlineLevel="0" collapsed="false">
      <c r="H30" s="63"/>
      <c r="K30" s="64"/>
      <c r="L30" s="64"/>
      <c r="M30" s="64"/>
      <c r="N30" s="64"/>
    </row>
    <row r="31" customFormat="false" ht="13.5" hidden="false" customHeight="false" outlineLevel="0" collapsed="false">
      <c r="H31" s="63"/>
    </row>
    <row r="32" customFormat="false" ht="13.5" hidden="false" customHeight="false" outlineLevel="0" collapsed="false">
      <c r="H32" s="63"/>
    </row>
    <row r="33" customFormat="false" ht="13.5" hidden="false" customHeight="false" outlineLevel="0" collapsed="false">
      <c r="H33" s="63"/>
    </row>
    <row r="34" customFormat="false" ht="13.5" hidden="false" customHeight="false" outlineLevel="0" collapsed="false">
      <c r="H34" s="63"/>
    </row>
    <row r="35" customFormat="false" ht="13.5" hidden="false" customHeight="false" outlineLevel="0" collapsed="false">
      <c r="H35" s="63"/>
    </row>
    <row r="36" customFormat="false" ht="13.5" hidden="false" customHeight="false" outlineLevel="0" collapsed="false">
      <c r="H36" s="63"/>
    </row>
    <row r="37" customFormat="false" ht="13.5" hidden="false" customHeight="false" outlineLevel="0" collapsed="false">
      <c r="H37" s="63"/>
    </row>
    <row r="38" customFormat="false" ht="13.5" hidden="false" customHeight="false" outlineLevel="0" collapsed="false">
      <c r="H38" s="63"/>
    </row>
    <row r="39" customFormat="false" ht="13.5" hidden="false" customHeight="false" outlineLevel="0" collapsed="false">
      <c r="H39" s="63"/>
    </row>
    <row r="40" customFormat="false" ht="13.5" hidden="false" customHeight="false" outlineLevel="0" collapsed="false">
      <c r="H40" s="63"/>
    </row>
    <row r="41" customFormat="false" ht="13.5" hidden="false" customHeight="false" outlineLevel="0" collapsed="false">
      <c r="H41" s="63"/>
    </row>
    <row r="42" customFormat="false" ht="13.5" hidden="false" customHeight="false" outlineLevel="0" collapsed="false">
      <c r="H42" s="63"/>
    </row>
    <row r="43" customFormat="false" ht="13.5" hidden="false" customHeight="false" outlineLevel="0" collapsed="false">
      <c r="H43" s="63"/>
    </row>
    <row r="44" customFormat="false" ht="13.5" hidden="false" customHeight="false" outlineLevel="0" collapsed="false">
      <c r="H44" s="63"/>
    </row>
    <row r="45" customFormat="false" ht="13.5" hidden="false" customHeight="false" outlineLevel="0" collapsed="false">
      <c r="H45" s="63"/>
    </row>
    <row r="46" customFormat="false" ht="13.5" hidden="false" customHeight="false" outlineLevel="0" collapsed="false">
      <c r="H46" s="63"/>
    </row>
    <row r="47" customFormat="false" ht="13.5" hidden="false" customHeight="false" outlineLevel="0" collapsed="false">
      <c r="H47" s="63"/>
    </row>
    <row r="48" customFormat="false" ht="13.5" hidden="false" customHeight="false" outlineLevel="0" collapsed="false">
      <c r="H48" s="63"/>
    </row>
    <row r="49" customFormat="false" ht="13.5" hidden="false" customHeight="false" outlineLevel="0" collapsed="false">
      <c r="H49" s="63"/>
    </row>
    <row r="50" customFormat="false" ht="13.5" hidden="false" customHeight="false" outlineLevel="0" collapsed="false">
      <c r="H50" s="63"/>
    </row>
    <row r="51" customFormat="false" ht="13.5" hidden="false" customHeight="false" outlineLevel="0" collapsed="false">
      <c r="H51" s="63"/>
    </row>
    <row r="52" customFormat="false" ht="13.5" hidden="false" customHeight="false" outlineLevel="0" collapsed="false">
      <c r="H52" s="63"/>
    </row>
    <row r="53" customFormat="false" ht="13.5" hidden="false" customHeight="false" outlineLevel="0" collapsed="false">
      <c r="H53" s="63"/>
    </row>
    <row r="54" customFormat="false" ht="13.5" hidden="false" customHeight="false" outlineLevel="0" collapsed="false">
      <c r="H54" s="63"/>
    </row>
    <row r="55" customFormat="false" ht="13.5" hidden="false" customHeight="false" outlineLevel="0" collapsed="false">
      <c r="H55" s="63"/>
    </row>
    <row r="56" customFormat="false" ht="13.5" hidden="false" customHeight="false" outlineLevel="0" collapsed="false">
      <c r="H56" s="63"/>
    </row>
    <row r="57" customFormat="false" ht="13.5" hidden="false" customHeight="false" outlineLevel="0" collapsed="false">
      <c r="H57" s="63"/>
    </row>
    <row r="58" customFormat="false" ht="13.5" hidden="false" customHeight="false" outlineLevel="0" collapsed="false">
      <c r="H58" s="63"/>
    </row>
    <row r="59" customFormat="false" ht="13.5" hidden="false" customHeight="false" outlineLevel="0" collapsed="false">
      <c r="H59" s="63"/>
    </row>
    <row r="60" customFormat="false" ht="13.5" hidden="false" customHeight="false" outlineLevel="0" collapsed="false">
      <c r="H60" s="63"/>
    </row>
    <row r="61" customFormat="false" ht="13.5" hidden="false" customHeight="false" outlineLevel="0" collapsed="false">
      <c r="H61" s="63"/>
    </row>
    <row r="62" customFormat="false" ht="13.5" hidden="false" customHeight="false" outlineLevel="0" collapsed="false">
      <c r="H62" s="63"/>
    </row>
    <row r="63" customFormat="false" ht="13.5" hidden="false" customHeight="false" outlineLevel="0" collapsed="false">
      <c r="H63" s="63"/>
    </row>
    <row r="64" customFormat="false" ht="13.5" hidden="false" customHeight="false" outlineLevel="0" collapsed="false">
      <c r="H64" s="63"/>
    </row>
    <row r="65" customFormat="false" ht="13.5" hidden="false" customHeight="false" outlineLevel="0" collapsed="false">
      <c r="H65" s="63"/>
    </row>
    <row r="66" customFormat="false" ht="13.5" hidden="false" customHeight="false" outlineLevel="0" collapsed="false">
      <c r="H66" s="63"/>
    </row>
    <row r="67" customFormat="false" ht="13.5" hidden="false" customHeight="false" outlineLevel="0" collapsed="false">
      <c r="H67" s="63"/>
    </row>
    <row r="68" customFormat="false" ht="13.5" hidden="false" customHeight="false" outlineLevel="0" collapsed="false">
      <c r="H68" s="63"/>
    </row>
    <row r="69" customFormat="false" ht="13.5" hidden="false" customHeight="false" outlineLevel="0" collapsed="false">
      <c r="H69" s="63"/>
    </row>
    <row r="70" customFormat="false" ht="13.5" hidden="false" customHeight="false" outlineLevel="0" collapsed="false">
      <c r="H70" s="63"/>
    </row>
    <row r="71" customFormat="false" ht="13.5" hidden="false" customHeight="false" outlineLevel="0" collapsed="false">
      <c r="H71" s="63"/>
    </row>
    <row r="72" customFormat="false" ht="13.5" hidden="false" customHeight="false" outlineLevel="0" collapsed="false">
      <c r="H72" s="63"/>
    </row>
    <row r="73" customFormat="false" ht="13.5" hidden="false" customHeight="false" outlineLevel="0" collapsed="false">
      <c r="H73" s="63"/>
    </row>
    <row r="74" customFormat="false" ht="13.5" hidden="false" customHeight="false" outlineLevel="0" collapsed="false">
      <c r="H74" s="63"/>
    </row>
    <row r="75" customFormat="false" ht="13.5" hidden="false" customHeight="false" outlineLevel="0" collapsed="false">
      <c r="H75" s="63"/>
    </row>
    <row r="76" customFormat="false" ht="13.5" hidden="false" customHeight="false" outlineLevel="0" collapsed="false">
      <c r="H76" s="63"/>
    </row>
    <row r="77" customFormat="false" ht="13.5" hidden="false" customHeight="false" outlineLevel="0" collapsed="false">
      <c r="H77" s="63"/>
    </row>
    <row r="78" customFormat="false" ht="13.5" hidden="false" customHeight="false" outlineLevel="0" collapsed="false">
      <c r="H78" s="63"/>
    </row>
    <row r="79" customFormat="false" ht="13.5" hidden="false" customHeight="false" outlineLevel="0" collapsed="false">
      <c r="H79" s="63"/>
    </row>
    <row r="80" customFormat="false" ht="13.5" hidden="false" customHeight="false" outlineLevel="0" collapsed="false">
      <c r="H80" s="63"/>
    </row>
    <row r="81" customFormat="false" ht="13.5" hidden="false" customHeight="false" outlineLevel="0" collapsed="false">
      <c r="H81" s="63"/>
    </row>
    <row r="82" customFormat="false" ht="13.5" hidden="false" customHeight="false" outlineLevel="0" collapsed="false">
      <c r="H82" s="63"/>
    </row>
    <row r="83" customFormat="false" ht="13.5" hidden="false" customHeight="false" outlineLevel="0" collapsed="false">
      <c r="H83" s="63"/>
    </row>
    <row r="84" customFormat="false" ht="13.5" hidden="false" customHeight="false" outlineLevel="0" collapsed="false">
      <c r="H84" s="63"/>
    </row>
    <row r="85" customFormat="false" ht="13.5" hidden="false" customHeight="false" outlineLevel="0" collapsed="false">
      <c r="H85" s="63"/>
    </row>
    <row r="86" customFormat="false" ht="13.5" hidden="false" customHeight="false" outlineLevel="0" collapsed="false">
      <c r="H86" s="63"/>
    </row>
    <row r="87" customFormat="false" ht="13.5" hidden="false" customHeight="false" outlineLevel="0" collapsed="false">
      <c r="H87" s="63"/>
    </row>
    <row r="88" customFormat="false" ht="13.5" hidden="false" customHeight="false" outlineLevel="0" collapsed="false">
      <c r="H88" s="63"/>
    </row>
    <row r="89" customFormat="false" ht="13.5" hidden="false" customHeight="false" outlineLevel="0" collapsed="false">
      <c r="H89" s="63"/>
    </row>
    <row r="90" customFormat="false" ht="13.5" hidden="false" customHeight="false" outlineLevel="0" collapsed="false">
      <c r="H90" s="63"/>
    </row>
    <row r="91" customFormat="false" ht="13.5" hidden="false" customHeight="false" outlineLevel="0" collapsed="false">
      <c r="H91" s="63"/>
    </row>
    <row r="92" customFormat="false" ht="13.5" hidden="false" customHeight="false" outlineLevel="0" collapsed="false">
      <c r="H92" s="63"/>
    </row>
    <row r="93" customFormat="false" ht="13.5" hidden="false" customHeight="false" outlineLevel="0" collapsed="false">
      <c r="H93" s="63"/>
    </row>
    <row r="94" customFormat="false" ht="13.5" hidden="false" customHeight="false" outlineLevel="0" collapsed="false">
      <c r="H94" s="63"/>
    </row>
    <row r="95" customFormat="false" ht="13.5" hidden="false" customHeight="false" outlineLevel="0" collapsed="false">
      <c r="H95" s="63"/>
    </row>
    <row r="96" customFormat="false" ht="13.5" hidden="false" customHeight="false" outlineLevel="0" collapsed="false">
      <c r="H96" s="63"/>
    </row>
    <row r="97" customFormat="false" ht="13.5" hidden="false" customHeight="false" outlineLevel="0" collapsed="false">
      <c r="H97" s="63"/>
    </row>
  </sheetData>
  <mergeCells count="61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0T01:42:02Z</cp:lastPrinted>
  <dcterms:modified xsi:type="dcterms:W3CDTF">2024-09-10T01:49:12Z</dcterms:modified>
  <cp:revision>0</cp:revision>
  <dc:subject/>
  <dc:title/>
</cp:coreProperties>
</file>