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</rPr>
      <t xml:space="preserve">8.9</t>
    </r>
    <r>
      <rPr>
        <sz val="12"/>
        <rFont val="Noto Sans"/>
        <family val="2"/>
      </rPr>
      <t xml:space="preserve">月分</t>
    </r>
  </si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麦ごはん</t>
  </si>
  <si>
    <t xml:space="preserve">牛乳</t>
  </si>
  <si>
    <t xml:space="preserve">セルフのプルコギ丼　
枝豆チーズポテト　
五目スープ　</t>
  </si>
  <si>
    <t xml:space="preserve">牛乳　豚肉　みそ　
チーズ　なると　豆腐　</t>
  </si>
  <si>
    <t xml:space="preserve">米　大麦　春雨　米油　
砂糖　でんぷん　
じゃがいも　ごま油　</t>
  </si>
  <si>
    <t xml:space="preserve">玉ねぎ　にんじん　にら　
にんにく　りんご　枝豆　
メンマ　もやし　小松菜　</t>
  </si>
  <si>
    <t xml:space="preserve">木</t>
  </si>
  <si>
    <t xml:space="preserve">ごはん</t>
  </si>
  <si>
    <t xml:space="preserve">たらとポテトの
　　　　ヤンニョムソース和え　
もやしとニラの塩昆布ナムル　
かぼちゃとわかめのみそ汁　</t>
  </si>
  <si>
    <t xml:space="preserve">牛乳　たら　大豆　
みそ　昆布　わかめ　
厚揚げ　</t>
  </si>
  <si>
    <t xml:space="preserve">米　でんぷん　米粉　
じゃがいも　米油　
砂糖　ごま油　</t>
  </si>
  <si>
    <t xml:space="preserve">コーン　にんにく　
切干大根　もやし　にら　
にんじん　かぼちゃ　玉ねぎ　
小松菜　</t>
  </si>
  <si>
    <t xml:space="preserve">金</t>
  </si>
  <si>
    <t xml:space="preserve">ハンバーグの
　　　　おろしポン酢ソース　
炒りたまご入り
　　　　ゴーヤチャンプルー　
もずくのスープ　</t>
  </si>
  <si>
    <t xml:space="preserve">牛乳　厚揚げ　ツナ　
卵　もずく　豚肉　
鶏肉</t>
  </si>
  <si>
    <t xml:space="preserve">米　砂糖　でんぷん　
米油　ごま　春雨　
ごま油　ラード　
大豆油</t>
  </si>
  <si>
    <t xml:space="preserve">大根　レモン　にんじん　
ゴーヤ　キャベツ　玉ねぎ　
もやし　長ねぎ　</t>
  </si>
  <si>
    <t xml:space="preserve">月</t>
  </si>
  <si>
    <r>
      <rPr>
        <sz val="6"/>
        <rFont val="Noto Sans"/>
        <family val="2"/>
      </rPr>
      <t xml:space="preserve">ターメリック
</t>
    </r>
    <r>
      <rPr>
        <sz val="8"/>
        <rFont val="Noto Sans"/>
        <family val="2"/>
      </rPr>
      <t xml:space="preserve">ライス</t>
    </r>
  </si>
  <si>
    <t xml:space="preserve">夏野菜キーマカレー　
コールスローサラダ　
レモンヨーグルト　</t>
  </si>
  <si>
    <t xml:space="preserve">牛乳　豚肉　大豆　
レモンヨーグルト　
スキムミルク　</t>
  </si>
  <si>
    <t xml:space="preserve">米　大麦　米油　
カレールウ　米粉　
砂糖　</t>
  </si>
  <si>
    <t xml:space="preserve">しょうが　にんにく　玉ねぎ　
にんじん　ピーマン　
かぼちゃ　トマト　きゅうり　
キャベツ　コーン</t>
  </si>
  <si>
    <t xml:space="preserve">火</t>
  </si>
  <si>
    <t xml:space="preserve">豚肉のねぎ塩焼き　
えだまめサラダ　
みそワンタンスープ　</t>
  </si>
  <si>
    <t xml:space="preserve">牛乳　豚肉　なると　
みそ　</t>
  </si>
  <si>
    <t xml:space="preserve">米　ごま油　米油　
砂糖　ワンタン　</t>
  </si>
  <si>
    <t xml:space="preserve">しょうが　にんにく　長ねぎ　
レモン　枝豆　キャベツ　
きゅうり　にんじん　玉ねぎ　
もやし　メンマ　にら　</t>
  </si>
  <si>
    <t xml:space="preserve">ししゃもの南蛮漬け　
いそ和え　
ゆうがおのみそ汁　</t>
  </si>
  <si>
    <t xml:space="preserve">牛乳　ししゃも　のり　
厚揚げ　みそ　大豆　</t>
  </si>
  <si>
    <t xml:space="preserve">米　でんぷん　米油　
砂糖　じゃがいも　</t>
  </si>
  <si>
    <t xml:space="preserve">しょうが　長ねぎ　にんじん　
もやし　小松菜　ゆうがお　
玉ねぎ　えのきたけ　</t>
  </si>
  <si>
    <t xml:space="preserve">ソフト麺</t>
  </si>
  <si>
    <t xml:space="preserve">ツナトマトソース　
ミニオムレツ　
夏みかんのフレンチサラダ　</t>
  </si>
  <si>
    <t xml:space="preserve">牛乳　大豆　ツナ　卵　</t>
  </si>
  <si>
    <t xml:space="preserve">ソフトめん　米油　
ハヤシルウ　砂糖　
でんぷん　大豆油　
菜種油</t>
  </si>
  <si>
    <t xml:space="preserve">玉ねぎ　にんじん　エリンギ　
にんにく　しょうが　トマト　
キャベツ　きゅうり　
甘夏みかん</t>
  </si>
  <si>
    <t xml:space="preserve">さばのたつた揚げ　
ごまのりあえ　
夏野菜ののっぺい汁　</t>
  </si>
  <si>
    <t xml:space="preserve">牛乳　さば　のり　
ちくわ　厚揚げ　
かまぼこ　</t>
  </si>
  <si>
    <t xml:space="preserve">米　でんぷん　米粉　
米油　ごま　
じゃがいも　</t>
  </si>
  <si>
    <t xml:space="preserve">しょうが　小松菜　もやし　
にんじん　ゆうがお　枝豆　
こんにゃく　干ししいたけ　</t>
  </si>
  <si>
    <r>
      <rPr>
        <sz val="9"/>
        <rFont val="Noto Sans"/>
        <family val="2"/>
      </rPr>
      <t xml:space="preserve">セルフの豚キムチ丼　
コーンポテト　
キャベツのみそ汁</t>
    </r>
    <r>
      <rPr>
        <sz val="8"/>
        <rFont val="Noto Sans"/>
        <family val="2"/>
      </rPr>
      <t xml:space="preserve">　</t>
    </r>
  </si>
  <si>
    <t xml:space="preserve">牛乳　豚肉　大豆　みそ　
豆腐　油揚げ　</t>
  </si>
  <si>
    <t xml:space="preserve">米　米油　春雨　砂糖　
ごま油　でんぷん　
じゃがいも　</t>
  </si>
  <si>
    <t xml:space="preserve">しょうが　玉ねぎ　キムチ　
にら　コーン　
にんじん　キャベツ　
えのきたけ　小松菜　</t>
  </si>
  <si>
    <t xml:space="preserve">わかめごはん</t>
  </si>
  <si>
    <t xml:space="preserve">飲む
ヨーグルト</t>
  </si>
  <si>
    <t xml:space="preserve">めぎすのこめこあげ　
ごま酢和え　
じゃがいものカレーそぼろ煮　</t>
  </si>
  <si>
    <t xml:space="preserve">わかめ　飲むヨーグルト　
めぎす　豚肉　大豆　
厚揚げ　</t>
  </si>
  <si>
    <t xml:space="preserve">米　大麦　砂糖　米粉　
米油　ごま　
じゃがいも　でんぷん　
カレールウ</t>
  </si>
  <si>
    <t xml:space="preserve">切干大根　もやし　
コーン　小松菜　
にんにく　しょうが　
にんじん　玉ねぎ　
こんにゃく　さやいんげん　</t>
  </si>
  <si>
    <t xml:space="preserve">丸パン</t>
  </si>
  <si>
    <t xml:space="preserve">【ふるさと献立】
じゃがいものミートグラタン　
頸城の小松菜
　　　　シャキシャキサラダ　
かぼちゃのクリームスープ　</t>
  </si>
  <si>
    <t xml:space="preserve">牛乳　豚肉　大豆　
チーズ　ハム　
白いんげん豆　</t>
  </si>
  <si>
    <t xml:space="preserve">丸パン　米油　
じゃがいも　ごま油　
米粉　</t>
  </si>
  <si>
    <t xml:space="preserve">玉ねぎ　トマト　小松菜　
にんじん　キャベツ　
エリンギ　かぼちゃ　
ブロッコリー　コーン　</t>
  </si>
  <si>
    <t xml:space="preserve">ゆでうどん</t>
  </si>
  <si>
    <t xml:space="preserve">マーボースープ　
チョレギサラダ　
アセロラミルクゼリー　</t>
  </si>
  <si>
    <t xml:space="preserve">牛乳　豚肉　大豆　豆腐　
みそ　わかめ　のり　
豆乳　</t>
  </si>
  <si>
    <t xml:space="preserve">ゆでうどん　米油　
でんぷん　ごま　
ごま油　砂糖　</t>
  </si>
  <si>
    <t xml:space="preserve">しょうが　にんにく　玉ねぎ　
にんじん　メンマ　キャベツ
干ししいたけ　にら　
レモン汁　こんにゃく　
アセロラ　</t>
  </si>
  <si>
    <t xml:space="preserve">【健康長寿献立】
鮭の塩こうじ焼き　
青大豆とわかめのあえもの　
野菜ときのこのごま豚汁　</t>
  </si>
  <si>
    <t xml:space="preserve">牛乳　鮭　わかめ　
青大豆　豚肉　厚揚げ　
みそ　</t>
  </si>
  <si>
    <t xml:space="preserve">米　砂糖　ごま油　
じゃがいも　ごま　
ねりごま　</t>
  </si>
  <si>
    <t xml:space="preserve">しょうが　にんにく　
キャベツ　にんじん　玉ねぎ　
しめじ　小松菜　</t>
  </si>
  <si>
    <t xml:space="preserve">お月見つくね蒸し　
にんじんのツナ炒め　
お月見おぼろ汁　</t>
  </si>
  <si>
    <t xml:space="preserve">牛乳　豚肉　豆腐　
ひじき　チーズ　ツナ　
かまぼこ　スキムミルク</t>
  </si>
  <si>
    <t xml:space="preserve">米　パン粉　ごま油　
でんぷん　じゃがいも　
米油　</t>
  </si>
  <si>
    <t xml:space="preserve">玉ねぎ　しょうが　にんじん　
小松菜　なめこ　長ねぎ　
サラダこんにゃく　</t>
  </si>
  <si>
    <t xml:space="preserve">ちくわの青のり焼き　
もやしのごま炒め　
かぼちゃと小松菜のみそ汁　</t>
  </si>
  <si>
    <t xml:space="preserve">牛乳　ちくわ　青のり　
豚肉　油揚げ　大豆　
みそ　</t>
  </si>
  <si>
    <t xml:space="preserve">米
ノンエッグマヨネーズ　
ごま油　ごま　
じゃがいも　</t>
  </si>
  <si>
    <t xml:space="preserve">にんにく　にんじん　
切干大根　もやし　にら　
かぼちゃ　玉ねぎ　小松菜　</t>
  </si>
  <si>
    <t xml:space="preserve">ゆで中華麺</t>
  </si>
  <si>
    <t xml:space="preserve">しょうがじょうゆ
　　　　　ラーメンスープ　
焼きぎょうざ　
やみつき塩こうじキャベツ　</t>
  </si>
  <si>
    <t xml:space="preserve">牛乳　豚肉　なると　
鶏肉　大豆</t>
  </si>
  <si>
    <t xml:space="preserve">中華麺　米油　小麦粉　
ごま油　ごま　ラード</t>
  </si>
  <si>
    <t xml:space="preserve">しょうが　にんにく　
にんじん　玉ねぎ　メンマ　
小松菜　長ねぎ　キャベツ　
にら　きゅうり　もやし　</t>
  </si>
  <si>
    <t xml:space="preserve">【食育の日　千葉県】
あじのさんが焼き　
大根のしょうゆ漬け　
ぼうもち汁　
型抜きチーズ　</t>
  </si>
  <si>
    <t xml:space="preserve">牛乳　あじ　油揚げ　
ちくわ　チーズ　</t>
  </si>
  <si>
    <t xml:space="preserve">米　砂糖　ごま油　
ごま　トック　
でんぷん</t>
  </si>
  <si>
    <t xml:space="preserve">玉ねぎ　きゅうり　だいこん　
にんじん　しらたき　ごぼう
キャベツ　長ねぎ　たけのこ</t>
  </si>
  <si>
    <t xml:space="preserve">セルフの三色そぼろ丼　
ローストポテト＆パンプキン　
もやしのみそ汁　</t>
  </si>
  <si>
    <t xml:space="preserve">牛乳　豚肉　大豆　
青大豆　わかめ　厚揚げ　
みそ　</t>
  </si>
  <si>
    <t xml:space="preserve">米　大麦　米油　砂糖　
でんぷん　じゃがいも　</t>
  </si>
  <si>
    <t xml:space="preserve">しょうが　玉ねぎ　
コーン　かぼちゃ　
にんじん　えのきたけ　
もやし　</t>
  </si>
  <si>
    <t xml:space="preserve">こめ粉パン</t>
  </si>
  <si>
    <t xml:space="preserve">いちごジャム　
たらの香草パン粉焼き　
グリーンサラダ　
ミートボールスープ　</t>
  </si>
  <si>
    <t xml:space="preserve">牛乳　すけとうだら　
とりにく</t>
  </si>
  <si>
    <t xml:space="preserve">こめ粉パン　砂糖　
ノンエッグマヨネーズ
米油　パン粉　じゃがいも　</t>
  </si>
  <si>
    <t xml:space="preserve">いちご　バジル　パセリ　
キャベツ　ブロッコリー　
にんじん　玉ねぎ　しめじ　
小松菜　いちご</t>
  </si>
  <si>
    <t xml:space="preserve">野菜しゅうまい　
切り干し大根のいためナムル　
かきたま塩こうじ中華スープ　</t>
  </si>
  <si>
    <t xml:space="preserve">牛乳　鶏肉　豚肉　ツナ　
卵　</t>
  </si>
  <si>
    <t xml:space="preserve">米　小麦粉　ごま油　
じゃがいも　でんぷん　</t>
  </si>
  <si>
    <t xml:space="preserve">コーン　にんじん　玉ねぎ　
ほうれん草　しょうが　にら
にんにく　もやし　切干大根　
メンマ　玉ねぎ　小松菜　</t>
  </si>
  <si>
    <t xml:space="preserve">太巻き玉子　
ピーマンのおかかじゃこ炒め　
いわしのつみれ汁　</t>
  </si>
  <si>
    <t xml:space="preserve">牛乳　卵　
ちりめんじゃこ　
かつお節　いわし　たら　
豆腐　みそ　</t>
  </si>
  <si>
    <t xml:space="preserve">米　砂糖　ごま油　ごま　
でんぷん　じゃがいも　</t>
  </si>
  <si>
    <t xml:space="preserve">キャベツ　もやし　コーン　
ピーマン　にんじん　ごぼう　
玉ねぎ　しょうが　</t>
  </si>
  <si>
    <t xml:space="preserve">豚肉のしょうが炒め　
なめたけ和え　
ツナと野菜のみそ汁　</t>
  </si>
  <si>
    <t xml:space="preserve">牛乳　豚肉　大豆　
厚揚げ　ツナ　みそ　</t>
  </si>
  <si>
    <t xml:space="preserve">米　米油　砂糖　
でんぷん　じゃがいも　</t>
  </si>
  <si>
    <t xml:space="preserve">しょうが　玉ねぎ　もやし　
にんじん　小松菜　なめたけ　
ごぼう　キャベツ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0.0_ "/>
    <numFmt numFmtId="169" formatCode="d"/>
    <numFmt numFmtId="170" formatCode="AAA"/>
    <numFmt numFmtId="171" formatCode="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明朝"/>
      <family val="1"/>
    </font>
    <font>
      <sz val="9"/>
      <name val="ＭＳ 明朝"/>
      <family val="1"/>
      <charset val="128"/>
    </font>
    <font>
      <sz val="11"/>
      <name val="ＭＳ Ｐ明朝"/>
      <family val="1"/>
    </font>
    <font>
      <sz val="10"/>
      <name val="ＭＳ 明朝"/>
      <family val="1"/>
    </font>
    <font>
      <sz val="11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7.75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49"/>
    <col collapsed="false" customWidth="true" hidden="false" outlineLevel="0" max="11" min="11" style="1" width="4.99"/>
    <col collapsed="false" customWidth="true" hidden="false" outlineLevel="0" max="13" min="12" style="1" width="4.75"/>
    <col collapsed="false" customWidth="true" hidden="false" outlineLevel="0" max="14" min="14" style="1" width="4.99"/>
    <col collapsed="false" customWidth="true" hidden="false" outlineLevel="0" max="15" min="15" style="1" width="2.2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 t="s">
        <v>10</v>
      </c>
    </row>
    <row r="3" customFormat="false" ht="15" hidden="false" customHeight="true" outlineLevel="0" collapsed="false">
      <c r="A3" s="5"/>
      <c r="B3" s="5"/>
      <c r="C3" s="10" t="s">
        <v>11</v>
      </c>
      <c r="D3" s="10" t="s">
        <v>12</v>
      </c>
      <c r="E3" s="6" t="s">
        <v>13</v>
      </c>
      <c r="F3" s="11" t="s">
        <v>14</v>
      </c>
      <c r="G3" s="12" t="s">
        <v>15</v>
      </c>
      <c r="H3" s="12"/>
      <c r="I3" s="12" t="s">
        <v>16</v>
      </c>
      <c r="J3" s="12"/>
      <c r="K3" s="13" t="s">
        <v>17</v>
      </c>
      <c r="L3" s="13" t="s">
        <v>18</v>
      </c>
      <c r="M3" s="13" t="s">
        <v>18</v>
      </c>
      <c r="N3" s="14" t="s">
        <v>18</v>
      </c>
      <c r="Q3" s="15"/>
    </row>
    <row r="4" customFormat="false" ht="42.6" hidden="false" customHeight="true" outlineLevel="0" collapsed="false">
      <c r="A4" s="16" t="n">
        <v>45532</v>
      </c>
      <c r="B4" s="17" t="s">
        <v>19</v>
      </c>
      <c r="C4" s="18" t="s">
        <v>20</v>
      </c>
      <c r="D4" s="18" t="s">
        <v>21</v>
      </c>
      <c r="E4" s="19" t="s">
        <v>22</v>
      </c>
      <c r="F4" s="20" t="s">
        <v>23</v>
      </c>
      <c r="G4" s="20" t="s">
        <v>24</v>
      </c>
      <c r="H4" s="20"/>
      <c r="I4" s="20" t="s">
        <v>25</v>
      </c>
      <c r="J4" s="20"/>
      <c r="K4" s="21" t="n">
        <v>748</v>
      </c>
      <c r="L4" s="22" t="n">
        <v>29.4</v>
      </c>
      <c r="M4" s="22" t="n">
        <v>19.2</v>
      </c>
      <c r="N4" s="23" t="n">
        <v>2.44856</v>
      </c>
    </row>
    <row r="5" customFormat="false" ht="45.75" hidden="false" customHeight="true" outlineLevel="0" collapsed="false">
      <c r="A5" s="16" t="n">
        <v>45533</v>
      </c>
      <c r="B5" s="17" t="s">
        <v>26</v>
      </c>
      <c r="C5" s="18" t="s">
        <v>27</v>
      </c>
      <c r="D5" s="18" t="s">
        <v>21</v>
      </c>
      <c r="E5" s="24" t="s">
        <v>28</v>
      </c>
      <c r="F5" s="25" t="s">
        <v>29</v>
      </c>
      <c r="G5" s="20" t="s">
        <v>30</v>
      </c>
      <c r="H5" s="20"/>
      <c r="I5" s="20" t="s">
        <v>31</v>
      </c>
      <c r="J5" s="20"/>
      <c r="K5" s="26" t="n">
        <v>761</v>
      </c>
      <c r="L5" s="27" t="n">
        <v>30.2</v>
      </c>
      <c r="M5" s="27" t="n">
        <v>19.4</v>
      </c>
      <c r="N5" s="23" t="n">
        <v>2.51968</v>
      </c>
    </row>
    <row r="6" customFormat="false" ht="60.6" hidden="false" customHeight="true" outlineLevel="0" collapsed="false">
      <c r="A6" s="16" t="n">
        <v>45534</v>
      </c>
      <c r="B6" s="17" t="s">
        <v>32</v>
      </c>
      <c r="C6" s="18" t="s">
        <v>27</v>
      </c>
      <c r="D6" s="18" t="s">
        <v>21</v>
      </c>
      <c r="E6" s="19" t="s">
        <v>33</v>
      </c>
      <c r="F6" s="20" t="s">
        <v>34</v>
      </c>
      <c r="G6" s="20" t="s">
        <v>35</v>
      </c>
      <c r="H6" s="20"/>
      <c r="I6" s="20" t="s">
        <v>36</v>
      </c>
      <c r="J6" s="20"/>
      <c r="K6" s="21" t="n">
        <v>763</v>
      </c>
      <c r="L6" s="22" t="n">
        <v>27.7</v>
      </c>
      <c r="M6" s="22" t="n">
        <v>21.8</v>
      </c>
      <c r="N6" s="23" t="n">
        <v>2.52984</v>
      </c>
    </row>
    <row r="7" customFormat="false" ht="42" hidden="false" customHeight="true" outlineLevel="0" collapsed="false">
      <c r="A7" s="16" t="n">
        <v>45537</v>
      </c>
      <c r="B7" s="17" t="s">
        <v>37</v>
      </c>
      <c r="C7" s="28" t="s">
        <v>38</v>
      </c>
      <c r="D7" s="18" t="s">
        <v>21</v>
      </c>
      <c r="E7" s="19" t="s">
        <v>39</v>
      </c>
      <c r="F7" s="20" t="s">
        <v>40</v>
      </c>
      <c r="G7" s="20" t="s">
        <v>41</v>
      </c>
      <c r="H7" s="20"/>
      <c r="I7" s="20" t="s">
        <v>42</v>
      </c>
      <c r="J7" s="20"/>
      <c r="K7" s="21" t="n">
        <v>893</v>
      </c>
      <c r="L7" s="22" t="n">
        <v>32.8</v>
      </c>
      <c r="M7" s="22" t="n">
        <v>23</v>
      </c>
      <c r="N7" s="23" t="n">
        <v>2.21234</v>
      </c>
    </row>
    <row r="8" customFormat="false" ht="41.45" hidden="false" customHeight="true" outlineLevel="0" collapsed="false">
      <c r="A8" s="16" t="n">
        <v>45538</v>
      </c>
      <c r="B8" s="17" t="s">
        <v>43</v>
      </c>
      <c r="C8" s="18" t="s">
        <v>27</v>
      </c>
      <c r="D8" s="18" t="s">
        <v>21</v>
      </c>
      <c r="E8" s="24" t="s">
        <v>44</v>
      </c>
      <c r="F8" s="25" t="s">
        <v>45</v>
      </c>
      <c r="G8" s="20" t="s">
        <v>46</v>
      </c>
      <c r="H8" s="20"/>
      <c r="I8" s="20" t="s">
        <v>47</v>
      </c>
      <c r="J8" s="20"/>
      <c r="K8" s="26" t="n">
        <v>753</v>
      </c>
      <c r="L8" s="27" t="n">
        <v>33.2</v>
      </c>
      <c r="M8" s="27" t="n">
        <v>19.2</v>
      </c>
      <c r="N8" s="23" t="n">
        <v>2.44856</v>
      </c>
    </row>
    <row r="9" customFormat="false" ht="41.45" hidden="false" customHeight="true" outlineLevel="0" collapsed="false">
      <c r="A9" s="16" t="n">
        <v>45539</v>
      </c>
      <c r="B9" s="17" t="s">
        <v>19</v>
      </c>
      <c r="C9" s="18" t="s">
        <v>27</v>
      </c>
      <c r="D9" s="18" t="s">
        <v>21</v>
      </c>
      <c r="E9" s="19" t="s">
        <v>48</v>
      </c>
      <c r="F9" s="20" t="s">
        <v>49</v>
      </c>
      <c r="G9" s="20" t="s">
        <v>50</v>
      </c>
      <c r="H9" s="20"/>
      <c r="I9" s="20" t="s">
        <v>51</v>
      </c>
      <c r="J9" s="20"/>
      <c r="K9" s="21" t="n">
        <v>743</v>
      </c>
      <c r="L9" s="22" t="n">
        <v>29.3</v>
      </c>
      <c r="M9" s="22" t="n">
        <v>20.1</v>
      </c>
      <c r="N9" s="23" t="n">
        <v>2.54762</v>
      </c>
    </row>
    <row r="10" customFormat="false" ht="47.45" hidden="false" customHeight="true" outlineLevel="0" collapsed="false">
      <c r="A10" s="16" t="n">
        <v>45540</v>
      </c>
      <c r="B10" s="17" t="s">
        <v>26</v>
      </c>
      <c r="C10" s="18" t="s">
        <v>52</v>
      </c>
      <c r="D10" s="18" t="s">
        <v>21</v>
      </c>
      <c r="E10" s="24" t="s">
        <v>53</v>
      </c>
      <c r="F10" s="25" t="s">
        <v>54</v>
      </c>
      <c r="G10" s="20" t="s">
        <v>55</v>
      </c>
      <c r="H10" s="20"/>
      <c r="I10" s="20" t="s">
        <v>56</v>
      </c>
      <c r="J10" s="20"/>
      <c r="K10" s="26" t="n">
        <v>808</v>
      </c>
      <c r="L10" s="27" t="n">
        <v>35</v>
      </c>
      <c r="M10" s="27" t="n">
        <v>20.7</v>
      </c>
      <c r="N10" s="23" t="n">
        <v>2.05994</v>
      </c>
    </row>
    <row r="11" customFormat="false" ht="43.15" hidden="false" customHeight="true" outlineLevel="0" collapsed="false">
      <c r="A11" s="16" t="n">
        <v>45541</v>
      </c>
      <c r="B11" s="17" t="s">
        <v>32</v>
      </c>
      <c r="C11" s="18" t="s">
        <v>27</v>
      </c>
      <c r="D11" s="18" t="s">
        <v>21</v>
      </c>
      <c r="E11" s="19" t="s">
        <v>57</v>
      </c>
      <c r="F11" s="20" t="s">
        <v>58</v>
      </c>
      <c r="G11" s="20" t="s">
        <v>59</v>
      </c>
      <c r="H11" s="20"/>
      <c r="I11" s="20" t="s">
        <v>60</v>
      </c>
      <c r="J11" s="20"/>
      <c r="K11" s="21" t="n">
        <v>817</v>
      </c>
      <c r="L11" s="22" t="n">
        <v>33</v>
      </c>
      <c r="M11" s="22" t="n">
        <v>25.5</v>
      </c>
      <c r="N11" s="23" t="n">
        <v>2.20472</v>
      </c>
    </row>
    <row r="12" customFormat="false" ht="40.9" hidden="false" customHeight="true" outlineLevel="0" collapsed="false">
      <c r="A12" s="16" t="n">
        <v>45544</v>
      </c>
      <c r="B12" s="17" t="s">
        <v>37</v>
      </c>
      <c r="C12" s="18" t="s">
        <v>27</v>
      </c>
      <c r="D12" s="18" t="s">
        <v>21</v>
      </c>
      <c r="E12" s="24" t="s">
        <v>61</v>
      </c>
      <c r="F12" s="25" t="s">
        <v>62</v>
      </c>
      <c r="G12" s="20" t="s">
        <v>63</v>
      </c>
      <c r="H12" s="20"/>
      <c r="I12" s="20" t="s">
        <v>64</v>
      </c>
      <c r="J12" s="20"/>
      <c r="K12" s="26" t="n">
        <v>751</v>
      </c>
      <c r="L12" s="27" t="n">
        <v>29.5</v>
      </c>
      <c r="M12" s="27" t="n">
        <v>17</v>
      </c>
      <c r="N12" s="23" t="n">
        <v>2.32156</v>
      </c>
    </row>
    <row r="13" customFormat="false" ht="54" hidden="false" customHeight="true" outlineLevel="0" collapsed="false">
      <c r="A13" s="16" t="n">
        <v>45545</v>
      </c>
      <c r="B13" s="17" t="s">
        <v>43</v>
      </c>
      <c r="C13" s="18" t="s">
        <v>65</v>
      </c>
      <c r="D13" s="28" t="s">
        <v>66</v>
      </c>
      <c r="E13" s="19" t="s">
        <v>67</v>
      </c>
      <c r="F13" s="20" t="s">
        <v>68</v>
      </c>
      <c r="G13" s="20" t="s">
        <v>69</v>
      </c>
      <c r="H13" s="20"/>
      <c r="I13" s="20" t="s">
        <v>70</v>
      </c>
      <c r="J13" s="20"/>
      <c r="K13" s="21" t="n">
        <v>765</v>
      </c>
      <c r="L13" s="22" t="n">
        <v>31.1</v>
      </c>
      <c r="M13" s="22" t="n">
        <v>15.5</v>
      </c>
      <c r="N13" s="23" t="n">
        <v>2.61874</v>
      </c>
    </row>
    <row r="14" customFormat="false" ht="57.6" hidden="false" customHeight="true" outlineLevel="0" collapsed="false">
      <c r="A14" s="16" t="n">
        <v>45546</v>
      </c>
      <c r="B14" s="17" t="s">
        <v>19</v>
      </c>
      <c r="C14" s="18" t="s">
        <v>71</v>
      </c>
      <c r="D14" s="18" t="s">
        <v>21</v>
      </c>
      <c r="E14" s="24" t="s">
        <v>72</v>
      </c>
      <c r="F14" s="25" t="s">
        <v>73</v>
      </c>
      <c r="G14" s="20" t="s">
        <v>74</v>
      </c>
      <c r="H14" s="20"/>
      <c r="I14" s="20" t="s">
        <v>75</v>
      </c>
      <c r="J14" s="20"/>
      <c r="K14" s="26" t="n">
        <v>770</v>
      </c>
      <c r="L14" s="27" t="n">
        <v>32.4</v>
      </c>
      <c r="M14" s="27" t="n">
        <v>23.1</v>
      </c>
      <c r="N14" s="23" t="n">
        <v>3.38074</v>
      </c>
    </row>
    <row r="15" customFormat="false" ht="51" hidden="false" customHeight="true" outlineLevel="0" collapsed="false">
      <c r="A15" s="16" t="n">
        <v>45547</v>
      </c>
      <c r="B15" s="17" t="s">
        <v>26</v>
      </c>
      <c r="C15" s="18" t="s">
        <v>76</v>
      </c>
      <c r="D15" s="18" t="s">
        <v>21</v>
      </c>
      <c r="E15" s="19" t="s">
        <v>77</v>
      </c>
      <c r="F15" s="20" t="s">
        <v>78</v>
      </c>
      <c r="G15" s="20" t="s">
        <v>79</v>
      </c>
      <c r="H15" s="20"/>
      <c r="I15" s="20" t="s">
        <v>80</v>
      </c>
      <c r="J15" s="20"/>
      <c r="K15" s="21" t="n">
        <v>776</v>
      </c>
      <c r="L15" s="22" t="n">
        <v>28.3</v>
      </c>
      <c r="M15" s="22" t="n">
        <v>18.4</v>
      </c>
      <c r="N15" s="23" t="n">
        <v>2.50444</v>
      </c>
    </row>
    <row r="16" customFormat="false" ht="45.75" hidden="false" customHeight="true" outlineLevel="0" collapsed="false">
      <c r="A16" s="16" t="n">
        <v>45548</v>
      </c>
      <c r="B16" s="17" t="s">
        <v>32</v>
      </c>
      <c r="C16" s="18" t="s">
        <v>27</v>
      </c>
      <c r="D16" s="18" t="s">
        <v>21</v>
      </c>
      <c r="E16" s="24" t="s">
        <v>81</v>
      </c>
      <c r="F16" s="25" t="s">
        <v>82</v>
      </c>
      <c r="G16" s="20" t="s">
        <v>83</v>
      </c>
      <c r="H16" s="20"/>
      <c r="I16" s="20" t="s">
        <v>84</v>
      </c>
      <c r="J16" s="20"/>
      <c r="K16" s="26" t="n">
        <v>757</v>
      </c>
      <c r="L16" s="27" t="n">
        <v>36.8</v>
      </c>
      <c r="M16" s="27" t="n">
        <v>19.4</v>
      </c>
      <c r="N16" s="23" t="n">
        <v>2.36728</v>
      </c>
    </row>
    <row r="17" customFormat="false" ht="39.6" hidden="false" customHeight="true" outlineLevel="0" collapsed="false">
      <c r="A17" s="16" t="n">
        <v>45552</v>
      </c>
      <c r="B17" s="17" t="s">
        <v>43</v>
      </c>
      <c r="C17" s="18" t="s">
        <v>27</v>
      </c>
      <c r="D17" s="18" t="s">
        <v>21</v>
      </c>
      <c r="E17" s="19" t="s">
        <v>85</v>
      </c>
      <c r="F17" s="20" t="s">
        <v>86</v>
      </c>
      <c r="G17" s="20" t="s">
        <v>87</v>
      </c>
      <c r="H17" s="20"/>
      <c r="I17" s="20" t="s">
        <v>88</v>
      </c>
      <c r="J17" s="20"/>
      <c r="K17" s="21" t="n">
        <v>774</v>
      </c>
      <c r="L17" s="22" t="n">
        <v>30.8</v>
      </c>
      <c r="M17" s="22" t="n">
        <v>22.2</v>
      </c>
      <c r="N17" s="23" t="n">
        <v>2.20726</v>
      </c>
    </row>
    <row r="18" customFormat="false" ht="45" hidden="false" customHeight="true" outlineLevel="0" collapsed="false">
      <c r="A18" s="16" t="n">
        <v>45553</v>
      </c>
      <c r="B18" s="17" t="s">
        <v>19</v>
      </c>
      <c r="C18" s="18" t="s">
        <v>27</v>
      </c>
      <c r="D18" s="18" t="s">
        <v>21</v>
      </c>
      <c r="E18" s="24" t="s">
        <v>89</v>
      </c>
      <c r="F18" s="25" t="s">
        <v>90</v>
      </c>
      <c r="G18" s="20" t="s">
        <v>91</v>
      </c>
      <c r="H18" s="20"/>
      <c r="I18" s="20" t="s">
        <v>92</v>
      </c>
      <c r="J18" s="20"/>
      <c r="K18" s="26" t="n">
        <v>762</v>
      </c>
      <c r="L18" s="27" t="n">
        <v>27.4</v>
      </c>
      <c r="M18" s="27" t="n">
        <v>20.3</v>
      </c>
      <c r="N18" s="23" t="n">
        <v>2.53238</v>
      </c>
    </row>
    <row r="19" customFormat="false" ht="45.75" hidden="false" customHeight="true" outlineLevel="0" collapsed="false">
      <c r="A19" s="16" t="n">
        <v>45554</v>
      </c>
      <c r="B19" s="17" t="s">
        <v>26</v>
      </c>
      <c r="C19" s="18" t="s">
        <v>93</v>
      </c>
      <c r="D19" s="18" t="s">
        <v>21</v>
      </c>
      <c r="E19" s="19" t="s">
        <v>94</v>
      </c>
      <c r="F19" s="20" t="s">
        <v>95</v>
      </c>
      <c r="G19" s="20" t="s">
        <v>96</v>
      </c>
      <c r="H19" s="20"/>
      <c r="I19" s="20" t="s">
        <v>97</v>
      </c>
      <c r="J19" s="20"/>
      <c r="K19" s="21" t="n">
        <v>778</v>
      </c>
      <c r="L19" s="22" t="n">
        <v>32.5</v>
      </c>
      <c r="M19" s="22" t="n">
        <v>19</v>
      </c>
      <c r="N19" s="23" t="n">
        <v>2.59334</v>
      </c>
    </row>
    <row r="20" customFormat="false" ht="57" hidden="false" customHeight="true" outlineLevel="0" collapsed="false">
      <c r="A20" s="16" t="n">
        <v>45555</v>
      </c>
      <c r="B20" s="17" t="s">
        <v>32</v>
      </c>
      <c r="C20" s="18" t="s">
        <v>27</v>
      </c>
      <c r="D20" s="18" t="s">
        <v>21</v>
      </c>
      <c r="E20" s="24" t="s">
        <v>98</v>
      </c>
      <c r="F20" s="25" t="s">
        <v>99</v>
      </c>
      <c r="G20" s="20" t="s">
        <v>100</v>
      </c>
      <c r="H20" s="20"/>
      <c r="I20" s="20" t="s">
        <v>101</v>
      </c>
      <c r="J20" s="20"/>
      <c r="K20" s="26" t="n">
        <v>749</v>
      </c>
      <c r="L20" s="27" t="n">
        <v>27.7</v>
      </c>
      <c r="M20" s="27" t="n">
        <v>20.9</v>
      </c>
      <c r="N20" s="23" t="n">
        <v>2.47904</v>
      </c>
    </row>
    <row r="21" customFormat="false" ht="44.45" hidden="false" customHeight="true" outlineLevel="0" collapsed="false">
      <c r="A21" s="16" t="n">
        <v>45559</v>
      </c>
      <c r="B21" s="17" t="s">
        <v>43</v>
      </c>
      <c r="C21" s="18" t="s">
        <v>20</v>
      </c>
      <c r="D21" s="18" t="s">
        <v>21</v>
      </c>
      <c r="E21" s="19" t="s">
        <v>102</v>
      </c>
      <c r="F21" s="20" t="s">
        <v>103</v>
      </c>
      <c r="G21" s="20" t="s">
        <v>104</v>
      </c>
      <c r="H21" s="20"/>
      <c r="I21" s="20" t="s">
        <v>105</v>
      </c>
      <c r="J21" s="20"/>
      <c r="K21" s="21" t="n">
        <v>811</v>
      </c>
      <c r="L21" s="22" t="n">
        <v>32.8</v>
      </c>
      <c r="M21" s="22" t="n">
        <v>23.3</v>
      </c>
      <c r="N21" s="23" t="n">
        <v>2.33934</v>
      </c>
    </row>
    <row r="22" customFormat="false" ht="45.6" hidden="false" customHeight="true" outlineLevel="0" collapsed="false">
      <c r="A22" s="16" t="n">
        <v>45560</v>
      </c>
      <c r="B22" s="17" t="s">
        <v>19</v>
      </c>
      <c r="C22" s="18" t="s">
        <v>106</v>
      </c>
      <c r="D22" s="18" t="s">
        <v>21</v>
      </c>
      <c r="E22" s="19" t="s">
        <v>107</v>
      </c>
      <c r="F22" s="20" t="s">
        <v>108</v>
      </c>
      <c r="G22" s="20" t="s">
        <v>109</v>
      </c>
      <c r="H22" s="20"/>
      <c r="I22" s="20" t="s">
        <v>110</v>
      </c>
      <c r="J22" s="20"/>
      <c r="K22" s="21" t="n">
        <v>769</v>
      </c>
      <c r="L22" s="22" t="n">
        <v>37.4</v>
      </c>
      <c r="M22" s="22" t="n">
        <v>26.1</v>
      </c>
      <c r="N22" s="23" t="n">
        <v>3.10896</v>
      </c>
    </row>
    <row r="23" customFormat="false" ht="42.6" hidden="false" customHeight="true" outlineLevel="0" collapsed="false">
      <c r="A23" s="16" t="n">
        <v>45561</v>
      </c>
      <c r="B23" s="17" t="s">
        <v>26</v>
      </c>
      <c r="C23" s="18" t="s">
        <v>27</v>
      </c>
      <c r="D23" s="18" t="s">
        <v>21</v>
      </c>
      <c r="E23" s="19" t="s">
        <v>111</v>
      </c>
      <c r="F23" s="20" t="s">
        <v>112</v>
      </c>
      <c r="G23" s="20" t="s">
        <v>113</v>
      </c>
      <c r="H23" s="20"/>
      <c r="I23" s="20" t="s">
        <v>114</v>
      </c>
      <c r="J23" s="20"/>
      <c r="K23" s="21" t="n">
        <v>784</v>
      </c>
      <c r="L23" s="22" t="n">
        <v>27.6</v>
      </c>
      <c r="M23" s="22" t="n">
        <v>22.7</v>
      </c>
      <c r="N23" s="23" t="n">
        <v>2.24028</v>
      </c>
    </row>
    <row r="24" customFormat="false" ht="44.45" hidden="false" customHeight="true" outlineLevel="0" collapsed="false">
      <c r="A24" s="16" t="n">
        <v>45562</v>
      </c>
      <c r="B24" s="17" t="s">
        <v>32</v>
      </c>
      <c r="C24" s="18" t="s">
        <v>27</v>
      </c>
      <c r="D24" s="18" t="s">
        <v>21</v>
      </c>
      <c r="E24" s="19" t="s">
        <v>115</v>
      </c>
      <c r="F24" s="20" t="s">
        <v>116</v>
      </c>
      <c r="G24" s="20" t="s">
        <v>117</v>
      </c>
      <c r="H24" s="20"/>
      <c r="I24" s="20" t="s">
        <v>118</v>
      </c>
      <c r="J24" s="20"/>
      <c r="K24" s="21" t="n">
        <v>733</v>
      </c>
      <c r="L24" s="22" t="n">
        <v>29.8</v>
      </c>
      <c r="M24" s="22" t="n">
        <v>16.3</v>
      </c>
      <c r="N24" s="23" t="n">
        <v>2.8829</v>
      </c>
    </row>
    <row r="25" customFormat="false" ht="41.45" hidden="false" customHeight="true" outlineLevel="0" collapsed="false">
      <c r="A25" s="16" t="n">
        <v>45565</v>
      </c>
      <c r="B25" s="17" t="s">
        <v>37</v>
      </c>
      <c r="C25" s="18" t="s">
        <v>27</v>
      </c>
      <c r="D25" s="18" t="s">
        <v>21</v>
      </c>
      <c r="E25" s="19" t="s">
        <v>119</v>
      </c>
      <c r="F25" s="20" t="s">
        <v>120</v>
      </c>
      <c r="G25" s="20" t="s">
        <v>121</v>
      </c>
      <c r="H25" s="20"/>
      <c r="I25" s="20" t="s">
        <v>122</v>
      </c>
      <c r="J25" s="20"/>
      <c r="K25" s="21" t="n">
        <v>753</v>
      </c>
      <c r="L25" s="22" t="n">
        <v>31.2</v>
      </c>
      <c r="M25" s="22" t="n">
        <v>21</v>
      </c>
      <c r="N25" s="23" t="n">
        <v>2.50698</v>
      </c>
    </row>
    <row r="26" customFormat="false" ht="17.25" hidden="false" customHeight="true" outlineLevel="0" collapsed="false">
      <c r="A26" s="29"/>
      <c r="B26" s="29"/>
      <c r="C26" s="29"/>
      <c r="D26" s="30" t="n">
        <f aca="false">IF(ISNUMBER(AVERAGE(K7:K25)),AVERAGE(K7:K25),0)</f>
        <v>776.105263157895</v>
      </c>
      <c r="E26" s="30"/>
      <c r="F26" s="31" t="n">
        <f aca="false">IF(ISNUMBER(AVERAGE(L7:L25)),AVERAGE(L7:L25),0)</f>
        <v>31.5052631578947</v>
      </c>
      <c r="G26" s="31"/>
      <c r="H26" s="32" t="n">
        <f aca="false">IF(ISNUMBER(AVERAGE(M7:M25)),AVERAGE(M7:M25),0)</f>
        <v>20.7210526315789</v>
      </c>
      <c r="I26" s="32"/>
      <c r="J26" s="33" t="n">
        <f aca="false">IF(ISNUMBER(AVERAGE(N7:N25)),AVERAGE(N7:N25),0)</f>
        <v>2.50296947368421</v>
      </c>
      <c r="K26" s="33"/>
      <c r="L26" s="33"/>
      <c r="M26" s="33"/>
    </row>
    <row r="27" customFormat="false" ht="18" hidden="false" customHeight="true" outlineLevel="0" collapsed="false">
      <c r="E27" s="34" t="s">
        <v>123</v>
      </c>
      <c r="K27" s="35"/>
      <c r="L27" s="35"/>
      <c r="M27" s="35"/>
      <c r="N27" s="35"/>
    </row>
    <row r="28" customFormat="false" ht="19.5" hidden="false" customHeight="true" outlineLevel="0" collapsed="false">
      <c r="K28" s="36"/>
      <c r="L28" s="36"/>
      <c r="M28" s="36"/>
      <c r="N28" s="36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1T04:59:37Z</cp:lastPrinted>
  <dcterms:modified xsi:type="dcterms:W3CDTF">2024-09-11T05:01:38Z</dcterms:modified>
  <cp:revision>0</cp:revision>
  <dc:subject/>
  <dc:title/>
</cp:coreProperties>
</file>