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里公小" sheetId="1" state="visible" r:id="rId2"/>
    <sheet name="上杉小" sheetId="2" state="visible" r:id="rId3"/>
    <sheet name="美守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08">
  <si>
    <t xml:space="preserve">　　　　学　校　給　食　こ　ん　だ　て　表</t>
  </si>
  <si>
    <t xml:space="preserve">里公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塩分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むぎごはん</t>
  </si>
  <si>
    <t xml:space="preserve">牛乳</t>
  </si>
  <si>
    <t xml:space="preserve">ダブルポテトカレー　
くきわかめのサラダ　</t>
  </si>
  <si>
    <t xml:space="preserve">ぎゅうにゅう　ぶたにく　
だいず　くきわかめ　</t>
  </si>
  <si>
    <t xml:space="preserve">こめ　おおむぎ　こめあぶら　
じゃがいも　さつまいも　
カレールウ　こめこ　さとう　
ごま　</t>
  </si>
  <si>
    <t xml:space="preserve">しょうが　にんにく　たまねぎ　
にんじん　しめじ　キャベツ　
もやし　コーン　</t>
  </si>
  <si>
    <t xml:space="preserve">水</t>
  </si>
  <si>
    <t xml:space="preserve">ごはん</t>
  </si>
  <si>
    <t xml:space="preserve">【とうふの日こんだて】
がんもどきのふくめに　
ごまずあえ　
なめこととうふのみそしる</t>
  </si>
  <si>
    <t xml:space="preserve">ぎゅうにゅう　がんもどき　
とうにゅう　だいず　ツナ　
とうふ　わかめ　みそ　</t>
  </si>
  <si>
    <t xml:space="preserve">こめ　こめあぶら　でんぷん　
さとう　ごま　じゃがいも　
なたねあぶら</t>
  </si>
  <si>
    <t xml:space="preserve">にんじん　きりぼしだいこん　こまつな　
もやし　たまねぎ　なめこ　ながねぎ　</t>
  </si>
  <si>
    <t xml:space="preserve">木</t>
  </si>
  <si>
    <t xml:space="preserve">やきぎょうざ　
バンサンスー　
マーボーあつあげ</t>
  </si>
  <si>
    <t xml:space="preserve">ぎゅうにゅう　ぶたにく　
とりにく　だいず　なると　
あつあげ　みそ　</t>
  </si>
  <si>
    <t xml:space="preserve">こめ　こむぎこ　でんぷん
はるさめ　さとう　
ごまあぶら　ラード
じゃがいも　こめあぶら　</t>
  </si>
  <si>
    <t xml:space="preserve">キャベツ　たまねぎ　にら　しょうが　
ほうれんそう　にんじん　もやし　
にんにく　</t>
  </si>
  <si>
    <t xml:space="preserve">金</t>
  </si>
  <si>
    <t xml:space="preserve">【いわしの日こんだて】
いわしのこくとうに
きゃべつのこんぶあえ　
にくじゃが　</t>
  </si>
  <si>
    <t xml:space="preserve">ぎゅうにゅう　いわし　
こんぶ　ぶたにく　あつあげ　</t>
  </si>
  <si>
    <t xml:space="preserve">こめ　くろざとう　
ごまあぶら　じゃがいも　
こめあぶら　さとう　</t>
  </si>
  <si>
    <t xml:space="preserve">しょうが　だいこん　キャベツ　にんじん　
たまねぎ　しらたき　さやいんげん　</t>
  </si>
  <si>
    <t xml:space="preserve">月</t>
  </si>
  <si>
    <r>
      <rPr>
        <sz val="8"/>
        <rFont val="Noto Sans"/>
        <family val="2"/>
      </rPr>
      <t xml:space="preserve">かつおフライのごまケチャップソースかけ
</t>
    </r>
    <r>
      <rPr>
        <sz val="9"/>
        <rFont val="Noto Sans"/>
        <family val="2"/>
      </rPr>
      <t xml:space="preserve">こんにゃくとこまつなのサラダ　
だいこんとわかめのみそしる</t>
    </r>
  </si>
  <si>
    <t xml:space="preserve">ぎゅうにゅう　かつお　
あつあげ　わかめ　みそ　</t>
  </si>
  <si>
    <t xml:space="preserve">こめ　こむぎこ　パンこ　
こめあぶら　さとう　ごま　
ごまあぶら　</t>
  </si>
  <si>
    <t xml:space="preserve">こんにゃく　こまつな　にんじん　
キャベツ　だいこん　えのきたけ　
ながねぎ　</t>
  </si>
  <si>
    <t xml:space="preserve">まめごはん</t>
  </si>
  <si>
    <t xml:space="preserve">あつやきたまご　
くきわかめのきんぴら
こんさいとんじる</t>
  </si>
  <si>
    <t xml:space="preserve">あおだいず　ぎゅうにゅう　
たまご　くきわかめ　
さつまあげ　ぶたにく　
とうふ　みそ　</t>
  </si>
  <si>
    <t xml:space="preserve">こめ　さとう　こめあぶら　
ごま　さといも　でんぷん</t>
  </si>
  <si>
    <t xml:space="preserve">にんじん　こんにゃく　メンマ　
ごぼう　だいこん　ながねぎ　</t>
  </si>
  <si>
    <t xml:space="preserve">ししゃものあおのりやき　
たくあんあえ　
こうやどうふのたまごとじに</t>
  </si>
  <si>
    <t xml:space="preserve">ぎゅうにゅう　ししゃも　
あおのり　とりにく　
こうやどうふ　たまご　</t>
  </si>
  <si>
    <t xml:space="preserve">こめ　ノンエッグマヨネーズ　
ごま　じゃがいも　さとう　</t>
  </si>
  <si>
    <t xml:space="preserve">にんじん　キャベツ　もやし　たくあん　
たまねぎ　ほししいたけ
さやいんげん　</t>
  </si>
  <si>
    <t xml:space="preserve">キャロット
ライス</t>
  </si>
  <si>
    <r>
      <rPr>
        <sz val="9"/>
        <rFont val="Noto Sans"/>
        <family val="2"/>
      </rPr>
      <t xml:space="preserve">【めのあいごデーこんだて】
</t>
    </r>
    <r>
      <rPr>
        <sz val="8"/>
        <rFont val="Noto Sans"/>
        <family val="2"/>
      </rPr>
      <t xml:space="preserve">キャロットライスのホワイトソースかけ</t>
    </r>
    <r>
      <rPr>
        <sz val="9"/>
        <rFont val="Noto Sans"/>
        <family val="2"/>
      </rPr>
      <t xml:space="preserve">　
ほうれんそうとツナのサラダ　
ブルーベリーゼリー　</t>
    </r>
  </si>
  <si>
    <t xml:space="preserve">ぎゅうにゅう　ベーコン　
とりにく　しろいんげんまめ　
ツナ　</t>
  </si>
  <si>
    <t xml:space="preserve">こめ　こめあぶら　こめこ　
さとう　みずあめ　　</t>
  </si>
  <si>
    <t xml:space="preserve">にんじん　コーン　たまねぎ　しめじ　
はくさい　パセリ　ほうれんそう　
もやし　ブルーベリー</t>
  </si>
  <si>
    <t xml:space="preserve">あつぎり
しょくパン</t>
  </si>
  <si>
    <t xml:space="preserve">りんごジャム　
オムレツ　
まめなサラダ　
きせつやさいのしおこうじスープ　</t>
  </si>
  <si>
    <t xml:space="preserve">ぎゅうにゅう　たまご　
あおだいず　ハム　とりにく　</t>
  </si>
  <si>
    <t xml:space="preserve">しょくパン　さとう
でんぷん　だいずあぶら　
ノンエッグマヨネーズ
じゃがいも　</t>
  </si>
  <si>
    <t xml:space="preserve">りんご　キャベツ　にんじん　たまねぎ　
だいこん　ブロッコリー　</t>
  </si>
  <si>
    <t xml:space="preserve">さばのおろしたつた
のりずあえ　
かきたまじる　</t>
  </si>
  <si>
    <t xml:space="preserve">ぎゅうにゅう　さば　のり　
あぶらあげ　たまご　</t>
  </si>
  <si>
    <t xml:space="preserve">こめ　でんぷん　こめあぶら　
さとう　じゃがいも　</t>
  </si>
  <si>
    <t xml:space="preserve">だいこん　しょうが　ほうれんそう　
にんじん　もやし　たまねぎ　
えのきたけ　</t>
  </si>
  <si>
    <t xml:space="preserve">あじのごまみそやき　
れんこんのおかかマヨサラダ　
さわにわん　</t>
  </si>
  <si>
    <t xml:space="preserve">ぎゅうにゅう　あじ　みそ　
かつおぶし　ぶたにく　</t>
  </si>
  <si>
    <t xml:space="preserve">こめ　さとう　ごま　
ノンエッグマヨネーズ　</t>
  </si>
  <si>
    <t xml:space="preserve">れんこん　にんじん　キャベツ　コーン　
えのきたけ　だいこん　ごぼう　
しらたき　ながねぎ　</t>
  </si>
  <si>
    <r>
      <rPr>
        <sz val="5"/>
        <rFont val="Noto Sans"/>
        <family val="2"/>
      </rPr>
      <t xml:space="preserve">ゆでちゅうか
</t>
    </r>
    <r>
      <rPr>
        <sz val="6"/>
        <rFont val="Noto Sans"/>
        <family val="2"/>
      </rPr>
      <t xml:space="preserve">めん</t>
    </r>
  </si>
  <si>
    <t xml:space="preserve">サンマーメンスープ　
さつまいもこざかな　
こんがりキツネのわふうサラダ　</t>
  </si>
  <si>
    <t xml:space="preserve">ぎゅうにゅう　ぶたにく　
かたくちいわし　あぶらあげ　</t>
  </si>
  <si>
    <t xml:space="preserve">ちゅうかめん　こめあぶら　
でんぷん　ごまあぶら　
さつまいも　さとう　</t>
  </si>
  <si>
    <t xml:space="preserve">しょうが　にんにく　もやし　にんじん　
メンマ　はくさい　ながねぎ　キャベツ　
きゅうり　コーン　たまねぎ　</t>
  </si>
  <si>
    <t xml:space="preserve">キャロット
こめこパン</t>
  </si>
  <si>
    <t xml:space="preserve">ひじきとだいずのチーズやき　
ブロッコリーサラダ　
はくさいのクリームスープ　</t>
  </si>
  <si>
    <t xml:space="preserve">ぎゅうにゅう　ぶたにく　
だいず　ひじき　チーズ　
ベーコン　しろいんげんまめ　
みそ　</t>
  </si>
  <si>
    <t xml:space="preserve">こめこパン　こめあぶら　
こめこ　</t>
  </si>
  <si>
    <t xml:space="preserve">たまねぎ　トマト　キャベツ　
ブロッコリー　にんじん　はくさい　
ほうれんそう　</t>
  </si>
  <si>
    <t xml:space="preserve">ハンバーグ ケチャップソースかけ
キャベツとコーンのソテー　
かぼちゃのみそしる</t>
  </si>
  <si>
    <t xml:space="preserve">ぎゅうにゅう　とりにく　
ぶたにく　ベーコン　
とうふ　あぶらあげ　みそ　</t>
  </si>
  <si>
    <t xml:space="preserve">こめ　でんぷん　
さとう　こめあぶら　</t>
  </si>
  <si>
    <t xml:space="preserve">たまねぎ　キャベツ　ピーマン　
コーン　かぼちゃ　にんじん　
えのきたけ　</t>
  </si>
  <si>
    <t xml:space="preserve">あつあげのごまだれかけ　
にんじんとツナのいためもの
めぎすのつみれじる</t>
  </si>
  <si>
    <t xml:space="preserve">ぎゅうにゅう　あつあげ　
ツナ　たまご　かつおぶし　
めぎす　とうふ　みそ　</t>
  </si>
  <si>
    <t xml:space="preserve">こめ　ごま　さとう　
でんぷん　こめあぶら　
じゃがいも　だいずあぶら</t>
  </si>
  <si>
    <t xml:space="preserve">にんじん　もやし　こまつな　
たまねぎ　ながねぎ　</t>
  </si>
  <si>
    <t xml:space="preserve">【中越地震から２０ねん
　　　　　しんさいふっこうこんだて】
麩っカツ（ふっかつ）　
じゃこキャベツサラダ　
みそけんちんじる</t>
  </si>
  <si>
    <t xml:space="preserve">ぎゅうにゅう　
ちりめんじゃこ　とうふ　
うちまめ　みそ　</t>
  </si>
  <si>
    <t xml:space="preserve">こめ　パンこ　ふ　
こめあぶら　さとう　
ごまあぶら　さといも　</t>
  </si>
  <si>
    <t xml:space="preserve">キャベツ　にんじん　ほうれんそう　
だいこん　ながねぎ　</t>
  </si>
  <si>
    <t xml:space="preserve">ゆでうどん</t>
  </si>
  <si>
    <t xml:space="preserve">カレーなんばんじる　
ちくわののりマヨやき　
こんにゃくとかいそうのサラダ　</t>
  </si>
  <si>
    <t xml:space="preserve">ぎゅうにゅう　ぶたにく　
あぶらあげ　ちくわ　
あおのり　わかめ　</t>
  </si>
  <si>
    <t xml:space="preserve">ゆでうどん　カレールウ　
でんぷん
ノンエッグマヨネーズ　
こめあぶら　さとう　ごま　</t>
  </si>
  <si>
    <t xml:space="preserve">にんじん　たまねぎ　しめじ　
ながねぎ　ほうれんそう　キャベツ　
こんにゃく　</t>
  </si>
  <si>
    <t xml:space="preserve">セルフのこんさいそぼろどん
ガーリックポテト　
もずくスープ　</t>
  </si>
  <si>
    <t xml:space="preserve">ぎゅうにゅう　ぶたにく　
だいず　たまご　あつあげ　
もずく　</t>
  </si>
  <si>
    <t xml:space="preserve">こめ　こめあぶら　さとう　
ごま　でんぷん　じゃがいも　</t>
  </si>
  <si>
    <t xml:space="preserve">しょうが　にんじん　ごぼう　れんこん　
こまつな　にんにく　たまねぎ　
ほうれんそう　ながねぎ　</t>
  </si>
  <si>
    <r>
      <rPr>
        <sz val="8"/>
        <rFont val="Noto Sans"/>
        <family val="2"/>
      </rPr>
      <t xml:space="preserve">【しょくいくの日こんだて：かごしまけん】
</t>
    </r>
    <r>
      <rPr>
        <sz val="9"/>
        <rFont val="Noto Sans"/>
        <family val="2"/>
      </rPr>
      <t xml:space="preserve">ぶたにくとれんこんのくろずいため
おかかあえ　
さつまじる</t>
    </r>
  </si>
  <si>
    <t xml:space="preserve">ぎゅうにゅう　ぶたにく　
かつおぶし　とりにく　
とうふ　みそ　だいず　</t>
  </si>
  <si>
    <t xml:space="preserve">こめ　でんぷん　
こめあぶら　さとう　
ごまあぶら　さつまいも　</t>
  </si>
  <si>
    <t xml:space="preserve">れんこん　にんじん　さやいんげん　
ブロッコリー　もやし　コーン　
だいこん　ながねぎ　</t>
  </si>
  <si>
    <r>
      <rPr>
        <sz val="8"/>
        <rFont val="Noto Sans"/>
        <family val="2"/>
      </rPr>
      <t xml:space="preserve">【ふるさと＆にいがたまいの日こんだて】
</t>
    </r>
    <r>
      <rPr>
        <sz val="9"/>
        <rFont val="Noto Sans"/>
        <family val="2"/>
      </rPr>
      <t xml:space="preserve">さけのもみじやき　
しらたきのいためもの　
発酵（はっこう）のまちのっぺいじる</t>
    </r>
  </si>
  <si>
    <t xml:space="preserve">ぎゅうにゅう　さけ　ツナ　
ちくわ　あつあげ　</t>
  </si>
  <si>
    <t xml:space="preserve">こめ　ノンエッグマヨネーズ　
こめあぶら　でんぷん　
じゃがいも　</t>
  </si>
  <si>
    <t xml:space="preserve">にんじん　キャベツ　しらたき　
ピーマン　だいこん　ごぼう　
ほししいたけ　</t>
  </si>
  <si>
    <t xml:space="preserve">ほっけのねぎみそやき
ごまゆかりあえ　
おでん　</t>
  </si>
  <si>
    <t xml:space="preserve">ぎゅうにゅう　ほっけ　みそ　
がんもどき　ちくわ　こんぶ　</t>
  </si>
  <si>
    <t xml:space="preserve">こめ　ごまあぶら　ごま　
じゃがいも　でんぷん　
こめこ　さとう　
なたねあぶら</t>
  </si>
  <si>
    <t xml:space="preserve">にんにく　しょうが　ながねぎ　
にんじん　もやし　キャベツ　
あかしそ　だいこん　こんにゃく　</t>
  </si>
  <si>
    <t xml:space="preserve">コーンライス</t>
  </si>
  <si>
    <t xml:space="preserve">【ハロウィンこんだて】
しおこうじバジルチキン　
マカロニサラダ　
かぼちゃのとうにゅうスープ　</t>
  </si>
  <si>
    <t xml:space="preserve">ウインナー　ぎゅうにゅう　
とりにく　ベーコン　
しろいんげんまめ
とうにゅう　</t>
  </si>
  <si>
    <t xml:space="preserve">こめ　マカロニ　
こめあぶら　さとう　こめこ　</t>
  </si>
  <si>
    <t xml:space="preserve">コーン　パセリ　しょうが　にんにく　
バジル　キャベツ　にんじん　
きゅうり　たまねぎ　かぼちゃ　しめじ　</t>
  </si>
  <si>
    <r>
      <rPr>
        <sz val="11"/>
        <rFont val="Noto Sans"/>
        <family val="2"/>
      </rPr>
      <t xml:space="preserve">　☆ 献立は、食材料の入荷状況や</t>
    </r>
    <r>
      <rPr>
        <sz val="11"/>
        <rFont val="BIZ UDP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</t>
    </r>
  </si>
  <si>
    <t xml:space="preserve">上杉小</t>
  </si>
  <si>
    <t xml:space="preserve">こめ　こめあぶら　
じゃがいも　さつまいも　
カレールウ　こめこ　さとう　
ごま　</t>
  </si>
  <si>
    <t xml:space="preserve">こめ　こむぎこ　でんぷん　
はるさめ　さとう　
ごまあぶら　じゃがいも　
こめあぶら　ラード</t>
  </si>
  <si>
    <t xml:space="preserve">こめ　ノンエッグマヨネーズ
ごま　じゃがいも　さとう　</t>
  </si>
  <si>
    <t xml:space="preserve">にんじん　キャベツ　もやし　たくあん　
たまねぎ　ほししいたけ　さやいんげん　</t>
  </si>
  <si>
    <t xml:space="preserve">しょくパン　さとう　
でんぷん　だいずあぶら　
ノンエッグマヨネーズ
じゃがいも　</t>
  </si>
  <si>
    <t xml:space="preserve">りんご　キャベツ　にんじん　
たまねぎ　だいこん　ブロッコリー　</t>
  </si>
  <si>
    <t xml:space="preserve">さばのみそに
れんこんのおかかマヨサラダ　
さわにわん　</t>
  </si>
  <si>
    <t xml:space="preserve">ぎゅうにゅう　さば　みそ　
かつおぶし　ぶたにく　</t>
  </si>
  <si>
    <t xml:space="preserve">こめ　さとう　
ノンエッグマヨネーズ　</t>
  </si>
  <si>
    <t xml:space="preserve">れんこん　にんじん　キャベツ　
コーン　えのきたけ　だいこん　ごぼう　
しらたき　ながねぎ　しょうが</t>
  </si>
  <si>
    <t xml:space="preserve">ぎゅうにゅう　ぶたにく　
かたくちいわし　
あぶらあげ　</t>
  </si>
  <si>
    <r>
      <rPr>
        <sz val="9"/>
        <rFont val="Noto Sans"/>
        <family val="2"/>
      </rPr>
      <t xml:space="preserve">【中越地震から２０ねん
　　　　　しんさいふっこうこんだて】
麩っカツ（ふっかつ）　
きりざい</t>
    </r>
    <r>
      <rPr>
        <sz val="7"/>
        <rFont val="Noto Sans"/>
        <family val="2"/>
      </rPr>
      <t xml:space="preserve">（やさいいりのなっとう）
</t>
    </r>
    <r>
      <rPr>
        <sz val="9"/>
        <rFont val="Noto Sans"/>
        <family val="2"/>
      </rPr>
      <t xml:space="preserve">みそけんちんじる</t>
    </r>
  </si>
  <si>
    <t xml:space="preserve">ぎゅうにゅう　
なっとう　とうふ　
うちまめ　みそ　</t>
  </si>
  <si>
    <t xml:space="preserve">こめ　パンこ　ふ　ごま　
こめあぶら　さとう　
ごまあぶら　さといも　</t>
  </si>
  <si>
    <t xml:space="preserve">のざわなづけ　たくあん　にんじん　
だいこん　ながねぎ　</t>
  </si>
  <si>
    <r>
      <rPr>
        <sz val="8"/>
        <rFont val="Noto Sans"/>
        <family val="2"/>
      </rPr>
      <t xml:space="preserve">【ふるさと＆にいがたまいの日こんだて】
</t>
    </r>
    <r>
      <rPr>
        <sz val="9"/>
        <rFont val="Noto Sans"/>
        <family val="2"/>
      </rPr>
      <t xml:space="preserve">さけのもみじやき　
しらたきのいためもの</t>
    </r>
    <r>
      <rPr>
        <sz val="8"/>
        <rFont val="Noto Sans"/>
        <family val="2"/>
      </rPr>
      <t xml:space="preserve">　
</t>
    </r>
    <r>
      <rPr>
        <sz val="9"/>
        <rFont val="Noto Sans"/>
        <family val="2"/>
      </rPr>
      <t xml:space="preserve">発酵</t>
    </r>
    <r>
      <rPr>
        <sz val="8"/>
        <rFont val="Noto Sans"/>
        <family val="2"/>
      </rPr>
      <t xml:space="preserve">（はっこう）</t>
    </r>
    <r>
      <rPr>
        <sz val="9"/>
        <rFont val="Noto Sans"/>
        <family val="2"/>
      </rPr>
      <t xml:space="preserve">のまちのっぺいじる</t>
    </r>
  </si>
  <si>
    <t xml:space="preserve">ウインナー　ぎゅうにゅう　
とりにく　ベーコン　
しろいんげんまめ　
とうにゅう　</t>
  </si>
  <si>
    <t xml:space="preserve">美守小</t>
  </si>
  <si>
    <t xml:space="preserve">こめ　おおむぎ　
こめあぶら　じゃがいも　
さつまいも　カレールウ　
こめこ　さとう　ごま　</t>
  </si>
  <si>
    <t xml:space="preserve">がんものふくめに　
ごますあえ　
なめこととうふのみそしる　</t>
  </si>
  <si>
    <t xml:space="preserve">ぎゅうにゅう　
がんもどき　とうにゅう　
だいず　ツナ　とうふ　
わかめ　みそ　</t>
  </si>
  <si>
    <t xml:space="preserve">こめ　こめあぶら　
でんぷん　さとう　ごま　
じゃがいも　
なたねあぶら</t>
  </si>
  <si>
    <t xml:space="preserve">にんじん　きりぼしだいこん　
こまつな　もやし　たまねぎ　
なめこ　ながねぎ　</t>
  </si>
  <si>
    <t xml:space="preserve">やきぎょうざ　
バンサンスー　
マーボーあつあげ　</t>
  </si>
  <si>
    <t xml:space="preserve">ぎゅうにゅう　ぶたにく　
とりにく　だいず　
なると　あつあげ　みそ　</t>
  </si>
  <si>
    <t xml:space="preserve">こめ　ラード　こむぎこ　
だいずあぶら　でんぷん　
はるさめ　さとう　
ごまあぶら　じゃがいも　
こめあぶら　</t>
  </si>
  <si>
    <t xml:space="preserve">キャベツ　たまねぎ　にら　
しょうが　ほうれんそう
にんじん　もやし　にんにく　</t>
  </si>
  <si>
    <t xml:space="preserve">【いわしの日】
いわしのこくとうに　
きゃべつのこんぶあえ　
にくじゃが　</t>
  </si>
  <si>
    <t xml:space="preserve">ぎゅうにゅう　いわし　
こんぶ　ぶたにく　
あつあげ　</t>
  </si>
  <si>
    <t xml:space="preserve">しょうが　だいこん　キャベツ　
にんじん　たまねぎ　しらたき　
さやいんげん　</t>
  </si>
  <si>
    <t xml:space="preserve">かつおフライのごまケチャップソースかけ
こんにゃくとこまつなのサラダ　
だいこんとわかめのみそしる　</t>
  </si>
  <si>
    <t xml:space="preserve">こめ　こむぎこ　パンこ　
こめあぶら　さとう　
ごま　ごまあぶら　</t>
  </si>
  <si>
    <t xml:space="preserve">サラダこんにゃく　こまつな　
コーン　キャベツ　だいこん　
にんじん　えのきたけ　ながねぎ　</t>
  </si>
  <si>
    <t xml:space="preserve">あつやきたまご　
くきわかめのきんぴら　
こんさいじる　</t>
  </si>
  <si>
    <t xml:space="preserve">あおだいず　みそ　
ぎゅうにゅう　たまご　
くきわかめ　さつまあげ　
ぶたにく　とうふ　　</t>
  </si>
  <si>
    <t xml:space="preserve">こめ　さとう　でんぷん　
ひまわりゆ　こめあぶら　
ごま　さといも　</t>
  </si>
  <si>
    <t xml:space="preserve">ししゃもののりマヨやき　
たくあんあえ　
こうやどうふのたまごとじに　</t>
  </si>
  <si>
    <t xml:space="preserve">こめ
ノンエッグマヨネーズ　
ごま　じゃがいも　
さとう　</t>
  </si>
  <si>
    <t xml:space="preserve">にんじん　キャベツ　もやし　
たくあん　たまねぎ　
ほししいたけ　さやいんげん　</t>
  </si>
  <si>
    <t xml:space="preserve">キャロットライス</t>
  </si>
  <si>
    <t xml:space="preserve">【目の愛護デー献立】
キャロットライスのホワイトソースがけ　
ほうれんそうとツナのサラダ　
ブルーベリーゼリー　</t>
  </si>
  <si>
    <t xml:space="preserve">ぎゅうにゅう　ベーコン　
とりにく　ツナ　
しろいんげんまめ　　</t>
  </si>
  <si>
    <t xml:space="preserve">こめ　こめあぶら　
こめこ　さとう　
ぶどうとう　みずあめ　
グラニューとう　</t>
  </si>
  <si>
    <t xml:space="preserve">にんじんジュース　にんじん　
たまねぎ　しめじ　はくさい　
パセリ　ほうれんそう　もやし　
コーン　ブルーベリー　</t>
  </si>
  <si>
    <t xml:space="preserve">しょくパン</t>
  </si>
  <si>
    <t xml:space="preserve">ぎゅうにゅう　たまご　
あおだいず　ハム　
とりにく　</t>
  </si>
  <si>
    <t xml:space="preserve">しょくパン　こめあぶら　
みずあめ　でんぷん　
だいずあぶら
ノンエッグマヨネーズ
さとう　じゃがいも　</t>
  </si>
  <si>
    <t xml:space="preserve">りんご　キャベツ　にんじん　
たまねぎ　だいこん　
ブロッコリー　</t>
  </si>
  <si>
    <t xml:space="preserve">さばのおろしたつた　
のりずあえ　
かきたまじる　</t>
  </si>
  <si>
    <t xml:space="preserve">ぎゅうにゅう　さば　
のり　あぶらあげ　
たまご　</t>
  </si>
  <si>
    <t xml:space="preserve">こめ　でんぷん　
こめあぶら　さとう
じゃがいも　</t>
  </si>
  <si>
    <t xml:space="preserve">だいこん　しょうが　
ほうれんそう　
にんじん　もやし　たまねぎ　
えのきたけ　</t>
  </si>
  <si>
    <t xml:space="preserve">ぎゅうにゅう　あじ　
みそ　かつおぶし　
ぶたにく　</t>
  </si>
  <si>
    <t xml:space="preserve">れんこん　にんじん　キャベツ　
コーン　えのきたけ　だいこん　
ごぼう　しらたき　ながねぎ　</t>
  </si>
  <si>
    <t xml:space="preserve">ゆでちゅうか
めん</t>
  </si>
  <si>
    <t xml:space="preserve">サンマーメン　
さつまいもこざかな　
こんがりキツネのわふうサラダ　</t>
  </si>
  <si>
    <t xml:space="preserve">ちゅうかめん　
こめあぶら　でんぷん　
ごまあぶら　さつまいも
さとう　</t>
  </si>
  <si>
    <t xml:space="preserve">しょうが　にんにく　もやし　
にんじん　メンマ　はくさい　
ながねぎ　キャベツ　きゅうり　
コーン　たまねぎ　</t>
  </si>
  <si>
    <t xml:space="preserve">ぎゅうにゅう　ぶたにく　
だいず　ひじき　みそ　
チーズ　ベーコン　
しろいんげんまめ　　</t>
  </si>
  <si>
    <t xml:space="preserve">こめこパン　こめあぶら　
マカロニ　こめこ　</t>
  </si>
  <si>
    <t xml:space="preserve">たまねぎ　トマト　キャベツ　
ブロッコリー　にんじん　
はくさい　</t>
  </si>
  <si>
    <t xml:space="preserve">【震災復興献立】
ふっかつ　
きりざい　
みそけんちんじる</t>
  </si>
  <si>
    <t xml:space="preserve">ぎゅうにゅう　なっとう　
とうふ　うちまめ　みそ　</t>
  </si>
  <si>
    <t xml:space="preserve">こめ　パンこ　ふ　
こめあぶら　さとう　
ごま　さといも　</t>
  </si>
  <si>
    <t xml:space="preserve">のざわな　たくあん　にんじん　
だいこん　ながねぎ　</t>
  </si>
  <si>
    <t xml:space="preserve">カレーなんばんじる　
ちくわのマヨやき　
こんにゃくとかいそうのサラダ　</t>
  </si>
  <si>
    <t xml:space="preserve">にんじん　たまねぎ　しめじ　
ながねぎ　ほうれんそう　
キャベツ　サラダこんにゃく　</t>
  </si>
  <si>
    <t xml:space="preserve">セルフのこんさいそぼろどん　
ガーリックポテト　
もずくスープ　</t>
  </si>
  <si>
    <t xml:space="preserve">ぎゅうにゅう　ぶたにく　
だいず　たまご　
あつあげ　もずく　</t>
  </si>
  <si>
    <t xml:space="preserve">こめ　こめあぶら　
さとう　ごま　でんぷん　
じゃがいも　</t>
  </si>
  <si>
    <t xml:space="preserve">しょうが　にんじん　ごぼう　
れんこん　こまつな　にんにく　
たまねぎ　ほうれんそう　
ながねぎ　</t>
  </si>
  <si>
    <t xml:space="preserve">【食育の日：鹿児島県】
ぶたにくとれんこんのくろずいため　
おかかあえ　
さつまじる　</t>
  </si>
  <si>
    <t xml:space="preserve">こめ　でんぷん　さとう　
こめあぶら　ごまあぶら　
さつまいも　</t>
  </si>
  <si>
    <t xml:space="preserve">れんこん　にんじん　もやし　
さやいんげん　コーン　
ブロッコリー　だいこん　
ながねぎ　</t>
  </si>
  <si>
    <t xml:space="preserve">【ふるさと献立】【新潟米の日】
さけのもみじやき　
しらたきのいためもの　
はっこうのまちのっぺいじる　</t>
  </si>
  <si>
    <t xml:space="preserve">ぎゅうにゅう　さけ　
ツナ　ちくわ　あつあげ　</t>
  </si>
  <si>
    <t xml:space="preserve">こめ
ノンエッグマヨネーズ　
こめあぶら　でんぷん　
じゃがいも</t>
  </si>
  <si>
    <t xml:space="preserve">ほっけのねぎみそやき　
ごまゆかりあえ　
おでん　</t>
  </si>
  <si>
    <t xml:space="preserve">ぎゅうにゅう　ほっけ　
みそ　がんもどき　
とうふ　だいず　ちくわ　
だいずたんぱく　こんぶ　</t>
  </si>
  <si>
    <t xml:space="preserve">こめ　ごまあぶら　ごま　
じゃがいも　
なたねあぶら　でんぷん　
こめこ　さとう　</t>
  </si>
  <si>
    <t xml:space="preserve">【ハロウィン】
しおこうじバジルチキン　
マカロニサラダ　
かぼちゃのとうにゅうスープ　</t>
  </si>
  <si>
    <t xml:space="preserve">ウインナー　とうにゅう　
ぎゅうにゅう　とりにく　
ベーコン　
しろいんげんまめ　　</t>
  </si>
  <si>
    <t xml:space="preserve">こめ　マカロニ　
こめあぶら　さとう　
こめこ　</t>
  </si>
  <si>
    <t xml:space="preserve">コーン　パセリ　しょうが　
にんにく　バジル　キャベツ　
にんじん　きゅうり　たまねぎ　
かぼちゃ　しめじ　</t>
  </si>
  <si>
    <r>
      <rPr>
        <sz val="12"/>
        <rFont val="Noto Sans"/>
        <family val="2"/>
      </rPr>
      <t xml:space="preserve">☆献立は、食材料の入荷状況や</t>
    </r>
    <r>
      <rPr>
        <sz val="12"/>
        <rFont val="HG丸ｺﾞｼｯｸM-PRO"/>
        <family val="3"/>
      </rPr>
      <t xml:space="preserve">O157</t>
    </r>
    <r>
      <rPr>
        <sz val="12"/>
        <rFont val="Noto Sans"/>
        <family val="2"/>
      </rPr>
      <t xml:space="preserve">・ノロウィルス対策等のため変更する場合がありま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0.0"/>
    <numFmt numFmtId="173" formatCode="&quot;一食平均エネルギー：&quot;0_ &quot;Kcal&quot;"/>
    <numFmt numFmtId="174" formatCode="&quot;たんぱく質：&quot;0.0_)\g"/>
    <numFmt numFmtId="175" formatCode="&quot;脂質：&quot;0.0_ \g"/>
    <numFmt numFmtId="176" formatCode="&quot;食塩：&quot;0.0_)\g"/>
    <numFmt numFmtId="177" formatCode="0.0_)\g"/>
    <numFmt numFmtId="178" formatCode="0.0_)&quot;mg&quot;"/>
  </numFmts>
  <fonts count="2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5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12"/>
      <name val="ＭＳ 明朝"/>
      <family val="1"/>
    </font>
    <font>
      <sz val="8"/>
      <name val="ＭＳ Ｐ明朝"/>
      <family val="1"/>
    </font>
    <font>
      <sz val="11"/>
      <name val="ＭＳ Ｐ明朝"/>
      <family val="1"/>
    </font>
    <font>
      <sz val="10"/>
      <name val="ＭＳ 明朝"/>
      <family val="1"/>
    </font>
    <font>
      <sz val="11"/>
      <name val="ＭＳ 明朝"/>
      <family val="1"/>
    </font>
    <font>
      <sz val="12"/>
      <name val="HG丸ｺﾞｼｯｸM-PRO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4" min="3" style="1" width="5.62"/>
    <col collapsed="false" customWidth="true" hidden="false" outlineLevel="0" max="5" min="5" style="1" width="27.99"/>
    <col collapsed="false" customWidth="true" hidden="false" outlineLevel="0" max="6" min="6" style="1" width="19.12"/>
    <col collapsed="false" customWidth="true" hidden="false" outlineLevel="0" max="7" min="7" style="1" width="9.36"/>
    <col collapsed="false" customWidth="true" hidden="false" outlineLevel="0" max="8" min="8" style="1" width="9.75"/>
    <col collapsed="false" customWidth="true" hidden="false" outlineLevel="0" max="10" min="9" style="1" width="12.62"/>
    <col collapsed="false" customWidth="true" hidden="false" outlineLevel="0" max="13" min="11" style="1" width="4.62"/>
    <col collapsed="false" customWidth="true" hidden="false" outlineLevel="0" max="14" min="14" style="1" width="4.49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customFormat="false" ht="23.25" hidden="false" customHeight="false" outlineLevel="0" collapsed="false">
      <c r="A1" s="2" t="n">
        <v>45566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 t="s">
        <v>9</v>
      </c>
    </row>
    <row r="3" customFormat="false" ht="15" hidden="false" customHeight="true" outlineLevel="0" collapsed="false">
      <c r="A3" s="5"/>
      <c r="B3" s="5"/>
      <c r="C3" s="10" t="s">
        <v>10</v>
      </c>
      <c r="D3" s="10" t="s">
        <v>11</v>
      </c>
      <c r="E3" s="6" t="s">
        <v>12</v>
      </c>
      <c r="F3" s="6" t="s">
        <v>13</v>
      </c>
      <c r="G3" s="5" t="s">
        <v>14</v>
      </c>
      <c r="H3" s="5"/>
      <c r="I3" s="5" t="s">
        <v>15</v>
      </c>
      <c r="J3" s="5"/>
      <c r="K3" s="11" t="s">
        <v>16</v>
      </c>
      <c r="L3" s="11" t="s">
        <v>17</v>
      </c>
      <c r="M3" s="11" t="s">
        <v>17</v>
      </c>
      <c r="N3" s="12" t="s">
        <v>17</v>
      </c>
    </row>
    <row r="4" customFormat="false" ht="42" hidden="false" customHeight="true" outlineLevel="0" collapsed="false">
      <c r="A4" s="13" t="n">
        <v>45566</v>
      </c>
      <c r="B4" s="14" t="s">
        <v>18</v>
      </c>
      <c r="C4" s="15" t="s">
        <v>19</v>
      </c>
      <c r="D4" s="15" t="s">
        <v>20</v>
      </c>
      <c r="E4" s="16" t="s">
        <v>21</v>
      </c>
      <c r="F4" s="17" t="s">
        <v>22</v>
      </c>
      <c r="G4" s="17" t="s">
        <v>23</v>
      </c>
      <c r="H4" s="17"/>
      <c r="I4" s="17" t="s">
        <v>24</v>
      </c>
      <c r="J4" s="17"/>
      <c r="K4" s="18" t="n">
        <v>639</v>
      </c>
      <c r="L4" s="19" t="n">
        <v>21.3</v>
      </c>
      <c r="M4" s="20" t="n">
        <v>17.3</v>
      </c>
      <c r="N4" s="21" t="n">
        <v>1.92786</v>
      </c>
    </row>
    <row r="5" customFormat="false" ht="48.75" hidden="false" customHeight="true" outlineLevel="0" collapsed="false">
      <c r="A5" s="13" t="n">
        <v>45567</v>
      </c>
      <c r="B5" s="14" t="s">
        <v>25</v>
      </c>
      <c r="C5" s="15" t="s">
        <v>26</v>
      </c>
      <c r="D5" s="15" t="s">
        <v>20</v>
      </c>
      <c r="E5" s="22" t="s">
        <v>27</v>
      </c>
      <c r="F5" s="23" t="s">
        <v>28</v>
      </c>
      <c r="G5" s="17" t="s">
        <v>29</v>
      </c>
      <c r="H5" s="17"/>
      <c r="I5" s="17" t="s">
        <v>30</v>
      </c>
      <c r="J5" s="17"/>
      <c r="K5" s="24" t="n">
        <v>605</v>
      </c>
      <c r="L5" s="25" t="n">
        <v>22.7</v>
      </c>
      <c r="M5" s="26" t="n">
        <v>19.4</v>
      </c>
      <c r="N5" s="21" t="n">
        <v>1.9685</v>
      </c>
    </row>
    <row r="6" customFormat="false" ht="45.6" hidden="false" customHeight="true" outlineLevel="0" collapsed="false">
      <c r="A6" s="13" t="n">
        <v>45568</v>
      </c>
      <c r="B6" s="14" t="s">
        <v>31</v>
      </c>
      <c r="C6" s="15" t="s">
        <v>26</v>
      </c>
      <c r="D6" s="15" t="s">
        <v>20</v>
      </c>
      <c r="E6" s="27" t="s">
        <v>32</v>
      </c>
      <c r="F6" s="17" t="s">
        <v>33</v>
      </c>
      <c r="G6" s="17" t="s">
        <v>34</v>
      </c>
      <c r="H6" s="17"/>
      <c r="I6" s="17" t="s">
        <v>35</v>
      </c>
      <c r="J6" s="17"/>
      <c r="K6" s="18" t="n">
        <v>667</v>
      </c>
      <c r="L6" s="19" t="n">
        <v>23.2</v>
      </c>
      <c r="M6" s="20" t="n">
        <v>19.2</v>
      </c>
      <c r="N6" s="21" t="n">
        <v>1.86436</v>
      </c>
    </row>
    <row r="7" customFormat="false" ht="48.75" hidden="false" customHeight="true" outlineLevel="0" collapsed="false">
      <c r="A7" s="28" t="n">
        <v>45569</v>
      </c>
      <c r="B7" s="29" t="s">
        <v>36</v>
      </c>
      <c r="C7" s="30" t="s">
        <v>26</v>
      </c>
      <c r="D7" s="30" t="s">
        <v>20</v>
      </c>
      <c r="E7" s="31" t="s">
        <v>37</v>
      </c>
      <c r="F7" s="32" t="s">
        <v>38</v>
      </c>
      <c r="G7" s="33" t="s">
        <v>39</v>
      </c>
      <c r="H7" s="33"/>
      <c r="I7" s="33" t="s">
        <v>40</v>
      </c>
      <c r="J7" s="33"/>
      <c r="K7" s="34" t="n">
        <v>637</v>
      </c>
      <c r="L7" s="35" t="n">
        <v>27.3</v>
      </c>
      <c r="M7" s="36" t="n">
        <v>18.9</v>
      </c>
      <c r="N7" s="37" t="n">
        <v>1.68656</v>
      </c>
    </row>
    <row r="8" customFormat="false" ht="42" hidden="false" customHeight="true" outlineLevel="0" collapsed="false">
      <c r="A8" s="38" t="n">
        <v>45572</v>
      </c>
      <c r="B8" s="39" t="s">
        <v>41</v>
      </c>
      <c r="C8" s="40" t="s">
        <v>26</v>
      </c>
      <c r="D8" s="40" t="s">
        <v>20</v>
      </c>
      <c r="E8" s="41" t="s">
        <v>42</v>
      </c>
      <c r="F8" s="41" t="s">
        <v>43</v>
      </c>
      <c r="G8" s="41" t="s">
        <v>44</v>
      </c>
      <c r="H8" s="41"/>
      <c r="I8" s="41" t="s">
        <v>45</v>
      </c>
      <c r="J8" s="41"/>
      <c r="K8" s="42" t="n">
        <v>600</v>
      </c>
      <c r="L8" s="43" t="n">
        <v>23.6</v>
      </c>
      <c r="M8" s="44" t="n">
        <v>17.3</v>
      </c>
      <c r="N8" s="45" t="n">
        <v>2.06248</v>
      </c>
    </row>
    <row r="9" customFormat="false" ht="48" hidden="false" customHeight="true" outlineLevel="0" collapsed="false">
      <c r="A9" s="13" t="n">
        <v>45573</v>
      </c>
      <c r="B9" s="14" t="s">
        <v>18</v>
      </c>
      <c r="C9" s="15" t="s">
        <v>46</v>
      </c>
      <c r="D9" s="15" t="s">
        <v>20</v>
      </c>
      <c r="E9" s="22" t="s">
        <v>47</v>
      </c>
      <c r="F9" s="23" t="s">
        <v>48</v>
      </c>
      <c r="G9" s="17" t="s">
        <v>49</v>
      </c>
      <c r="H9" s="17"/>
      <c r="I9" s="17" t="s">
        <v>50</v>
      </c>
      <c r="J9" s="17"/>
      <c r="K9" s="24" t="n">
        <v>607</v>
      </c>
      <c r="L9" s="25" t="n">
        <v>25.6</v>
      </c>
      <c r="M9" s="26" t="n">
        <v>18.7</v>
      </c>
      <c r="N9" s="21" t="n">
        <v>2.33426</v>
      </c>
    </row>
    <row r="10" customFormat="false" ht="42" hidden="false" customHeight="true" outlineLevel="0" collapsed="false">
      <c r="A10" s="13" t="n">
        <v>45574</v>
      </c>
      <c r="B10" s="14" t="s">
        <v>25</v>
      </c>
      <c r="C10" s="15" t="s">
        <v>26</v>
      </c>
      <c r="D10" s="15" t="s">
        <v>20</v>
      </c>
      <c r="E10" s="27" t="s">
        <v>51</v>
      </c>
      <c r="F10" s="17" t="s">
        <v>52</v>
      </c>
      <c r="G10" s="17" t="s">
        <v>53</v>
      </c>
      <c r="H10" s="17"/>
      <c r="I10" s="17" t="s">
        <v>54</v>
      </c>
      <c r="J10" s="17"/>
      <c r="K10" s="18" t="n">
        <v>637</v>
      </c>
      <c r="L10" s="19" t="n">
        <v>26.7</v>
      </c>
      <c r="M10" s="20" t="n">
        <v>20.8</v>
      </c>
      <c r="N10" s="21" t="n">
        <v>1.88214</v>
      </c>
    </row>
    <row r="11" customFormat="false" ht="48.6" hidden="false" customHeight="true" outlineLevel="0" collapsed="false">
      <c r="A11" s="13" t="n">
        <v>45575</v>
      </c>
      <c r="B11" s="14" t="s">
        <v>31</v>
      </c>
      <c r="C11" s="46" t="s">
        <v>55</v>
      </c>
      <c r="D11" s="15" t="s">
        <v>20</v>
      </c>
      <c r="E11" s="22" t="s">
        <v>56</v>
      </c>
      <c r="F11" s="23" t="s">
        <v>57</v>
      </c>
      <c r="G11" s="17" t="s">
        <v>58</v>
      </c>
      <c r="H11" s="17"/>
      <c r="I11" s="17" t="s">
        <v>59</v>
      </c>
      <c r="J11" s="17"/>
      <c r="K11" s="24" t="n">
        <v>625</v>
      </c>
      <c r="L11" s="25" t="n">
        <v>22.8</v>
      </c>
      <c r="M11" s="26" t="n">
        <v>15.2</v>
      </c>
      <c r="N11" s="21" t="n">
        <v>1.78562</v>
      </c>
    </row>
    <row r="12" customFormat="false" ht="49.9" hidden="false" customHeight="true" outlineLevel="0" collapsed="false">
      <c r="A12" s="28" t="n">
        <v>45576</v>
      </c>
      <c r="B12" s="29" t="s">
        <v>36</v>
      </c>
      <c r="C12" s="47" t="s">
        <v>60</v>
      </c>
      <c r="D12" s="30" t="s">
        <v>20</v>
      </c>
      <c r="E12" s="48" t="s">
        <v>61</v>
      </c>
      <c r="F12" s="33" t="s">
        <v>62</v>
      </c>
      <c r="G12" s="33" t="s">
        <v>63</v>
      </c>
      <c r="H12" s="33"/>
      <c r="I12" s="33" t="s">
        <v>64</v>
      </c>
      <c r="J12" s="33"/>
      <c r="K12" s="49" t="n">
        <v>590</v>
      </c>
      <c r="L12" s="50" t="n">
        <v>25.2</v>
      </c>
      <c r="M12" s="51" t="n">
        <v>21.3</v>
      </c>
      <c r="N12" s="37" t="n">
        <v>2.34442</v>
      </c>
    </row>
    <row r="13" customFormat="false" ht="42" hidden="false" customHeight="true" outlineLevel="0" collapsed="false">
      <c r="A13" s="38" t="n">
        <v>45580</v>
      </c>
      <c r="B13" s="39" t="s">
        <v>18</v>
      </c>
      <c r="C13" s="40" t="s">
        <v>26</v>
      </c>
      <c r="D13" s="40" t="s">
        <v>20</v>
      </c>
      <c r="E13" s="52" t="s">
        <v>65</v>
      </c>
      <c r="F13" s="53" t="s">
        <v>66</v>
      </c>
      <c r="G13" s="41" t="s">
        <v>67</v>
      </c>
      <c r="H13" s="41"/>
      <c r="I13" s="41" t="s">
        <v>68</v>
      </c>
      <c r="J13" s="41"/>
      <c r="K13" s="54" t="n">
        <v>634</v>
      </c>
      <c r="L13" s="55" t="n">
        <v>26.1</v>
      </c>
      <c r="M13" s="56" t="n">
        <v>20.8</v>
      </c>
      <c r="N13" s="45" t="n">
        <v>1.78816</v>
      </c>
    </row>
    <row r="14" customFormat="false" ht="42" hidden="false" customHeight="true" outlineLevel="0" collapsed="false">
      <c r="A14" s="13" t="n">
        <v>45581</v>
      </c>
      <c r="B14" s="14" t="s">
        <v>25</v>
      </c>
      <c r="C14" s="15" t="s">
        <v>26</v>
      </c>
      <c r="D14" s="15" t="s">
        <v>20</v>
      </c>
      <c r="E14" s="27" t="s">
        <v>69</v>
      </c>
      <c r="F14" s="17" t="s">
        <v>70</v>
      </c>
      <c r="G14" s="17" t="s">
        <v>71</v>
      </c>
      <c r="H14" s="17"/>
      <c r="I14" s="17" t="s">
        <v>72</v>
      </c>
      <c r="J14" s="17"/>
      <c r="K14" s="18" t="n">
        <v>603</v>
      </c>
      <c r="L14" s="19" t="n">
        <v>27.1</v>
      </c>
      <c r="M14" s="20" t="n">
        <v>17.4</v>
      </c>
      <c r="N14" s="21" t="n">
        <v>1.5748</v>
      </c>
    </row>
    <row r="15" customFormat="false" ht="42" hidden="false" customHeight="true" outlineLevel="0" collapsed="false">
      <c r="A15" s="13" t="n">
        <v>45582</v>
      </c>
      <c r="B15" s="14" t="s">
        <v>31</v>
      </c>
      <c r="C15" s="46" t="s">
        <v>73</v>
      </c>
      <c r="D15" s="15" t="s">
        <v>20</v>
      </c>
      <c r="E15" s="22" t="s">
        <v>74</v>
      </c>
      <c r="F15" s="23" t="s">
        <v>75</v>
      </c>
      <c r="G15" s="17" t="s">
        <v>76</v>
      </c>
      <c r="H15" s="17"/>
      <c r="I15" s="17" t="s">
        <v>77</v>
      </c>
      <c r="J15" s="17"/>
      <c r="K15" s="24" t="n">
        <v>642</v>
      </c>
      <c r="L15" s="25" t="n">
        <v>25.6</v>
      </c>
      <c r="M15" s="26" t="n">
        <v>15.1</v>
      </c>
      <c r="N15" s="21" t="n">
        <v>2.286</v>
      </c>
    </row>
    <row r="16" customFormat="false" ht="48.6" hidden="false" customHeight="true" outlineLevel="0" collapsed="false">
      <c r="A16" s="28" t="n">
        <v>45583</v>
      </c>
      <c r="B16" s="29" t="s">
        <v>36</v>
      </c>
      <c r="C16" s="47" t="s">
        <v>78</v>
      </c>
      <c r="D16" s="30" t="s">
        <v>20</v>
      </c>
      <c r="E16" s="48" t="s">
        <v>79</v>
      </c>
      <c r="F16" s="33" t="s">
        <v>80</v>
      </c>
      <c r="G16" s="33" t="s">
        <v>81</v>
      </c>
      <c r="H16" s="33"/>
      <c r="I16" s="33" t="s">
        <v>82</v>
      </c>
      <c r="J16" s="33"/>
      <c r="K16" s="49" t="n">
        <v>600</v>
      </c>
      <c r="L16" s="50" t="n">
        <v>28.3</v>
      </c>
      <c r="M16" s="51" t="n">
        <v>19.5</v>
      </c>
      <c r="N16" s="37" t="n">
        <v>2.51714</v>
      </c>
    </row>
    <row r="17" customFormat="false" ht="43.9" hidden="false" customHeight="true" outlineLevel="0" collapsed="false">
      <c r="A17" s="38" t="n">
        <v>45586</v>
      </c>
      <c r="B17" s="39" t="s">
        <v>41</v>
      </c>
      <c r="C17" s="40" t="s">
        <v>26</v>
      </c>
      <c r="D17" s="40" t="s">
        <v>20</v>
      </c>
      <c r="E17" s="52" t="s">
        <v>83</v>
      </c>
      <c r="F17" s="53" t="s">
        <v>84</v>
      </c>
      <c r="G17" s="41" t="s">
        <v>85</v>
      </c>
      <c r="H17" s="41"/>
      <c r="I17" s="41" t="s">
        <v>86</v>
      </c>
      <c r="J17" s="41"/>
      <c r="K17" s="54" t="n">
        <v>608</v>
      </c>
      <c r="L17" s="55" t="n">
        <v>21.7</v>
      </c>
      <c r="M17" s="56" t="n">
        <v>16.4</v>
      </c>
      <c r="N17" s="45" t="n">
        <v>1.91008</v>
      </c>
    </row>
    <row r="18" customFormat="false" ht="42.6" hidden="false" customHeight="true" outlineLevel="0" collapsed="false">
      <c r="A18" s="13" t="n">
        <v>45587</v>
      </c>
      <c r="B18" s="14" t="s">
        <v>18</v>
      </c>
      <c r="C18" s="15" t="s">
        <v>26</v>
      </c>
      <c r="D18" s="15" t="s">
        <v>20</v>
      </c>
      <c r="E18" s="27" t="s">
        <v>87</v>
      </c>
      <c r="F18" s="17" t="s">
        <v>88</v>
      </c>
      <c r="G18" s="17" t="s">
        <v>89</v>
      </c>
      <c r="H18" s="17"/>
      <c r="I18" s="17" t="s">
        <v>90</v>
      </c>
      <c r="J18" s="17"/>
      <c r="K18" s="18" t="n">
        <v>627</v>
      </c>
      <c r="L18" s="19" t="n">
        <v>26.3</v>
      </c>
      <c r="M18" s="20" t="n">
        <v>20.3</v>
      </c>
      <c r="N18" s="21" t="n">
        <v>1.78816</v>
      </c>
    </row>
    <row r="19" customFormat="false" ht="58.9" hidden="false" customHeight="true" outlineLevel="0" collapsed="false">
      <c r="A19" s="13" t="n">
        <v>45588</v>
      </c>
      <c r="B19" s="14" t="s">
        <v>25</v>
      </c>
      <c r="C19" s="15" t="s">
        <v>26</v>
      </c>
      <c r="D19" s="15" t="s">
        <v>20</v>
      </c>
      <c r="E19" s="27" t="s">
        <v>91</v>
      </c>
      <c r="F19" s="17" t="s">
        <v>92</v>
      </c>
      <c r="G19" s="17" t="s">
        <v>93</v>
      </c>
      <c r="H19" s="17"/>
      <c r="I19" s="17" t="s">
        <v>94</v>
      </c>
      <c r="J19" s="17"/>
      <c r="K19" s="18" t="n">
        <v>608</v>
      </c>
      <c r="L19" s="19" t="n">
        <v>21.4</v>
      </c>
      <c r="M19" s="20" t="n">
        <v>16.1</v>
      </c>
      <c r="N19" s="21" t="n">
        <v>1.92278</v>
      </c>
    </row>
    <row r="20" customFormat="false" ht="45" hidden="false" customHeight="true" outlineLevel="0" collapsed="false">
      <c r="A20" s="13" t="n">
        <v>45589</v>
      </c>
      <c r="B20" s="14" t="s">
        <v>31</v>
      </c>
      <c r="C20" s="15" t="s">
        <v>95</v>
      </c>
      <c r="D20" s="15" t="s">
        <v>20</v>
      </c>
      <c r="E20" s="27" t="s">
        <v>96</v>
      </c>
      <c r="F20" s="17" t="s">
        <v>97</v>
      </c>
      <c r="G20" s="17" t="s">
        <v>98</v>
      </c>
      <c r="H20" s="17"/>
      <c r="I20" s="17" t="s">
        <v>99</v>
      </c>
      <c r="J20" s="17"/>
      <c r="K20" s="18" t="n">
        <v>642</v>
      </c>
      <c r="L20" s="19" t="n">
        <v>23.5</v>
      </c>
      <c r="M20" s="20" t="n">
        <v>18.6</v>
      </c>
      <c r="N20" s="21" t="n">
        <v>2.09804</v>
      </c>
    </row>
    <row r="21" customFormat="false" ht="46.15" hidden="false" customHeight="true" outlineLevel="0" collapsed="false">
      <c r="A21" s="28" t="n">
        <v>45590</v>
      </c>
      <c r="B21" s="29" t="s">
        <v>36</v>
      </c>
      <c r="C21" s="30" t="s">
        <v>26</v>
      </c>
      <c r="D21" s="30" t="s">
        <v>20</v>
      </c>
      <c r="E21" s="48" t="s">
        <v>100</v>
      </c>
      <c r="F21" s="33" t="s">
        <v>101</v>
      </c>
      <c r="G21" s="33" t="s">
        <v>102</v>
      </c>
      <c r="H21" s="33"/>
      <c r="I21" s="33" t="s">
        <v>103</v>
      </c>
      <c r="J21" s="33"/>
      <c r="K21" s="49" t="n">
        <v>623</v>
      </c>
      <c r="L21" s="50" t="n">
        <v>22.9</v>
      </c>
      <c r="M21" s="51" t="n">
        <v>20</v>
      </c>
      <c r="N21" s="37" t="n">
        <v>1.65608</v>
      </c>
    </row>
    <row r="22" customFormat="false" ht="51.6" hidden="false" customHeight="true" outlineLevel="0" collapsed="false">
      <c r="A22" s="38" t="n">
        <v>45593</v>
      </c>
      <c r="B22" s="39" t="s">
        <v>41</v>
      </c>
      <c r="C22" s="40" t="s">
        <v>26</v>
      </c>
      <c r="D22" s="40" t="s">
        <v>20</v>
      </c>
      <c r="E22" s="41" t="s">
        <v>104</v>
      </c>
      <c r="F22" s="41" t="s">
        <v>105</v>
      </c>
      <c r="G22" s="41" t="s">
        <v>106</v>
      </c>
      <c r="H22" s="41"/>
      <c r="I22" s="41" t="s">
        <v>107</v>
      </c>
      <c r="J22" s="41"/>
      <c r="K22" s="42" t="n">
        <v>659</v>
      </c>
      <c r="L22" s="43" t="n">
        <v>25.5</v>
      </c>
      <c r="M22" s="44" t="n">
        <v>18.9</v>
      </c>
      <c r="N22" s="45" t="n">
        <v>1.89992</v>
      </c>
    </row>
    <row r="23" customFormat="false" ht="52.9" hidden="false" customHeight="true" outlineLevel="0" collapsed="false">
      <c r="A23" s="13" t="n">
        <v>45594</v>
      </c>
      <c r="B23" s="14" t="s">
        <v>18</v>
      </c>
      <c r="C23" s="15" t="s">
        <v>26</v>
      </c>
      <c r="D23" s="15" t="s">
        <v>20</v>
      </c>
      <c r="E23" s="17" t="s">
        <v>108</v>
      </c>
      <c r="F23" s="17" t="s">
        <v>109</v>
      </c>
      <c r="G23" s="17" t="s">
        <v>110</v>
      </c>
      <c r="H23" s="17"/>
      <c r="I23" s="17" t="s">
        <v>111</v>
      </c>
      <c r="J23" s="17"/>
      <c r="K23" s="18" t="n">
        <v>626</v>
      </c>
      <c r="L23" s="19" t="n">
        <v>27.3</v>
      </c>
      <c r="M23" s="20" t="n">
        <v>19.1</v>
      </c>
      <c r="N23" s="21" t="n">
        <v>1.84404</v>
      </c>
    </row>
    <row r="24" customFormat="false" ht="46.9" hidden="false" customHeight="true" outlineLevel="0" collapsed="false">
      <c r="A24" s="13" t="n">
        <v>45595</v>
      </c>
      <c r="B24" s="14" t="s">
        <v>25</v>
      </c>
      <c r="C24" s="15" t="s">
        <v>26</v>
      </c>
      <c r="D24" s="15" t="s">
        <v>20</v>
      </c>
      <c r="E24" s="27" t="s">
        <v>112</v>
      </c>
      <c r="F24" s="17" t="s">
        <v>113</v>
      </c>
      <c r="G24" s="17" t="s">
        <v>114</v>
      </c>
      <c r="H24" s="17"/>
      <c r="I24" s="17" t="s">
        <v>115</v>
      </c>
      <c r="J24" s="17"/>
      <c r="K24" s="18" t="n">
        <v>601</v>
      </c>
      <c r="L24" s="19" t="n">
        <v>26.9</v>
      </c>
      <c r="M24" s="20" t="n">
        <v>15.9</v>
      </c>
      <c r="N24" s="21" t="n">
        <v>1.94056</v>
      </c>
    </row>
    <row r="25" customFormat="false" ht="49.9" hidden="false" customHeight="true" outlineLevel="0" collapsed="false">
      <c r="A25" s="13" t="n">
        <v>45596</v>
      </c>
      <c r="B25" s="14" t="s">
        <v>31</v>
      </c>
      <c r="C25" s="15" t="s">
        <v>116</v>
      </c>
      <c r="D25" s="15" t="s">
        <v>20</v>
      </c>
      <c r="E25" s="27" t="s">
        <v>117</v>
      </c>
      <c r="F25" s="17" t="s">
        <v>118</v>
      </c>
      <c r="G25" s="17" t="s">
        <v>119</v>
      </c>
      <c r="H25" s="17"/>
      <c r="I25" s="17" t="s">
        <v>120</v>
      </c>
      <c r="J25" s="17"/>
      <c r="K25" s="18" t="n">
        <v>624</v>
      </c>
      <c r="L25" s="19" t="n">
        <v>25.8</v>
      </c>
      <c r="M25" s="20" t="n">
        <v>19</v>
      </c>
      <c r="N25" s="21" t="n">
        <v>1.90246</v>
      </c>
    </row>
    <row r="26" customFormat="false" ht="17.25" hidden="false" customHeight="true" outlineLevel="0" collapsed="false">
      <c r="A26" s="57"/>
      <c r="B26" s="57"/>
      <c r="C26" s="57"/>
      <c r="D26" s="58" t="n">
        <f aca="false">IF(ISNUMBER(AVERAGE(K4:K25)),AVERAGE(K4:K25),0)</f>
        <v>622.909090909091</v>
      </c>
      <c r="E26" s="58"/>
      <c r="F26" s="59" t="n">
        <f aca="false">IF(ISNUMBER(AVERAGE(L4:L25)),AVERAGE(L4:L25),0)</f>
        <v>24.8545454545455</v>
      </c>
      <c r="G26" s="59"/>
      <c r="H26" s="60" t="n">
        <f aca="false">IF(ISNUMBER(AVERAGE(M4:M25)),AVERAGE(M4:M25),0)</f>
        <v>18.4181818181818</v>
      </c>
      <c r="I26" s="60"/>
      <c r="J26" s="61" t="n">
        <f aca="false">IF(ISNUMBER(AVERAGE(N4:N25)),AVERAGE(N4:N25),0)</f>
        <v>1.95383727272727</v>
      </c>
      <c r="K26" s="61"/>
      <c r="L26" s="61"/>
      <c r="M26" s="61"/>
    </row>
    <row r="27" customFormat="false" ht="17.25" hidden="false" customHeight="true" outlineLevel="0" collapsed="false">
      <c r="A27" s="62"/>
      <c r="B27" s="62"/>
      <c r="C27" s="62"/>
      <c r="D27" s="63" t="s">
        <v>121</v>
      </c>
      <c r="E27" s="64"/>
      <c r="F27" s="64"/>
      <c r="G27" s="64"/>
      <c r="H27" s="64"/>
      <c r="I27" s="64"/>
      <c r="J27" s="64"/>
      <c r="K27" s="64"/>
      <c r="L27" s="64"/>
      <c r="M27" s="65"/>
      <c r="N27" s="65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</row>
    <row r="28" customFormat="false" ht="18" hidden="false" customHeight="true" outlineLevel="0" collapsed="false">
      <c r="H28" s="66"/>
      <c r="K28" s="67"/>
      <c r="L28" s="67"/>
      <c r="M28" s="67"/>
      <c r="N28" s="67"/>
    </row>
    <row r="29" customFormat="false" ht="19.5" hidden="false" customHeight="true" outlineLevel="0" collapsed="false">
      <c r="H29" s="66"/>
      <c r="K29" s="68"/>
      <c r="L29" s="68"/>
      <c r="M29" s="68"/>
      <c r="N29" s="68"/>
    </row>
    <row r="30" customFormat="false" ht="13.5" hidden="false" customHeight="false" outlineLevel="0" collapsed="false">
      <c r="H30" s="66"/>
    </row>
    <row r="31" customFormat="false" ht="13.5" hidden="false" customHeight="false" outlineLevel="0" collapsed="false">
      <c r="H31" s="66"/>
    </row>
    <row r="32" customFormat="false" ht="13.5" hidden="false" customHeight="false" outlineLevel="0" collapsed="false">
      <c r="H32" s="66"/>
    </row>
    <row r="33" customFormat="false" ht="13.5" hidden="false" customHeight="false" outlineLevel="0" collapsed="false">
      <c r="H33" s="66"/>
    </row>
    <row r="34" customFormat="false" ht="13.5" hidden="false" customHeight="false" outlineLevel="0" collapsed="false">
      <c r="H34" s="66"/>
    </row>
    <row r="35" customFormat="false" ht="13.5" hidden="false" customHeight="false" outlineLevel="0" collapsed="false">
      <c r="H35" s="66"/>
    </row>
    <row r="36" customFormat="false" ht="13.5" hidden="false" customHeight="false" outlineLevel="0" collapsed="false">
      <c r="H36" s="66"/>
    </row>
    <row r="37" customFormat="false" ht="13.5" hidden="false" customHeight="false" outlineLevel="0" collapsed="false">
      <c r="H37" s="66"/>
    </row>
    <row r="38" customFormat="false" ht="13.5" hidden="false" customHeight="false" outlineLevel="0" collapsed="false">
      <c r="H38" s="66"/>
    </row>
    <row r="39" customFormat="false" ht="13.5" hidden="false" customHeight="false" outlineLevel="0" collapsed="false">
      <c r="H39" s="66"/>
    </row>
    <row r="40" customFormat="false" ht="13.5" hidden="false" customHeight="false" outlineLevel="0" collapsed="false">
      <c r="H40" s="66"/>
    </row>
    <row r="41" customFormat="false" ht="13.5" hidden="false" customHeight="false" outlineLevel="0" collapsed="false">
      <c r="H41" s="66"/>
    </row>
    <row r="42" customFormat="false" ht="13.5" hidden="false" customHeight="false" outlineLevel="0" collapsed="false">
      <c r="H42" s="66"/>
    </row>
    <row r="43" customFormat="false" ht="13.5" hidden="false" customHeight="false" outlineLevel="0" collapsed="false">
      <c r="H43" s="66"/>
    </row>
    <row r="44" customFormat="false" ht="13.5" hidden="false" customHeight="false" outlineLevel="0" collapsed="false">
      <c r="H44" s="66"/>
    </row>
    <row r="45" customFormat="false" ht="13.5" hidden="false" customHeight="false" outlineLevel="0" collapsed="false">
      <c r="H45" s="66"/>
    </row>
    <row r="46" customFormat="false" ht="13.5" hidden="false" customHeight="false" outlineLevel="0" collapsed="false">
      <c r="H46" s="66"/>
    </row>
    <row r="47" customFormat="false" ht="13.5" hidden="false" customHeight="false" outlineLevel="0" collapsed="false">
      <c r="H47" s="66"/>
    </row>
    <row r="48" customFormat="false" ht="13.5" hidden="false" customHeight="false" outlineLevel="0" collapsed="false">
      <c r="H48" s="66"/>
    </row>
    <row r="49" customFormat="false" ht="13.5" hidden="false" customHeight="false" outlineLevel="0" collapsed="false">
      <c r="H49" s="66"/>
    </row>
    <row r="50" customFormat="false" ht="13.5" hidden="false" customHeight="false" outlineLevel="0" collapsed="false">
      <c r="H50" s="66"/>
    </row>
    <row r="51" customFormat="false" ht="13.5" hidden="false" customHeight="false" outlineLevel="0" collapsed="false">
      <c r="H51" s="66"/>
    </row>
    <row r="52" customFormat="false" ht="13.5" hidden="false" customHeight="false" outlineLevel="0" collapsed="false">
      <c r="H52" s="66"/>
    </row>
    <row r="53" customFormat="false" ht="13.5" hidden="false" customHeight="false" outlineLevel="0" collapsed="false">
      <c r="H53" s="66"/>
    </row>
    <row r="54" customFormat="false" ht="13.5" hidden="false" customHeight="false" outlineLevel="0" collapsed="false">
      <c r="H54" s="66"/>
    </row>
    <row r="55" customFormat="false" ht="13.5" hidden="false" customHeight="false" outlineLevel="0" collapsed="false">
      <c r="H55" s="66"/>
    </row>
    <row r="56" customFormat="false" ht="13.5" hidden="false" customHeight="false" outlineLevel="0" collapsed="false">
      <c r="H56" s="66"/>
    </row>
    <row r="57" customFormat="false" ht="13.5" hidden="false" customHeight="false" outlineLevel="0" collapsed="false">
      <c r="H57" s="66"/>
    </row>
    <row r="58" customFormat="false" ht="13.5" hidden="false" customHeight="false" outlineLevel="0" collapsed="false">
      <c r="H58" s="66"/>
    </row>
    <row r="59" customFormat="false" ht="13.5" hidden="false" customHeight="false" outlineLevel="0" collapsed="false">
      <c r="H59" s="66"/>
    </row>
    <row r="60" customFormat="false" ht="13.5" hidden="false" customHeight="false" outlineLevel="0" collapsed="false">
      <c r="H60" s="66"/>
    </row>
    <row r="61" customFormat="false" ht="13.5" hidden="false" customHeight="false" outlineLevel="0" collapsed="false">
      <c r="H61" s="66"/>
    </row>
    <row r="62" customFormat="false" ht="13.5" hidden="false" customHeight="false" outlineLevel="0" collapsed="false">
      <c r="H62" s="66"/>
    </row>
    <row r="63" customFormat="false" ht="13.5" hidden="false" customHeight="false" outlineLevel="0" collapsed="false">
      <c r="H63" s="66"/>
    </row>
    <row r="64" customFormat="false" ht="13.5" hidden="false" customHeight="false" outlineLevel="0" collapsed="false">
      <c r="H64" s="66"/>
    </row>
    <row r="65" customFormat="false" ht="13.5" hidden="false" customHeight="false" outlineLevel="0" collapsed="false">
      <c r="H65" s="66"/>
    </row>
    <row r="66" customFormat="false" ht="13.5" hidden="false" customHeight="false" outlineLevel="0" collapsed="false">
      <c r="H66" s="66"/>
    </row>
    <row r="67" customFormat="false" ht="13.5" hidden="false" customHeight="false" outlineLevel="0" collapsed="false">
      <c r="H67" s="66"/>
    </row>
    <row r="68" customFormat="false" ht="13.5" hidden="false" customHeight="false" outlineLevel="0" collapsed="false">
      <c r="H68" s="66"/>
    </row>
    <row r="69" customFormat="false" ht="13.5" hidden="false" customHeight="false" outlineLevel="0" collapsed="false">
      <c r="H69" s="66"/>
    </row>
    <row r="70" customFormat="false" ht="13.5" hidden="false" customHeight="false" outlineLevel="0" collapsed="false">
      <c r="H70" s="66"/>
    </row>
    <row r="71" customFormat="false" ht="13.5" hidden="false" customHeight="false" outlineLevel="0" collapsed="false">
      <c r="H71" s="66"/>
    </row>
    <row r="72" customFormat="false" ht="13.5" hidden="false" customHeight="false" outlineLevel="0" collapsed="false">
      <c r="H72" s="66"/>
    </row>
    <row r="73" customFormat="false" ht="13.5" hidden="false" customHeight="false" outlineLevel="0" collapsed="false">
      <c r="H73" s="66"/>
    </row>
    <row r="74" customFormat="false" ht="13.5" hidden="false" customHeight="false" outlineLevel="0" collapsed="false">
      <c r="H74" s="66"/>
    </row>
    <row r="75" customFormat="false" ht="13.5" hidden="false" customHeight="false" outlineLevel="0" collapsed="false">
      <c r="H75" s="66"/>
    </row>
    <row r="76" customFormat="false" ht="13.5" hidden="false" customHeight="false" outlineLevel="0" collapsed="false">
      <c r="H76" s="66"/>
    </row>
    <row r="77" customFormat="false" ht="13.5" hidden="false" customHeight="false" outlineLevel="0" collapsed="false">
      <c r="H77" s="66"/>
    </row>
    <row r="78" customFormat="false" ht="13.5" hidden="false" customHeight="false" outlineLevel="0" collapsed="false">
      <c r="H78" s="66"/>
    </row>
    <row r="79" customFormat="false" ht="13.5" hidden="false" customHeight="false" outlineLevel="0" collapsed="false">
      <c r="H79" s="66"/>
    </row>
    <row r="80" customFormat="false" ht="13.5" hidden="false" customHeight="false" outlineLevel="0" collapsed="false">
      <c r="H80" s="66"/>
    </row>
    <row r="81" customFormat="false" ht="13.5" hidden="false" customHeight="false" outlineLevel="0" collapsed="false">
      <c r="H81" s="66"/>
    </row>
    <row r="82" customFormat="false" ht="13.5" hidden="false" customHeight="false" outlineLevel="0" collapsed="false">
      <c r="H82" s="66"/>
    </row>
    <row r="83" customFormat="false" ht="13.5" hidden="false" customHeight="false" outlineLevel="0" collapsed="false">
      <c r="H83" s="66"/>
    </row>
    <row r="84" customFormat="false" ht="13.5" hidden="false" customHeight="false" outlineLevel="0" collapsed="false">
      <c r="H84" s="66"/>
    </row>
    <row r="85" customFormat="false" ht="13.5" hidden="false" customHeight="false" outlineLevel="0" collapsed="false">
      <c r="H85" s="66"/>
    </row>
    <row r="86" customFormat="false" ht="13.5" hidden="false" customHeight="false" outlineLevel="0" collapsed="false">
      <c r="H86" s="66"/>
    </row>
    <row r="87" customFormat="false" ht="13.5" hidden="false" customHeight="false" outlineLevel="0" collapsed="false">
      <c r="H87" s="66"/>
    </row>
    <row r="88" customFormat="false" ht="13.5" hidden="false" customHeight="false" outlineLevel="0" collapsed="false">
      <c r="H88" s="66"/>
    </row>
    <row r="89" customFormat="false" ht="13.5" hidden="false" customHeight="false" outlineLevel="0" collapsed="false">
      <c r="H89" s="66"/>
    </row>
    <row r="90" customFormat="false" ht="13.5" hidden="false" customHeight="false" outlineLevel="0" collapsed="false">
      <c r="H90" s="66"/>
    </row>
    <row r="91" customFormat="false" ht="13.5" hidden="false" customHeight="false" outlineLevel="0" collapsed="false">
      <c r="H91" s="66"/>
    </row>
    <row r="92" customFormat="false" ht="13.5" hidden="false" customHeight="false" outlineLevel="0" collapsed="false">
      <c r="H92" s="66"/>
    </row>
    <row r="93" customFormat="false" ht="13.5" hidden="false" customHeight="false" outlineLevel="0" collapsed="false">
      <c r="H93" s="66"/>
    </row>
    <row r="94" customFormat="false" ht="13.5" hidden="false" customHeight="false" outlineLevel="0" collapsed="false">
      <c r="H94" s="66"/>
    </row>
    <row r="95" customFormat="false" ht="13.5" hidden="false" customHeight="false" outlineLevel="0" collapsed="false">
      <c r="H95" s="66"/>
    </row>
    <row r="96" customFormat="false" ht="13.5" hidden="false" customHeight="false" outlineLevel="0" collapsed="false">
      <c r="H96" s="66"/>
    </row>
  </sheetData>
  <mergeCells count="57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D26:E26"/>
    <mergeCell ref="F26:G26"/>
    <mergeCell ref="H26:I26"/>
    <mergeCell ref="J26:M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4" min="3" style="1" width="5.62"/>
    <col collapsed="false" customWidth="true" hidden="false" outlineLevel="0" max="5" min="5" style="1" width="27.99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10.74"/>
    <col collapsed="false" customWidth="true" hidden="false" outlineLevel="0" max="10" min="9" style="1" width="12.62"/>
    <col collapsed="false" customWidth="true" hidden="false" outlineLevel="0" max="13" min="11" style="1" width="4.62"/>
    <col collapsed="false" customWidth="true" hidden="false" outlineLevel="0" max="14" min="14" style="1" width="4.49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customFormat="false" ht="23.25" hidden="false" customHeight="false" outlineLevel="0" collapsed="false">
      <c r="A1" s="2" t="n">
        <v>45566</v>
      </c>
      <c r="B1" s="2"/>
      <c r="C1" s="2"/>
      <c r="D1" s="2"/>
      <c r="E1" s="3" t="s">
        <v>0</v>
      </c>
      <c r="F1" s="3"/>
      <c r="G1" s="3"/>
      <c r="H1" s="3"/>
      <c r="I1" s="4" t="s">
        <v>122</v>
      </c>
      <c r="J1" s="4"/>
      <c r="K1" s="4"/>
      <c r="L1" s="4"/>
      <c r="M1" s="4"/>
      <c r="N1" s="4"/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 t="s">
        <v>9</v>
      </c>
    </row>
    <row r="3" customFormat="false" ht="15" hidden="false" customHeight="true" outlineLevel="0" collapsed="false">
      <c r="A3" s="5"/>
      <c r="B3" s="5"/>
      <c r="C3" s="10" t="s">
        <v>10</v>
      </c>
      <c r="D3" s="10" t="s">
        <v>11</v>
      </c>
      <c r="E3" s="6" t="s">
        <v>12</v>
      </c>
      <c r="F3" s="6" t="s">
        <v>13</v>
      </c>
      <c r="G3" s="5" t="s">
        <v>14</v>
      </c>
      <c r="H3" s="5"/>
      <c r="I3" s="5" t="s">
        <v>15</v>
      </c>
      <c r="J3" s="5"/>
      <c r="K3" s="11" t="s">
        <v>16</v>
      </c>
      <c r="L3" s="11" t="s">
        <v>17</v>
      </c>
      <c r="M3" s="11" t="s">
        <v>17</v>
      </c>
      <c r="N3" s="12" t="s">
        <v>17</v>
      </c>
    </row>
    <row r="4" customFormat="false" ht="45" hidden="false" customHeight="true" outlineLevel="0" collapsed="false">
      <c r="A4" s="13" t="n">
        <v>45566</v>
      </c>
      <c r="B4" s="14" t="s">
        <v>18</v>
      </c>
      <c r="C4" s="15" t="s">
        <v>26</v>
      </c>
      <c r="D4" s="15" t="s">
        <v>20</v>
      </c>
      <c r="E4" s="27" t="s">
        <v>21</v>
      </c>
      <c r="F4" s="17" t="s">
        <v>22</v>
      </c>
      <c r="G4" s="17" t="s">
        <v>123</v>
      </c>
      <c r="H4" s="17"/>
      <c r="I4" s="17" t="s">
        <v>24</v>
      </c>
      <c r="J4" s="17"/>
      <c r="K4" s="18" t="n">
        <v>639</v>
      </c>
      <c r="L4" s="19" t="n">
        <v>21.3</v>
      </c>
      <c r="M4" s="20" t="n">
        <v>17.3</v>
      </c>
      <c r="N4" s="21" t="n">
        <v>1.92786</v>
      </c>
    </row>
    <row r="5" customFormat="false" ht="48.75" hidden="false" customHeight="true" outlineLevel="0" collapsed="false">
      <c r="A5" s="13" t="n">
        <v>45567</v>
      </c>
      <c r="B5" s="14" t="s">
        <v>25</v>
      </c>
      <c r="C5" s="15" t="s">
        <v>26</v>
      </c>
      <c r="D5" s="15" t="s">
        <v>20</v>
      </c>
      <c r="E5" s="22" t="s">
        <v>27</v>
      </c>
      <c r="F5" s="23" t="s">
        <v>28</v>
      </c>
      <c r="G5" s="17" t="s">
        <v>29</v>
      </c>
      <c r="H5" s="17"/>
      <c r="I5" s="17" t="s">
        <v>30</v>
      </c>
      <c r="J5" s="17"/>
      <c r="K5" s="24" t="n">
        <v>605</v>
      </c>
      <c r="L5" s="25" t="n">
        <v>22.7</v>
      </c>
      <c r="M5" s="26" t="n">
        <v>19.4</v>
      </c>
      <c r="N5" s="21" t="n">
        <v>1.9685</v>
      </c>
    </row>
    <row r="6" customFormat="false" ht="46.15" hidden="false" customHeight="true" outlineLevel="0" collapsed="false">
      <c r="A6" s="13" t="n">
        <v>45568</v>
      </c>
      <c r="B6" s="14" t="s">
        <v>31</v>
      </c>
      <c r="C6" s="15" t="s">
        <v>26</v>
      </c>
      <c r="D6" s="15" t="s">
        <v>20</v>
      </c>
      <c r="E6" s="27" t="s">
        <v>32</v>
      </c>
      <c r="F6" s="17" t="s">
        <v>33</v>
      </c>
      <c r="G6" s="17" t="s">
        <v>124</v>
      </c>
      <c r="H6" s="17"/>
      <c r="I6" s="17" t="s">
        <v>35</v>
      </c>
      <c r="J6" s="17"/>
      <c r="K6" s="18" t="n">
        <v>667</v>
      </c>
      <c r="L6" s="19" t="n">
        <v>23.2</v>
      </c>
      <c r="M6" s="20" t="n">
        <v>19.2</v>
      </c>
      <c r="N6" s="21" t="n">
        <v>1.86436</v>
      </c>
    </row>
    <row r="7" customFormat="false" ht="48.75" hidden="false" customHeight="true" outlineLevel="0" collapsed="false">
      <c r="A7" s="28" t="n">
        <v>45569</v>
      </c>
      <c r="B7" s="29" t="s">
        <v>36</v>
      </c>
      <c r="C7" s="30" t="s">
        <v>26</v>
      </c>
      <c r="D7" s="30" t="s">
        <v>20</v>
      </c>
      <c r="E7" s="31" t="s">
        <v>37</v>
      </c>
      <c r="F7" s="32" t="s">
        <v>38</v>
      </c>
      <c r="G7" s="33" t="s">
        <v>39</v>
      </c>
      <c r="H7" s="33"/>
      <c r="I7" s="33" t="s">
        <v>40</v>
      </c>
      <c r="J7" s="33"/>
      <c r="K7" s="34" t="n">
        <v>637</v>
      </c>
      <c r="L7" s="35" t="n">
        <v>27.3</v>
      </c>
      <c r="M7" s="36" t="n">
        <v>18.9</v>
      </c>
      <c r="N7" s="37" t="n">
        <v>1.68656</v>
      </c>
    </row>
    <row r="8" customFormat="false" ht="42" hidden="false" customHeight="true" outlineLevel="0" collapsed="false">
      <c r="A8" s="38" t="n">
        <v>45572</v>
      </c>
      <c r="B8" s="39" t="s">
        <v>41</v>
      </c>
      <c r="C8" s="40" t="s">
        <v>26</v>
      </c>
      <c r="D8" s="40" t="s">
        <v>20</v>
      </c>
      <c r="E8" s="41" t="s">
        <v>42</v>
      </c>
      <c r="F8" s="41" t="s">
        <v>43</v>
      </c>
      <c r="G8" s="41" t="s">
        <v>44</v>
      </c>
      <c r="H8" s="41"/>
      <c r="I8" s="41" t="s">
        <v>45</v>
      </c>
      <c r="J8" s="41"/>
      <c r="K8" s="42" t="n">
        <v>600</v>
      </c>
      <c r="L8" s="43" t="n">
        <v>23.6</v>
      </c>
      <c r="M8" s="44" t="n">
        <v>17.3</v>
      </c>
      <c r="N8" s="45" t="n">
        <v>2.06248</v>
      </c>
    </row>
    <row r="9" customFormat="false" ht="48.6" hidden="false" customHeight="true" outlineLevel="0" collapsed="false">
      <c r="A9" s="13" t="n">
        <v>45573</v>
      </c>
      <c r="B9" s="14" t="s">
        <v>18</v>
      </c>
      <c r="C9" s="15" t="s">
        <v>46</v>
      </c>
      <c r="D9" s="15" t="s">
        <v>20</v>
      </c>
      <c r="E9" s="22" t="s">
        <v>47</v>
      </c>
      <c r="F9" s="23" t="s">
        <v>48</v>
      </c>
      <c r="G9" s="17" t="s">
        <v>49</v>
      </c>
      <c r="H9" s="17"/>
      <c r="I9" s="17" t="s">
        <v>50</v>
      </c>
      <c r="J9" s="17"/>
      <c r="K9" s="24" t="n">
        <v>607</v>
      </c>
      <c r="L9" s="25" t="n">
        <v>25.6</v>
      </c>
      <c r="M9" s="26" t="n">
        <v>18.7</v>
      </c>
      <c r="N9" s="21" t="n">
        <v>2.33426</v>
      </c>
    </row>
    <row r="10" customFormat="false" ht="42" hidden="false" customHeight="true" outlineLevel="0" collapsed="false">
      <c r="A10" s="13" t="n">
        <v>45574</v>
      </c>
      <c r="B10" s="14" t="s">
        <v>25</v>
      </c>
      <c r="C10" s="15" t="s">
        <v>26</v>
      </c>
      <c r="D10" s="15" t="s">
        <v>20</v>
      </c>
      <c r="E10" s="27" t="s">
        <v>51</v>
      </c>
      <c r="F10" s="17" t="s">
        <v>52</v>
      </c>
      <c r="G10" s="17" t="s">
        <v>125</v>
      </c>
      <c r="H10" s="17"/>
      <c r="I10" s="17" t="s">
        <v>126</v>
      </c>
      <c r="J10" s="17"/>
      <c r="K10" s="18" t="n">
        <v>637</v>
      </c>
      <c r="L10" s="19" t="n">
        <v>26.7</v>
      </c>
      <c r="M10" s="20" t="n">
        <v>20.8</v>
      </c>
      <c r="N10" s="21" t="n">
        <v>1.88214</v>
      </c>
    </row>
    <row r="11" customFormat="false" ht="49.15" hidden="false" customHeight="true" outlineLevel="0" collapsed="false">
      <c r="A11" s="13" t="n">
        <v>45575</v>
      </c>
      <c r="B11" s="14" t="s">
        <v>31</v>
      </c>
      <c r="C11" s="69" t="s">
        <v>55</v>
      </c>
      <c r="D11" s="15" t="s">
        <v>20</v>
      </c>
      <c r="E11" s="22" t="s">
        <v>56</v>
      </c>
      <c r="F11" s="23" t="s">
        <v>57</v>
      </c>
      <c r="G11" s="17" t="s">
        <v>58</v>
      </c>
      <c r="H11" s="17"/>
      <c r="I11" s="17" t="s">
        <v>59</v>
      </c>
      <c r="J11" s="17"/>
      <c r="K11" s="24" t="n">
        <v>625</v>
      </c>
      <c r="L11" s="25" t="n">
        <v>22.8</v>
      </c>
      <c r="M11" s="26" t="n">
        <v>15.2</v>
      </c>
      <c r="N11" s="21" t="n">
        <v>1.78562</v>
      </c>
    </row>
    <row r="12" customFormat="false" ht="50.45" hidden="false" customHeight="true" outlineLevel="0" collapsed="false">
      <c r="A12" s="28" t="n">
        <v>45576</v>
      </c>
      <c r="B12" s="29" t="s">
        <v>36</v>
      </c>
      <c r="C12" s="70" t="s">
        <v>60</v>
      </c>
      <c r="D12" s="30" t="s">
        <v>20</v>
      </c>
      <c r="E12" s="48" t="s">
        <v>61</v>
      </c>
      <c r="F12" s="33" t="s">
        <v>62</v>
      </c>
      <c r="G12" s="33" t="s">
        <v>127</v>
      </c>
      <c r="H12" s="33"/>
      <c r="I12" s="33" t="s">
        <v>128</v>
      </c>
      <c r="J12" s="33"/>
      <c r="K12" s="49" t="n">
        <v>590</v>
      </c>
      <c r="L12" s="50" t="n">
        <v>25.2</v>
      </c>
      <c r="M12" s="51" t="n">
        <v>21.3</v>
      </c>
      <c r="N12" s="37" t="n">
        <v>2.34442</v>
      </c>
    </row>
    <row r="13" customFormat="false" ht="42" hidden="false" customHeight="true" outlineLevel="0" collapsed="false">
      <c r="A13" s="13" t="n">
        <v>45581</v>
      </c>
      <c r="B13" s="14" t="s">
        <v>25</v>
      </c>
      <c r="C13" s="15" t="s">
        <v>26</v>
      </c>
      <c r="D13" s="15" t="s">
        <v>20</v>
      </c>
      <c r="E13" s="27" t="s">
        <v>129</v>
      </c>
      <c r="F13" s="17" t="s">
        <v>130</v>
      </c>
      <c r="G13" s="17" t="s">
        <v>131</v>
      </c>
      <c r="H13" s="17"/>
      <c r="I13" s="17" t="s">
        <v>132</v>
      </c>
      <c r="J13" s="17"/>
      <c r="K13" s="18" t="n">
        <v>603</v>
      </c>
      <c r="L13" s="19" t="n">
        <v>27.1</v>
      </c>
      <c r="M13" s="20" t="n">
        <v>17.4</v>
      </c>
      <c r="N13" s="21" t="n">
        <v>1.5748</v>
      </c>
    </row>
    <row r="14" customFormat="false" ht="42" hidden="false" customHeight="true" outlineLevel="0" collapsed="false">
      <c r="A14" s="13" t="n">
        <v>45582</v>
      </c>
      <c r="B14" s="14" t="s">
        <v>31</v>
      </c>
      <c r="C14" s="46" t="s">
        <v>73</v>
      </c>
      <c r="D14" s="15" t="s">
        <v>20</v>
      </c>
      <c r="E14" s="22" t="s">
        <v>74</v>
      </c>
      <c r="F14" s="23" t="s">
        <v>133</v>
      </c>
      <c r="G14" s="17" t="s">
        <v>76</v>
      </c>
      <c r="H14" s="17"/>
      <c r="I14" s="17" t="s">
        <v>77</v>
      </c>
      <c r="J14" s="17"/>
      <c r="K14" s="24" t="n">
        <v>642</v>
      </c>
      <c r="L14" s="25" t="n">
        <v>25.6</v>
      </c>
      <c r="M14" s="26" t="n">
        <v>15.1</v>
      </c>
      <c r="N14" s="21" t="n">
        <v>2.286</v>
      </c>
    </row>
    <row r="15" customFormat="false" ht="48" hidden="false" customHeight="true" outlineLevel="0" collapsed="false">
      <c r="A15" s="28" t="n">
        <v>45583</v>
      </c>
      <c r="B15" s="29" t="s">
        <v>36</v>
      </c>
      <c r="C15" s="47" t="s">
        <v>78</v>
      </c>
      <c r="D15" s="30" t="s">
        <v>20</v>
      </c>
      <c r="E15" s="48" t="s">
        <v>79</v>
      </c>
      <c r="F15" s="33" t="s">
        <v>80</v>
      </c>
      <c r="G15" s="33" t="s">
        <v>81</v>
      </c>
      <c r="H15" s="33"/>
      <c r="I15" s="33" t="s">
        <v>82</v>
      </c>
      <c r="J15" s="33"/>
      <c r="K15" s="49" t="n">
        <v>600</v>
      </c>
      <c r="L15" s="50" t="n">
        <v>28.3</v>
      </c>
      <c r="M15" s="51" t="n">
        <v>19.5</v>
      </c>
      <c r="N15" s="37" t="n">
        <v>2.51714</v>
      </c>
    </row>
    <row r="16" customFormat="false" ht="44.45" hidden="false" customHeight="true" outlineLevel="0" collapsed="false">
      <c r="A16" s="38" t="n">
        <v>22</v>
      </c>
      <c r="B16" s="39" t="s">
        <v>18</v>
      </c>
      <c r="C16" s="40" t="s">
        <v>26</v>
      </c>
      <c r="D16" s="40" t="s">
        <v>20</v>
      </c>
      <c r="E16" s="52" t="s">
        <v>83</v>
      </c>
      <c r="F16" s="53" t="s">
        <v>84</v>
      </c>
      <c r="G16" s="41" t="s">
        <v>85</v>
      </c>
      <c r="H16" s="41"/>
      <c r="I16" s="41" t="s">
        <v>86</v>
      </c>
      <c r="J16" s="41"/>
      <c r="K16" s="54" t="n">
        <v>608</v>
      </c>
      <c r="L16" s="55" t="n">
        <v>21.7</v>
      </c>
      <c r="M16" s="56" t="n">
        <v>16.4</v>
      </c>
      <c r="N16" s="45" t="n">
        <v>1.91008</v>
      </c>
    </row>
    <row r="17" customFormat="false" ht="58.15" hidden="false" customHeight="true" outlineLevel="0" collapsed="false">
      <c r="A17" s="13" t="n">
        <v>45588</v>
      </c>
      <c r="B17" s="14" t="s">
        <v>25</v>
      </c>
      <c r="C17" s="15" t="s">
        <v>26</v>
      </c>
      <c r="D17" s="15" t="s">
        <v>20</v>
      </c>
      <c r="E17" s="27" t="s">
        <v>134</v>
      </c>
      <c r="F17" s="17" t="s">
        <v>135</v>
      </c>
      <c r="G17" s="17" t="s">
        <v>136</v>
      </c>
      <c r="H17" s="17"/>
      <c r="I17" s="17" t="s">
        <v>137</v>
      </c>
      <c r="J17" s="17"/>
      <c r="K17" s="18" t="n">
        <v>608</v>
      </c>
      <c r="L17" s="19" t="n">
        <v>21.4</v>
      </c>
      <c r="M17" s="20" t="n">
        <v>16.1</v>
      </c>
      <c r="N17" s="21" t="n">
        <v>1.92278</v>
      </c>
    </row>
    <row r="18" customFormat="false" ht="48.75" hidden="false" customHeight="true" outlineLevel="0" collapsed="false">
      <c r="A18" s="13" t="n">
        <v>45589</v>
      </c>
      <c r="B18" s="14" t="s">
        <v>31</v>
      </c>
      <c r="C18" s="15" t="s">
        <v>95</v>
      </c>
      <c r="D18" s="15" t="s">
        <v>20</v>
      </c>
      <c r="E18" s="27" t="s">
        <v>96</v>
      </c>
      <c r="F18" s="17" t="s">
        <v>97</v>
      </c>
      <c r="G18" s="17" t="s">
        <v>98</v>
      </c>
      <c r="H18" s="17"/>
      <c r="I18" s="17" t="s">
        <v>99</v>
      </c>
      <c r="J18" s="17"/>
      <c r="K18" s="18" t="n">
        <v>642</v>
      </c>
      <c r="L18" s="19" t="n">
        <v>23.5</v>
      </c>
      <c r="M18" s="20" t="n">
        <v>18.6</v>
      </c>
      <c r="N18" s="21" t="n">
        <v>2.09804</v>
      </c>
    </row>
    <row r="19" customFormat="false" ht="43.15" hidden="false" customHeight="true" outlineLevel="0" collapsed="false">
      <c r="A19" s="28" t="n">
        <v>45590</v>
      </c>
      <c r="B19" s="29" t="s">
        <v>36</v>
      </c>
      <c r="C19" s="30" t="s">
        <v>26</v>
      </c>
      <c r="D19" s="30" t="s">
        <v>20</v>
      </c>
      <c r="E19" s="48" t="s">
        <v>100</v>
      </c>
      <c r="F19" s="33" t="s">
        <v>101</v>
      </c>
      <c r="G19" s="33" t="s">
        <v>102</v>
      </c>
      <c r="H19" s="33"/>
      <c r="I19" s="33" t="s">
        <v>103</v>
      </c>
      <c r="J19" s="33"/>
      <c r="K19" s="49" t="n">
        <v>623</v>
      </c>
      <c r="L19" s="50" t="n">
        <v>22.9</v>
      </c>
      <c r="M19" s="51" t="n">
        <v>20</v>
      </c>
      <c r="N19" s="37" t="n">
        <v>1.65608</v>
      </c>
    </row>
    <row r="20" customFormat="false" ht="49.9" hidden="false" customHeight="true" outlineLevel="0" collapsed="false">
      <c r="A20" s="38" t="n">
        <v>45593</v>
      </c>
      <c r="B20" s="39" t="s">
        <v>41</v>
      </c>
      <c r="C20" s="40" t="s">
        <v>26</v>
      </c>
      <c r="D20" s="40" t="s">
        <v>20</v>
      </c>
      <c r="E20" s="41" t="s">
        <v>104</v>
      </c>
      <c r="F20" s="41" t="s">
        <v>105</v>
      </c>
      <c r="G20" s="41" t="s">
        <v>106</v>
      </c>
      <c r="H20" s="41"/>
      <c r="I20" s="41" t="s">
        <v>107</v>
      </c>
      <c r="J20" s="41"/>
      <c r="K20" s="42" t="n">
        <v>659</v>
      </c>
      <c r="L20" s="43" t="n">
        <v>25.5</v>
      </c>
      <c r="M20" s="44" t="n">
        <v>18.9</v>
      </c>
      <c r="N20" s="45" t="n">
        <v>1.89992</v>
      </c>
    </row>
    <row r="21" customFormat="false" ht="51" hidden="false" customHeight="true" outlineLevel="0" collapsed="false">
      <c r="A21" s="13" t="n">
        <v>45594</v>
      </c>
      <c r="B21" s="14" t="s">
        <v>18</v>
      </c>
      <c r="C21" s="15" t="s">
        <v>26</v>
      </c>
      <c r="D21" s="15" t="s">
        <v>20</v>
      </c>
      <c r="E21" s="17" t="s">
        <v>138</v>
      </c>
      <c r="F21" s="17" t="s">
        <v>109</v>
      </c>
      <c r="G21" s="17" t="s">
        <v>110</v>
      </c>
      <c r="H21" s="17"/>
      <c r="I21" s="17" t="s">
        <v>111</v>
      </c>
      <c r="J21" s="17"/>
      <c r="K21" s="18" t="n">
        <v>626</v>
      </c>
      <c r="L21" s="19" t="n">
        <v>27.3</v>
      </c>
      <c r="M21" s="20" t="n">
        <v>19.1</v>
      </c>
      <c r="N21" s="21" t="n">
        <v>1.84404</v>
      </c>
    </row>
    <row r="22" customFormat="false" ht="45" hidden="false" customHeight="true" outlineLevel="0" collapsed="false">
      <c r="A22" s="13" t="n">
        <v>45595</v>
      </c>
      <c r="B22" s="14" t="s">
        <v>25</v>
      </c>
      <c r="C22" s="15" t="s">
        <v>26</v>
      </c>
      <c r="D22" s="15" t="s">
        <v>20</v>
      </c>
      <c r="E22" s="27" t="s">
        <v>112</v>
      </c>
      <c r="F22" s="17" t="s">
        <v>113</v>
      </c>
      <c r="G22" s="17" t="s">
        <v>114</v>
      </c>
      <c r="H22" s="17"/>
      <c r="I22" s="17" t="s">
        <v>115</v>
      </c>
      <c r="J22" s="17"/>
      <c r="K22" s="18" t="n">
        <v>601</v>
      </c>
      <c r="L22" s="19" t="n">
        <v>26.9</v>
      </c>
      <c r="M22" s="20" t="n">
        <v>15.9</v>
      </c>
      <c r="N22" s="21" t="n">
        <v>1.94056</v>
      </c>
    </row>
    <row r="23" customFormat="false" ht="52.9" hidden="false" customHeight="true" outlineLevel="0" collapsed="false">
      <c r="A23" s="13" t="n">
        <v>45596</v>
      </c>
      <c r="B23" s="14" t="s">
        <v>31</v>
      </c>
      <c r="C23" s="15" t="s">
        <v>116</v>
      </c>
      <c r="D23" s="15" t="s">
        <v>20</v>
      </c>
      <c r="E23" s="27" t="s">
        <v>117</v>
      </c>
      <c r="F23" s="17" t="s">
        <v>139</v>
      </c>
      <c r="G23" s="17" t="s">
        <v>119</v>
      </c>
      <c r="H23" s="17"/>
      <c r="I23" s="17" t="s">
        <v>120</v>
      </c>
      <c r="J23" s="17"/>
      <c r="K23" s="18" t="n">
        <v>624</v>
      </c>
      <c r="L23" s="19" t="n">
        <v>25.8</v>
      </c>
      <c r="M23" s="20" t="n">
        <v>19</v>
      </c>
      <c r="N23" s="21" t="n">
        <v>1.90246</v>
      </c>
    </row>
    <row r="24" customFormat="false" ht="17.25" hidden="false" customHeight="true" outlineLevel="0" collapsed="false">
      <c r="A24" s="57"/>
      <c r="B24" s="57"/>
      <c r="C24" s="57"/>
      <c r="D24" s="58" t="n">
        <f aca="false">IF(ISNUMBER(AVERAGE(K4:K23)),AVERAGE(K4:K23),0)</f>
        <v>622.15</v>
      </c>
      <c r="E24" s="58"/>
      <c r="F24" s="59" t="n">
        <f aca="false">IF(ISNUMBER(AVERAGE(L4:L23)),AVERAGE(L4:L23),0)</f>
        <v>24.72</v>
      </c>
      <c r="G24" s="59"/>
      <c r="H24" s="60" t="n">
        <f aca="false">IF(ISNUMBER(AVERAGE(M4:M23)),AVERAGE(M4:M23),0)</f>
        <v>18.205</v>
      </c>
      <c r="I24" s="60"/>
      <c r="J24" s="61" t="n">
        <f aca="false">IF(ISNUMBER(AVERAGE(N4:N23)),AVERAGE(N4:N23),0)</f>
        <v>1.970405</v>
      </c>
      <c r="K24" s="61"/>
      <c r="L24" s="61"/>
      <c r="M24" s="61"/>
    </row>
    <row r="25" customFormat="false" ht="17.25" hidden="false" customHeight="true" outlineLevel="0" collapsed="false">
      <c r="A25" s="62"/>
      <c r="B25" s="62"/>
      <c r="C25" s="62"/>
      <c r="D25" s="63" t="s">
        <v>121</v>
      </c>
      <c r="E25" s="64"/>
      <c r="F25" s="64"/>
      <c r="G25" s="64"/>
      <c r="H25" s="64"/>
      <c r="I25" s="64"/>
      <c r="J25" s="64"/>
      <c r="K25" s="64"/>
      <c r="L25" s="64"/>
      <c r="M25" s="65"/>
      <c r="N25" s="65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</row>
    <row r="26" customFormat="false" ht="18" hidden="false" customHeight="true" outlineLevel="0" collapsed="false">
      <c r="H26" s="66"/>
      <c r="K26" s="67"/>
      <c r="L26" s="67"/>
      <c r="M26" s="67"/>
      <c r="N26" s="67"/>
    </row>
    <row r="27" customFormat="false" ht="19.5" hidden="false" customHeight="true" outlineLevel="0" collapsed="false">
      <c r="H27" s="66"/>
      <c r="K27" s="68"/>
      <c r="L27" s="68"/>
      <c r="M27" s="68"/>
      <c r="N27" s="68"/>
    </row>
    <row r="28" customFormat="false" ht="13.5" hidden="false" customHeight="false" outlineLevel="0" collapsed="false">
      <c r="H28" s="66"/>
    </row>
    <row r="29" customFormat="false" ht="13.5" hidden="false" customHeight="false" outlineLevel="0" collapsed="false">
      <c r="H29" s="66"/>
    </row>
    <row r="30" customFormat="false" ht="13.5" hidden="false" customHeight="false" outlineLevel="0" collapsed="false">
      <c r="H30" s="66"/>
    </row>
    <row r="31" customFormat="false" ht="13.5" hidden="false" customHeight="false" outlineLevel="0" collapsed="false">
      <c r="H31" s="66"/>
    </row>
    <row r="32" customFormat="false" ht="13.5" hidden="false" customHeight="false" outlineLevel="0" collapsed="false">
      <c r="H32" s="66"/>
    </row>
    <row r="33" customFormat="false" ht="13.5" hidden="false" customHeight="false" outlineLevel="0" collapsed="false">
      <c r="H33" s="66"/>
    </row>
    <row r="34" customFormat="false" ht="13.5" hidden="false" customHeight="false" outlineLevel="0" collapsed="false">
      <c r="H34" s="66"/>
    </row>
    <row r="35" customFormat="false" ht="13.5" hidden="false" customHeight="false" outlineLevel="0" collapsed="false">
      <c r="H35" s="66"/>
    </row>
    <row r="36" customFormat="false" ht="13.5" hidden="false" customHeight="false" outlineLevel="0" collapsed="false">
      <c r="H36" s="66"/>
    </row>
    <row r="37" customFormat="false" ht="13.5" hidden="false" customHeight="false" outlineLevel="0" collapsed="false">
      <c r="H37" s="66"/>
    </row>
    <row r="38" customFormat="false" ht="13.5" hidden="false" customHeight="false" outlineLevel="0" collapsed="false">
      <c r="H38" s="66"/>
    </row>
    <row r="39" customFormat="false" ht="13.5" hidden="false" customHeight="false" outlineLevel="0" collapsed="false">
      <c r="H39" s="66"/>
    </row>
    <row r="40" customFormat="false" ht="13.5" hidden="false" customHeight="false" outlineLevel="0" collapsed="false">
      <c r="H40" s="66"/>
    </row>
    <row r="41" customFormat="false" ht="13.5" hidden="false" customHeight="false" outlineLevel="0" collapsed="false">
      <c r="H41" s="66"/>
    </row>
    <row r="42" customFormat="false" ht="13.5" hidden="false" customHeight="false" outlineLevel="0" collapsed="false">
      <c r="H42" s="66"/>
    </row>
    <row r="43" customFormat="false" ht="13.5" hidden="false" customHeight="false" outlineLevel="0" collapsed="false">
      <c r="H43" s="66"/>
    </row>
    <row r="44" customFormat="false" ht="13.5" hidden="false" customHeight="false" outlineLevel="0" collapsed="false">
      <c r="H44" s="66"/>
    </row>
    <row r="45" customFormat="false" ht="13.5" hidden="false" customHeight="false" outlineLevel="0" collapsed="false">
      <c r="H45" s="66"/>
    </row>
    <row r="46" customFormat="false" ht="13.5" hidden="false" customHeight="false" outlineLevel="0" collapsed="false">
      <c r="H46" s="66"/>
    </row>
    <row r="47" customFormat="false" ht="13.5" hidden="false" customHeight="false" outlineLevel="0" collapsed="false">
      <c r="H47" s="66"/>
    </row>
    <row r="48" customFormat="false" ht="13.5" hidden="false" customHeight="false" outlineLevel="0" collapsed="false">
      <c r="H48" s="66"/>
    </row>
    <row r="49" customFormat="false" ht="13.5" hidden="false" customHeight="false" outlineLevel="0" collapsed="false">
      <c r="H49" s="66"/>
    </row>
    <row r="50" customFormat="false" ht="13.5" hidden="false" customHeight="false" outlineLevel="0" collapsed="false">
      <c r="H50" s="66"/>
    </row>
    <row r="51" customFormat="false" ht="13.5" hidden="false" customHeight="false" outlineLevel="0" collapsed="false">
      <c r="H51" s="66"/>
    </row>
    <row r="52" customFormat="false" ht="13.5" hidden="false" customHeight="false" outlineLevel="0" collapsed="false">
      <c r="H52" s="66"/>
    </row>
    <row r="53" customFormat="false" ht="13.5" hidden="false" customHeight="false" outlineLevel="0" collapsed="false">
      <c r="H53" s="66"/>
    </row>
    <row r="54" customFormat="false" ht="13.5" hidden="false" customHeight="false" outlineLevel="0" collapsed="false">
      <c r="H54" s="66"/>
    </row>
    <row r="55" customFormat="false" ht="13.5" hidden="false" customHeight="false" outlineLevel="0" collapsed="false">
      <c r="H55" s="66"/>
    </row>
    <row r="56" customFormat="false" ht="13.5" hidden="false" customHeight="false" outlineLevel="0" collapsed="false">
      <c r="H56" s="66"/>
    </row>
    <row r="57" customFormat="false" ht="13.5" hidden="false" customHeight="false" outlineLevel="0" collapsed="false">
      <c r="H57" s="66"/>
    </row>
    <row r="58" customFormat="false" ht="13.5" hidden="false" customHeight="false" outlineLevel="0" collapsed="false">
      <c r="H58" s="66"/>
    </row>
    <row r="59" customFormat="false" ht="13.5" hidden="false" customHeight="false" outlineLevel="0" collapsed="false">
      <c r="H59" s="66"/>
    </row>
    <row r="60" customFormat="false" ht="13.5" hidden="false" customHeight="false" outlineLevel="0" collapsed="false">
      <c r="H60" s="66"/>
    </row>
    <row r="61" customFormat="false" ht="13.5" hidden="false" customHeight="false" outlineLevel="0" collapsed="false">
      <c r="H61" s="66"/>
    </row>
    <row r="62" customFormat="false" ht="13.5" hidden="false" customHeight="false" outlineLevel="0" collapsed="false">
      <c r="H62" s="66"/>
    </row>
    <row r="63" customFormat="false" ht="13.5" hidden="false" customHeight="false" outlineLevel="0" collapsed="false">
      <c r="H63" s="66"/>
    </row>
    <row r="64" customFormat="false" ht="13.5" hidden="false" customHeight="false" outlineLevel="0" collapsed="false">
      <c r="H64" s="66"/>
    </row>
    <row r="65" customFormat="false" ht="13.5" hidden="false" customHeight="false" outlineLevel="0" collapsed="false">
      <c r="H65" s="66"/>
    </row>
    <row r="66" customFormat="false" ht="13.5" hidden="false" customHeight="false" outlineLevel="0" collapsed="false">
      <c r="H66" s="66"/>
    </row>
    <row r="67" customFormat="false" ht="13.5" hidden="false" customHeight="false" outlineLevel="0" collapsed="false">
      <c r="H67" s="66"/>
    </row>
    <row r="68" customFormat="false" ht="13.5" hidden="false" customHeight="false" outlineLevel="0" collapsed="false">
      <c r="H68" s="66"/>
    </row>
    <row r="69" customFormat="false" ht="13.5" hidden="false" customHeight="false" outlineLevel="0" collapsed="false">
      <c r="H69" s="66"/>
    </row>
    <row r="70" customFormat="false" ht="13.5" hidden="false" customHeight="false" outlineLevel="0" collapsed="false">
      <c r="H70" s="66"/>
    </row>
    <row r="71" customFormat="false" ht="13.5" hidden="false" customHeight="false" outlineLevel="0" collapsed="false">
      <c r="H71" s="66"/>
    </row>
    <row r="72" customFormat="false" ht="13.5" hidden="false" customHeight="false" outlineLevel="0" collapsed="false">
      <c r="H72" s="66"/>
    </row>
    <row r="73" customFormat="false" ht="13.5" hidden="false" customHeight="false" outlineLevel="0" collapsed="false">
      <c r="H73" s="66"/>
    </row>
    <row r="74" customFormat="false" ht="13.5" hidden="false" customHeight="false" outlineLevel="0" collapsed="false">
      <c r="H74" s="66"/>
    </row>
    <row r="75" customFormat="false" ht="13.5" hidden="false" customHeight="false" outlineLevel="0" collapsed="false">
      <c r="H75" s="66"/>
    </row>
    <row r="76" customFormat="false" ht="13.5" hidden="false" customHeight="false" outlineLevel="0" collapsed="false">
      <c r="H76" s="66"/>
    </row>
    <row r="77" customFormat="false" ht="13.5" hidden="false" customHeight="false" outlineLevel="0" collapsed="false">
      <c r="H77" s="66"/>
    </row>
    <row r="78" customFormat="false" ht="13.5" hidden="false" customHeight="false" outlineLevel="0" collapsed="false">
      <c r="H78" s="66"/>
    </row>
    <row r="79" customFormat="false" ht="13.5" hidden="false" customHeight="false" outlineLevel="0" collapsed="false">
      <c r="H79" s="66"/>
    </row>
    <row r="80" customFormat="false" ht="13.5" hidden="false" customHeight="false" outlineLevel="0" collapsed="false">
      <c r="H80" s="66"/>
    </row>
    <row r="81" customFormat="false" ht="13.5" hidden="false" customHeight="false" outlineLevel="0" collapsed="false">
      <c r="H81" s="66"/>
    </row>
    <row r="82" customFormat="false" ht="13.5" hidden="false" customHeight="false" outlineLevel="0" collapsed="false">
      <c r="H82" s="66"/>
    </row>
    <row r="83" customFormat="false" ht="13.5" hidden="false" customHeight="false" outlineLevel="0" collapsed="false">
      <c r="H83" s="66"/>
    </row>
    <row r="84" customFormat="false" ht="13.5" hidden="false" customHeight="false" outlineLevel="0" collapsed="false">
      <c r="H84" s="66"/>
    </row>
    <row r="85" customFormat="false" ht="13.5" hidden="false" customHeight="false" outlineLevel="0" collapsed="false">
      <c r="H85" s="66"/>
    </row>
    <row r="86" customFormat="false" ht="13.5" hidden="false" customHeight="false" outlineLevel="0" collapsed="false">
      <c r="H86" s="66"/>
    </row>
    <row r="87" customFormat="false" ht="13.5" hidden="false" customHeight="false" outlineLevel="0" collapsed="false">
      <c r="H87" s="66"/>
    </row>
    <row r="88" customFormat="false" ht="13.5" hidden="false" customHeight="false" outlineLevel="0" collapsed="false">
      <c r="H88" s="66"/>
    </row>
    <row r="89" customFormat="false" ht="13.5" hidden="false" customHeight="false" outlineLevel="0" collapsed="false">
      <c r="H89" s="66"/>
    </row>
    <row r="90" customFormat="false" ht="13.5" hidden="false" customHeight="false" outlineLevel="0" collapsed="false">
      <c r="H90" s="66"/>
    </row>
    <row r="91" customFormat="false" ht="13.5" hidden="false" customHeight="false" outlineLevel="0" collapsed="false">
      <c r="H91" s="66"/>
    </row>
    <row r="92" customFormat="false" ht="13.5" hidden="false" customHeight="false" outlineLevel="0" collapsed="false">
      <c r="H92" s="66"/>
    </row>
    <row r="93" customFormat="false" ht="13.5" hidden="false" customHeight="false" outlineLevel="0" collapsed="false">
      <c r="H93" s="66"/>
    </row>
    <row r="94" customFormat="false" ht="13.5" hidden="false" customHeight="false" outlineLevel="0" collapsed="false">
      <c r="H94" s="66"/>
    </row>
  </sheetData>
  <mergeCells count="53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D24:E24"/>
    <mergeCell ref="F24:G24"/>
    <mergeCell ref="H24:I24"/>
    <mergeCell ref="J24:M2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2" min="1" style="71" width="3.24"/>
    <col collapsed="false" customWidth="true" hidden="false" outlineLevel="0" max="3" min="3" style="71" width="6.25"/>
    <col collapsed="false" customWidth="true" hidden="false" outlineLevel="0" max="4" min="4" style="71" width="5.87"/>
    <col collapsed="false" customWidth="true" hidden="false" outlineLevel="0" max="5" min="5" style="71" width="36.86"/>
    <col collapsed="false" customWidth="true" hidden="false" outlineLevel="0" max="6" min="6" style="71" width="19.75"/>
    <col collapsed="false" customWidth="true" hidden="false" outlineLevel="0" max="7" min="7" style="71" width="9.36"/>
    <col collapsed="false" customWidth="true" hidden="false" outlineLevel="0" max="8" min="8" style="71" width="11.24"/>
    <col collapsed="false" customWidth="true" hidden="false" outlineLevel="0" max="10" min="9" style="71" width="12.62"/>
    <col collapsed="false" customWidth="true" hidden="false" outlineLevel="0" max="12" min="11" style="71" width="5.62"/>
    <col collapsed="false" customWidth="true" hidden="true" outlineLevel="0" max="27" min="13" style="71" width="4.62"/>
  </cols>
  <sheetData>
    <row r="1" customFormat="false" ht="24" hidden="false" customHeight="false" outlineLevel="0" collapsed="false">
      <c r="A1" s="72" t="n">
        <v>45566</v>
      </c>
      <c r="B1" s="72"/>
      <c r="C1" s="72"/>
      <c r="D1" s="72"/>
      <c r="E1" s="3" t="s">
        <v>0</v>
      </c>
      <c r="F1" s="3"/>
      <c r="G1" s="3"/>
      <c r="H1" s="3"/>
      <c r="I1" s="4" t="s">
        <v>14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71" t="n">
        <v>20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</row>
    <row r="3" customFormat="false" ht="15" hidden="false" customHeight="true" outlineLevel="0" collapsed="false">
      <c r="A3" s="5"/>
      <c r="B3" s="5"/>
      <c r="C3" s="10" t="s">
        <v>10</v>
      </c>
      <c r="D3" s="10" t="s">
        <v>11</v>
      </c>
      <c r="E3" s="6" t="s">
        <v>12</v>
      </c>
      <c r="F3" s="6" t="s">
        <v>13</v>
      </c>
      <c r="G3" s="5" t="s">
        <v>14</v>
      </c>
      <c r="H3" s="5"/>
      <c r="I3" s="5" t="s">
        <v>15</v>
      </c>
      <c r="J3" s="5"/>
      <c r="K3" s="73" t="s">
        <v>16</v>
      </c>
      <c r="L3" s="73" t="s">
        <v>17</v>
      </c>
      <c r="M3" s="73" t="s">
        <v>17</v>
      </c>
    </row>
    <row r="4" customFormat="false" ht="46.15" hidden="false" customHeight="true" outlineLevel="0" collapsed="false">
      <c r="A4" s="74" t="n">
        <v>45566</v>
      </c>
      <c r="B4" s="14" t="s">
        <v>18</v>
      </c>
      <c r="C4" s="15" t="s">
        <v>19</v>
      </c>
      <c r="D4" s="15" t="s">
        <v>20</v>
      </c>
      <c r="E4" s="27" t="s">
        <v>21</v>
      </c>
      <c r="F4" s="17" t="s">
        <v>22</v>
      </c>
      <c r="G4" s="17" t="s">
        <v>141</v>
      </c>
      <c r="H4" s="17"/>
      <c r="I4" s="17" t="s">
        <v>24</v>
      </c>
      <c r="J4" s="17"/>
      <c r="K4" s="75" t="n">
        <v>639</v>
      </c>
      <c r="L4" s="76" t="n">
        <v>21.3</v>
      </c>
      <c r="M4" s="76" t="n">
        <v>17.3</v>
      </c>
      <c r="N4" s="71" t="n">
        <v>1.92786</v>
      </c>
    </row>
    <row r="5" customFormat="false" ht="47.45" hidden="false" customHeight="true" outlineLevel="0" collapsed="false">
      <c r="A5" s="74" t="n">
        <v>45567</v>
      </c>
      <c r="B5" s="14" t="s">
        <v>25</v>
      </c>
      <c r="C5" s="15" t="s">
        <v>26</v>
      </c>
      <c r="D5" s="15" t="s">
        <v>20</v>
      </c>
      <c r="E5" s="22" t="s">
        <v>142</v>
      </c>
      <c r="F5" s="23" t="s">
        <v>143</v>
      </c>
      <c r="G5" s="17" t="s">
        <v>144</v>
      </c>
      <c r="H5" s="17"/>
      <c r="I5" s="17" t="s">
        <v>145</v>
      </c>
      <c r="J5" s="17"/>
      <c r="K5" s="77" t="n">
        <v>602</v>
      </c>
      <c r="L5" s="78" t="n">
        <v>22.7</v>
      </c>
      <c r="M5" s="78" t="n">
        <v>19.4</v>
      </c>
      <c r="N5" s="71" t="n">
        <v>1.9685</v>
      </c>
    </row>
    <row r="6" customFormat="false" ht="59.45" hidden="false" customHeight="true" outlineLevel="0" collapsed="false">
      <c r="A6" s="74" t="n">
        <v>45568</v>
      </c>
      <c r="B6" s="14" t="s">
        <v>31</v>
      </c>
      <c r="C6" s="15" t="s">
        <v>26</v>
      </c>
      <c r="D6" s="15" t="s">
        <v>20</v>
      </c>
      <c r="E6" s="27" t="s">
        <v>146</v>
      </c>
      <c r="F6" s="17" t="s">
        <v>147</v>
      </c>
      <c r="G6" s="17" t="s">
        <v>148</v>
      </c>
      <c r="H6" s="17"/>
      <c r="I6" s="17" t="s">
        <v>149</v>
      </c>
      <c r="J6" s="17"/>
      <c r="K6" s="75" t="n">
        <v>664</v>
      </c>
      <c r="L6" s="76" t="n">
        <v>23.2</v>
      </c>
      <c r="M6" s="76" t="n">
        <v>19.2</v>
      </c>
      <c r="N6" s="71" t="n">
        <v>1.86436</v>
      </c>
    </row>
    <row r="7" customFormat="false" ht="51" hidden="false" customHeight="true" outlineLevel="0" collapsed="false">
      <c r="A7" s="74" t="n">
        <v>45569</v>
      </c>
      <c r="B7" s="14" t="s">
        <v>36</v>
      </c>
      <c r="C7" s="15" t="s">
        <v>26</v>
      </c>
      <c r="D7" s="15" t="s">
        <v>20</v>
      </c>
      <c r="E7" s="22" t="s">
        <v>150</v>
      </c>
      <c r="F7" s="23" t="s">
        <v>151</v>
      </c>
      <c r="G7" s="17" t="s">
        <v>39</v>
      </c>
      <c r="H7" s="17"/>
      <c r="I7" s="17" t="s">
        <v>152</v>
      </c>
      <c r="J7" s="17"/>
      <c r="K7" s="77" t="n">
        <v>634</v>
      </c>
      <c r="L7" s="78" t="n">
        <v>27.3</v>
      </c>
      <c r="M7" s="78" t="n">
        <v>18.9</v>
      </c>
      <c r="N7" s="71" t="n">
        <v>1.68656</v>
      </c>
    </row>
    <row r="8" customFormat="false" ht="45" hidden="false" customHeight="true" outlineLevel="0" collapsed="false">
      <c r="A8" s="74" t="n">
        <v>45572</v>
      </c>
      <c r="B8" s="14" t="s">
        <v>41</v>
      </c>
      <c r="C8" s="15" t="s">
        <v>26</v>
      </c>
      <c r="D8" s="15" t="s">
        <v>20</v>
      </c>
      <c r="E8" s="27" t="s">
        <v>153</v>
      </c>
      <c r="F8" s="17" t="s">
        <v>43</v>
      </c>
      <c r="G8" s="17" t="s">
        <v>154</v>
      </c>
      <c r="H8" s="17"/>
      <c r="I8" s="17" t="s">
        <v>155</v>
      </c>
      <c r="J8" s="17"/>
      <c r="K8" s="75" t="n">
        <v>602</v>
      </c>
      <c r="L8" s="76" t="n">
        <v>23.7</v>
      </c>
      <c r="M8" s="76" t="n">
        <v>17.4</v>
      </c>
      <c r="N8" s="71" t="n">
        <v>2.0574</v>
      </c>
    </row>
    <row r="9" customFormat="false" ht="45" hidden="false" customHeight="true" outlineLevel="0" collapsed="false">
      <c r="A9" s="74" t="n">
        <v>45573</v>
      </c>
      <c r="B9" s="14" t="s">
        <v>18</v>
      </c>
      <c r="C9" s="15" t="s">
        <v>46</v>
      </c>
      <c r="D9" s="15" t="s">
        <v>20</v>
      </c>
      <c r="E9" s="22" t="s">
        <v>156</v>
      </c>
      <c r="F9" s="23" t="s">
        <v>157</v>
      </c>
      <c r="G9" s="17" t="s">
        <v>158</v>
      </c>
      <c r="H9" s="17"/>
      <c r="I9" s="17" t="s">
        <v>50</v>
      </c>
      <c r="J9" s="17"/>
      <c r="K9" s="77" t="n">
        <v>603</v>
      </c>
      <c r="L9" s="78" t="n">
        <v>25.5</v>
      </c>
      <c r="M9" s="78" t="n">
        <v>18.6</v>
      </c>
      <c r="N9" s="71" t="n">
        <v>2.33426</v>
      </c>
    </row>
    <row r="10" customFormat="false" ht="45" hidden="false" customHeight="true" outlineLevel="0" collapsed="false">
      <c r="A10" s="74" t="n">
        <v>45574</v>
      </c>
      <c r="B10" s="14" t="s">
        <v>25</v>
      </c>
      <c r="C10" s="15" t="s">
        <v>26</v>
      </c>
      <c r="D10" s="15" t="s">
        <v>20</v>
      </c>
      <c r="E10" s="27" t="s">
        <v>159</v>
      </c>
      <c r="F10" s="17" t="s">
        <v>52</v>
      </c>
      <c r="G10" s="17" t="s">
        <v>160</v>
      </c>
      <c r="H10" s="17"/>
      <c r="I10" s="17" t="s">
        <v>161</v>
      </c>
      <c r="J10" s="17"/>
      <c r="K10" s="75" t="n">
        <v>629</v>
      </c>
      <c r="L10" s="76" t="n">
        <v>26.1</v>
      </c>
      <c r="M10" s="76" t="n">
        <v>20.6</v>
      </c>
      <c r="N10" s="71" t="n">
        <v>1.84912</v>
      </c>
    </row>
    <row r="11" customFormat="false" ht="52.15" hidden="false" customHeight="true" outlineLevel="0" collapsed="false">
      <c r="A11" s="74" t="n">
        <v>45575</v>
      </c>
      <c r="B11" s="14" t="s">
        <v>31</v>
      </c>
      <c r="C11" s="15" t="s">
        <v>162</v>
      </c>
      <c r="D11" s="15" t="s">
        <v>20</v>
      </c>
      <c r="E11" s="22" t="s">
        <v>163</v>
      </c>
      <c r="F11" s="23" t="s">
        <v>164</v>
      </c>
      <c r="G11" s="17" t="s">
        <v>165</v>
      </c>
      <c r="H11" s="17"/>
      <c r="I11" s="17" t="s">
        <v>166</v>
      </c>
      <c r="J11" s="17"/>
      <c r="K11" s="77" t="n">
        <v>622</v>
      </c>
      <c r="L11" s="78" t="n">
        <v>22.8</v>
      </c>
      <c r="M11" s="78" t="n">
        <v>15.2</v>
      </c>
      <c r="N11" s="71" t="n">
        <v>1.78562</v>
      </c>
    </row>
    <row r="12" customFormat="false" ht="56.45" hidden="false" customHeight="true" outlineLevel="0" collapsed="false">
      <c r="A12" s="74" t="n">
        <v>45576</v>
      </c>
      <c r="B12" s="14" t="s">
        <v>36</v>
      </c>
      <c r="C12" s="15" t="s">
        <v>167</v>
      </c>
      <c r="D12" s="15" t="s">
        <v>20</v>
      </c>
      <c r="E12" s="27" t="s">
        <v>61</v>
      </c>
      <c r="F12" s="17" t="s">
        <v>168</v>
      </c>
      <c r="G12" s="17" t="s">
        <v>169</v>
      </c>
      <c r="H12" s="17"/>
      <c r="I12" s="17" t="s">
        <v>170</v>
      </c>
      <c r="J12" s="17"/>
      <c r="K12" s="75" t="n">
        <v>600</v>
      </c>
      <c r="L12" s="76" t="n">
        <v>25.8</v>
      </c>
      <c r="M12" s="76" t="n">
        <v>21.9</v>
      </c>
      <c r="N12" s="71" t="n">
        <v>2.36728</v>
      </c>
    </row>
    <row r="13" customFormat="false" ht="45" hidden="false" customHeight="true" outlineLevel="0" collapsed="false">
      <c r="A13" s="74" t="n">
        <v>45580</v>
      </c>
      <c r="B13" s="14" t="s">
        <v>18</v>
      </c>
      <c r="C13" s="15" t="s">
        <v>26</v>
      </c>
      <c r="D13" s="15" t="s">
        <v>20</v>
      </c>
      <c r="E13" s="22" t="s">
        <v>171</v>
      </c>
      <c r="F13" s="23" t="s">
        <v>172</v>
      </c>
      <c r="G13" s="17" t="s">
        <v>173</v>
      </c>
      <c r="H13" s="17"/>
      <c r="I13" s="17" t="s">
        <v>174</v>
      </c>
      <c r="J13" s="17"/>
      <c r="K13" s="77" t="n">
        <v>631</v>
      </c>
      <c r="L13" s="78" t="n">
        <v>26</v>
      </c>
      <c r="M13" s="78" t="n">
        <v>20.8</v>
      </c>
      <c r="N13" s="71" t="n">
        <v>1.78562</v>
      </c>
    </row>
    <row r="14" customFormat="false" ht="45" hidden="false" customHeight="true" outlineLevel="0" collapsed="false">
      <c r="A14" s="74" t="n">
        <v>45581</v>
      </c>
      <c r="B14" s="14" t="s">
        <v>25</v>
      </c>
      <c r="C14" s="15" t="s">
        <v>26</v>
      </c>
      <c r="D14" s="15" t="s">
        <v>20</v>
      </c>
      <c r="E14" s="27" t="s">
        <v>69</v>
      </c>
      <c r="F14" s="17" t="s">
        <v>175</v>
      </c>
      <c r="G14" s="17" t="s">
        <v>71</v>
      </c>
      <c r="H14" s="17"/>
      <c r="I14" s="17" t="s">
        <v>176</v>
      </c>
      <c r="J14" s="17"/>
      <c r="K14" s="75" t="n">
        <v>600</v>
      </c>
      <c r="L14" s="76" t="n">
        <v>27.1</v>
      </c>
      <c r="M14" s="76" t="n">
        <v>17.4</v>
      </c>
      <c r="N14" s="71" t="n">
        <v>1.5748</v>
      </c>
    </row>
    <row r="15" customFormat="false" ht="46.9" hidden="false" customHeight="true" outlineLevel="0" collapsed="false">
      <c r="A15" s="74" t="n">
        <v>45582</v>
      </c>
      <c r="B15" s="14" t="s">
        <v>31</v>
      </c>
      <c r="C15" s="69" t="s">
        <v>177</v>
      </c>
      <c r="D15" s="15" t="s">
        <v>20</v>
      </c>
      <c r="E15" s="22" t="s">
        <v>178</v>
      </c>
      <c r="F15" s="23" t="s">
        <v>133</v>
      </c>
      <c r="G15" s="17" t="s">
        <v>179</v>
      </c>
      <c r="H15" s="17"/>
      <c r="I15" s="17" t="s">
        <v>180</v>
      </c>
      <c r="J15" s="17"/>
      <c r="K15" s="77" t="n">
        <v>642</v>
      </c>
      <c r="L15" s="78" t="n">
        <v>25.6</v>
      </c>
      <c r="M15" s="78" t="n">
        <v>15.1</v>
      </c>
      <c r="N15" s="71" t="n">
        <v>2.286</v>
      </c>
    </row>
    <row r="16" customFormat="false" ht="45" hidden="false" customHeight="true" outlineLevel="0" collapsed="false">
      <c r="A16" s="74" t="n">
        <v>45583</v>
      </c>
      <c r="B16" s="14" t="s">
        <v>36</v>
      </c>
      <c r="C16" s="69" t="s">
        <v>78</v>
      </c>
      <c r="D16" s="15" t="s">
        <v>20</v>
      </c>
      <c r="E16" s="27" t="s">
        <v>79</v>
      </c>
      <c r="F16" s="17" t="s">
        <v>181</v>
      </c>
      <c r="G16" s="17" t="s">
        <v>182</v>
      </c>
      <c r="H16" s="17"/>
      <c r="I16" s="17" t="s">
        <v>183</v>
      </c>
      <c r="J16" s="17"/>
      <c r="K16" s="75" t="n">
        <v>602</v>
      </c>
      <c r="L16" s="76" t="n">
        <v>28.3</v>
      </c>
      <c r="M16" s="76" t="n">
        <v>21.4</v>
      </c>
      <c r="N16" s="71" t="n">
        <v>2.5146</v>
      </c>
    </row>
    <row r="17" customFormat="false" ht="49.9" hidden="false" customHeight="true" outlineLevel="0" collapsed="false">
      <c r="A17" s="74" t="n">
        <v>45588</v>
      </c>
      <c r="B17" s="14" t="s">
        <v>25</v>
      </c>
      <c r="C17" s="15" t="s">
        <v>26</v>
      </c>
      <c r="D17" s="15" t="s">
        <v>20</v>
      </c>
      <c r="E17" s="22" t="s">
        <v>184</v>
      </c>
      <c r="F17" s="23" t="s">
        <v>185</v>
      </c>
      <c r="G17" s="17" t="s">
        <v>186</v>
      </c>
      <c r="H17" s="17"/>
      <c r="I17" s="17" t="s">
        <v>187</v>
      </c>
      <c r="J17" s="17"/>
      <c r="K17" s="77" t="n">
        <v>646</v>
      </c>
      <c r="L17" s="78" t="n">
        <v>23.5</v>
      </c>
      <c r="M17" s="78" t="n">
        <v>18.5</v>
      </c>
      <c r="N17" s="71" t="n">
        <v>2.2098</v>
      </c>
    </row>
    <row r="18" customFormat="false" ht="45" hidden="false" customHeight="true" outlineLevel="0" collapsed="false">
      <c r="A18" s="74" t="n">
        <v>45589</v>
      </c>
      <c r="B18" s="14" t="s">
        <v>31</v>
      </c>
      <c r="C18" s="15" t="s">
        <v>95</v>
      </c>
      <c r="D18" s="15" t="s">
        <v>20</v>
      </c>
      <c r="E18" s="27" t="s">
        <v>188</v>
      </c>
      <c r="F18" s="17" t="s">
        <v>97</v>
      </c>
      <c r="G18" s="17" t="s">
        <v>98</v>
      </c>
      <c r="H18" s="17"/>
      <c r="I18" s="17" t="s">
        <v>189</v>
      </c>
      <c r="J18" s="17"/>
      <c r="K18" s="75" t="n">
        <v>642</v>
      </c>
      <c r="L18" s="76" t="n">
        <v>23.5</v>
      </c>
      <c r="M18" s="76" t="n">
        <v>18.6</v>
      </c>
      <c r="N18" s="71" t="n">
        <v>2.09804</v>
      </c>
    </row>
    <row r="19" customFormat="false" ht="46.9" hidden="false" customHeight="true" outlineLevel="0" collapsed="false">
      <c r="A19" s="74" t="n">
        <v>45590</v>
      </c>
      <c r="B19" s="14" t="s">
        <v>36</v>
      </c>
      <c r="C19" s="15" t="s">
        <v>26</v>
      </c>
      <c r="D19" s="15" t="s">
        <v>20</v>
      </c>
      <c r="E19" s="27" t="s">
        <v>190</v>
      </c>
      <c r="F19" s="17" t="s">
        <v>191</v>
      </c>
      <c r="G19" s="17" t="s">
        <v>192</v>
      </c>
      <c r="H19" s="17"/>
      <c r="I19" s="17" t="s">
        <v>193</v>
      </c>
      <c r="J19" s="17"/>
      <c r="K19" s="75" t="n">
        <v>619</v>
      </c>
      <c r="L19" s="76" t="n">
        <v>22.9</v>
      </c>
      <c r="M19" s="76" t="n">
        <v>20</v>
      </c>
      <c r="N19" s="71" t="n">
        <v>1.65608</v>
      </c>
    </row>
    <row r="20" customFormat="false" ht="51" hidden="false" customHeight="true" outlineLevel="0" collapsed="false">
      <c r="A20" s="74" t="n">
        <v>45593</v>
      </c>
      <c r="B20" s="14" t="s">
        <v>41</v>
      </c>
      <c r="C20" s="15" t="s">
        <v>26</v>
      </c>
      <c r="D20" s="15" t="s">
        <v>20</v>
      </c>
      <c r="E20" s="27" t="s">
        <v>194</v>
      </c>
      <c r="F20" s="17" t="s">
        <v>105</v>
      </c>
      <c r="G20" s="17" t="s">
        <v>195</v>
      </c>
      <c r="H20" s="17"/>
      <c r="I20" s="17" t="s">
        <v>196</v>
      </c>
      <c r="J20" s="17"/>
      <c r="K20" s="75" t="n">
        <v>656</v>
      </c>
      <c r="L20" s="76" t="n">
        <v>25.5</v>
      </c>
      <c r="M20" s="76" t="n">
        <v>18.9</v>
      </c>
      <c r="N20" s="71" t="n">
        <v>1.89992</v>
      </c>
    </row>
    <row r="21" customFormat="false" ht="50.45" hidden="false" customHeight="true" outlineLevel="0" collapsed="false">
      <c r="A21" s="74" t="n">
        <v>45594</v>
      </c>
      <c r="B21" s="14" t="s">
        <v>18</v>
      </c>
      <c r="C21" s="15" t="s">
        <v>26</v>
      </c>
      <c r="D21" s="15" t="s">
        <v>20</v>
      </c>
      <c r="E21" s="27" t="s">
        <v>197</v>
      </c>
      <c r="F21" s="17" t="s">
        <v>198</v>
      </c>
      <c r="G21" s="17" t="s">
        <v>199</v>
      </c>
      <c r="H21" s="17"/>
      <c r="I21" s="17" t="s">
        <v>111</v>
      </c>
      <c r="J21" s="17"/>
      <c r="K21" s="75" t="n">
        <v>624</v>
      </c>
      <c r="L21" s="76" t="n">
        <v>27.2</v>
      </c>
      <c r="M21" s="76" t="n">
        <v>19.1</v>
      </c>
      <c r="N21" s="71" t="n">
        <v>1.84658</v>
      </c>
    </row>
    <row r="22" customFormat="false" ht="51.6" hidden="false" customHeight="true" outlineLevel="0" collapsed="false">
      <c r="A22" s="74" t="n">
        <v>45595</v>
      </c>
      <c r="B22" s="14" t="s">
        <v>25</v>
      </c>
      <c r="C22" s="15" t="s">
        <v>26</v>
      </c>
      <c r="D22" s="15" t="s">
        <v>20</v>
      </c>
      <c r="E22" s="27" t="s">
        <v>200</v>
      </c>
      <c r="F22" s="17" t="s">
        <v>201</v>
      </c>
      <c r="G22" s="17" t="s">
        <v>202</v>
      </c>
      <c r="H22" s="17"/>
      <c r="I22" s="17" t="s">
        <v>115</v>
      </c>
      <c r="J22" s="17"/>
      <c r="K22" s="75" t="n">
        <v>601</v>
      </c>
      <c r="L22" s="76" t="n">
        <v>27</v>
      </c>
      <c r="M22" s="76" t="n">
        <v>16</v>
      </c>
      <c r="N22" s="71" t="n">
        <v>1.94564</v>
      </c>
    </row>
    <row r="23" customFormat="false" ht="54.6" hidden="false" customHeight="true" outlineLevel="0" collapsed="false">
      <c r="A23" s="74" t="n">
        <v>45596</v>
      </c>
      <c r="B23" s="14" t="s">
        <v>31</v>
      </c>
      <c r="C23" s="15" t="s">
        <v>116</v>
      </c>
      <c r="D23" s="15" t="s">
        <v>20</v>
      </c>
      <c r="E23" s="27" t="s">
        <v>203</v>
      </c>
      <c r="F23" s="17" t="s">
        <v>204</v>
      </c>
      <c r="G23" s="17" t="s">
        <v>205</v>
      </c>
      <c r="H23" s="17"/>
      <c r="I23" s="17" t="s">
        <v>206</v>
      </c>
      <c r="J23" s="17"/>
      <c r="K23" s="75" t="n">
        <v>630</v>
      </c>
      <c r="L23" s="76" t="n">
        <v>25.8</v>
      </c>
      <c r="M23" s="76" t="n">
        <v>19.6</v>
      </c>
      <c r="N23" s="71" t="n">
        <v>1.90246</v>
      </c>
    </row>
    <row r="24" customFormat="false" ht="17.25" hidden="false" customHeight="true" outlineLevel="0" collapsed="false">
      <c r="A24" s="79"/>
      <c r="B24" s="79"/>
      <c r="C24" s="79"/>
      <c r="D24" s="80" t="n">
        <f aca="false">IF(ISNUMBER(AVERAGE(K4:K23)),AVERAGE(K4:K23),0)</f>
        <v>624.4</v>
      </c>
      <c r="E24" s="80"/>
      <c r="F24" s="81" t="n">
        <f aca="false">IF(ISNUMBER(AVERAGE(L4:L23)),AVERAGE(L4:L23),0)</f>
        <v>25.04</v>
      </c>
      <c r="G24" s="81"/>
      <c r="H24" s="82" t="n">
        <f aca="false">IF(ISNUMBER(AVERAGE(M4:M23)),AVERAGE(M4:M23),0)</f>
        <v>18.695</v>
      </c>
      <c r="I24" s="82"/>
      <c r="J24" s="83" t="n">
        <f aca="false">IF(ISNUMBER(AVERAGE(N4:N23)),AVERAGE(N4:N23),0)</f>
        <v>1.978025</v>
      </c>
      <c r="K24" s="83"/>
      <c r="L24" s="83"/>
      <c r="M24" s="83"/>
    </row>
    <row r="25" customFormat="false" ht="19.5" hidden="false" customHeight="true" outlineLevel="0" collapsed="false">
      <c r="C25" s="84" t="s">
        <v>207</v>
      </c>
      <c r="H25" s="85"/>
      <c r="K25" s="86"/>
      <c r="L25" s="86"/>
      <c r="M25" s="86"/>
      <c r="N25" s="86"/>
    </row>
    <row r="26" customFormat="false" ht="13.5" hidden="false" customHeight="false" outlineLevel="0" collapsed="false">
      <c r="H26" s="85"/>
    </row>
    <row r="27" customFormat="false" ht="13.5" hidden="false" customHeight="false" outlineLevel="0" collapsed="false">
      <c r="H27" s="85"/>
    </row>
    <row r="28" customFormat="false" ht="13.5" hidden="false" customHeight="false" outlineLevel="0" collapsed="false">
      <c r="H28" s="85"/>
    </row>
    <row r="29" customFormat="false" ht="13.5" hidden="false" customHeight="false" outlineLevel="0" collapsed="false">
      <c r="H29" s="85"/>
    </row>
    <row r="30" customFormat="false" ht="13.5" hidden="false" customHeight="false" outlineLevel="0" collapsed="false">
      <c r="H30" s="85"/>
    </row>
    <row r="31" customFormat="false" ht="13.5" hidden="false" customHeight="false" outlineLevel="0" collapsed="false">
      <c r="H31" s="85"/>
    </row>
    <row r="32" customFormat="false" ht="13.5" hidden="false" customHeight="false" outlineLevel="0" collapsed="false">
      <c r="H32" s="85"/>
    </row>
    <row r="33" customFormat="false" ht="13.5" hidden="false" customHeight="false" outlineLevel="0" collapsed="false">
      <c r="H33" s="85"/>
    </row>
    <row r="34" customFormat="false" ht="13.5" hidden="false" customHeight="false" outlineLevel="0" collapsed="false">
      <c r="H34" s="85"/>
    </row>
    <row r="35" customFormat="false" ht="13.5" hidden="false" customHeight="false" outlineLevel="0" collapsed="false">
      <c r="H35" s="85"/>
    </row>
    <row r="36" customFormat="false" ht="13.5" hidden="false" customHeight="false" outlineLevel="0" collapsed="false">
      <c r="H36" s="85"/>
    </row>
    <row r="37" customFormat="false" ht="13.5" hidden="false" customHeight="false" outlineLevel="0" collapsed="false">
      <c r="H37" s="85"/>
    </row>
    <row r="38" customFormat="false" ht="13.5" hidden="false" customHeight="false" outlineLevel="0" collapsed="false">
      <c r="H38" s="85"/>
    </row>
    <row r="39" customFormat="false" ht="13.5" hidden="false" customHeight="false" outlineLevel="0" collapsed="false">
      <c r="H39" s="85"/>
    </row>
    <row r="40" customFormat="false" ht="13.5" hidden="false" customHeight="false" outlineLevel="0" collapsed="false">
      <c r="H40" s="85"/>
    </row>
    <row r="41" customFormat="false" ht="13.5" hidden="false" customHeight="false" outlineLevel="0" collapsed="false">
      <c r="H41" s="85"/>
    </row>
    <row r="42" customFormat="false" ht="13.5" hidden="false" customHeight="false" outlineLevel="0" collapsed="false">
      <c r="H42" s="85"/>
    </row>
    <row r="43" customFormat="false" ht="13.5" hidden="false" customHeight="false" outlineLevel="0" collapsed="false">
      <c r="H43" s="85"/>
    </row>
    <row r="44" customFormat="false" ht="13.5" hidden="false" customHeight="false" outlineLevel="0" collapsed="false">
      <c r="H44" s="85"/>
    </row>
    <row r="45" customFormat="false" ht="13.5" hidden="false" customHeight="false" outlineLevel="0" collapsed="false">
      <c r="H45" s="85"/>
    </row>
    <row r="46" customFormat="false" ht="13.5" hidden="false" customHeight="false" outlineLevel="0" collapsed="false">
      <c r="H46" s="85"/>
    </row>
    <row r="47" customFormat="false" ht="13.5" hidden="false" customHeight="false" outlineLevel="0" collapsed="false">
      <c r="H47" s="85"/>
    </row>
    <row r="48" customFormat="false" ht="13.5" hidden="false" customHeight="false" outlineLevel="0" collapsed="false">
      <c r="H48" s="85"/>
    </row>
    <row r="49" customFormat="false" ht="13.5" hidden="false" customHeight="false" outlineLevel="0" collapsed="false">
      <c r="H49" s="85"/>
    </row>
    <row r="50" customFormat="false" ht="13.5" hidden="false" customHeight="false" outlineLevel="0" collapsed="false">
      <c r="H50" s="85"/>
    </row>
    <row r="51" customFormat="false" ht="13.5" hidden="false" customHeight="false" outlineLevel="0" collapsed="false">
      <c r="H51" s="85"/>
    </row>
    <row r="52" customFormat="false" ht="13.5" hidden="false" customHeight="false" outlineLevel="0" collapsed="false">
      <c r="H52" s="85"/>
    </row>
    <row r="53" customFormat="false" ht="13.5" hidden="false" customHeight="false" outlineLevel="0" collapsed="false">
      <c r="H53" s="85"/>
    </row>
    <row r="54" customFormat="false" ht="13.5" hidden="false" customHeight="false" outlineLevel="0" collapsed="false">
      <c r="H54" s="85"/>
    </row>
    <row r="55" customFormat="false" ht="13.5" hidden="false" customHeight="false" outlineLevel="0" collapsed="false">
      <c r="H55" s="85"/>
    </row>
    <row r="56" customFormat="false" ht="13.5" hidden="false" customHeight="false" outlineLevel="0" collapsed="false">
      <c r="H56" s="85"/>
    </row>
    <row r="57" customFormat="false" ht="13.5" hidden="false" customHeight="false" outlineLevel="0" collapsed="false">
      <c r="H57" s="85"/>
    </row>
    <row r="58" customFormat="false" ht="13.5" hidden="false" customHeight="false" outlineLevel="0" collapsed="false">
      <c r="H58" s="85"/>
    </row>
    <row r="59" customFormat="false" ht="13.5" hidden="false" customHeight="false" outlineLevel="0" collapsed="false">
      <c r="H59" s="85"/>
    </row>
    <row r="60" customFormat="false" ht="13.5" hidden="false" customHeight="false" outlineLevel="0" collapsed="false">
      <c r="H60" s="85"/>
    </row>
    <row r="61" customFormat="false" ht="13.5" hidden="false" customHeight="false" outlineLevel="0" collapsed="false">
      <c r="H61" s="85"/>
    </row>
    <row r="62" customFormat="false" ht="13.5" hidden="false" customHeight="false" outlineLevel="0" collapsed="false">
      <c r="H62" s="85"/>
    </row>
    <row r="63" customFormat="false" ht="13.5" hidden="false" customHeight="false" outlineLevel="0" collapsed="false">
      <c r="H63" s="85"/>
    </row>
    <row r="64" customFormat="false" ht="13.5" hidden="false" customHeight="false" outlineLevel="0" collapsed="false">
      <c r="H64" s="85"/>
    </row>
    <row r="65" customFormat="false" ht="13.5" hidden="false" customHeight="false" outlineLevel="0" collapsed="false">
      <c r="H65" s="85"/>
    </row>
    <row r="66" customFormat="false" ht="13.5" hidden="false" customHeight="false" outlineLevel="0" collapsed="false">
      <c r="H66" s="85"/>
    </row>
    <row r="67" customFormat="false" ht="13.5" hidden="false" customHeight="false" outlineLevel="0" collapsed="false">
      <c r="H67" s="85"/>
    </row>
    <row r="68" customFormat="false" ht="13.5" hidden="false" customHeight="false" outlineLevel="0" collapsed="false">
      <c r="H68" s="85"/>
    </row>
    <row r="69" customFormat="false" ht="13.5" hidden="false" customHeight="false" outlineLevel="0" collapsed="false">
      <c r="H69" s="85"/>
    </row>
    <row r="70" customFormat="false" ht="13.5" hidden="false" customHeight="false" outlineLevel="0" collapsed="false">
      <c r="H70" s="85"/>
    </row>
    <row r="71" customFormat="false" ht="13.5" hidden="false" customHeight="false" outlineLevel="0" collapsed="false">
      <c r="H71" s="85"/>
    </row>
    <row r="72" customFormat="false" ht="13.5" hidden="false" customHeight="false" outlineLevel="0" collapsed="false">
      <c r="H72" s="85"/>
    </row>
    <row r="73" customFormat="false" ht="13.5" hidden="false" customHeight="false" outlineLevel="0" collapsed="false">
      <c r="H73" s="85"/>
    </row>
    <row r="74" customFormat="false" ht="13.5" hidden="false" customHeight="false" outlineLevel="0" collapsed="false">
      <c r="H74" s="85"/>
    </row>
    <row r="75" customFormat="false" ht="13.5" hidden="false" customHeight="false" outlineLevel="0" collapsed="false">
      <c r="H75" s="85"/>
    </row>
    <row r="76" customFormat="false" ht="13.5" hidden="false" customHeight="false" outlineLevel="0" collapsed="false">
      <c r="H76" s="85"/>
    </row>
    <row r="77" customFormat="false" ht="13.5" hidden="false" customHeight="false" outlineLevel="0" collapsed="false">
      <c r="H77" s="85"/>
    </row>
    <row r="78" customFormat="false" ht="13.5" hidden="false" customHeight="false" outlineLevel="0" collapsed="false">
      <c r="H78" s="85"/>
    </row>
    <row r="79" customFormat="false" ht="13.5" hidden="false" customHeight="false" outlineLevel="0" collapsed="false">
      <c r="H79" s="85"/>
    </row>
    <row r="80" customFormat="false" ht="13.5" hidden="false" customHeight="false" outlineLevel="0" collapsed="false">
      <c r="H80" s="85"/>
    </row>
    <row r="81" customFormat="false" ht="13.5" hidden="false" customHeight="false" outlineLevel="0" collapsed="false">
      <c r="H81" s="85"/>
    </row>
    <row r="82" customFormat="false" ht="13.5" hidden="false" customHeight="false" outlineLevel="0" collapsed="false">
      <c r="H82" s="85"/>
    </row>
    <row r="83" customFormat="false" ht="13.5" hidden="false" customHeight="false" outlineLevel="0" collapsed="false">
      <c r="H83" s="85"/>
    </row>
    <row r="84" customFormat="false" ht="13.5" hidden="false" customHeight="false" outlineLevel="0" collapsed="false">
      <c r="H84" s="85"/>
    </row>
    <row r="85" customFormat="false" ht="13.5" hidden="false" customHeight="false" outlineLevel="0" collapsed="false">
      <c r="H85" s="85"/>
    </row>
    <row r="86" customFormat="false" ht="13.5" hidden="false" customHeight="false" outlineLevel="0" collapsed="false">
      <c r="H86" s="85"/>
    </row>
    <row r="87" customFormat="false" ht="13.5" hidden="false" customHeight="false" outlineLevel="0" collapsed="false">
      <c r="H87" s="85"/>
    </row>
    <row r="88" customFormat="false" ht="13.5" hidden="false" customHeight="false" outlineLevel="0" collapsed="false">
      <c r="H88" s="85"/>
    </row>
    <row r="89" customFormat="false" ht="13.5" hidden="false" customHeight="false" outlineLevel="0" collapsed="false">
      <c r="H89" s="85"/>
    </row>
    <row r="90" customFormat="false" ht="13.5" hidden="false" customHeight="false" outlineLevel="0" collapsed="false">
      <c r="H90" s="85"/>
    </row>
    <row r="91" customFormat="false" ht="13.5" hidden="false" customHeight="false" outlineLevel="0" collapsed="false">
      <c r="H91" s="85"/>
    </row>
    <row r="92" customFormat="false" ht="13.5" hidden="false" customHeight="false" outlineLevel="0" collapsed="false">
      <c r="H92" s="85"/>
    </row>
  </sheetData>
  <mergeCells count="53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D24:E24"/>
    <mergeCell ref="F24:G24"/>
    <mergeCell ref="H24:I24"/>
    <mergeCell ref="J24:M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10-10T02:28:25Z</cp:lastPrinted>
  <dcterms:modified xsi:type="dcterms:W3CDTF">2024-10-10T02:29:29Z</dcterms:modified>
  <cp:revision>0</cp:revision>
  <dc:subject/>
  <dc:title/>
</cp:coreProperties>
</file>