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2">
  <si>
    <t xml:space="preserve">　　　　学　校　給　食　こ　ん　だ　て　表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</rPr>
      <t xml:space="preserve">A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ぶたにくのしゅんのりんごソースがけ　
さつまいものソテー　
かきたまスープ　</t>
  </si>
  <si>
    <t xml:space="preserve">牛乳　豚肉　豆腐　卵　</t>
  </si>
  <si>
    <t xml:space="preserve">ごはん　米粉　さとう　
さつまいも　米油　</t>
  </si>
  <si>
    <t xml:space="preserve">りんご　にんじん　しめじ　
ホールコーン　さやいんげん　
たまねぎ　長ねぎ　</t>
  </si>
  <si>
    <t xml:space="preserve">水</t>
  </si>
  <si>
    <t xml:space="preserve">セルフのやきとりどん　
ゆかりあえ　
じゃがいもとわかめのみそしる　</t>
  </si>
  <si>
    <t xml:space="preserve">牛乳　鶏肉　みそ　
厚揚げ　わかめ　大豆　</t>
  </si>
  <si>
    <t xml:space="preserve">ごはん　米油　でんぷん　
じゃがいも　</t>
  </si>
  <si>
    <t xml:space="preserve">しょうが　にんにく　にんじん　
たまねぎ　しらたき　もやし　
キャベツ　きゅうり　赤じそ　
長ねぎ　</t>
  </si>
  <si>
    <t xml:space="preserve">木</t>
  </si>
  <si>
    <t xml:space="preserve">しろみざかなのチリソース　
ごぼうサラダ　
もずくスープ 　</t>
  </si>
  <si>
    <t xml:space="preserve">牛乳　たら　なると　
豆腐　もずく　</t>
  </si>
  <si>
    <t xml:space="preserve">ごはん　でんぷん　
米油　さとう　
ノンエッグマヨネーズ　</t>
  </si>
  <si>
    <t xml:space="preserve">長ねぎ　ごぼう　キャベツ　
ホールコーン　にんじん　
たまねぎ　</t>
  </si>
  <si>
    <t xml:space="preserve">金</t>
  </si>
  <si>
    <t xml:space="preserve">あつあげのごまだれがけ　
みそドレッシングサラダ　
しおこうじののっぺいしる　</t>
  </si>
  <si>
    <t xml:space="preserve">牛乳　厚揚げ　みそ　
鶏肉　ちくわ　
油揚げ　</t>
  </si>
  <si>
    <t xml:space="preserve">ごはん　さとう　ごま　
でんぷん　ごま油　
さといも　</t>
  </si>
  <si>
    <t xml:space="preserve">にんじん　ほうれん草　もやし　
れんこん　こんにゃく　
さやえんどう　</t>
  </si>
  <si>
    <t xml:space="preserve">月</t>
  </si>
  <si>
    <t xml:space="preserve">むぎごはん</t>
  </si>
  <si>
    <t xml:space="preserve">あきあじカレー　
ツナあえ　</t>
  </si>
  <si>
    <t xml:space="preserve">牛乳　豚肉　ツナ　</t>
  </si>
  <si>
    <t xml:space="preserve">ごはん　大麦　さといも　
米油　カレールウ　</t>
  </si>
  <si>
    <t xml:space="preserve">しょうが　にんにく　たまねぎ　
にんじん　しめじ　だいこん　
キャベツ　ホールコーン　
ブロッコリー　</t>
  </si>
  <si>
    <t xml:space="preserve">こめこの
キャロットパン</t>
  </si>
  <si>
    <t xml:space="preserve">ハンバーグワインソースかけ　
あおだいずサラダ　
うさぎかまぼことさといものスープ</t>
  </si>
  <si>
    <t xml:space="preserve">牛乳　鶏肉　豚肉　大豆　
青大豆　かまぼこ　</t>
  </si>
  <si>
    <t xml:space="preserve">こめ粉パン　ラード　
でんぷん　さとう　
ごま油　さといも　</t>
  </si>
  <si>
    <t xml:space="preserve">たまねぎ　キャベツ　
ホールコーン　ブロッコリー　
にんじん　長ねぎ　</t>
  </si>
  <si>
    <t xml:space="preserve">ソフトめん</t>
  </si>
  <si>
    <t xml:space="preserve">ビーンズミートソース　
こんにゃくサラダ　</t>
  </si>
  <si>
    <t xml:space="preserve">牛乳　豚肉　大豆　
わかめ　</t>
  </si>
  <si>
    <t xml:space="preserve">ソフトめん　米油　
ハヤシルウ　米粉　</t>
  </si>
  <si>
    <t xml:space="preserve">にんにく　たまねぎ　にんじん　
エリンギ　トマトピューレ　
トマト　キャベツ　こんにゃく　</t>
  </si>
  <si>
    <r>
      <rPr>
        <sz val="9"/>
        <rFont val="Noto Sans"/>
        <family val="2"/>
      </rPr>
      <t xml:space="preserve">【目のあいごデー】
さけのカロテンやき　
ブロッコリーソテー　
りょくおうしょくやさいのみそしる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めのあいごデーゼリ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ブルーベリ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牛乳　さけ　ベーコン　
みそ　</t>
  </si>
  <si>
    <t xml:space="preserve">ごはん　米油　ぶどう糖　
じゃがいも　
ノンエッグマヨネーズ　　</t>
  </si>
  <si>
    <t xml:space="preserve">にんじん　にんにく　キャベツ　
ブロッコリー　たまねぎ　しめじ　
かぼちゃ　ほうれん草　
ブルーベリー　</t>
  </si>
  <si>
    <t xml:space="preserve">いわしのカリカリフライ　
ごまいため　
さつまいもとんじる　</t>
  </si>
  <si>
    <t xml:space="preserve">牛乳　いわし　豚肉　
豆腐　みそ　大豆　</t>
  </si>
  <si>
    <t xml:space="preserve">ごはん　さとう　
じゃがいも　でんぷん　
なたね油　米油　
パーム油　ごま　
米粉パン粉　さつまいも　</t>
  </si>
  <si>
    <t xml:space="preserve">しょうが　にんじん　たまねぎ　
キャベツ　ホールコーン　ごぼう　</t>
  </si>
  <si>
    <t xml:space="preserve">【十三夜のお月みこんだて】
やきメンチカツ　
おまめごまきんぴら　
おつきみじる　</t>
  </si>
  <si>
    <t xml:space="preserve">牛乳　鶏肉　豚肉　
さつまあげ　青大豆　
かまぼこ　豆腐　</t>
  </si>
  <si>
    <t xml:space="preserve">ごはん　さとう　米油　
じゃがいも　ごま油　
ごま　ラード　なたね油</t>
  </si>
  <si>
    <t xml:space="preserve">たまねぎ　しょうが　にんじん　
こんにゃく　たけのこ　長ねぎ　
にんにく</t>
  </si>
  <si>
    <t xml:space="preserve">ゆでちゅうか
めん</t>
  </si>
  <si>
    <t xml:space="preserve">みそラーメン　
おおきなコーンしゅうまい　
じゃがいものナムル　</t>
  </si>
  <si>
    <t xml:space="preserve">牛乳　豚肉　わかめ　
みそ　すけとうだら　
豆腐　ハム　</t>
  </si>
  <si>
    <t xml:space="preserve">中華めん　米油　ごま油　
小麦粉　でんぷん　
ラード　さとう　
じゃがいも　</t>
  </si>
  <si>
    <t xml:space="preserve">しょうが　にんにく　たまねぎ　
にんじん　もやし　長ねぎ　
きゅうり　ホールコーン　</t>
  </si>
  <si>
    <t xml:space="preserve">★１７日は、食育の日献立です。今月は愛媛県の料理を楽しみます。せんざんき と いもだき は愛媛県の郷土料理です。せんざんきは、鶏肉の揚げ物料理です。いもだきは、さといも、こんにゃく、しいたけなどの具材を煮込んだ鍋料理です。みかんは愛媛県で、収穫量　全国 第３位です。　</t>
  </si>
  <si>
    <r>
      <rPr>
        <sz val="9"/>
        <rFont val="Noto Sans"/>
        <family val="2"/>
      </rPr>
      <t xml:space="preserve">【しょくいくのひこんだて～えひめけん～】
せんざんき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とりのからあげ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　
みかんサラダ　
いもだき　</t>
    </r>
  </si>
  <si>
    <t xml:space="preserve">牛乳　鶏肉　厚揚げ　</t>
  </si>
  <si>
    <t xml:space="preserve">ごはん　でんぷん　米粉　
米油　さといも　</t>
  </si>
  <si>
    <t xml:space="preserve">しょうが　にんにく　キャベツ　
きゅうり　みかん缶　にんじん　
こんにゃく　さやいんげん　
干ししいたけ　</t>
  </si>
  <si>
    <t xml:space="preserve">いかのこうみやき　
しらたきのつるつるツナいため　
とうふとわかめのみそしる　</t>
  </si>
  <si>
    <t xml:space="preserve">牛乳　いか　ツナ　豆腐　
油揚げ　わかめ　みそ　</t>
  </si>
  <si>
    <t xml:space="preserve">ごはん　さとう
ごま油　米油　</t>
  </si>
  <si>
    <t xml:space="preserve">長ねぎ　しょうが　にんにく　
にんじん　キャベツ　しらたき　
ピーマン　たまねぎ　</t>
  </si>
  <si>
    <t xml:space="preserve">あつやきたまご　
こんぶあえ　
さつまいもにくじゃが　</t>
  </si>
  <si>
    <t xml:space="preserve">牛乳　卵　こんぶ　豚肉　
厚揚げ　</t>
  </si>
  <si>
    <t xml:space="preserve">ごはん　さとう　ごま油　
さつまいも　じゃがいも　
米油　でんぷん</t>
  </si>
  <si>
    <t xml:space="preserve">ほうれん草　キャベツ　にんじん　
たまねぎ　こんにゃく　</t>
  </si>
  <si>
    <t xml:space="preserve">あつぎり
しょくパン</t>
  </si>
  <si>
    <t xml:space="preserve">てづくりりんごジャム　
リボンマカロニサラダ　
コーンクリームスープ　</t>
  </si>
  <si>
    <t xml:space="preserve">牛乳　ツナ　ベーコン　
白いんげん豆　
無調整豆乳　</t>
  </si>
  <si>
    <t xml:space="preserve">食パン　さとう　
マカロニ　米油　
じゃがいも　米粉　</t>
  </si>
  <si>
    <t xml:space="preserve">りんご　レモン汁　ブロッコリー　
にんじん　キャベツ　たまねぎ　
ホールコーン　クリームコーン　</t>
  </si>
  <si>
    <t xml:space="preserve">ゆでうどん</t>
  </si>
  <si>
    <r>
      <rPr>
        <sz val="9"/>
        <rFont val="Noto Sans"/>
        <family val="2"/>
      </rPr>
      <t xml:space="preserve">【ちゅうえつじしんから</t>
    </r>
    <r>
      <rPr>
        <sz val="9"/>
        <rFont val="HGS創英角ｺﾞｼｯｸUB"/>
        <family val="3"/>
      </rPr>
      <t xml:space="preserve">20</t>
    </r>
    <r>
      <rPr>
        <sz val="9"/>
        <rFont val="Noto Sans"/>
        <family val="2"/>
      </rPr>
      <t xml:space="preserve">年
　　　　　　　ぼうさいこんだて】
わかめじる　
ふっカツ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くるまふのカツ</t>
    </r>
    <r>
      <rPr>
        <sz val="9"/>
        <rFont val="ＭＳ 明朝"/>
        <family val="1"/>
      </rPr>
      <t xml:space="preserve">)</t>
    </r>
    <r>
      <rPr>
        <sz val="9"/>
        <rFont val="Noto Sans"/>
        <family val="2"/>
      </rPr>
      <t xml:space="preserve">　
かんぶつサラダ　</t>
    </r>
  </si>
  <si>
    <t xml:space="preserve">牛乳　糸かまぼこ　
わかめ　こんぶ　
ひじき　ツナ　</t>
  </si>
  <si>
    <t xml:space="preserve">うどん　パン粉　ふ　
米パン粉　米油　さとう　</t>
  </si>
  <si>
    <t xml:space="preserve">にんじん　たまねぎ　えのきたけ　
長ねぎ　切干大根　
ホールコーン　干ししいたけ　</t>
  </si>
  <si>
    <r>
      <rPr>
        <sz val="10"/>
        <rFont val="UD デジタル 教科書体 NK-B"/>
        <family val="1"/>
      </rPr>
      <t xml:space="preserve">★24</t>
    </r>
    <r>
      <rPr>
        <sz val="10"/>
        <rFont val="Noto Sans"/>
        <family val="2"/>
      </rPr>
      <t xml:space="preserve">日は、ふるさと献立です。とりにくとだいずのしおこうじがらめは、上越産の大豆を上越産の塩こうじで味付けします。</t>
    </r>
  </si>
  <si>
    <r>
      <rPr>
        <sz val="9"/>
        <rFont val="Noto Sans"/>
        <family val="2"/>
      </rPr>
      <t xml:space="preserve">【ふるさとこんだて～だいず～】
とりにくとだいずのしおこうじがらめ　
おかかあえ　
めぎすのつみれじる</t>
    </r>
    <r>
      <rPr>
        <sz val="8"/>
        <rFont val="Noto Sans"/>
        <family val="2"/>
      </rPr>
      <t xml:space="preserve">　</t>
    </r>
  </si>
  <si>
    <t xml:space="preserve">牛乳　鶏肉　大豆　
花がつお　めぎす　
みそ　</t>
  </si>
  <si>
    <t xml:space="preserve">ごはん　でんぷん　米粉　
米油　じゃがいも　</t>
  </si>
  <si>
    <t xml:space="preserve">キャベツ　にんじん　ほうれん草　
たまねぎ　ごぼう　しょうが　
長ねぎ　</t>
  </si>
  <si>
    <t xml:space="preserve">【にいがたまいの日こんだて】
さばのみそに　
のりずあえ　
けんちんじる　</t>
  </si>
  <si>
    <t xml:space="preserve">牛乳　さば　みそ　のり　
豆腐　</t>
  </si>
  <si>
    <t xml:space="preserve">ごはん　さとう　
じゃがいも　ごま油　</t>
  </si>
  <si>
    <t xml:space="preserve">だいこん　しょうが　もやし　
ほうれん草　にんじん　
こんにゃく　長ねぎ　
さやえんどう　</t>
  </si>
  <si>
    <t xml:space="preserve">ささかまのおこのみやき　
きりぼしだいこんのいためもの　
しおこうじのマーボーどうふ　</t>
  </si>
  <si>
    <t xml:space="preserve">牛乳　笹かまぼこ　
花がつお　青のり　ツナ　
豚肉　豆腐</t>
  </si>
  <si>
    <t xml:space="preserve">ごはん　米油　さとう　
ノンエッグマヨネーズ　
でんぷん　ごま油　</t>
  </si>
  <si>
    <t xml:space="preserve">切干大根　にんじん　キャベツ　
にんにく　しょうが　たまねぎ　
長ねぎ　にら　</t>
  </si>
  <si>
    <t xml:space="preserve">ホイコーロー　
あおのりポテト　
ちゅうかスープ　</t>
  </si>
  <si>
    <t xml:space="preserve">牛乳　豚肉　みそ　
青のり　豆腐　
なると　</t>
  </si>
  <si>
    <t xml:space="preserve">ごはん　米油　さとう　
ごま油　でんぷん　
じゃがいも　</t>
  </si>
  <si>
    <t xml:space="preserve">キャベツ　ピーマン　にんじん　
たけのこ　にんにく　しょうが　
メンマ　もやし　長ねぎ　</t>
  </si>
  <si>
    <t xml:space="preserve">ししゃものこめこからあげ　
カレーうのはな　
やさいととりにくのみそしる　</t>
  </si>
  <si>
    <t xml:space="preserve">牛乳　ししゃも　
ベーコン　おから　
鶏肉　油揚げ　みそ　</t>
  </si>
  <si>
    <t xml:space="preserve">ごはん　米粉　
米油　</t>
  </si>
  <si>
    <t xml:space="preserve">にんにく　にんじん　エリンギ　
さやいんげん　だいこん　
たまねぎ　長ねぎ　</t>
  </si>
  <si>
    <t xml:space="preserve">チキンライス</t>
  </si>
  <si>
    <r>
      <rPr>
        <sz val="9"/>
        <rFont val="Noto Sans"/>
        <family val="2"/>
      </rPr>
      <t xml:space="preserve">【ハロウィンこんだて】
かぼちゃサラダ　
ジャックオーランタンかまぼこのスープ　
とうにゅういりハロウィンデザート</t>
    </r>
    <r>
      <rPr>
        <sz val="8"/>
        <rFont val="Noto Sans"/>
        <family val="2"/>
      </rPr>
      <t xml:space="preserve">　</t>
    </r>
  </si>
  <si>
    <t xml:space="preserve">牛乳　鶏肉　ベーコン　
かまぼこ　豆乳　</t>
  </si>
  <si>
    <t xml:space="preserve">ごはん　米油　
ノンエッグマヨネーズ　
じゃがいも　さとう　</t>
  </si>
  <si>
    <t xml:space="preserve">トマトジュース　にんじん　
たまねぎ　かぼちゃ　きゅうり　
ホールコーン　はくさい　しめじ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明朝"/>
        <family val="1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5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</font>
    <font>
      <sz val="9"/>
      <name val="HGS創英角ｺﾞｼｯｸUB"/>
      <family val="3"/>
    </font>
    <font>
      <sz val="10"/>
      <name val="UD デジタル 教科書体 NK-B"/>
      <family val="1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6.75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566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2</v>
      </c>
    </row>
    <row r="2" customFormat="false" ht="16.15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8.6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46.9" hidden="false" customHeight="true" outlineLevel="0" collapsed="false">
      <c r="A4" s="11" t="n">
        <v>45566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634</v>
      </c>
      <c r="L4" s="17" t="n">
        <v>25.6</v>
      </c>
      <c r="M4" s="17" t="n">
        <v>16.8</v>
      </c>
      <c r="N4" s="1" t="n">
        <v>1.73736</v>
      </c>
    </row>
    <row r="5" customFormat="false" ht="44.45" hidden="false" customHeight="true" outlineLevel="0" collapsed="false">
      <c r="A5" s="11" t="n">
        <v>45567</v>
      </c>
      <c r="B5" s="12" t="s">
        <v>24</v>
      </c>
      <c r="C5" s="13" t="s">
        <v>18</v>
      </c>
      <c r="D5" s="13" t="s">
        <v>19</v>
      </c>
      <c r="E5" s="18" t="s">
        <v>25</v>
      </c>
      <c r="F5" s="19" t="s">
        <v>26</v>
      </c>
      <c r="G5" s="15" t="s">
        <v>27</v>
      </c>
      <c r="H5" s="15"/>
      <c r="I5" s="15" t="s">
        <v>28</v>
      </c>
      <c r="J5" s="15"/>
      <c r="K5" s="20" t="n">
        <v>600</v>
      </c>
      <c r="L5" s="21" t="n">
        <v>25.7</v>
      </c>
      <c r="M5" s="21" t="n">
        <v>14.7</v>
      </c>
      <c r="N5" s="1" t="n">
        <v>1.99136</v>
      </c>
    </row>
    <row r="6" customFormat="false" ht="41.45" hidden="false" customHeight="true" outlineLevel="0" collapsed="false">
      <c r="A6" s="11" t="n">
        <v>45568</v>
      </c>
      <c r="B6" s="12" t="s">
        <v>29</v>
      </c>
      <c r="C6" s="13" t="s">
        <v>18</v>
      </c>
      <c r="D6" s="13" t="s">
        <v>19</v>
      </c>
      <c r="E6" s="14" t="s">
        <v>30</v>
      </c>
      <c r="F6" s="15" t="s">
        <v>31</v>
      </c>
      <c r="G6" s="15" t="s">
        <v>32</v>
      </c>
      <c r="H6" s="15"/>
      <c r="I6" s="15" t="s">
        <v>33</v>
      </c>
      <c r="J6" s="15"/>
      <c r="K6" s="16" t="n">
        <v>630</v>
      </c>
      <c r="L6" s="17" t="n">
        <v>23.2</v>
      </c>
      <c r="M6" s="17" t="n">
        <v>19</v>
      </c>
      <c r="N6" s="1" t="n">
        <v>1.52908</v>
      </c>
    </row>
    <row r="7" customFormat="false" ht="41.45" hidden="false" customHeight="true" outlineLevel="0" collapsed="false">
      <c r="A7" s="22" t="n">
        <v>45569</v>
      </c>
      <c r="B7" s="23" t="s">
        <v>34</v>
      </c>
      <c r="C7" s="24" t="s">
        <v>18</v>
      </c>
      <c r="D7" s="24" t="s">
        <v>19</v>
      </c>
      <c r="E7" s="25" t="s">
        <v>35</v>
      </c>
      <c r="F7" s="26" t="s">
        <v>36</v>
      </c>
      <c r="G7" s="27" t="s">
        <v>37</v>
      </c>
      <c r="H7" s="27"/>
      <c r="I7" s="27" t="s">
        <v>38</v>
      </c>
      <c r="J7" s="27"/>
      <c r="K7" s="28" t="n">
        <v>654</v>
      </c>
      <c r="L7" s="29" t="n">
        <v>26.4</v>
      </c>
      <c r="M7" s="21" t="n">
        <v>19</v>
      </c>
      <c r="N7" s="1" t="n">
        <v>1.66116</v>
      </c>
    </row>
    <row r="8" customFormat="false" ht="45.6" hidden="false" customHeight="true" outlineLevel="0" collapsed="false">
      <c r="A8" s="30" t="n">
        <v>45572</v>
      </c>
      <c r="B8" s="31" t="s">
        <v>39</v>
      </c>
      <c r="C8" s="32" t="s">
        <v>40</v>
      </c>
      <c r="D8" s="32" t="s">
        <v>19</v>
      </c>
      <c r="E8" s="33" t="s">
        <v>41</v>
      </c>
      <c r="F8" s="34" t="s">
        <v>42</v>
      </c>
      <c r="G8" s="34" t="s">
        <v>43</v>
      </c>
      <c r="H8" s="34"/>
      <c r="I8" s="34" t="s">
        <v>44</v>
      </c>
      <c r="J8" s="34"/>
      <c r="K8" s="35" t="n">
        <v>649</v>
      </c>
      <c r="L8" s="36" t="n">
        <v>21.2</v>
      </c>
      <c r="M8" s="17" t="n">
        <v>19.8</v>
      </c>
      <c r="N8" s="1" t="n">
        <v>1.87198</v>
      </c>
    </row>
    <row r="9" customFormat="false" ht="40.9" hidden="false" customHeight="true" outlineLevel="0" collapsed="false">
      <c r="A9" s="37" t="n">
        <v>8</v>
      </c>
      <c r="B9" s="38" t="s">
        <v>17</v>
      </c>
      <c r="C9" s="39" t="s">
        <v>45</v>
      </c>
      <c r="D9" s="40" t="s">
        <v>19</v>
      </c>
      <c r="E9" s="41" t="s">
        <v>46</v>
      </c>
      <c r="F9" s="42" t="s">
        <v>47</v>
      </c>
      <c r="G9" s="43" t="s">
        <v>48</v>
      </c>
      <c r="H9" s="43"/>
      <c r="I9" s="43" t="s">
        <v>49</v>
      </c>
      <c r="J9" s="43"/>
      <c r="K9" s="44" t="n">
        <v>612</v>
      </c>
      <c r="L9" s="45" t="n">
        <v>25.8</v>
      </c>
      <c r="M9" s="21" t="n">
        <v>20.5</v>
      </c>
      <c r="N9" s="1" t="n">
        <v>2.8194</v>
      </c>
    </row>
    <row r="10" customFormat="false" ht="40.9" hidden="false" customHeight="true" outlineLevel="0" collapsed="false">
      <c r="A10" s="11" t="n">
        <v>45574</v>
      </c>
      <c r="B10" s="12" t="s">
        <v>24</v>
      </c>
      <c r="C10" s="13" t="s">
        <v>50</v>
      </c>
      <c r="D10" s="13" t="s">
        <v>19</v>
      </c>
      <c r="E10" s="14" t="s">
        <v>51</v>
      </c>
      <c r="F10" s="15" t="s">
        <v>52</v>
      </c>
      <c r="G10" s="15" t="s">
        <v>53</v>
      </c>
      <c r="H10" s="15"/>
      <c r="I10" s="15" t="s">
        <v>54</v>
      </c>
      <c r="J10" s="15"/>
      <c r="K10" s="16" t="n">
        <v>647</v>
      </c>
      <c r="L10" s="17" t="n">
        <v>25.2</v>
      </c>
      <c r="M10" s="17" t="n">
        <v>15.5</v>
      </c>
      <c r="N10" s="1" t="n">
        <v>2.2479</v>
      </c>
    </row>
    <row r="11" customFormat="false" ht="63" hidden="false" customHeight="true" outlineLevel="0" collapsed="false">
      <c r="A11" s="11" t="n">
        <v>45575</v>
      </c>
      <c r="B11" s="12" t="s">
        <v>29</v>
      </c>
      <c r="C11" s="13" t="s">
        <v>18</v>
      </c>
      <c r="D11" s="13" t="s">
        <v>19</v>
      </c>
      <c r="E11" s="18" t="s">
        <v>55</v>
      </c>
      <c r="F11" s="19" t="s">
        <v>56</v>
      </c>
      <c r="G11" s="15" t="s">
        <v>57</v>
      </c>
      <c r="H11" s="15"/>
      <c r="I11" s="15" t="s">
        <v>58</v>
      </c>
      <c r="J11" s="15"/>
      <c r="K11" s="20" t="n">
        <v>644</v>
      </c>
      <c r="L11" s="21" t="n">
        <v>27.2</v>
      </c>
      <c r="M11" s="21" t="n">
        <v>16.2</v>
      </c>
      <c r="N11" s="1" t="n">
        <v>1.90754</v>
      </c>
    </row>
    <row r="12" customFormat="false" ht="54.75" hidden="false" customHeight="true" outlineLevel="0" collapsed="false">
      <c r="A12" s="46" t="n">
        <v>45576</v>
      </c>
      <c r="B12" s="47" t="s">
        <v>34</v>
      </c>
      <c r="C12" s="48" t="s">
        <v>18</v>
      </c>
      <c r="D12" s="48" t="s">
        <v>19</v>
      </c>
      <c r="E12" s="49" t="s">
        <v>59</v>
      </c>
      <c r="F12" s="50" t="s">
        <v>60</v>
      </c>
      <c r="G12" s="50" t="s">
        <v>61</v>
      </c>
      <c r="H12" s="50"/>
      <c r="I12" s="50" t="s">
        <v>62</v>
      </c>
      <c r="J12" s="50"/>
      <c r="K12" s="51" t="n">
        <v>683</v>
      </c>
      <c r="L12" s="52" t="n">
        <v>23.6</v>
      </c>
      <c r="M12" s="17" t="n">
        <v>20.3</v>
      </c>
      <c r="N12" s="1" t="n">
        <v>1.47574</v>
      </c>
    </row>
    <row r="13" customFormat="false" ht="48" hidden="false" customHeight="true" outlineLevel="0" collapsed="false">
      <c r="A13" s="11" t="n">
        <v>15</v>
      </c>
      <c r="B13" s="12" t="s">
        <v>17</v>
      </c>
      <c r="C13" s="13" t="s">
        <v>18</v>
      </c>
      <c r="D13" s="13" t="s">
        <v>19</v>
      </c>
      <c r="E13" s="18" t="s">
        <v>63</v>
      </c>
      <c r="F13" s="19" t="s">
        <v>64</v>
      </c>
      <c r="G13" s="15" t="s">
        <v>65</v>
      </c>
      <c r="H13" s="15"/>
      <c r="I13" s="15" t="s">
        <v>66</v>
      </c>
      <c r="J13" s="15"/>
      <c r="K13" s="20" t="n">
        <v>682</v>
      </c>
      <c r="L13" s="21" t="n">
        <v>24.6</v>
      </c>
      <c r="M13" s="21" t="n">
        <v>20.9</v>
      </c>
      <c r="N13" s="1" t="n">
        <v>2.06248</v>
      </c>
    </row>
    <row r="14" customFormat="false" ht="46.9" hidden="false" customHeight="true" outlineLevel="0" collapsed="false">
      <c r="A14" s="11" t="n">
        <v>45581</v>
      </c>
      <c r="B14" s="12" t="s">
        <v>24</v>
      </c>
      <c r="C14" s="53" t="s">
        <v>67</v>
      </c>
      <c r="D14" s="13" t="s">
        <v>19</v>
      </c>
      <c r="E14" s="14" t="s">
        <v>68</v>
      </c>
      <c r="F14" s="15" t="s">
        <v>69</v>
      </c>
      <c r="G14" s="15" t="s">
        <v>70</v>
      </c>
      <c r="H14" s="15"/>
      <c r="I14" s="15" t="s">
        <v>71</v>
      </c>
      <c r="J14" s="15"/>
      <c r="K14" s="16" t="n">
        <v>636</v>
      </c>
      <c r="L14" s="17" t="n">
        <v>26.4</v>
      </c>
      <c r="M14" s="17" t="n">
        <v>14.9</v>
      </c>
      <c r="N14" s="1" t="n">
        <v>2.63652</v>
      </c>
    </row>
    <row r="15" customFormat="false" ht="56.25" hidden="false" customHeight="true" outlineLevel="0" collapsed="false">
      <c r="A15" s="54" t="s">
        <v>72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17"/>
    </row>
    <row r="16" customFormat="false" ht="57" hidden="false" customHeight="true" outlineLevel="0" collapsed="false">
      <c r="A16" s="11" t="n">
        <v>45582</v>
      </c>
      <c r="B16" s="12" t="s">
        <v>29</v>
      </c>
      <c r="C16" s="13" t="s">
        <v>18</v>
      </c>
      <c r="D16" s="13" t="s">
        <v>19</v>
      </c>
      <c r="E16" s="18" t="s">
        <v>73</v>
      </c>
      <c r="F16" s="19" t="s">
        <v>74</v>
      </c>
      <c r="G16" s="15" t="s">
        <v>75</v>
      </c>
      <c r="H16" s="15"/>
      <c r="I16" s="15" t="s">
        <v>76</v>
      </c>
      <c r="J16" s="15"/>
      <c r="K16" s="20" t="n">
        <v>638</v>
      </c>
      <c r="L16" s="21" t="n">
        <v>24.3</v>
      </c>
      <c r="M16" s="21" t="n">
        <v>18.2</v>
      </c>
      <c r="N16" s="1" t="n">
        <v>1.40462</v>
      </c>
    </row>
    <row r="17" customFormat="false" ht="41.45" hidden="false" customHeight="true" outlineLevel="0" collapsed="false">
      <c r="A17" s="22" t="n">
        <v>45583</v>
      </c>
      <c r="B17" s="23" t="s">
        <v>34</v>
      </c>
      <c r="C17" s="24" t="s">
        <v>18</v>
      </c>
      <c r="D17" s="24" t="s">
        <v>19</v>
      </c>
      <c r="E17" s="55" t="s">
        <v>77</v>
      </c>
      <c r="F17" s="27" t="s">
        <v>78</v>
      </c>
      <c r="G17" s="27" t="s">
        <v>79</v>
      </c>
      <c r="H17" s="27"/>
      <c r="I17" s="27" t="s">
        <v>80</v>
      </c>
      <c r="J17" s="27"/>
      <c r="K17" s="56" t="n">
        <v>603</v>
      </c>
      <c r="L17" s="57" t="n">
        <v>27.8</v>
      </c>
      <c r="M17" s="17" t="n">
        <v>16.6</v>
      </c>
      <c r="N17" s="1" t="n">
        <v>2.1209</v>
      </c>
    </row>
    <row r="18" customFormat="false" ht="41.45" hidden="false" customHeight="true" outlineLevel="0" collapsed="false">
      <c r="A18" s="30" t="n">
        <v>45586</v>
      </c>
      <c r="B18" s="31" t="s">
        <v>39</v>
      </c>
      <c r="C18" s="32" t="s">
        <v>18</v>
      </c>
      <c r="D18" s="32" t="s">
        <v>19</v>
      </c>
      <c r="E18" s="58" t="s">
        <v>81</v>
      </c>
      <c r="F18" s="59" t="s">
        <v>82</v>
      </c>
      <c r="G18" s="34" t="s">
        <v>83</v>
      </c>
      <c r="H18" s="34"/>
      <c r="I18" s="34" t="s">
        <v>84</v>
      </c>
      <c r="J18" s="34"/>
      <c r="K18" s="60" t="n">
        <v>645</v>
      </c>
      <c r="L18" s="61" t="n">
        <v>23.5</v>
      </c>
      <c r="M18" s="21" t="n">
        <v>14.5</v>
      </c>
      <c r="N18" s="1" t="n">
        <v>1.82372</v>
      </c>
    </row>
    <row r="19" customFormat="false" ht="42" hidden="false" customHeight="true" outlineLevel="0" collapsed="false">
      <c r="A19" s="11" t="n">
        <v>22</v>
      </c>
      <c r="B19" s="12" t="s">
        <v>17</v>
      </c>
      <c r="C19" s="53" t="s">
        <v>85</v>
      </c>
      <c r="D19" s="13" t="s">
        <v>19</v>
      </c>
      <c r="E19" s="14" t="s">
        <v>86</v>
      </c>
      <c r="F19" s="15" t="s">
        <v>87</v>
      </c>
      <c r="G19" s="15" t="s">
        <v>88</v>
      </c>
      <c r="H19" s="15"/>
      <c r="I19" s="15" t="s">
        <v>89</v>
      </c>
      <c r="J19" s="15"/>
      <c r="K19" s="16" t="n">
        <v>602</v>
      </c>
      <c r="L19" s="17" t="n">
        <v>23.2</v>
      </c>
      <c r="M19" s="17" t="n">
        <v>18</v>
      </c>
      <c r="N19" s="1" t="n">
        <v>2.29108</v>
      </c>
    </row>
    <row r="20" customFormat="false" ht="57.6" hidden="false" customHeight="true" outlineLevel="0" collapsed="false">
      <c r="A20" s="11" t="n">
        <v>45588</v>
      </c>
      <c r="B20" s="12" t="s">
        <v>24</v>
      </c>
      <c r="C20" s="13" t="s">
        <v>90</v>
      </c>
      <c r="D20" s="13" t="s">
        <v>19</v>
      </c>
      <c r="E20" s="14" t="s">
        <v>91</v>
      </c>
      <c r="F20" s="15" t="s">
        <v>92</v>
      </c>
      <c r="G20" s="15" t="s">
        <v>93</v>
      </c>
      <c r="H20" s="15"/>
      <c r="I20" s="15" t="s">
        <v>94</v>
      </c>
      <c r="J20" s="15"/>
      <c r="K20" s="16" t="n">
        <v>672</v>
      </c>
      <c r="L20" s="17" t="n">
        <v>22.1</v>
      </c>
      <c r="M20" s="17" t="n">
        <v>17.6</v>
      </c>
      <c r="N20" s="1" t="n">
        <v>2.58064</v>
      </c>
    </row>
    <row r="21" customFormat="false" ht="21.6" hidden="false" customHeight="true" outlineLevel="0" collapsed="false">
      <c r="A21" s="62" t="s">
        <v>95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21"/>
    </row>
    <row r="22" customFormat="false" ht="46.5" hidden="false" customHeight="true" outlineLevel="0" collapsed="false">
      <c r="A22" s="11" t="n">
        <v>45589</v>
      </c>
      <c r="B22" s="12" t="s">
        <v>29</v>
      </c>
      <c r="C22" s="13" t="s">
        <v>18</v>
      </c>
      <c r="D22" s="13" t="s">
        <v>19</v>
      </c>
      <c r="E22" s="14" t="s">
        <v>96</v>
      </c>
      <c r="F22" s="15" t="s">
        <v>97</v>
      </c>
      <c r="G22" s="15" t="s">
        <v>98</v>
      </c>
      <c r="H22" s="15"/>
      <c r="I22" s="15" t="s">
        <v>99</v>
      </c>
      <c r="J22" s="15"/>
      <c r="K22" s="16" t="n">
        <v>682</v>
      </c>
      <c r="L22" s="17" t="n">
        <v>28.3</v>
      </c>
      <c r="M22" s="17" t="n">
        <v>20.2</v>
      </c>
      <c r="N22" s="1" t="n">
        <v>2.00914</v>
      </c>
    </row>
    <row r="23" customFormat="false" ht="49.15" hidden="false" customHeight="true" outlineLevel="0" collapsed="false">
      <c r="A23" s="46" t="n">
        <v>45590</v>
      </c>
      <c r="B23" s="47" t="s">
        <v>34</v>
      </c>
      <c r="C23" s="48" t="s">
        <v>18</v>
      </c>
      <c r="D23" s="48" t="s">
        <v>19</v>
      </c>
      <c r="E23" s="49" t="s">
        <v>100</v>
      </c>
      <c r="F23" s="50" t="s">
        <v>101</v>
      </c>
      <c r="G23" s="50" t="s">
        <v>102</v>
      </c>
      <c r="H23" s="50"/>
      <c r="I23" s="50" t="s">
        <v>103</v>
      </c>
      <c r="J23" s="50"/>
      <c r="K23" s="51" t="n">
        <v>612</v>
      </c>
      <c r="L23" s="52" t="n">
        <v>27.1</v>
      </c>
      <c r="M23" s="17" t="n">
        <v>16.4</v>
      </c>
      <c r="N23" s="1" t="n">
        <v>1.92024</v>
      </c>
    </row>
    <row r="24" customFormat="false" ht="41.45" hidden="false" customHeight="true" outlineLevel="0" collapsed="false">
      <c r="A24" s="37" t="n">
        <v>45593</v>
      </c>
      <c r="B24" s="38" t="s">
        <v>39</v>
      </c>
      <c r="C24" s="40" t="s">
        <v>18</v>
      </c>
      <c r="D24" s="40" t="s">
        <v>19</v>
      </c>
      <c r="E24" s="63" t="s">
        <v>104</v>
      </c>
      <c r="F24" s="43" t="s">
        <v>105</v>
      </c>
      <c r="G24" s="43" t="s">
        <v>106</v>
      </c>
      <c r="H24" s="43"/>
      <c r="I24" s="43" t="s">
        <v>107</v>
      </c>
      <c r="J24" s="43"/>
      <c r="K24" s="64" t="n">
        <v>652</v>
      </c>
      <c r="L24" s="65" t="n">
        <v>25.2</v>
      </c>
      <c r="M24" s="17" t="n">
        <v>19.8</v>
      </c>
      <c r="N24" s="1" t="n">
        <v>1.88976</v>
      </c>
    </row>
    <row r="25" customFormat="false" ht="41.45" hidden="false" customHeight="true" outlineLevel="0" collapsed="false">
      <c r="A25" s="11" t="n">
        <v>29</v>
      </c>
      <c r="B25" s="12" t="s">
        <v>17</v>
      </c>
      <c r="C25" s="13" t="s">
        <v>18</v>
      </c>
      <c r="D25" s="13" t="s">
        <v>19</v>
      </c>
      <c r="E25" s="14" t="s">
        <v>108</v>
      </c>
      <c r="F25" s="15" t="s">
        <v>109</v>
      </c>
      <c r="G25" s="15" t="s">
        <v>110</v>
      </c>
      <c r="H25" s="15"/>
      <c r="I25" s="15" t="s">
        <v>111</v>
      </c>
      <c r="J25" s="15"/>
      <c r="K25" s="16" t="n">
        <v>605</v>
      </c>
      <c r="L25" s="17" t="n">
        <v>21.3</v>
      </c>
      <c r="M25" s="17" t="n">
        <v>16.1</v>
      </c>
      <c r="N25" s="1" t="n">
        <v>1.92532</v>
      </c>
    </row>
    <row r="26" customFormat="false" ht="41.45" hidden="false" customHeight="true" outlineLevel="0" collapsed="false">
      <c r="A26" s="11" t="n">
        <v>45595</v>
      </c>
      <c r="B26" s="12" t="s">
        <v>24</v>
      </c>
      <c r="C26" s="13" t="s">
        <v>18</v>
      </c>
      <c r="D26" s="13" t="s">
        <v>19</v>
      </c>
      <c r="E26" s="14" t="s">
        <v>112</v>
      </c>
      <c r="F26" s="66" t="s">
        <v>113</v>
      </c>
      <c r="G26" s="15" t="s">
        <v>114</v>
      </c>
      <c r="H26" s="15"/>
      <c r="I26" s="15" t="s">
        <v>115</v>
      </c>
      <c r="J26" s="15"/>
      <c r="K26" s="16" t="n">
        <v>665</v>
      </c>
      <c r="L26" s="17" t="n">
        <v>26.3</v>
      </c>
      <c r="M26" s="17" t="n">
        <v>20.6</v>
      </c>
      <c r="N26" s="1" t="n">
        <v>1.8288</v>
      </c>
    </row>
    <row r="27" customFormat="false" ht="52.15" hidden="false" customHeight="true" outlineLevel="0" collapsed="false">
      <c r="A27" s="11" t="n">
        <v>45596</v>
      </c>
      <c r="B27" s="12" t="s">
        <v>29</v>
      </c>
      <c r="C27" s="13" t="s">
        <v>116</v>
      </c>
      <c r="D27" s="13" t="s">
        <v>19</v>
      </c>
      <c r="E27" s="14" t="s">
        <v>117</v>
      </c>
      <c r="F27" s="15" t="s">
        <v>118</v>
      </c>
      <c r="G27" s="15" t="s">
        <v>119</v>
      </c>
      <c r="H27" s="15"/>
      <c r="I27" s="15" t="s">
        <v>120</v>
      </c>
      <c r="J27" s="15"/>
      <c r="K27" s="16" t="n">
        <v>613</v>
      </c>
      <c r="L27" s="17" t="n">
        <v>19.6</v>
      </c>
      <c r="M27" s="17" t="n">
        <v>17</v>
      </c>
      <c r="N27" s="1" t="n">
        <v>2.0828</v>
      </c>
    </row>
    <row r="28" customFormat="false" ht="17.25" hidden="false" customHeight="true" outlineLevel="0" collapsed="false">
      <c r="A28" s="67"/>
      <c r="B28" s="67"/>
      <c r="C28" s="67"/>
      <c r="D28" s="68" t="n">
        <f aca="false">IF(ISNUMBER(AVERAGE(K4:K27)),AVERAGE(K4:K27),0)</f>
        <v>639.090909090909</v>
      </c>
      <c r="E28" s="68"/>
      <c r="F28" s="69" t="n">
        <f aca="false">IF(ISNUMBER(AVERAGE(L4:L27)),AVERAGE(L4:L27),0)</f>
        <v>24.7090909090909</v>
      </c>
      <c r="G28" s="69"/>
      <c r="H28" s="70" t="n">
        <f aca="false">IF(ISNUMBER(AVERAGE(M4:M27)),AVERAGE(M4:M27),0)</f>
        <v>17.8454545454545</v>
      </c>
      <c r="I28" s="70"/>
      <c r="J28" s="71" t="n">
        <f aca="false">IF(ISNUMBER(AVERAGE(N4:N27)),AVERAGE(N4:N27),0)</f>
        <v>1.99170636363636</v>
      </c>
      <c r="K28" s="71"/>
      <c r="L28" s="71"/>
      <c r="M28" s="71"/>
    </row>
    <row r="29" customFormat="false" ht="18" hidden="false" customHeight="true" outlineLevel="0" collapsed="false">
      <c r="A29" s="72" t="s">
        <v>121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3"/>
      <c r="N29" s="73"/>
    </row>
    <row r="30" customFormat="false" ht="19.5" hidden="false" customHeight="true" outlineLevel="0" collapsed="false">
      <c r="H30" s="74"/>
      <c r="K30" s="75"/>
      <c r="L30" s="75"/>
      <c r="M30" s="75"/>
      <c r="N30" s="75"/>
    </row>
    <row r="31" customFormat="false" ht="13.5" hidden="false" customHeight="false" outlineLevel="0" collapsed="false">
      <c r="H31" s="74"/>
    </row>
    <row r="32" customFormat="false" ht="13.5" hidden="false" customHeight="false" outlineLevel="0" collapsed="false">
      <c r="H32" s="74"/>
    </row>
    <row r="33" customFormat="false" ht="13.5" hidden="false" customHeight="false" outlineLevel="0" collapsed="false">
      <c r="H33" s="74"/>
    </row>
    <row r="34" customFormat="false" ht="13.5" hidden="false" customHeight="false" outlineLevel="0" collapsed="false">
      <c r="H34" s="74"/>
    </row>
    <row r="35" customFormat="false" ht="13.5" hidden="false" customHeight="false" outlineLevel="0" collapsed="false">
      <c r="H35" s="74"/>
    </row>
    <row r="36" customFormat="false" ht="13.5" hidden="false" customHeight="false" outlineLevel="0" collapsed="false">
      <c r="H36" s="74"/>
    </row>
    <row r="37" customFormat="false" ht="13.5" hidden="false" customHeight="false" outlineLevel="0" collapsed="false">
      <c r="H37" s="74"/>
    </row>
    <row r="38" customFormat="false" ht="13.5" hidden="false" customHeight="false" outlineLevel="0" collapsed="false">
      <c r="H38" s="74"/>
    </row>
    <row r="39" customFormat="false" ht="13.5" hidden="false" customHeight="false" outlineLevel="0" collapsed="false">
      <c r="H39" s="74"/>
    </row>
    <row r="40" customFormat="false" ht="13.5" hidden="false" customHeight="false" outlineLevel="0" collapsed="false">
      <c r="H40" s="74"/>
    </row>
    <row r="41" customFormat="false" ht="13.5" hidden="false" customHeight="false" outlineLevel="0" collapsed="false">
      <c r="H41" s="74"/>
    </row>
    <row r="42" customFormat="false" ht="13.5" hidden="false" customHeight="false" outlineLevel="0" collapsed="false">
      <c r="H42" s="74"/>
    </row>
    <row r="43" customFormat="false" ht="13.5" hidden="false" customHeight="false" outlineLevel="0" collapsed="false">
      <c r="H43" s="74"/>
    </row>
    <row r="44" customFormat="false" ht="13.5" hidden="false" customHeight="false" outlineLevel="0" collapsed="false">
      <c r="H44" s="74"/>
    </row>
    <row r="45" customFormat="false" ht="13.5" hidden="false" customHeight="false" outlineLevel="0" collapsed="false">
      <c r="H45" s="74"/>
    </row>
    <row r="46" customFormat="false" ht="13.5" hidden="false" customHeight="false" outlineLevel="0" collapsed="false">
      <c r="H46" s="74"/>
    </row>
    <row r="47" customFormat="false" ht="13.5" hidden="false" customHeight="false" outlineLevel="0" collapsed="false">
      <c r="H47" s="74"/>
    </row>
    <row r="48" customFormat="false" ht="13.5" hidden="false" customHeight="false" outlineLevel="0" collapsed="false">
      <c r="H48" s="74"/>
    </row>
    <row r="49" customFormat="false" ht="13.5" hidden="false" customHeight="false" outlineLevel="0" collapsed="false">
      <c r="H49" s="74"/>
    </row>
    <row r="50" customFormat="false" ht="13.5" hidden="false" customHeight="false" outlineLevel="0" collapsed="false">
      <c r="H50" s="74"/>
    </row>
    <row r="51" customFormat="false" ht="13.5" hidden="false" customHeight="false" outlineLevel="0" collapsed="false">
      <c r="H51" s="74"/>
    </row>
    <row r="52" customFormat="false" ht="13.5" hidden="false" customHeight="false" outlineLevel="0" collapsed="false">
      <c r="H52" s="74"/>
    </row>
    <row r="53" customFormat="false" ht="13.5" hidden="false" customHeight="false" outlineLevel="0" collapsed="false">
      <c r="H53" s="74"/>
    </row>
    <row r="54" customFormat="false" ht="13.5" hidden="false" customHeight="false" outlineLevel="0" collapsed="false">
      <c r="H54" s="74"/>
    </row>
    <row r="55" customFormat="false" ht="13.5" hidden="false" customHeight="false" outlineLevel="0" collapsed="false">
      <c r="H55" s="74"/>
    </row>
    <row r="56" customFormat="false" ht="13.5" hidden="false" customHeight="false" outlineLevel="0" collapsed="false">
      <c r="H56" s="74"/>
    </row>
    <row r="57" customFormat="false" ht="13.5" hidden="false" customHeight="false" outlineLevel="0" collapsed="false">
      <c r="H57" s="74"/>
    </row>
    <row r="58" customFormat="false" ht="13.5" hidden="false" customHeight="false" outlineLevel="0" collapsed="false">
      <c r="H58" s="74"/>
    </row>
    <row r="59" customFormat="false" ht="13.5" hidden="false" customHeight="false" outlineLevel="0" collapsed="false">
      <c r="H59" s="74"/>
    </row>
    <row r="60" customFormat="false" ht="13.5" hidden="false" customHeight="false" outlineLevel="0" collapsed="false">
      <c r="H60" s="74"/>
    </row>
    <row r="61" customFormat="false" ht="13.5" hidden="false" customHeight="false" outlineLevel="0" collapsed="false">
      <c r="H61" s="74"/>
    </row>
    <row r="62" customFormat="false" ht="13.5" hidden="false" customHeight="false" outlineLevel="0" collapsed="false">
      <c r="H62" s="74"/>
    </row>
    <row r="63" customFormat="false" ht="13.5" hidden="false" customHeight="false" outlineLevel="0" collapsed="false">
      <c r="H63" s="74"/>
    </row>
    <row r="64" customFormat="false" ht="13.5" hidden="false" customHeight="false" outlineLevel="0" collapsed="false">
      <c r="H64" s="74"/>
    </row>
    <row r="65" customFormat="false" ht="13.5" hidden="false" customHeight="false" outlineLevel="0" collapsed="false">
      <c r="H65" s="74"/>
    </row>
    <row r="66" customFormat="false" ht="13.5" hidden="false" customHeight="false" outlineLevel="0" collapsed="false">
      <c r="H66" s="74"/>
    </row>
    <row r="67" customFormat="false" ht="13.5" hidden="false" customHeight="false" outlineLevel="0" collapsed="false">
      <c r="H67" s="74"/>
    </row>
    <row r="68" customFormat="false" ht="13.5" hidden="false" customHeight="false" outlineLevel="0" collapsed="false">
      <c r="H68" s="74"/>
    </row>
    <row r="69" customFormat="false" ht="13.5" hidden="false" customHeight="false" outlineLevel="0" collapsed="false">
      <c r="H69" s="74"/>
    </row>
    <row r="70" customFormat="false" ht="13.5" hidden="false" customHeight="false" outlineLevel="0" collapsed="false">
      <c r="H70" s="74"/>
    </row>
    <row r="71" customFormat="false" ht="13.5" hidden="false" customHeight="false" outlineLevel="0" collapsed="false">
      <c r="H71" s="74"/>
    </row>
    <row r="72" customFormat="false" ht="13.5" hidden="false" customHeight="false" outlineLevel="0" collapsed="false">
      <c r="H72" s="74"/>
    </row>
    <row r="73" customFormat="false" ht="13.5" hidden="false" customHeight="false" outlineLevel="0" collapsed="false">
      <c r="H73" s="74"/>
    </row>
    <row r="74" customFormat="false" ht="13.5" hidden="false" customHeight="false" outlineLevel="0" collapsed="false">
      <c r="H74" s="74"/>
    </row>
    <row r="75" customFormat="false" ht="13.5" hidden="false" customHeight="false" outlineLevel="0" collapsed="false">
      <c r="H75" s="74"/>
    </row>
    <row r="76" customFormat="false" ht="13.5" hidden="false" customHeight="false" outlineLevel="0" collapsed="false">
      <c r="H76" s="74"/>
    </row>
    <row r="77" customFormat="false" ht="13.5" hidden="false" customHeight="false" outlineLevel="0" collapsed="false">
      <c r="H77" s="74"/>
    </row>
    <row r="78" customFormat="false" ht="13.5" hidden="false" customHeight="false" outlineLevel="0" collapsed="false">
      <c r="H78" s="74"/>
    </row>
    <row r="79" customFormat="false" ht="13.5" hidden="false" customHeight="false" outlineLevel="0" collapsed="false">
      <c r="H79" s="74"/>
    </row>
    <row r="80" customFormat="false" ht="13.5" hidden="false" customHeight="false" outlineLevel="0" collapsed="false">
      <c r="H80" s="74"/>
    </row>
    <row r="81" customFormat="false" ht="13.5" hidden="false" customHeight="false" outlineLevel="0" collapsed="false">
      <c r="H81" s="74"/>
    </row>
    <row r="82" customFormat="false" ht="13.5" hidden="false" customHeight="false" outlineLevel="0" collapsed="false">
      <c r="H82" s="74"/>
    </row>
    <row r="83" customFormat="false" ht="13.5" hidden="false" customHeight="false" outlineLevel="0" collapsed="false">
      <c r="H83" s="74"/>
    </row>
    <row r="84" customFormat="false" ht="13.5" hidden="false" customHeight="false" outlineLevel="0" collapsed="false">
      <c r="H84" s="74"/>
    </row>
    <row r="85" customFormat="false" ht="13.5" hidden="false" customHeight="false" outlineLevel="0" collapsed="false">
      <c r="H85" s="74"/>
    </row>
    <row r="86" customFormat="false" ht="13.5" hidden="false" customHeight="false" outlineLevel="0" collapsed="false">
      <c r="H86" s="74"/>
    </row>
    <row r="87" customFormat="false" ht="13.5" hidden="false" customHeight="false" outlineLevel="0" collapsed="false">
      <c r="H87" s="74"/>
    </row>
    <row r="88" customFormat="false" ht="13.5" hidden="false" customHeight="false" outlineLevel="0" collapsed="false">
      <c r="H88" s="74"/>
    </row>
    <row r="89" customFormat="false" ht="13.5" hidden="false" customHeight="false" outlineLevel="0" collapsed="false">
      <c r="H89" s="74"/>
    </row>
    <row r="90" customFormat="false" ht="13.5" hidden="false" customHeight="false" outlineLevel="0" collapsed="false">
      <c r="H90" s="74"/>
    </row>
    <row r="91" customFormat="false" ht="13.5" hidden="false" customHeight="false" outlineLevel="0" collapsed="false">
      <c r="H91" s="74"/>
    </row>
    <row r="92" customFormat="false" ht="13.5" hidden="false" customHeight="false" outlineLevel="0" collapsed="false">
      <c r="H92" s="74"/>
    </row>
    <row r="93" customFormat="false" ht="13.5" hidden="false" customHeight="false" outlineLevel="0" collapsed="false">
      <c r="H93" s="74"/>
    </row>
    <row r="94" customFormat="false" ht="13.5" hidden="false" customHeight="false" outlineLevel="0" collapsed="false">
      <c r="H94" s="74"/>
    </row>
    <row r="95" customFormat="false" ht="13.5" hidden="false" customHeight="false" outlineLevel="0" collapsed="false">
      <c r="H95" s="74"/>
    </row>
    <row r="96" customFormat="false" ht="13.5" hidden="false" customHeight="false" outlineLevel="0" collapsed="false">
      <c r="H96" s="74"/>
    </row>
    <row r="97" customFormat="false" ht="13.5" hidden="false" customHeight="false" outlineLevel="0" collapsed="false">
      <c r="H97" s="74"/>
    </row>
  </sheetData>
  <mergeCells count="60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A15:L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A21:L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D28:E28"/>
    <mergeCell ref="F28:G28"/>
    <mergeCell ref="H28:I28"/>
    <mergeCell ref="J28:M28"/>
    <mergeCell ref="A29:L2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0-15T06:35:03Z</cp:lastPrinted>
  <dcterms:modified xsi:type="dcterms:W3CDTF">2024-10-15T06:39:20Z</dcterms:modified>
  <cp:revision>0</cp:revision>
  <dc:subject/>
  <dc:title/>
</cp:coreProperties>
</file>