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セルフのミートソースライス　
塩こうじドレッシングのサラダ　
もずくのスープ　</t>
  </si>
  <si>
    <t xml:space="preserve">牛乳　豚肉　大豆　
ハム　豆腐　もずく　</t>
  </si>
  <si>
    <t xml:space="preserve">米　大麦　米油　砂糖　
じゃがいも　ごま油　</t>
  </si>
  <si>
    <t xml:space="preserve">にんにく　しょうが　玉ねぎ　
にんじん　なす　ブロッコリー
コーン　バジル　えのきたけ
ほうれん草　長ねぎ　トマト</t>
  </si>
  <si>
    <t xml:space="preserve">水</t>
  </si>
  <si>
    <t xml:space="preserve">ごはん</t>
  </si>
  <si>
    <t xml:space="preserve">【豆腐の日献立】
がんもの含め煮　
和風五目あんかけ　
高野豆腐のたまごとじ煮　</t>
  </si>
  <si>
    <t xml:space="preserve">牛乳　がんもどき　
豆腐　ツナ　鶏肉　
高野豆腐　卵　</t>
  </si>
  <si>
    <t xml:space="preserve">米　米油　でんぷん　
砂糖　じゃがいも　
なたね油</t>
  </si>
  <si>
    <t xml:space="preserve">にんじん　とうがん　ピーマン
えのきたけ　しょうが　玉ねぎ
干ししいたけ　さやいんげん　</t>
  </si>
  <si>
    <t xml:space="preserve">金</t>
  </si>
  <si>
    <t xml:space="preserve">【いわしの日献立】
いわしの黒糖煮　
キャベツの昆布和え　
肉じゃが　</t>
  </si>
  <si>
    <t xml:space="preserve">牛乳　いわし　昆布　
豚肉　厚揚げ　</t>
  </si>
  <si>
    <t xml:space="preserve">米　黒砂糖　ごま油　
米油　じゃがいも　
砂糖　</t>
  </si>
  <si>
    <t xml:space="preserve">しょうが　ほうれん草　玉ねぎ
キャベツ　にんじん　しらたき
さやいんげん　</t>
  </si>
  <si>
    <t xml:space="preserve">月</t>
  </si>
  <si>
    <t xml:space="preserve">ポーク焼売　
春雨サラダ　
ジャージャン豆腐　</t>
  </si>
  <si>
    <t xml:space="preserve">牛乳　鶏肉　大豆　
厚揚げ　ツナ　みそ　
豚肉　</t>
  </si>
  <si>
    <t xml:space="preserve">米　小麦粉　パン粉　
砂糖　でんぷん　春雨　
ごま油　ごま　米油　
ラード</t>
  </si>
  <si>
    <t xml:space="preserve">玉ねぎ　キャベツ　ほうれん草　
にんじん　しょうが　にんにく　
干ししいたけ　メンマ　長ねぎ　</t>
  </si>
  <si>
    <t xml:space="preserve">五目厚焼玉子　
茎わかめのきんぴら　
根菜豚汁　</t>
  </si>
  <si>
    <t xml:space="preserve">牛乳　卵　鶏肉
もずく　茎わかめ
さつま揚げ　豚肉
豆腐　みそ　</t>
  </si>
  <si>
    <t xml:space="preserve">米　砂糖　でんぷん　
ごま油　じゃがいも　
ひまわり油　ごま　
なたね油</t>
  </si>
  <si>
    <t xml:space="preserve">にんじん　たけのこ　しいたけ　
こんにゃく　メンマ　ピーマン　
大根　れんこん　ごぼう　長ねぎ　</t>
  </si>
  <si>
    <t xml:space="preserve">さばの味噌煮　
のり酢あえ　
名立産冬瓜のそぼろ煮　</t>
  </si>
  <si>
    <t xml:space="preserve">牛乳　さば　みそ　
のり　豚肉　大豆　
厚揚げ　</t>
  </si>
  <si>
    <t xml:space="preserve">米　砂糖　米油　
じゃがいも　でんぷん　</t>
  </si>
  <si>
    <t xml:space="preserve">大根　しょうが　ほうれん草　
にんじん　もやし　玉ねぎ　
とうがん　ピーマン　</t>
  </si>
  <si>
    <t xml:space="preserve">木</t>
  </si>
  <si>
    <t xml:space="preserve">キャロット
ライス</t>
  </si>
  <si>
    <t xml:space="preserve">【目の愛護デー献立】
キャロットライスの
　　　　ホワイトソースがけ　
ほうれんそうのサラダ　
ブルーベリーゼリー　</t>
  </si>
  <si>
    <t xml:space="preserve">牛乳　ベーコン　鶏肉　
白いんげん豆　青大豆　</t>
  </si>
  <si>
    <t xml:space="preserve">米　大麦　じゃがいも　
米油　米粉　砂糖　</t>
  </si>
  <si>
    <t xml:space="preserve">にんじん　玉ねぎ　しめじ　
パセリ　ほうれん草　コーン　
サラダこんにゃく　
ブルーベリー　</t>
  </si>
  <si>
    <t xml:space="preserve">ハンバーグのおろしソース　
名立産ずいきの炒め煮　
鮭団子汁　</t>
  </si>
  <si>
    <t xml:space="preserve">牛乳　豚肉　鶏肉　
油揚げ　さつま揚げ　
鮭　たら　みそ　</t>
  </si>
  <si>
    <t xml:space="preserve">米　大麦　パン粉　米粉　
でんぷん　砂糖　ごま油
じゃがいも　</t>
  </si>
  <si>
    <t xml:space="preserve">玉ねぎ　大根　にんじん　
ずいき　長ねぎ　</t>
  </si>
  <si>
    <t xml:space="preserve">厚揚げのごまだれがけ　
磯マヨサラダ　
めぎすのつみれ汁　</t>
  </si>
  <si>
    <t xml:space="preserve">牛乳　厚揚げ　のり　
めぎす　豆腐　大豆　
みそ　</t>
  </si>
  <si>
    <t xml:space="preserve">米　ごま　砂糖　
でんぷん　マヨネーズ　
じゃがいも　</t>
  </si>
  <si>
    <t xml:space="preserve">もやし　味美菜　にんじん　
玉ねぎ　ごぼう　長ねぎ　</t>
  </si>
  <si>
    <t xml:space="preserve">厚切り
食パン</t>
  </si>
  <si>
    <t xml:space="preserve">手作りりんごジャム　
名立産なすのミートグラタン　
ツナシチュー　</t>
  </si>
  <si>
    <t xml:space="preserve">牛乳　豚肉　大豆　
チーズ　ツナ　
白いんげん豆　</t>
  </si>
  <si>
    <t xml:space="preserve">食パン　砂糖　
米油　じゃがいも　
米粉　</t>
  </si>
  <si>
    <t xml:space="preserve">りんご　レモン汁　にんにく　
玉ねぎ　なす　にんじん　
コーン　ブロッコリー　トマト</t>
  </si>
  <si>
    <t xml:space="preserve">あじのごまマヨネーズ焼き　
ゆかり和え　
にらたま汁　</t>
  </si>
  <si>
    <t xml:space="preserve">牛乳　あじ　みそ　卵　</t>
  </si>
  <si>
    <t xml:space="preserve">米　マヨネーズ　ごま　
米粉　じゃがいも　</t>
  </si>
  <si>
    <t xml:space="preserve">にんじん　もやし　味美菜　
赤しそ　玉ねぎ　にら　</t>
  </si>
  <si>
    <t xml:space="preserve">ギョーザ　
切干バンサンスー　
豆腐の中華煮　</t>
  </si>
  <si>
    <t xml:space="preserve">牛乳　豚肉　鶏肉　
豆腐　うずら卵　</t>
  </si>
  <si>
    <t xml:space="preserve">米　小麦粉　でんぷん
ごま油　砂糖　米油　
ラード</t>
  </si>
  <si>
    <t xml:space="preserve">キャベツ　玉ねぎ　にら　もやし
しょうが　切干大根　にんじん
味美菜　にんにく　干ししいたけ
メンマ　長ねぎ　</t>
  </si>
  <si>
    <t xml:space="preserve">ゆでうどん</t>
  </si>
  <si>
    <t xml:space="preserve">カレー南蛮　
こんがりキツネの和風サラダ　
ローストチーズポテト　</t>
  </si>
  <si>
    <t xml:space="preserve">牛乳　豚肉　なると　
油揚げ　チーズ　</t>
  </si>
  <si>
    <t xml:space="preserve">ゆでうどん　カレールウ　
でんぷん　砂糖　米油　
じゃがいも　</t>
  </si>
  <si>
    <t xml:space="preserve">にんじん　玉ねぎ　長ねぎ　
ほうれん草　キャベツ　
味美菜　コーン　</t>
  </si>
  <si>
    <t xml:space="preserve">【食育の日献立：鹿児島県】
豚肉とれんこんの黒酢炒め　
ブロッコリーのおかかあえ　
さつま汁　</t>
  </si>
  <si>
    <t xml:space="preserve">牛乳　豚肉　かつお節　
鶏肉　豆腐　みそ　</t>
  </si>
  <si>
    <t xml:space="preserve">米　でんぷん　米粉　
米油　砂糖　ごま油　
さつまいも　</t>
  </si>
  <si>
    <t xml:space="preserve">れんこん　にんじん　もやし
さやいんげん　ブロッコリー
コーン　大根　干ししいたけ　
ごぼう　長ねぎ　</t>
  </si>
  <si>
    <t xml:space="preserve">【中越地震復興献立】
麩っかつ　
きりざい　
けんちん汁　</t>
  </si>
  <si>
    <t xml:space="preserve">牛乳　みそ　納豆　
豆腐　打ち豆　</t>
  </si>
  <si>
    <t xml:space="preserve">米　パン粉　ふ　米油　
砂糖　ごま　さといも　</t>
  </si>
  <si>
    <t xml:space="preserve">野沢菜漬　たくあん　ほうれん草　
にんじん　大根　ごぼう　長ねぎ　</t>
  </si>
  <si>
    <t xml:space="preserve">【ふるさと献立】
めぎすの紅葉焼き　
なますかぼちゃの炒め物　
季節ののっぺい汁　</t>
  </si>
  <si>
    <t xml:space="preserve">牛乳　めぎす　みそ　
豚肉　かまぼこ　
厚揚げ　</t>
  </si>
  <si>
    <t xml:space="preserve">米　ごま　ごま油　
さといも　でんぷん　</t>
  </si>
  <si>
    <t xml:space="preserve">にんじん　しらたき　
なますかぼちゃ　さやいんげん
大根　干ししいたけ　味美菜　</t>
  </si>
  <si>
    <t xml:space="preserve">ダブルポテトのハヤシライス　
茎わかめのサラダ　
チーズ　</t>
  </si>
  <si>
    <t xml:space="preserve">牛乳　豚肉　うずら卵　
茎わかめ　チーズ　</t>
  </si>
  <si>
    <t xml:space="preserve">米　大麦　米油　米粉
さつまいも　じゃがいも
ハヤシルウ　砂糖　ごま　</t>
  </si>
  <si>
    <t xml:space="preserve">しょうが　にんにく　玉ねぎ　
にんじん　トマト　キャベツ　
もやし　コーン　</t>
  </si>
  <si>
    <t xml:space="preserve">かつおフライの
　　ごまケチャップソースかけ　
もやしのカレー風味　
かきたまみそ汁　</t>
  </si>
  <si>
    <t xml:space="preserve">牛乳　かつお　卵　みそ　</t>
  </si>
  <si>
    <t xml:space="preserve">米　小麦粉　パン粉　
米油　砂糖　ごま　
じゃがいも　</t>
  </si>
  <si>
    <t xml:space="preserve">もやし　にんじん　ほうれん草　
玉ねぎ　長ねぎ　</t>
  </si>
  <si>
    <t xml:space="preserve">ほっけのねぎみそ焼き　
ごま酢和え　
おでん　</t>
  </si>
  <si>
    <t xml:space="preserve">牛乳　ほっけ　みそ　
がんもどき　ちくわ　
昆布　</t>
  </si>
  <si>
    <t xml:space="preserve">米　ごま油　ごま　
砂糖　じゃがいも　米粉
でんぷん　なたね油</t>
  </si>
  <si>
    <t xml:space="preserve">にんにく　しょうが　長ねぎ
もやし　にんじん　味美菜
大根　こんにゃく　</t>
  </si>
  <si>
    <t xml:space="preserve">キャロット
米粉パン</t>
  </si>
  <si>
    <t xml:space="preserve">オムレツ　
青大豆サラダ　
なますかぼちゃの中華スープ　
ヨーグルト　</t>
  </si>
  <si>
    <t xml:space="preserve">牛乳　卵　青大豆　
ツナ　ヨーグルト　</t>
  </si>
  <si>
    <t xml:space="preserve">こめ粉パン　砂糖　
でんぷん　大豆油　
ごま　米油　ごま油　</t>
  </si>
  <si>
    <t xml:space="preserve">コーン　味美菜　キャベツ　
にんじん　しらたき　
えのきたけ　なますかぼちゃ　
ほうれん草　</t>
  </si>
  <si>
    <t xml:space="preserve">コーン
ライス</t>
  </si>
  <si>
    <r>
      <rPr>
        <sz val="8"/>
        <rFont val="Noto Sans"/>
        <family val="2"/>
      </rPr>
      <t xml:space="preserve">飲む
</t>
    </r>
    <r>
      <rPr>
        <sz val="6"/>
        <rFont val="Noto Sans"/>
        <family val="2"/>
      </rPr>
      <t xml:space="preserve">ヨーグルト 
マスカット</t>
    </r>
  </si>
  <si>
    <t xml:space="preserve">【ハロウィン献立】
バジルチキン　
ハロウィンサラダ　
名立産かぼちゃの
　　　　　パンプキンスープ　</t>
  </si>
  <si>
    <t xml:space="preserve">ウインナー　
飲むヨーグルト　鶏肉
かまぼこ　ベーコン　
白いんげん豆　牛乳　</t>
  </si>
  <si>
    <t xml:space="preserve">米　大麦　米油　砂糖
米粉　</t>
  </si>
  <si>
    <t xml:space="preserve">コーン　マスカット　しょうが　
にんにく　バジル　キャベツ
きゅうり　玉ねぎ　かぼちゃ　
パセリ　</t>
  </si>
  <si>
    <r>
      <rPr>
        <sz val="12"/>
        <rFont val="Noto Sans"/>
        <family val="2"/>
      </rPr>
      <t xml:space="preserve">【</t>
    </r>
    <r>
      <rPr>
        <sz val="12"/>
        <rFont val="UD デジタル 教科書体 NP-B"/>
        <family val="1"/>
      </rPr>
      <t xml:space="preserve">10</t>
    </r>
    <r>
      <rPr>
        <sz val="12"/>
        <rFont val="Noto Sans"/>
        <family val="2"/>
      </rPr>
      <t xml:space="preserve">月の名立産野菜】</t>
    </r>
    <r>
      <rPr>
        <sz val="11"/>
        <rFont val="Noto Sans"/>
        <family val="2"/>
      </rPr>
      <t xml:space="preserve"> とうがん　味美菜　なす　じゃがいも　ピーマン  にんにく　長ねぎ　ずいき　さつまいも
　　　　　　　　　　　なますかぼちゃ　さといも　　</t>
    </r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_);[RED]\(0.0\)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2"/>
      <name val="UD デジタル 教科書体 NP-B"/>
      <family val="1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25"/>
    <col collapsed="false" customWidth="true" hidden="false" outlineLevel="0" max="4" min="4" style="1" width="5.49"/>
    <col collapsed="false" customWidth="true" hidden="false" outlineLevel="0" max="5" min="5" style="1" width="25.62"/>
    <col collapsed="false" customWidth="true" hidden="false" outlineLevel="0" max="6" min="6" style="1" width="18.12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13.87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6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9"/>
      <c r="J2" s="9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1"/>
      <c r="K3" s="13" t="s">
        <v>6</v>
      </c>
      <c r="L3" s="14" t="s">
        <v>7</v>
      </c>
      <c r="M3" s="14" t="s">
        <v>8</v>
      </c>
      <c r="N3" s="15" t="s">
        <v>9</v>
      </c>
    </row>
    <row r="4" customFormat="false" ht="15" hidden="false" customHeight="true" outlineLevel="0" collapsed="false">
      <c r="A4" s="11"/>
      <c r="B4" s="11"/>
      <c r="C4" s="16" t="s">
        <v>10</v>
      </c>
      <c r="D4" s="16" t="s">
        <v>11</v>
      </c>
      <c r="E4" s="12" t="s">
        <v>12</v>
      </c>
      <c r="F4" s="12" t="s">
        <v>13</v>
      </c>
      <c r="G4" s="11" t="s">
        <v>14</v>
      </c>
      <c r="H4" s="11"/>
      <c r="I4" s="11" t="s">
        <v>15</v>
      </c>
      <c r="J4" s="11"/>
      <c r="K4" s="17" t="s">
        <v>16</v>
      </c>
      <c r="L4" s="17" t="s">
        <v>17</v>
      </c>
      <c r="M4" s="17" t="s">
        <v>17</v>
      </c>
      <c r="N4" s="17" t="s">
        <v>17</v>
      </c>
    </row>
    <row r="5" customFormat="false" ht="42" hidden="false" customHeight="true" outlineLevel="0" collapsed="false">
      <c r="A5" s="18" t="n">
        <v>45566</v>
      </c>
      <c r="B5" s="19" t="s">
        <v>18</v>
      </c>
      <c r="C5" s="20" t="s">
        <v>19</v>
      </c>
      <c r="D5" s="20" t="s">
        <v>20</v>
      </c>
      <c r="E5" s="21" t="s">
        <v>21</v>
      </c>
      <c r="F5" s="22" t="s">
        <v>22</v>
      </c>
      <c r="G5" s="22" t="s">
        <v>23</v>
      </c>
      <c r="H5" s="22"/>
      <c r="I5" s="22" t="s">
        <v>24</v>
      </c>
      <c r="J5" s="22"/>
      <c r="K5" s="23" t="n">
        <v>758</v>
      </c>
      <c r="L5" s="24" t="n">
        <v>29.8</v>
      </c>
      <c r="M5" s="25" t="n">
        <v>20.4</v>
      </c>
      <c r="N5" s="26" t="n">
        <v>2.2225</v>
      </c>
    </row>
    <row r="6" customFormat="false" ht="47.25" hidden="false" customHeight="true" outlineLevel="0" collapsed="false">
      <c r="A6" s="18" t="n">
        <v>45567</v>
      </c>
      <c r="B6" s="19" t="s">
        <v>25</v>
      </c>
      <c r="C6" s="20" t="s">
        <v>26</v>
      </c>
      <c r="D6" s="20" t="s">
        <v>20</v>
      </c>
      <c r="E6" s="27" t="s">
        <v>27</v>
      </c>
      <c r="F6" s="28" t="s">
        <v>28</v>
      </c>
      <c r="G6" s="22" t="s">
        <v>29</v>
      </c>
      <c r="H6" s="22"/>
      <c r="I6" s="22" t="s">
        <v>30</v>
      </c>
      <c r="J6" s="22"/>
      <c r="K6" s="29" t="n">
        <v>818</v>
      </c>
      <c r="L6" s="30" t="n">
        <v>34.8</v>
      </c>
      <c r="M6" s="31" t="n">
        <v>23.8</v>
      </c>
      <c r="N6" s="26" t="n">
        <v>2.33934</v>
      </c>
    </row>
    <row r="7" customFormat="false" ht="46.15" hidden="false" customHeight="true" outlineLevel="0" collapsed="false">
      <c r="A7" s="18" t="n">
        <v>45569</v>
      </c>
      <c r="B7" s="19" t="s">
        <v>31</v>
      </c>
      <c r="C7" s="20" t="s">
        <v>26</v>
      </c>
      <c r="D7" s="20" t="s">
        <v>20</v>
      </c>
      <c r="E7" s="21" t="s">
        <v>32</v>
      </c>
      <c r="F7" s="22" t="s">
        <v>33</v>
      </c>
      <c r="G7" s="22" t="s">
        <v>34</v>
      </c>
      <c r="H7" s="22"/>
      <c r="I7" s="32" t="s">
        <v>35</v>
      </c>
      <c r="J7" s="32"/>
      <c r="K7" s="23" t="n">
        <v>804</v>
      </c>
      <c r="L7" s="24" t="n">
        <v>34.4</v>
      </c>
      <c r="M7" s="25" t="n">
        <v>21.9</v>
      </c>
      <c r="N7" s="26" t="n">
        <v>2.27584</v>
      </c>
    </row>
    <row r="8" customFormat="false" ht="40.5" hidden="false" customHeight="true" outlineLevel="0" collapsed="false">
      <c r="A8" s="18" t="n">
        <v>45572</v>
      </c>
      <c r="B8" s="19" t="s">
        <v>36</v>
      </c>
      <c r="C8" s="20" t="s">
        <v>26</v>
      </c>
      <c r="D8" s="20" t="s">
        <v>20</v>
      </c>
      <c r="E8" s="27" t="s">
        <v>37</v>
      </c>
      <c r="F8" s="28" t="s">
        <v>38</v>
      </c>
      <c r="G8" s="22" t="s">
        <v>39</v>
      </c>
      <c r="H8" s="22"/>
      <c r="I8" s="22" t="s">
        <v>40</v>
      </c>
      <c r="J8" s="22"/>
      <c r="K8" s="29" t="n">
        <v>857</v>
      </c>
      <c r="L8" s="30" t="n">
        <v>32.2</v>
      </c>
      <c r="M8" s="31" t="n">
        <v>24.5</v>
      </c>
      <c r="N8" s="26" t="n">
        <v>2.2733</v>
      </c>
    </row>
    <row r="9" customFormat="false" ht="43.15" hidden="false" customHeight="true" outlineLevel="0" collapsed="false">
      <c r="A9" s="18" t="n">
        <v>45573</v>
      </c>
      <c r="B9" s="19" t="s">
        <v>18</v>
      </c>
      <c r="C9" s="20" t="s">
        <v>26</v>
      </c>
      <c r="D9" s="20" t="s">
        <v>20</v>
      </c>
      <c r="E9" s="21" t="s">
        <v>41</v>
      </c>
      <c r="F9" s="22" t="s">
        <v>42</v>
      </c>
      <c r="G9" s="22" t="s">
        <v>43</v>
      </c>
      <c r="H9" s="22"/>
      <c r="I9" s="32" t="s">
        <v>44</v>
      </c>
      <c r="J9" s="32"/>
      <c r="K9" s="23" t="n">
        <v>740</v>
      </c>
      <c r="L9" s="24" t="n">
        <v>29</v>
      </c>
      <c r="M9" s="25" t="n">
        <v>18.9</v>
      </c>
      <c r="N9" s="26" t="n">
        <v>2.46888</v>
      </c>
    </row>
    <row r="10" customFormat="false" ht="39" hidden="false" customHeight="true" outlineLevel="0" collapsed="false">
      <c r="A10" s="18" t="n">
        <v>45574</v>
      </c>
      <c r="B10" s="19" t="s">
        <v>25</v>
      </c>
      <c r="C10" s="20" t="s">
        <v>26</v>
      </c>
      <c r="D10" s="20" t="s">
        <v>20</v>
      </c>
      <c r="E10" s="27" t="s">
        <v>45</v>
      </c>
      <c r="F10" s="28" t="s">
        <v>46</v>
      </c>
      <c r="G10" s="22" t="s">
        <v>47</v>
      </c>
      <c r="H10" s="22"/>
      <c r="I10" s="22" t="s">
        <v>48</v>
      </c>
      <c r="J10" s="22"/>
      <c r="K10" s="29" t="n">
        <v>825</v>
      </c>
      <c r="L10" s="30" t="n">
        <v>37</v>
      </c>
      <c r="M10" s="31" t="n">
        <v>23.4</v>
      </c>
      <c r="N10" s="26" t="n">
        <v>2.41808</v>
      </c>
    </row>
    <row r="11" customFormat="false" ht="56.25" hidden="false" customHeight="true" outlineLevel="0" collapsed="false">
      <c r="A11" s="18" t="n">
        <v>45575</v>
      </c>
      <c r="B11" s="19" t="s">
        <v>49</v>
      </c>
      <c r="C11" s="33" t="s">
        <v>50</v>
      </c>
      <c r="D11" s="20" t="s">
        <v>20</v>
      </c>
      <c r="E11" s="21" t="s">
        <v>51</v>
      </c>
      <c r="F11" s="22" t="s">
        <v>52</v>
      </c>
      <c r="G11" s="22" t="s">
        <v>53</v>
      </c>
      <c r="H11" s="22"/>
      <c r="I11" s="22" t="s">
        <v>54</v>
      </c>
      <c r="J11" s="22"/>
      <c r="K11" s="23" t="n">
        <v>770</v>
      </c>
      <c r="L11" s="24" t="n">
        <v>27.1</v>
      </c>
      <c r="M11" s="25" t="n">
        <v>16.2</v>
      </c>
      <c r="N11" s="26" t="n">
        <v>2.3876</v>
      </c>
    </row>
    <row r="12" customFormat="false" ht="37.15" hidden="false" customHeight="true" outlineLevel="0" collapsed="false">
      <c r="A12" s="18" t="n">
        <v>45576</v>
      </c>
      <c r="B12" s="19" t="s">
        <v>31</v>
      </c>
      <c r="C12" s="20" t="s">
        <v>26</v>
      </c>
      <c r="D12" s="20" t="s">
        <v>20</v>
      </c>
      <c r="E12" s="27" t="s">
        <v>55</v>
      </c>
      <c r="F12" s="34" t="s">
        <v>56</v>
      </c>
      <c r="G12" s="32" t="s">
        <v>57</v>
      </c>
      <c r="H12" s="32"/>
      <c r="I12" s="32" t="s">
        <v>58</v>
      </c>
      <c r="J12" s="32"/>
      <c r="K12" s="29" t="n">
        <v>827</v>
      </c>
      <c r="L12" s="30" t="n">
        <v>29.9</v>
      </c>
      <c r="M12" s="31" t="n">
        <v>21.3</v>
      </c>
      <c r="N12" s="26" t="n">
        <v>2.49936</v>
      </c>
    </row>
    <row r="13" customFormat="false" ht="36.75" hidden="false" customHeight="true" outlineLevel="0" collapsed="false">
      <c r="A13" s="18" t="n">
        <v>45580</v>
      </c>
      <c r="B13" s="19" t="s">
        <v>18</v>
      </c>
      <c r="C13" s="20" t="s">
        <v>26</v>
      </c>
      <c r="D13" s="20" t="s">
        <v>20</v>
      </c>
      <c r="E13" s="21" t="s">
        <v>59</v>
      </c>
      <c r="F13" s="22" t="s">
        <v>60</v>
      </c>
      <c r="G13" s="22" t="s">
        <v>61</v>
      </c>
      <c r="H13" s="22"/>
      <c r="I13" s="22" t="s">
        <v>62</v>
      </c>
      <c r="J13" s="22"/>
      <c r="K13" s="23" t="n">
        <v>774</v>
      </c>
      <c r="L13" s="24" t="n">
        <v>29.9</v>
      </c>
      <c r="M13" s="25" t="n">
        <v>22.9</v>
      </c>
      <c r="N13" s="26" t="n">
        <v>1.89484</v>
      </c>
    </row>
    <row r="14" customFormat="false" ht="40.15" hidden="false" customHeight="true" outlineLevel="0" collapsed="false">
      <c r="A14" s="18" t="n">
        <v>45581</v>
      </c>
      <c r="B14" s="19" t="s">
        <v>25</v>
      </c>
      <c r="C14" s="35" t="s">
        <v>63</v>
      </c>
      <c r="D14" s="20" t="s">
        <v>20</v>
      </c>
      <c r="E14" s="27" t="s">
        <v>64</v>
      </c>
      <c r="F14" s="34" t="s">
        <v>65</v>
      </c>
      <c r="G14" s="22" t="s">
        <v>66</v>
      </c>
      <c r="H14" s="22"/>
      <c r="I14" s="22" t="s">
        <v>67</v>
      </c>
      <c r="J14" s="22"/>
      <c r="K14" s="29" t="n">
        <v>744</v>
      </c>
      <c r="L14" s="30" t="n">
        <v>31.2</v>
      </c>
      <c r="M14" s="31" t="n">
        <v>22.6</v>
      </c>
      <c r="N14" s="26" t="n">
        <v>2.60858</v>
      </c>
    </row>
    <row r="15" customFormat="false" ht="39" hidden="false" customHeight="true" outlineLevel="0" collapsed="false">
      <c r="A15" s="18" t="n">
        <v>45582</v>
      </c>
      <c r="B15" s="19" t="s">
        <v>49</v>
      </c>
      <c r="C15" s="20" t="s">
        <v>26</v>
      </c>
      <c r="D15" s="20" t="s">
        <v>20</v>
      </c>
      <c r="E15" s="21" t="s">
        <v>68</v>
      </c>
      <c r="F15" s="22" t="s">
        <v>69</v>
      </c>
      <c r="G15" s="22" t="s">
        <v>70</v>
      </c>
      <c r="H15" s="22"/>
      <c r="I15" s="22" t="s">
        <v>71</v>
      </c>
      <c r="J15" s="22"/>
      <c r="K15" s="23" t="n">
        <v>742</v>
      </c>
      <c r="L15" s="24" t="n">
        <v>32.2</v>
      </c>
      <c r="M15" s="25" t="n">
        <v>20.2</v>
      </c>
      <c r="N15" s="26" t="n">
        <v>2.13614</v>
      </c>
    </row>
    <row r="16" customFormat="false" ht="42" hidden="false" customHeight="true" outlineLevel="0" collapsed="false">
      <c r="A16" s="18" t="n">
        <v>45583</v>
      </c>
      <c r="B16" s="19" t="s">
        <v>31</v>
      </c>
      <c r="C16" s="20" t="s">
        <v>26</v>
      </c>
      <c r="D16" s="20" t="s">
        <v>20</v>
      </c>
      <c r="E16" s="27" t="s">
        <v>72</v>
      </c>
      <c r="F16" s="28" t="s">
        <v>73</v>
      </c>
      <c r="G16" s="22" t="s">
        <v>74</v>
      </c>
      <c r="H16" s="22"/>
      <c r="I16" s="32" t="s">
        <v>75</v>
      </c>
      <c r="J16" s="32"/>
      <c r="K16" s="29" t="n">
        <v>797</v>
      </c>
      <c r="L16" s="30" t="n">
        <v>28.6</v>
      </c>
      <c r="M16" s="31" t="n">
        <v>21.4</v>
      </c>
      <c r="N16" s="26" t="n">
        <v>2.18186</v>
      </c>
    </row>
    <row r="17" customFormat="false" ht="39" hidden="false" customHeight="true" outlineLevel="0" collapsed="false">
      <c r="A17" s="18" t="n">
        <v>45586</v>
      </c>
      <c r="B17" s="19" t="s">
        <v>36</v>
      </c>
      <c r="C17" s="20" t="s">
        <v>76</v>
      </c>
      <c r="D17" s="20" t="s">
        <v>20</v>
      </c>
      <c r="E17" s="21" t="s">
        <v>77</v>
      </c>
      <c r="F17" s="32" t="s">
        <v>78</v>
      </c>
      <c r="G17" s="22" t="s">
        <v>79</v>
      </c>
      <c r="H17" s="22"/>
      <c r="I17" s="22" t="s">
        <v>80</v>
      </c>
      <c r="J17" s="22"/>
      <c r="K17" s="23" t="n">
        <v>823</v>
      </c>
      <c r="L17" s="24" t="n">
        <v>29.3</v>
      </c>
      <c r="M17" s="25" t="n">
        <v>20.8</v>
      </c>
      <c r="N17" s="26" t="n">
        <v>2.79146</v>
      </c>
    </row>
    <row r="18" customFormat="false" ht="46.15" hidden="false" customHeight="true" outlineLevel="0" collapsed="false">
      <c r="A18" s="18" t="n">
        <v>45587</v>
      </c>
      <c r="B18" s="19" t="s">
        <v>18</v>
      </c>
      <c r="C18" s="20" t="s">
        <v>26</v>
      </c>
      <c r="D18" s="20" t="s">
        <v>20</v>
      </c>
      <c r="E18" s="27" t="s">
        <v>81</v>
      </c>
      <c r="F18" s="28" t="s">
        <v>82</v>
      </c>
      <c r="G18" s="22" t="s">
        <v>83</v>
      </c>
      <c r="H18" s="22"/>
      <c r="I18" s="22" t="s">
        <v>84</v>
      </c>
      <c r="J18" s="22"/>
      <c r="K18" s="29" t="n">
        <v>828</v>
      </c>
      <c r="L18" s="30" t="n">
        <v>31.6</v>
      </c>
      <c r="M18" s="31" t="n">
        <v>21.7</v>
      </c>
      <c r="N18" s="26" t="n">
        <v>2.36474</v>
      </c>
    </row>
    <row r="19" customFormat="false" ht="49.15" hidden="false" customHeight="true" outlineLevel="0" collapsed="false">
      <c r="A19" s="18" t="n">
        <v>45588</v>
      </c>
      <c r="B19" s="19" t="s">
        <v>25</v>
      </c>
      <c r="C19" s="20" t="s">
        <v>26</v>
      </c>
      <c r="D19" s="20" t="s">
        <v>20</v>
      </c>
      <c r="E19" s="21" t="s">
        <v>85</v>
      </c>
      <c r="F19" s="22" t="s">
        <v>86</v>
      </c>
      <c r="G19" s="22" t="s">
        <v>87</v>
      </c>
      <c r="H19" s="22"/>
      <c r="I19" s="22" t="s">
        <v>88</v>
      </c>
      <c r="J19" s="22"/>
      <c r="K19" s="23" t="n">
        <v>772</v>
      </c>
      <c r="L19" s="24" t="n">
        <v>26</v>
      </c>
      <c r="M19" s="25" t="n">
        <v>19.7</v>
      </c>
      <c r="N19" s="26" t="n">
        <v>2.61366</v>
      </c>
    </row>
    <row r="20" customFormat="false" ht="48" hidden="false" customHeight="true" outlineLevel="0" collapsed="false">
      <c r="A20" s="18" t="n">
        <v>45589</v>
      </c>
      <c r="B20" s="19" t="s">
        <v>49</v>
      </c>
      <c r="C20" s="20" t="s">
        <v>26</v>
      </c>
      <c r="D20" s="20" t="s">
        <v>20</v>
      </c>
      <c r="E20" s="21" t="s">
        <v>89</v>
      </c>
      <c r="F20" s="22" t="s">
        <v>90</v>
      </c>
      <c r="G20" s="22" t="s">
        <v>91</v>
      </c>
      <c r="H20" s="22"/>
      <c r="I20" s="22" t="s">
        <v>92</v>
      </c>
      <c r="J20" s="22"/>
      <c r="K20" s="23" t="n">
        <v>734</v>
      </c>
      <c r="L20" s="24" t="n">
        <v>32.3</v>
      </c>
      <c r="M20" s="25" t="n">
        <v>15.9</v>
      </c>
      <c r="N20" s="26" t="n">
        <v>2.28346</v>
      </c>
    </row>
    <row r="21" customFormat="false" ht="36.75" hidden="false" customHeight="true" outlineLevel="0" collapsed="false">
      <c r="A21" s="18" t="n">
        <v>45590</v>
      </c>
      <c r="B21" s="19" t="s">
        <v>31</v>
      </c>
      <c r="C21" s="20" t="s">
        <v>19</v>
      </c>
      <c r="D21" s="20" t="s">
        <v>20</v>
      </c>
      <c r="E21" s="21" t="s">
        <v>93</v>
      </c>
      <c r="F21" s="22" t="s">
        <v>94</v>
      </c>
      <c r="G21" s="22" t="s">
        <v>95</v>
      </c>
      <c r="H21" s="22"/>
      <c r="I21" s="22" t="s">
        <v>96</v>
      </c>
      <c r="J21" s="22"/>
      <c r="K21" s="23" t="n">
        <v>842</v>
      </c>
      <c r="L21" s="24" t="n">
        <v>29.4</v>
      </c>
      <c r="M21" s="25" t="n">
        <v>25.1</v>
      </c>
      <c r="N21" s="26" t="n">
        <v>2.24028</v>
      </c>
    </row>
    <row r="22" customFormat="false" ht="46.15" hidden="false" customHeight="true" outlineLevel="0" collapsed="false">
      <c r="A22" s="18" t="n">
        <v>45593</v>
      </c>
      <c r="B22" s="19" t="s">
        <v>36</v>
      </c>
      <c r="C22" s="20" t="s">
        <v>26</v>
      </c>
      <c r="D22" s="20" t="s">
        <v>20</v>
      </c>
      <c r="E22" s="21" t="s">
        <v>97</v>
      </c>
      <c r="F22" s="22" t="s">
        <v>98</v>
      </c>
      <c r="G22" s="32" t="s">
        <v>99</v>
      </c>
      <c r="H22" s="32"/>
      <c r="I22" s="22" t="s">
        <v>100</v>
      </c>
      <c r="J22" s="22"/>
      <c r="K22" s="23" t="n">
        <v>780</v>
      </c>
      <c r="L22" s="24" t="n">
        <v>30.8</v>
      </c>
      <c r="M22" s="25" t="n">
        <v>19.3</v>
      </c>
      <c r="N22" s="26" t="n">
        <v>2.61874</v>
      </c>
    </row>
    <row r="23" customFormat="false" ht="39" hidden="false" customHeight="true" outlineLevel="0" collapsed="false">
      <c r="A23" s="18" t="n">
        <v>45594</v>
      </c>
      <c r="B23" s="19" t="s">
        <v>18</v>
      </c>
      <c r="C23" s="20" t="s">
        <v>26</v>
      </c>
      <c r="D23" s="20" t="s">
        <v>20</v>
      </c>
      <c r="E23" s="21" t="s">
        <v>101</v>
      </c>
      <c r="F23" s="22" t="s">
        <v>102</v>
      </c>
      <c r="G23" s="32" t="s">
        <v>103</v>
      </c>
      <c r="H23" s="32"/>
      <c r="I23" s="22" t="s">
        <v>104</v>
      </c>
      <c r="J23" s="22"/>
      <c r="K23" s="23" t="n">
        <v>749</v>
      </c>
      <c r="L23" s="24" t="n">
        <v>32.2</v>
      </c>
      <c r="M23" s="25" t="n">
        <v>17.9</v>
      </c>
      <c r="N23" s="26" t="n">
        <v>2.10566</v>
      </c>
    </row>
    <row r="24" customFormat="false" ht="48" hidden="false" customHeight="true" outlineLevel="0" collapsed="false">
      <c r="A24" s="18" t="n">
        <v>45595</v>
      </c>
      <c r="B24" s="19" t="s">
        <v>25</v>
      </c>
      <c r="C24" s="33" t="s">
        <v>105</v>
      </c>
      <c r="D24" s="20" t="s">
        <v>20</v>
      </c>
      <c r="E24" s="21" t="s">
        <v>106</v>
      </c>
      <c r="F24" s="22" t="s">
        <v>107</v>
      </c>
      <c r="G24" s="22" t="s">
        <v>108</v>
      </c>
      <c r="H24" s="22"/>
      <c r="I24" s="22" t="s">
        <v>109</v>
      </c>
      <c r="J24" s="22"/>
      <c r="K24" s="23" t="n">
        <v>822</v>
      </c>
      <c r="L24" s="24" t="n">
        <v>36.4</v>
      </c>
      <c r="M24" s="25" t="n">
        <v>25.4</v>
      </c>
      <c r="N24" s="26" t="n">
        <v>3.3528</v>
      </c>
    </row>
    <row r="25" customFormat="false" ht="58.15" hidden="false" customHeight="true" outlineLevel="0" collapsed="false">
      <c r="A25" s="18" t="n">
        <v>45596</v>
      </c>
      <c r="B25" s="19" t="s">
        <v>49</v>
      </c>
      <c r="C25" s="35" t="s">
        <v>110</v>
      </c>
      <c r="D25" s="33" t="s">
        <v>111</v>
      </c>
      <c r="E25" s="21" t="s">
        <v>112</v>
      </c>
      <c r="F25" s="22" t="s">
        <v>113</v>
      </c>
      <c r="G25" s="22" t="s">
        <v>114</v>
      </c>
      <c r="H25" s="22"/>
      <c r="I25" s="22" t="s">
        <v>115</v>
      </c>
      <c r="J25" s="22"/>
      <c r="K25" s="23" t="n">
        <v>767</v>
      </c>
      <c r="L25" s="24" t="n">
        <v>29.8</v>
      </c>
      <c r="M25" s="25" t="n">
        <v>17.3</v>
      </c>
      <c r="N25" s="26" t="n">
        <v>2.37998</v>
      </c>
    </row>
    <row r="26" customFormat="false" ht="40.15" hidden="false" customHeight="true" outlineLevel="0" collapsed="false">
      <c r="A26" s="36" t="s">
        <v>11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7.1" hidden="false" customHeight="true" outlineLevel="0" collapsed="false">
      <c r="A27" s="37"/>
      <c r="B27" s="37"/>
      <c r="C27" s="37"/>
      <c r="D27" s="38" t="n">
        <f aca="false">IF(ISNUMBER(AVERAGE(K5:K25)),AVERAGE(K5:K25),0)</f>
        <v>789.190476190476</v>
      </c>
      <c r="E27" s="38"/>
      <c r="F27" s="39" t="n">
        <f aca="false">IF(ISNUMBER(AVERAGE(L5:L25)),AVERAGE(L5:L25),0)</f>
        <v>31.1380952380952</v>
      </c>
      <c r="G27" s="39"/>
      <c r="H27" s="40" t="n">
        <f aca="false">IF(ISNUMBER(AVERAGE(M5:M25)),AVERAGE(M5:M25),0)</f>
        <v>20.9809523809524</v>
      </c>
      <c r="I27" s="40"/>
      <c r="J27" s="41" t="n">
        <f aca="false">IF(ISNUMBER(AVERAGE(N5:N25)),AVERAGE(N5:N25),0)</f>
        <v>2.40271904761905</v>
      </c>
      <c r="K27" s="41"/>
      <c r="L27" s="41"/>
      <c r="M27" s="41"/>
    </row>
    <row r="28" customFormat="false" ht="17.1" hidden="false" customHeight="true" outlineLevel="0" collapsed="false">
      <c r="B28" s="42" t="s">
        <v>117</v>
      </c>
      <c r="C28" s="42"/>
      <c r="D28" s="42"/>
      <c r="E28" s="42"/>
      <c r="F28" s="42"/>
      <c r="G28" s="42"/>
      <c r="H28" s="42"/>
      <c r="I28" s="42"/>
      <c r="K28" s="43"/>
      <c r="L28" s="43"/>
      <c r="M28" s="43"/>
      <c r="N28" s="43"/>
    </row>
    <row r="29" customFormat="false" ht="13.5" hidden="false" customHeight="false" outlineLevel="0" collapsed="false">
      <c r="H29" s="44"/>
    </row>
    <row r="30" customFormat="false" ht="13.5" hidden="false" customHeight="false" outlineLevel="0" collapsed="false">
      <c r="H30" s="44"/>
    </row>
    <row r="31" customFormat="false" ht="13.5" hidden="false" customHeight="false" outlineLevel="0" collapsed="false">
      <c r="H31" s="44"/>
    </row>
    <row r="32" customFormat="false" ht="13.5" hidden="false" customHeight="false" outlineLevel="0" collapsed="false">
      <c r="H32" s="44"/>
    </row>
    <row r="33" customFormat="false" ht="13.5" hidden="false" customHeight="false" outlineLevel="0" collapsed="false">
      <c r="H33" s="44"/>
    </row>
    <row r="34" customFormat="false" ht="13.5" hidden="false" customHeight="false" outlineLevel="0" collapsed="false">
      <c r="H34" s="44"/>
    </row>
    <row r="35" customFormat="false" ht="13.5" hidden="false" customHeight="false" outlineLevel="0" collapsed="false">
      <c r="H35" s="44"/>
    </row>
    <row r="36" customFormat="false" ht="13.5" hidden="false" customHeight="false" outlineLevel="0" collapsed="false">
      <c r="H36" s="44"/>
    </row>
    <row r="37" customFormat="false" ht="13.5" hidden="false" customHeight="false" outlineLevel="0" collapsed="false">
      <c r="H37" s="44"/>
    </row>
    <row r="38" customFormat="false" ht="13.5" hidden="false" customHeight="false" outlineLevel="0" collapsed="false">
      <c r="H38" s="44"/>
    </row>
    <row r="39" customFormat="false" ht="13.5" hidden="false" customHeight="false" outlineLevel="0" collapsed="false">
      <c r="H39" s="44"/>
    </row>
    <row r="40" customFormat="false" ht="13.5" hidden="false" customHeight="false" outlineLevel="0" collapsed="false">
      <c r="H40" s="44"/>
    </row>
    <row r="41" customFormat="false" ht="13.5" hidden="false" customHeight="fals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H43" s="44"/>
    </row>
    <row r="44" customFormat="false" ht="13.5" hidden="false" customHeight="false" outlineLevel="0" collapsed="false">
      <c r="H44" s="44"/>
    </row>
    <row r="45" customFormat="false" ht="13.5" hidden="false" customHeight="false" outlineLevel="0" collapsed="false">
      <c r="H45" s="44"/>
    </row>
    <row r="46" customFormat="false" ht="13.5" hidden="false" customHeight="false" outlineLevel="0" collapsed="false">
      <c r="H46" s="44"/>
    </row>
    <row r="47" customFormat="false" ht="13.5" hidden="false" customHeight="false" outlineLevel="0" collapsed="false">
      <c r="H47" s="44"/>
    </row>
    <row r="48" customFormat="false" ht="13.5" hidden="false" customHeight="false" outlineLevel="0" collapsed="false">
      <c r="H48" s="44"/>
    </row>
    <row r="49" customFormat="false" ht="13.5" hidden="false" customHeight="false" outlineLevel="0" collapsed="false">
      <c r="H49" s="44"/>
    </row>
    <row r="50" customFormat="false" ht="13.5" hidden="false" customHeight="false" outlineLevel="0" collapsed="false">
      <c r="H50" s="44"/>
    </row>
    <row r="51" customFormat="false" ht="13.5" hidden="false" customHeight="false" outlineLevel="0" collapsed="false">
      <c r="H51" s="44"/>
    </row>
    <row r="52" customFormat="false" ht="13.5" hidden="false" customHeight="false" outlineLevel="0" collapsed="false">
      <c r="H52" s="44"/>
    </row>
    <row r="53" customFormat="false" ht="13.5" hidden="false" customHeight="false" outlineLevel="0" collapsed="false">
      <c r="H53" s="44"/>
    </row>
    <row r="54" customFormat="false" ht="13.5" hidden="false" customHeight="false" outlineLevel="0" collapsed="false">
      <c r="H54" s="44"/>
    </row>
    <row r="55" customFormat="false" ht="13.5" hidden="false" customHeight="false" outlineLevel="0" collapsed="false">
      <c r="H55" s="44"/>
    </row>
    <row r="56" customFormat="false" ht="13.5" hidden="false" customHeight="false" outlineLevel="0" collapsed="false"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</row>
    <row r="84" customFormat="false" ht="13.5" hidden="false" customHeight="false" outlineLevel="0" collapsed="false">
      <c r="H84" s="44"/>
    </row>
    <row r="85" customFormat="false" ht="13.5" hidden="false" customHeight="false" outlineLevel="0" collapsed="false">
      <c r="H85" s="44"/>
    </row>
    <row r="86" customFormat="false" ht="13.5" hidden="false" customHeight="false" outlineLevel="0" collapsed="false">
      <c r="H86" s="44"/>
    </row>
    <row r="87" customFormat="false" ht="13.5" hidden="false" customHeight="false" outlineLevel="0" collapsed="false">
      <c r="H87" s="44"/>
    </row>
    <row r="88" customFormat="false" ht="13.5" hidden="false" customHeight="false" outlineLevel="0" collapsed="false">
      <c r="H88" s="44"/>
    </row>
    <row r="89" customFormat="false" ht="13.5" hidden="false" customHeight="false" outlineLevel="0" collapsed="false">
      <c r="H89" s="44"/>
    </row>
    <row r="90" customFormat="false" ht="13.5" hidden="false" customHeight="false" outlineLevel="0" collapsed="false">
      <c r="H90" s="44"/>
    </row>
    <row r="91" customFormat="false" ht="13.5" hidden="false" customHeight="false" outlineLevel="0" collapsed="false">
      <c r="H91" s="44"/>
    </row>
    <row r="92" customFormat="false" ht="13.5" hidden="false" customHeight="false" outlineLevel="0" collapsed="false">
      <c r="H92" s="44"/>
    </row>
    <row r="93" customFormat="false" ht="13.5" hidden="false" customHeight="false" outlineLevel="0" collapsed="false">
      <c r="H93" s="44"/>
    </row>
    <row r="94" customFormat="false" ht="13.5" hidden="false" customHeight="false" outlineLevel="0" collapsed="false">
      <c r="H94" s="44"/>
    </row>
    <row r="95" customFormat="false" ht="13.5" hidden="false" customHeight="false" outlineLevel="0" collapsed="false">
      <c r="H95" s="44"/>
    </row>
  </sheetData>
  <mergeCells count="57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N26"/>
    <mergeCell ref="D27:E27"/>
    <mergeCell ref="F27:G27"/>
    <mergeCell ref="H27:I27"/>
    <mergeCell ref="J27:M27"/>
    <mergeCell ref="B28:I2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6T01:33:09Z</cp:lastPrinted>
  <dcterms:modified xsi:type="dcterms:W3CDTF">2024-10-16T01:33:26Z</dcterms:modified>
  <cp:revision>0</cp:revision>
  <dc:subject/>
  <dc:title/>
</cp:coreProperties>
</file>