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95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だいこんなめし</t>
  </si>
  <si>
    <t xml:space="preserve">牛乳</t>
  </si>
  <si>
    <t xml:space="preserve">あつやきたまご　
こんぶあえ　
だいこんのみそしる　
チーズ</t>
  </si>
  <si>
    <t xml:space="preserve">かつおぶし　チーズ
ぎゅうにゅう　たまご　
あおだいず　こんぶ　
あつあげ　わかめ　みそ　</t>
  </si>
  <si>
    <t xml:space="preserve">こめ　ごまあぶら　
さとう　ごま　でんぷん　
だいずあぶら　
じゃがいも　</t>
  </si>
  <si>
    <t xml:space="preserve">だいこんば　こまつな　
キャベツ　にんじん　だいこん　</t>
  </si>
  <si>
    <t xml:space="preserve">火</t>
  </si>
  <si>
    <t xml:space="preserve">ごはん</t>
  </si>
  <si>
    <t xml:space="preserve">がんもどきのそぼろあんかけ　
いそあえ　
さといもとんじる　</t>
  </si>
  <si>
    <t xml:space="preserve">ぎゅうにゅう　みそ
がんもどき　とうにゅう　
だいず　とりにく　ツナ　
のり　ぶたにく　とうふ　　</t>
  </si>
  <si>
    <t xml:space="preserve">こめ　でんぷん　さとう　
こめあぶら　さといも　
なたねあぶら</t>
  </si>
  <si>
    <t xml:space="preserve">にんじん　えのきたけ　
しょうが　こまつな　もやし　
だいこん　だいこんば　ごぼう　</t>
  </si>
  <si>
    <t xml:space="preserve">水</t>
  </si>
  <si>
    <t xml:space="preserve">アップル
こめこパン</t>
  </si>
  <si>
    <t xml:space="preserve">オムレツ　
さつまいものサラダ　
ミネストローネ　</t>
  </si>
  <si>
    <t xml:space="preserve">ぎゅうにゅう　たまご　
だいず　ハム　</t>
  </si>
  <si>
    <t xml:space="preserve">こめこパン　さとう　
さつまいも　
ﾉﾝｴｯｸﾞﾏﾖﾈｰｽﾞ　
こめあぶら　マカロニ　</t>
  </si>
  <si>
    <t xml:space="preserve">りんご　キャベツ　にんにく　
たまねぎ　にんじん　だいこん　
はくさい　トマト　パセリ　</t>
  </si>
  <si>
    <t xml:space="preserve">木</t>
  </si>
  <si>
    <t xml:space="preserve">あじのおこのみやきふうみ　
ツナポテトサラダ　
とりごぼうじる　</t>
  </si>
  <si>
    <t xml:space="preserve">ぎゅうにゅう　あじ　
かつおぶし　あおのり　
ツナ　あおだいず　
とりにく　</t>
  </si>
  <si>
    <t xml:space="preserve">こめ　ﾉﾝｴｯｸﾞﾏﾖﾈｰｽﾞ　
じゃがいも　さとう　
ごまあぶら　こめあぶら</t>
  </si>
  <si>
    <t xml:space="preserve">にんじん　コーン　こんにゃく　
ほししいたけ　だいこん　
だいこんば　ごぼう　</t>
  </si>
  <si>
    <t xml:space="preserve">【いい歯の日献立】
たらとだいずのあげに　
こまつなのごまあえ　
あつあげときゃべつのみそしる　</t>
  </si>
  <si>
    <t xml:space="preserve">ぎゅうにゅう　たら　
だいず　あつあげ　みそ　</t>
  </si>
  <si>
    <t xml:space="preserve">こめ　でんぷん　
こめあぶら　さとう　
ごま　</t>
  </si>
  <si>
    <t xml:space="preserve">ながねぎ　きりぼしだいこん　
こまつな　にんじん　もやし　
キャベツ　たまねぎ　</t>
  </si>
  <si>
    <t xml:space="preserve">月</t>
  </si>
  <si>
    <t xml:space="preserve">【鮭の日献立】
さけのちゃんちゃんやき　
わかめのごまずあえ　
とうふのみそしる　</t>
  </si>
  <si>
    <t xml:space="preserve">ぎゅうにゅう　さけ　
みそ　わかめ　
あぶらあげ　とうふ　</t>
  </si>
  <si>
    <t xml:space="preserve">こめ　ごまあぶら　
さとう　はるさめ　ごま　
じゃがいも　</t>
  </si>
  <si>
    <t xml:space="preserve">しめじ　にんじん　キャベツ　
にんにく　こまつな　コーン　
たまねぎ　ながねぎ　</t>
  </si>
  <si>
    <t xml:space="preserve">麦ごはん</t>
  </si>
  <si>
    <t xml:space="preserve">じばさんやさいのカレー　
あきのもりサラダ　
ヨーグルト</t>
  </si>
  <si>
    <t xml:space="preserve">ぎゅうにゅう　ぶたにく　
だいず　かまぼこ　
あおだいず　ヨーグルト</t>
  </si>
  <si>
    <t xml:space="preserve">こめ　おおむぎ　
こめあぶら　じゃがいも　
さつまいも　カレールウ　
こめこ　さとう　</t>
  </si>
  <si>
    <t xml:space="preserve">しょうが　にんにく　たまねぎ　
にんじん　だいこん　
ブロッコリー　キャベツ　</t>
  </si>
  <si>
    <t xml:space="preserve">コッペパン</t>
  </si>
  <si>
    <t xml:space="preserve">いちごジャム　
てりやきチキン　
カリフラワーのフレンチサラダ　
クリームスープ　</t>
  </si>
  <si>
    <t xml:space="preserve">ぎゅうにゅう　とりにく　
ベーコン　だいず　</t>
  </si>
  <si>
    <t xml:space="preserve">コッペパン　さとう　
マカロニ　こめあぶら　
じゃがいも　こめこ　</t>
  </si>
  <si>
    <t xml:space="preserve">いちご　しょうが　にんにく　
キャベツ　カリフラワー　
コーン　にんじん　たまねぎ　
しめじ　ブロッコリー　</t>
  </si>
  <si>
    <r>
      <rPr>
        <sz val="9"/>
        <rFont val="Noto Sans"/>
        <family val="2"/>
      </rPr>
      <t xml:space="preserve">てづくりたまごやき　
</t>
    </r>
    <r>
      <rPr>
        <sz val="8"/>
        <rFont val="Noto Sans"/>
        <family val="2"/>
      </rPr>
      <t xml:space="preserve">きりぼしだいこんのごもくいため</t>
    </r>
    <r>
      <rPr>
        <sz val="9"/>
        <rFont val="Noto Sans"/>
        <family val="2"/>
      </rPr>
      <t xml:space="preserve">　
もずくのみそしる</t>
    </r>
  </si>
  <si>
    <t xml:space="preserve">ぎゅうにゅう　ツナ　
チーズ　たまご　みそ　
ぶたにく　あぶらあげ　
もずく　</t>
  </si>
  <si>
    <t xml:space="preserve">こめ　ﾉﾝｴｯｸﾞﾏﾖﾈｰｽﾞ　
ごまあぶら　じゃがいも　</t>
  </si>
  <si>
    <t xml:space="preserve">ほうれんそう　にんにく　
にんじん　きりぼしだいこん　
もやし　こまつな　だいこん　
ながねぎ　たまねぎ</t>
  </si>
  <si>
    <r>
      <rPr>
        <sz val="8"/>
        <rFont val="Noto Sans"/>
        <family val="2"/>
      </rPr>
      <t xml:space="preserve">あつあげとキャベツのみそいため</t>
    </r>
    <r>
      <rPr>
        <sz val="9"/>
        <rFont val="Noto Sans"/>
        <family val="2"/>
      </rPr>
      <t xml:space="preserve">　
ローストチーズポテト　
あきざけのみそしる　</t>
    </r>
  </si>
  <si>
    <t xml:space="preserve">ぎゅうにゅう　ぶたにく　
あつあげ　みそ　チーズ　
さけ　</t>
  </si>
  <si>
    <t xml:space="preserve">こめ　こめあぶら　
さとう　でんぷん　
じゃがいも　</t>
  </si>
  <si>
    <t xml:space="preserve">しょうが　にんじん　キャベツ　
たまねぎ　だいこん　しめじ　
こんにゃく　</t>
  </si>
  <si>
    <t xml:space="preserve">あげギョーザ　
だいこんのカレーいため　
はっぽうさい　</t>
  </si>
  <si>
    <t xml:space="preserve">ぎゅうにゅう　ぶたにく　
とりにく　さつまあげ　
なると　</t>
  </si>
  <si>
    <t xml:space="preserve">こめ　こむぎこ　
でんぷん　こめあぶら　
さとう　ごまあぶら　
ラード</t>
  </si>
  <si>
    <t xml:space="preserve">キャベツ　たまねぎ　にら　
しょうが　だいこん　にんじん　
こんにゃく　葉ねぎ　にんにく　
メンマ　ほししいたけ　
はくさい　こまつな　</t>
  </si>
  <si>
    <t xml:space="preserve">キムたく
ごはん</t>
  </si>
  <si>
    <t xml:space="preserve">【食育の日献立：長野県】
さんぞくやき　
かんてんのサラダ　
ぐだくさんじる　</t>
  </si>
  <si>
    <t xml:space="preserve">ベーコン　ぎゅうにゅう　
とりにく　あおだいず　
かんてん　あぶらあげ　
みそ　</t>
  </si>
  <si>
    <t xml:space="preserve">こめ　ごまあぶら　
でんぷん　こめこ　
こめあぶら　じゃがいも　</t>
  </si>
  <si>
    <t xml:space="preserve">キムチ　たくあん　にんにく　
しょうが　コーン　キャベツ　
にんじん　だいこん　ながねぎ
えのきたけ　たまねぎ　</t>
  </si>
  <si>
    <t xml:space="preserve">さばのあきいろやき　
ふくじんづけあえ　
だいこんとさといものそぼろに　</t>
  </si>
  <si>
    <t xml:space="preserve">ぎゅうにゅう　さば　
みそ　かつおぶし　
ぶたにく　だいず　
あつあげ　</t>
  </si>
  <si>
    <t xml:space="preserve">こめ　ごま　こめあぶら　
さといも　さとう　
でんぷん　</t>
  </si>
  <si>
    <t xml:space="preserve">にんじん　キャベツ　こまつな　
コーン　ふくじんづけ　
たまねぎ　だいこん　葉ねぎ　
しょうが　</t>
  </si>
  <si>
    <t xml:space="preserve">ゆで
ちゅうかめん</t>
  </si>
  <si>
    <t xml:space="preserve">ごもくあんかけラーメン　
キャベツのちゅうかあえ　
おこめのババロア</t>
  </si>
  <si>
    <t xml:space="preserve">ぎゅうにゅう　ぶたにく　
なると　わかめ　
とうにゅう　</t>
  </si>
  <si>
    <t xml:space="preserve">ちゅうかめん　
こめあぶら　でんぷん　
ごまあぶら　ごま　
さとう　こめこ　</t>
  </si>
  <si>
    <t xml:space="preserve">しょうが　にんにく　にんじん　
干ししいたけ　たまねぎ　
もやし　こまつな　メンマ　
キャベツ　きりぼしだいこん　
みかんかじゅう</t>
  </si>
  <si>
    <t xml:space="preserve">ハンバーグのきのこソースかけ　
れんこんのごまマヨサラダ　
きせつやさいのポトフ　</t>
  </si>
  <si>
    <t xml:space="preserve">ぎゅうにゅう　とりにく　
ぶたにく　</t>
  </si>
  <si>
    <t xml:space="preserve">こめ　でんぷん　
こめあぶら　さとう　
ﾉﾝｴｯｸﾞﾏﾖﾈｰｽﾞ　ごま　
じゃがいも　ラード</t>
  </si>
  <si>
    <t xml:space="preserve">たまねぎ　しめじ　れんこん　
キャベツ　にんじん　こまつな　
だいこん　はくさい　
ブロッコリー　</t>
  </si>
  <si>
    <t xml:space="preserve">ポークしゅうまい　
こんにゃくサラダ　
ごもくマーボー　</t>
  </si>
  <si>
    <t xml:space="preserve">ぎゅうにゅう　とりにく　
ぶたにく　だいず　
あつあげ　みそ　</t>
  </si>
  <si>
    <t xml:space="preserve">こめ　パンこ　さとう　
でんぷん　こめあぶら　
ごま　じゃがいも　
ごまあぶら　こむぎこ　
ラード</t>
  </si>
  <si>
    <t xml:space="preserve">たまねぎ　こんにゃく　
キャベツ　コーン　こまつな　
にんにく　しょうが　にんじん　
だいこん　ながねぎ　</t>
  </si>
  <si>
    <t xml:space="preserve">ちくわのマヨネーズやき　
キャベツのツナいため　
わふうカレースープ　</t>
  </si>
  <si>
    <t xml:space="preserve">ぎゅうにゅう　ちくわ　
あおのり　ツナ　
あつあげ　</t>
  </si>
  <si>
    <t xml:space="preserve">こめ　ﾉﾝｴｯｸﾞﾏﾖﾈｰｽﾞ　
こめあぶら　カレールウ　</t>
  </si>
  <si>
    <t xml:space="preserve">キャベツ　きりぼしだいこん　
にんじん　こまつな　にんにく　
たまねぎ　だいこん　</t>
  </si>
  <si>
    <r>
      <rPr>
        <sz val="8"/>
        <rFont val="Noto Sans"/>
        <family val="2"/>
      </rPr>
      <t xml:space="preserve">あつあげのみそケチャップソース</t>
    </r>
    <r>
      <rPr>
        <sz val="9"/>
        <rFont val="Noto Sans"/>
        <family val="2"/>
      </rPr>
      <t xml:space="preserve">　
ごもくきんぴら　
うちまめいりごまみそしる　</t>
    </r>
  </si>
  <si>
    <t xml:space="preserve">ぎゅうにゅう　あつあげ　
みそ　ぶたにく　とうふ　
うちまめ　</t>
  </si>
  <si>
    <t xml:space="preserve">こめ　さとう　ごま　
じゃがいも　こめあぶら　
ごまあぶら　</t>
  </si>
  <si>
    <t xml:space="preserve">にんじん　れんこん　
こんにゃく　葉ねぎ　たまねぎ　
だいこん　ごぼう　ながねぎ　</t>
  </si>
  <si>
    <t xml:space="preserve">こめこめん</t>
  </si>
  <si>
    <r>
      <rPr>
        <sz val="9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かきたまなめこしる　
おかかあえ　
こんこんスナック　</t>
  </si>
  <si>
    <t xml:space="preserve">はっこうにゅう　
あぶらあげ　わかめ　
たまご　こんぶ　
かつおぶし　だいず　
あおのり</t>
  </si>
  <si>
    <t xml:space="preserve">こめこめん　さとう　
でんぷん　さつまいも　
こめあぶら　</t>
  </si>
  <si>
    <t xml:space="preserve">たまねぎ　えのきたけ　なめこ　
ながねぎ　キャベツ　こまつな　
にんじん　ごぼう　れんこん　</t>
  </si>
  <si>
    <t xml:space="preserve">【きらっと新潟米地場もん献立】
めぎすとじゃがいものあまからあげ　
しおこうじあえ　
じばさんやさいとくるまふの
　　　　　　　　　みそしる</t>
  </si>
  <si>
    <t xml:space="preserve">ぎゅうにゅう　めぎす　
あおだいず　ぶたにく　
あぶらあげ　みそ　</t>
  </si>
  <si>
    <t xml:space="preserve">こめ　でんぷん　
じゃがいも　こめあぶら　
さとう　ごまあぶら　ふ　</t>
  </si>
  <si>
    <t xml:space="preserve">キャベツ　にんじん　
ブロッコリー　だいこん　
はくさい　こまつな　</t>
  </si>
  <si>
    <t xml:space="preserve">明治小</t>
  </si>
  <si>
    <t xml:space="preserve">かつおぶし　チーズ
ぎゅうにゅう　たまご　
あおだいず　こんぶ　
あつあげ　わかめ　みそ</t>
  </si>
  <si>
    <t xml:space="preserve">こめこパン　さとう　
さつまいも　こめあぶら
ﾉﾝｴｯｸﾞﾏﾖﾈｰｽﾞ　マカロニ</t>
  </si>
  <si>
    <t xml:space="preserve">しめじ　にんじん　キャベツ　
こまつな　コーン　たまねぎ　
ながねぎ　</t>
  </si>
  <si>
    <t xml:space="preserve">ぎゅうにゅう　ツナ　
チーズ　たまご　
ぶたにく　あぶらあげ　
もずく　みそ　</t>
  </si>
  <si>
    <t xml:space="preserve">ベーコン　ぎゅうにゅう　
とりにく　あおだいず　
かんてん　あぶらあげ　みそ　</t>
  </si>
  <si>
    <t xml:space="preserve">こめ　ごまあぶら　
でんぷん　こめこ　ごま
こめあぶら　じゃがいも　</t>
  </si>
  <si>
    <t xml:space="preserve">キムチ　たくあん　にんにく　
しょうが　コーン　キャベツ　
にんじん　だいこん　ながねぎ
えのきたけ　たまねぎ</t>
  </si>
  <si>
    <t xml:space="preserve">さばのあきいろやき　
ぴりからあえ　
だいこんとさといものそぼろに　</t>
  </si>
  <si>
    <t xml:space="preserve">にんじん　キャベツ　こまつな　
コーン　たまねぎ　だいこん　
葉ねぎ　しょうが　</t>
  </si>
  <si>
    <t xml:space="preserve">しょうが　にんにく　にんじん　
干ししいたけ　たまねぎ　もやし　
こまつな　メンマ　キャベツ　
きりぼしだいこん　みかんかじゅう</t>
  </si>
  <si>
    <t xml:space="preserve">こめ　パンこ　さとう　
でんぷん　こめあぶら　
ごま　じゃがいも　
ラード　ごまあぶら　
こむぎこ</t>
  </si>
  <si>
    <r>
      <rPr>
        <sz val="9"/>
        <rFont val="Noto Sans"/>
        <family val="2"/>
      </rPr>
      <t xml:space="preserve">発酵乳
</t>
    </r>
    <r>
      <rPr>
        <sz val="6"/>
        <rFont val="Noto Sans"/>
        <family val="2"/>
      </rPr>
      <t xml:space="preserve">（プレーン）</t>
    </r>
  </si>
  <si>
    <t xml:space="preserve">はっこうにゅう　
あぶらあげ　わかめ　
たまご　こんぶ　
かつおぶし　だいず　
あおのり　</t>
  </si>
  <si>
    <t xml:space="preserve">南川小</t>
  </si>
  <si>
    <t xml:space="preserve">食塩
相当量</t>
  </si>
  <si>
    <t xml:space="preserve">だいこん
なめし</t>
  </si>
  <si>
    <t xml:space="preserve">あつやきたまご　
こんぶあえ　
だいこんのみそしる　
チーズ　</t>
  </si>
  <si>
    <t xml:space="preserve">かつおぶし　こんぶ　
ぎゅうにゅう　たまご　
あおだいず　あつあげ
わかめ　みそ　チーズ　</t>
  </si>
  <si>
    <t xml:space="preserve">こめ　ごまあぶら　
さとう　ごま　でんぷん　
あぶら　じゃがいも　
だいずあぶら</t>
  </si>
  <si>
    <t xml:space="preserve">ぎゅうにゅう　ツナ
がんもどき　とりにく
のり　ぶたにく　
とうふ　みそ　</t>
  </si>
  <si>
    <t xml:space="preserve">こめ　でんぷん　さとう　
あぶら　さといも　
なたねあぶら</t>
  </si>
  <si>
    <t xml:space="preserve">オムレツ　
さつまいものサラダ　
あきのミネストローネ　
ヨーグルト　</t>
  </si>
  <si>
    <t xml:space="preserve">ぎゅうにゅう　たまご　
ベーコン　だいず　
ヨーグルト　</t>
  </si>
  <si>
    <t xml:space="preserve">こめこパン　さとう　
あぶら　さつまいも　
ﾉﾝｴｯｸﾞﾏﾖﾈｰｽﾞ　でんぷん</t>
  </si>
  <si>
    <t xml:space="preserve">りんご　キャベツ　にんにく
ブロッコリー　たまねぎ　
にんじん　だいこん　はくさい　
トマト　パセリ　</t>
  </si>
  <si>
    <t xml:space="preserve">あじのおこのみやきふうみ
ツナポテトサラダ　
とりごぼうじる　</t>
  </si>
  <si>
    <t xml:space="preserve">こめ　ﾉﾝｴｯｸﾞﾏﾖﾈｰｽﾞ　
じゃがいも　あぶら　
さとう　ごまあぶら　</t>
  </si>
  <si>
    <t xml:space="preserve">コーン　にんじん　こんにゃく　
ほししいたけ　だいこん　
だいこんば　ごぼう　</t>
  </si>
  <si>
    <t xml:space="preserve">【いい歯の日献立】
たらとだいずのあげに　
こまつなのごまあえ　
あつあげとキャベツのみそしる　</t>
  </si>
  <si>
    <t xml:space="preserve">こめ　でんぷん　あぶら　
さとう　ごま　</t>
  </si>
  <si>
    <t xml:space="preserve">ながねぎ　きりぼしだいこん　
こまつな　にんじん　もやし　
たまねぎ　キャベツ　</t>
  </si>
  <si>
    <t xml:space="preserve">こめ　ごまあぶら　
さとう　ごま　
じゃがいも　</t>
  </si>
  <si>
    <t xml:space="preserve">しめじ　にんじん　キャベツ　
にんにく　こまつな　もやし　
コーン　ながねぎ　</t>
  </si>
  <si>
    <t xml:space="preserve">むぎごはん</t>
  </si>
  <si>
    <t xml:space="preserve">じばさんやさいのカレー　
あきのもりのサラダ　</t>
  </si>
  <si>
    <t xml:space="preserve">ぎゅうにゅう　ぶたにく　
だいず　かまぼこ　
あおだいず　</t>
  </si>
  <si>
    <t xml:space="preserve">こめ　おおむぎ　あぶら　
じゃがいも　さつまいも　
カレールウ　こめこ　
さとう　</t>
  </si>
  <si>
    <t xml:space="preserve">いちごジャム　
てりやきチキン　
はなやさいのサラダ　
クリームスープ　</t>
  </si>
  <si>
    <t xml:space="preserve">ぎゅうにゅう　とりにく　
ベーコン　いんげんまめ　</t>
  </si>
  <si>
    <t xml:space="preserve">コッペパン　
さとう
ごまあぶら　あぶら　
じゃがいも　こめこ　</t>
  </si>
  <si>
    <t xml:space="preserve">しょうが　にんにく　いちご
ブロッコリー　カリフラワー　
コーン　にんじん　たまねぎ　
しめじ　キャベツ　</t>
  </si>
  <si>
    <r>
      <rPr>
        <sz val="9"/>
        <rFont val="Noto Sans"/>
        <family val="2"/>
      </rPr>
      <t xml:space="preserve">てづくりたまごやき　
</t>
    </r>
    <r>
      <rPr>
        <sz val="8.5"/>
        <rFont val="Noto Sans"/>
        <family val="2"/>
      </rPr>
      <t xml:space="preserve">きりぼしだいこんのごもくいため　
</t>
    </r>
    <r>
      <rPr>
        <sz val="9"/>
        <rFont val="Noto Sans"/>
        <family val="2"/>
      </rPr>
      <t xml:space="preserve">もずくのみそしる　</t>
    </r>
  </si>
  <si>
    <t xml:space="preserve">こめ　あぶら　
ごまあぶら　じゃがいも　</t>
  </si>
  <si>
    <t xml:space="preserve">ほうれんそう　にんにく　
にんじん　きりぼしだいこん　
こまつな　だいこん　ながねぎ　</t>
  </si>
  <si>
    <t xml:space="preserve">あつあげとキャベツの
              そぼろいため　
ローストチーズポテト　
あきざけのみそしる　</t>
  </si>
  <si>
    <t xml:space="preserve">ぎゅうにゅう　ぶたにく　
あつあげ　チーズ　
さけ　みそ　</t>
  </si>
  <si>
    <t xml:space="preserve">こめ　あぶら　さとう　
でんぷん　じゃがいも　</t>
  </si>
  <si>
    <t xml:space="preserve">にんじん　キャベツ　しょうが　
だいこん　しめじ　こんにゃく　
ながねぎ　</t>
  </si>
  <si>
    <t xml:space="preserve">こめ　こむぎこ　
でんぷん　あぶら　
さとう　ごまあぶら　
ラード</t>
  </si>
  <si>
    <t xml:space="preserve">キャベツ　たまねぎ　こまつな
しょうが　だいこん　にんじん　
こんにゃく　はねぎ　にんにく
メンマ　ほししいたけ　にら　</t>
  </si>
  <si>
    <t xml:space="preserve">【食育の日献立：長野県】
さんぞくやき　
かんてんのサラダ　
ぐだくさんみそしる　</t>
  </si>
  <si>
    <t xml:space="preserve">ベーコン　ぎゅうにゅう　
とりにく　あおだいず　
かんてん　ちくわ　みそ　</t>
  </si>
  <si>
    <t xml:space="preserve">こめ　ごまあぶら　
でんぷん　こめこ　
あぶら　じゃがいも　</t>
  </si>
  <si>
    <t xml:space="preserve">キムチ　たくあん　にんにく　
しょうが　コーン　キャベツ　
にんじん　だいこん　
えのきたけ　ながねぎ　</t>
  </si>
  <si>
    <t xml:space="preserve">ぎゅうにゅう　さば　
みそ　かつおぶし　　
ぶたにく　だいず　
あつあげ　</t>
  </si>
  <si>
    <t xml:space="preserve">こめ　ごま　あぶら　
さといも　さとう　
でんぷん　</t>
  </si>
  <si>
    <t xml:space="preserve">にんじん　キャベツ　こまつな　
コーン　ふくじんづけ　
たまねぎ　だいこん　はねぎ　
しょうが　</t>
  </si>
  <si>
    <t xml:space="preserve">ちゅうかめん</t>
  </si>
  <si>
    <t xml:space="preserve">ごもくあんかけラーメン　
キャベツのちゅうかあえ　
おこめのババロア
　　　　　　（みかんあじ）　</t>
  </si>
  <si>
    <t xml:space="preserve">ぎゅうにゅう　ぶたにく　
なると　わかめ　
あおだいず　とうにゅう　</t>
  </si>
  <si>
    <t xml:space="preserve">ちゅうかめん　あぶら　
でんぷん　ごまあぶら　
ごま　みずあめ　こめこ　</t>
  </si>
  <si>
    <t xml:space="preserve">しょうが　にんにく　にんじん　
ほししいたけ　もやし　メンマ　
こまつな　キャベツ　みかん</t>
  </si>
  <si>
    <t xml:space="preserve">ぎゅうにゅう　ぶたにく　
とりにく　</t>
  </si>
  <si>
    <t xml:space="preserve">こめ　おおむぎ　パンこ　
あぶら　さとう　こめこ
ﾉﾝｴｯｸﾞﾏﾖﾈｰｽﾞ　
ごま　じゃがいも　</t>
  </si>
  <si>
    <t xml:space="preserve">たまねぎ　しめじ　れんこん　
キャベツ　こまつな　だいこん　
にんじん　はくさい　
ブロッコリー　</t>
  </si>
  <si>
    <t xml:space="preserve">こめ　こむぎこ　さとう　
でんぷん　あぶら　ごま　
じゃがいも　ごまあぶら　
ラード</t>
  </si>
  <si>
    <t xml:space="preserve">たまねぎ　サラダこんにゃく　
キャベツ　コーン　こまつな　
にんにく　しょうが　にんじん　
だいこん　ながねぎ　</t>
  </si>
  <si>
    <t xml:space="preserve">こめ　ﾉﾝｴｯｸﾞﾏﾖﾈｰｽﾞ　
あぶら　カレールウ　</t>
  </si>
  <si>
    <r>
      <rPr>
        <sz val="8.5"/>
        <rFont val="Noto Sans"/>
        <family val="2"/>
      </rPr>
      <t xml:space="preserve">あつあげのみそケチャップソース</t>
    </r>
    <r>
      <rPr>
        <sz val="9"/>
        <rFont val="Noto Sans"/>
        <family val="2"/>
      </rPr>
      <t xml:space="preserve">　
ごもくきんぴら　
うちまめいりごまみそしる　</t>
    </r>
  </si>
  <si>
    <t xml:space="preserve">こめ　さとう　
じゃがいも　ごまあぶら　
ねりごま　ごま　</t>
  </si>
  <si>
    <t xml:space="preserve">にんじん　れんこん　
こんにゃく　はねぎ　だいこん　
ごぼう　ながねぎ　</t>
  </si>
  <si>
    <r>
      <rPr>
        <sz val="9"/>
        <rFont val="Noto Sans"/>
        <family val="2"/>
      </rPr>
      <t xml:space="preserve">発酵乳
</t>
    </r>
    <r>
      <rPr>
        <sz val="6"/>
        <rFont val="ＭＳ Ｐ明朝"/>
        <family val="1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ＭＳ Ｐ明朝"/>
        <family val="1"/>
      </rPr>
      <t xml:space="preserve">)</t>
    </r>
  </si>
  <si>
    <t xml:space="preserve">きつねじる　
おかかあえ　
こんこんスナック　</t>
  </si>
  <si>
    <t xml:space="preserve">のむヨーグルト　
かまぼこ　あぶらあげ　
わかめ　かつおぶし　
だいず　あおのり　</t>
  </si>
  <si>
    <t xml:space="preserve">こめこめん　さとう　
でんぷん　さつまいも　
あぶら　</t>
  </si>
  <si>
    <t xml:space="preserve">たまねぎ　えのきたけ　
ながねぎ　キャベツ　こまつな　
にんじん　ごぼう　れんこん　</t>
  </si>
  <si>
    <r>
      <rPr>
        <sz val="8.5"/>
        <rFont val="Noto Sans"/>
        <family val="2"/>
      </rPr>
      <t xml:space="preserve">【きらっと新潟米地場もん献立】
</t>
    </r>
    <r>
      <rPr>
        <sz val="9"/>
        <rFont val="Noto Sans"/>
        <family val="2"/>
      </rPr>
      <t xml:space="preserve">げんぎょのてんぷら　
しおこうじあえ　
じばさんやさいとくるまふの
　　　　　　　　　　みそしる　</t>
    </r>
  </si>
  <si>
    <t xml:space="preserve">ぎゅうにゅう　げんぎょ　
あおだいず　とうふ　
みそ　</t>
  </si>
  <si>
    <t xml:space="preserve">こめ　でんぷん　
こむぎこ　ﾉﾝｴｯｸﾞﾏﾖﾈｰｽﾞ　
あぶら　ごまあぶら　
さつまいも　ふ　</t>
  </si>
  <si>
    <t xml:space="preserve">キャベツ　ブロッコリー　
にんじん　だいこん　こまつな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  <numFmt numFmtId="177" formatCode="0.0_)\g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7.5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</font>
    <font>
      <sz val="8.5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24</xdr:row>
      <xdr:rowOff>19440</xdr:rowOff>
    </xdr:from>
    <xdr:to>
      <xdr:col>11</xdr:col>
      <xdr:colOff>289800</xdr:colOff>
      <xdr:row>24</xdr:row>
      <xdr:rowOff>209880</xdr:rowOff>
    </xdr:to>
    <xdr:sp>
      <xdr:nvSpPr>
        <xdr:cNvPr id="0" name="テキスト ボックス 79"/>
        <xdr:cNvSpPr/>
      </xdr:nvSpPr>
      <xdr:spPr>
        <a:xfrm>
          <a:off x="3708360" y="13836960"/>
          <a:ext cx="5317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</xdr:colOff>
      <xdr:row>25</xdr:row>
      <xdr:rowOff>19440</xdr:rowOff>
    </xdr:from>
    <xdr:to>
      <xdr:col>11</xdr:col>
      <xdr:colOff>289800</xdr:colOff>
      <xdr:row>25</xdr:row>
      <xdr:rowOff>209880</xdr:rowOff>
    </xdr:to>
    <xdr:sp>
      <xdr:nvSpPr>
        <xdr:cNvPr id="1" name="テキスト ボックス 79"/>
        <xdr:cNvSpPr/>
      </xdr:nvSpPr>
      <xdr:spPr>
        <a:xfrm>
          <a:off x="3708360" y="13727160"/>
          <a:ext cx="5317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D11:M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4" min="13" style="1" width="3.75"/>
    <col collapsed="false" customWidth="true" hidden="false" outlineLevel="0" max="15" min="15" style="1" width="1.87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49"/>
    <col collapsed="false" customWidth="true" hidden="false" outlineLevel="0" max="19" min="19" style="1" width="2.12"/>
    <col collapsed="false" customWidth="true" hidden="false" outlineLevel="0" max="21" min="20" style="1" width="2.87"/>
    <col collapsed="false" customWidth="true" hidden="false" outlineLevel="0" max="22" min="22" style="1" width="2.62"/>
    <col collapsed="false" customWidth="true" hidden="false" outlineLevel="0" max="23" min="23" style="1" width="2.49"/>
    <col collapsed="false" customWidth="true" hidden="false" outlineLevel="0" max="24" min="24" style="1" width="2.62"/>
    <col collapsed="false" customWidth="true" hidden="false" outlineLevel="0" max="25" min="25" style="1" width="2.25"/>
    <col collapsed="false" customWidth="true" hidden="false" outlineLevel="0" max="26" min="26" style="1" width="1.87"/>
    <col collapsed="false" customWidth="true" hidden="false" outlineLevel="0" max="27" min="27" style="1" width="3.87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52.15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8"/>
      <c r="I4" s="18" t="s">
        <v>24</v>
      </c>
      <c r="J4" s="18"/>
      <c r="K4" s="19" t="n">
        <v>605</v>
      </c>
      <c r="L4" s="20" t="n">
        <v>25.2</v>
      </c>
      <c r="M4" s="20" t="n">
        <v>20.7</v>
      </c>
      <c r="N4" s="21" t="n">
        <v>2.54508</v>
      </c>
    </row>
    <row r="5" customFormat="false" ht="48" hidden="false" customHeight="true" outlineLevel="0" collapsed="false">
      <c r="A5" s="13" t="n">
        <v>45601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05</v>
      </c>
      <c r="L5" s="25" t="n">
        <v>27.1</v>
      </c>
      <c r="M5" s="25" t="n">
        <v>19.4</v>
      </c>
      <c r="N5" s="21" t="n">
        <v>1.83896</v>
      </c>
    </row>
    <row r="6" customFormat="false" ht="44.45" hidden="false" customHeight="true" outlineLevel="0" collapsed="false">
      <c r="A6" s="13" t="n">
        <v>45602</v>
      </c>
      <c r="B6" s="14" t="s">
        <v>31</v>
      </c>
      <c r="C6" s="26" t="s">
        <v>32</v>
      </c>
      <c r="D6" s="15" t="s">
        <v>20</v>
      </c>
      <c r="E6" s="16" t="s">
        <v>33</v>
      </c>
      <c r="F6" s="17" t="s">
        <v>34</v>
      </c>
      <c r="G6" s="17" t="s">
        <v>35</v>
      </c>
      <c r="H6" s="17"/>
      <c r="I6" s="18" t="s">
        <v>36</v>
      </c>
      <c r="J6" s="18"/>
      <c r="K6" s="19" t="n">
        <v>624</v>
      </c>
      <c r="L6" s="20" t="n">
        <v>25.1</v>
      </c>
      <c r="M6" s="20" t="n">
        <v>22.1</v>
      </c>
      <c r="N6" s="21" t="n">
        <v>2.51206</v>
      </c>
    </row>
    <row r="7" customFormat="false" ht="45.6" hidden="false" customHeight="true" outlineLevel="0" collapsed="false">
      <c r="A7" s="13" t="n">
        <v>45603</v>
      </c>
      <c r="B7" s="14" t="s">
        <v>37</v>
      </c>
      <c r="C7" s="15" t="s">
        <v>26</v>
      </c>
      <c r="D7" s="15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611</v>
      </c>
      <c r="L7" s="25" t="n">
        <v>28.8</v>
      </c>
      <c r="M7" s="25" t="n">
        <v>17.6</v>
      </c>
      <c r="N7" s="21" t="n">
        <v>1.83134</v>
      </c>
    </row>
    <row r="8" customFormat="false" ht="52.15" hidden="false" customHeight="true" outlineLevel="0" collapsed="false">
      <c r="A8" s="13" t="n">
        <v>45604</v>
      </c>
      <c r="B8" s="14" t="s">
        <v>18</v>
      </c>
      <c r="C8" s="15" t="s">
        <v>26</v>
      </c>
      <c r="D8" s="15" t="s">
        <v>20</v>
      </c>
      <c r="E8" s="16" t="s">
        <v>42</v>
      </c>
      <c r="F8" s="17" t="s">
        <v>43</v>
      </c>
      <c r="G8" s="17" t="s">
        <v>44</v>
      </c>
      <c r="H8" s="17"/>
      <c r="I8" s="18" t="s">
        <v>45</v>
      </c>
      <c r="J8" s="18"/>
      <c r="K8" s="19" t="n">
        <v>643</v>
      </c>
      <c r="L8" s="20" t="n">
        <v>28.8</v>
      </c>
      <c r="M8" s="20" t="n">
        <v>22.1</v>
      </c>
      <c r="N8" s="21" t="n">
        <v>1.8034</v>
      </c>
    </row>
    <row r="9" customFormat="false" ht="50.45" hidden="false" customHeight="true" outlineLevel="0" collapsed="false">
      <c r="A9" s="13" t="n">
        <v>45607</v>
      </c>
      <c r="B9" s="14" t="s">
        <v>46</v>
      </c>
      <c r="C9" s="15" t="s">
        <v>26</v>
      </c>
      <c r="D9" s="15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600</v>
      </c>
      <c r="L9" s="25" t="n">
        <v>27.5</v>
      </c>
      <c r="M9" s="25" t="n">
        <v>15.7</v>
      </c>
      <c r="N9" s="21" t="n">
        <v>1.86436</v>
      </c>
    </row>
    <row r="10" customFormat="false" ht="46.15" hidden="false" customHeight="true" outlineLevel="0" collapsed="false">
      <c r="A10" s="13" t="n">
        <v>45608</v>
      </c>
      <c r="B10" s="14" t="s">
        <v>25</v>
      </c>
      <c r="C10" s="15" t="s">
        <v>51</v>
      </c>
      <c r="D10" s="15" t="s">
        <v>20</v>
      </c>
      <c r="E10" s="16" t="s">
        <v>52</v>
      </c>
      <c r="F10" s="17" t="s">
        <v>53</v>
      </c>
      <c r="G10" s="18" t="s">
        <v>54</v>
      </c>
      <c r="H10" s="18"/>
      <c r="I10" s="18" t="s">
        <v>55</v>
      </c>
      <c r="J10" s="18"/>
      <c r="K10" s="19" t="n">
        <v>666</v>
      </c>
      <c r="L10" s="20" t="n">
        <v>25</v>
      </c>
      <c r="M10" s="20" t="n">
        <v>17</v>
      </c>
      <c r="N10" s="21" t="n">
        <v>1.86436</v>
      </c>
    </row>
    <row r="11" customFormat="false" ht="52.15" hidden="false" customHeight="true" outlineLevel="0" collapsed="false">
      <c r="A11" s="13" t="n">
        <v>45609</v>
      </c>
      <c r="B11" s="14" t="s">
        <v>31</v>
      </c>
      <c r="C11" s="15" t="s">
        <v>56</v>
      </c>
      <c r="D11" s="15" t="s">
        <v>20</v>
      </c>
      <c r="E11" s="22" t="s">
        <v>57</v>
      </c>
      <c r="F11" s="23" t="s">
        <v>58</v>
      </c>
      <c r="G11" s="17" t="s">
        <v>59</v>
      </c>
      <c r="H11" s="17"/>
      <c r="I11" s="18" t="s">
        <v>60</v>
      </c>
      <c r="J11" s="18"/>
      <c r="K11" s="24" t="n">
        <v>602</v>
      </c>
      <c r="L11" s="25" t="n">
        <v>32</v>
      </c>
      <c r="M11" s="25" t="n">
        <v>19.4</v>
      </c>
      <c r="N11" s="21" t="n">
        <v>2.32918</v>
      </c>
    </row>
    <row r="12" customFormat="false" ht="45.6" hidden="false" customHeight="true" outlineLevel="0" collapsed="false">
      <c r="A12" s="13" t="n">
        <v>45610</v>
      </c>
      <c r="B12" s="14" t="s">
        <v>37</v>
      </c>
      <c r="C12" s="15" t="s">
        <v>26</v>
      </c>
      <c r="D12" s="15" t="s">
        <v>20</v>
      </c>
      <c r="E12" s="16" t="s">
        <v>61</v>
      </c>
      <c r="F12" s="17" t="s">
        <v>62</v>
      </c>
      <c r="G12" s="18" t="s">
        <v>63</v>
      </c>
      <c r="H12" s="18"/>
      <c r="I12" s="18" t="s">
        <v>64</v>
      </c>
      <c r="J12" s="18"/>
      <c r="K12" s="19" t="n">
        <v>631</v>
      </c>
      <c r="L12" s="20" t="n">
        <v>25.7</v>
      </c>
      <c r="M12" s="20" t="n">
        <v>22.5</v>
      </c>
      <c r="N12" s="21" t="n">
        <v>1.84404</v>
      </c>
    </row>
    <row r="13" customFormat="false" ht="40.9" hidden="false" customHeight="true" outlineLevel="0" collapsed="false">
      <c r="A13" s="13" t="n">
        <v>45611</v>
      </c>
      <c r="B13" s="14" t="s">
        <v>18</v>
      </c>
      <c r="C13" s="15" t="s">
        <v>26</v>
      </c>
      <c r="D13" s="15" t="s">
        <v>20</v>
      </c>
      <c r="E13" s="23" t="s">
        <v>65</v>
      </c>
      <c r="F13" s="23" t="s">
        <v>66</v>
      </c>
      <c r="G13" s="17" t="s">
        <v>67</v>
      </c>
      <c r="H13" s="17"/>
      <c r="I13" s="17" t="s">
        <v>68</v>
      </c>
      <c r="J13" s="17"/>
      <c r="K13" s="24" t="n">
        <v>603</v>
      </c>
      <c r="L13" s="25" t="n">
        <v>26.6</v>
      </c>
      <c r="M13" s="25" t="n">
        <v>18</v>
      </c>
      <c r="N13" s="21" t="n">
        <v>1.79578</v>
      </c>
    </row>
    <row r="14" customFormat="false" ht="55.9" hidden="false" customHeight="true" outlineLevel="0" collapsed="false">
      <c r="A14" s="13" t="n">
        <v>45614</v>
      </c>
      <c r="B14" s="14" t="s">
        <v>46</v>
      </c>
      <c r="C14" s="15" t="s">
        <v>26</v>
      </c>
      <c r="D14" s="15" t="s">
        <v>20</v>
      </c>
      <c r="E14" s="16" t="s">
        <v>69</v>
      </c>
      <c r="F14" s="17" t="s">
        <v>70</v>
      </c>
      <c r="G14" s="18" t="s">
        <v>71</v>
      </c>
      <c r="H14" s="18"/>
      <c r="I14" s="18" t="s">
        <v>72</v>
      </c>
      <c r="J14" s="18"/>
      <c r="K14" s="19" t="n">
        <v>608</v>
      </c>
      <c r="L14" s="20" t="n">
        <v>20.2</v>
      </c>
      <c r="M14" s="20" t="n">
        <v>18.5</v>
      </c>
      <c r="N14" s="21" t="n">
        <v>1.77292</v>
      </c>
    </row>
    <row r="15" customFormat="false" ht="49.15" hidden="false" customHeight="true" outlineLevel="0" collapsed="false">
      <c r="A15" s="13" t="n">
        <v>45615</v>
      </c>
      <c r="B15" s="14" t="s">
        <v>25</v>
      </c>
      <c r="C15" s="27" t="s">
        <v>73</v>
      </c>
      <c r="D15" s="15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607</v>
      </c>
      <c r="L15" s="25" t="n">
        <v>26.9</v>
      </c>
      <c r="M15" s="25" t="n">
        <v>20.1</v>
      </c>
      <c r="N15" s="21" t="n">
        <v>2.31394</v>
      </c>
    </row>
    <row r="16" customFormat="false" ht="48.6" hidden="false" customHeight="true" outlineLevel="0" collapsed="false">
      <c r="A16" s="13" t="n">
        <v>45616</v>
      </c>
      <c r="B16" s="14" t="s">
        <v>31</v>
      </c>
      <c r="C16" s="15" t="s">
        <v>26</v>
      </c>
      <c r="D16" s="15" t="s">
        <v>20</v>
      </c>
      <c r="E16" s="16" t="s">
        <v>78</v>
      </c>
      <c r="F16" s="17" t="s">
        <v>79</v>
      </c>
      <c r="G16" s="18" t="s">
        <v>80</v>
      </c>
      <c r="H16" s="18"/>
      <c r="I16" s="18" t="s">
        <v>81</v>
      </c>
      <c r="J16" s="18"/>
      <c r="K16" s="19" t="n">
        <v>655</v>
      </c>
      <c r="L16" s="20" t="n">
        <v>29.6</v>
      </c>
      <c r="M16" s="20" t="n">
        <v>20.3</v>
      </c>
      <c r="N16" s="21" t="n">
        <v>1.95326</v>
      </c>
    </row>
    <row r="17" customFormat="false" ht="54" hidden="false" customHeight="true" outlineLevel="0" collapsed="false">
      <c r="A17" s="13" t="n">
        <v>45617</v>
      </c>
      <c r="B17" s="14" t="s">
        <v>37</v>
      </c>
      <c r="C17" s="28" t="s">
        <v>82</v>
      </c>
      <c r="D17" s="15" t="s">
        <v>20</v>
      </c>
      <c r="E17" s="22" t="s">
        <v>83</v>
      </c>
      <c r="F17" s="23" t="s">
        <v>84</v>
      </c>
      <c r="G17" s="17" t="s">
        <v>85</v>
      </c>
      <c r="H17" s="17"/>
      <c r="I17" s="18" t="s">
        <v>86</v>
      </c>
      <c r="J17" s="18"/>
      <c r="K17" s="24" t="n">
        <v>599</v>
      </c>
      <c r="L17" s="25" t="n">
        <v>23.9</v>
      </c>
      <c r="M17" s="25" t="n">
        <v>14.6</v>
      </c>
      <c r="N17" s="21" t="n">
        <v>2.02946</v>
      </c>
    </row>
    <row r="18" customFormat="false" ht="46.9" hidden="false" customHeight="true" outlineLevel="0" collapsed="false">
      <c r="A18" s="13" t="n">
        <v>45618</v>
      </c>
      <c r="B18" s="14" t="s">
        <v>18</v>
      </c>
      <c r="C18" s="15" t="s">
        <v>26</v>
      </c>
      <c r="D18" s="15" t="s">
        <v>20</v>
      </c>
      <c r="E18" s="16" t="s">
        <v>87</v>
      </c>
      <c r="F18" s="17" t="s">
        <v>88</v>
      </c>
      <c r="G18" s="17" t="s">
        <v>89</v>
      </c>
      <c r="H18" s="17"/>
      <c r="I18" s="18" t="s">
        <v>90</v>
      </c>
      <c r="J18" s="18"/>
      <c r="K18" s="19" t="n">
        <v>607</v>
      </c>
      <c r="L18" s="20" t="n">
        <v>22.5</v>
      </c>
      <c r="M18" s="20" t="n">
        <v>17.2</v>
      </c>
      <c r="N18" s="21" t="n">
        <v>1.77292</v>
      </c>
    </row>
    <row r="19" customFormat="false" ht="50.45" hidden="false" customHeight="true" outlineLevel="0" collapsed="false">
      <c r="A19" s="13" t="n">
        <v>45621</v>
      </c>
      <c r="B19" s="14" t="s">
        <v>46</v>
      </c>
      <c r="C19" s="15" t="s">
        <v>26</v>
      </c>
      <c r="D19" s="15" t="s">
        <v>20</v>
      </c>
      <c r="E19" s="16" t="s">
        <v>91</v>
      </c>
      <c r="F19" s="17" t="s">
        <v>92</v>
      </c>
      <c r="G19" s="18" t="s">
        <v>93</v>
      </c>
      <c r="H19" s="18"/>
      <c r="I19" s="18" t="s">
        <v>94</v>
      </c>
      <c r="J19" s="18"/>
      <c r="K19" s="19" t="n">
        <v>663</v>
      </c>
      <c r="L19" s="20" t="n">
        <v>24.3</v>
      </c>
      <c r="M19" s="20" t="n">
        <v>20.4</v>
      </c>
      <c r="N19" s="21" t="n">
        <v>1.87706</v>
      </c>
    </row>
    <row r="20" customFormat="false" ht="40.15" hidden="false" customHeight="true" outlineLevel="0" collapsed="false">
      <c r="A20" s="13" t="n">
        <v>45622</v>
      </c>
      <c r="B20" s="14" t="s">
        <v>25</v>
      </c>
      <c r="C20" s="15" t="s">
        <v>26</v>
      </c>
      <c r="D20" s="15" t="s">
        <v>20</v>
      </c>
      <c r="E20" s="16" t="s">
        <v>95</v>
      </c>
      <c r="F20" s="17" t="s">
        <v>96</v>
      </c>
      <c r="G20" s="18" t="s">
        <v>97</v>
      </c>
      <c r="H20" s="18"/>
      <c r="I20" s="18" t="s">
        <v>98</v>
      </c>
      <c r="J20" s="18"/>
      <c r="K20" s="19" t="n">
        <v>613</v>
      </c>
      <c r="L20" s="20" t="n">
        <v>22</v>
      </c>
      <c r="M20" s="20" t="n">
        <v>20.3</v>
      </c>
      <c r="N20" s="21" t="n">
        <v>1.83896</v>
      </c>
    </row>
    <row r="21" customFormat="false" ht="40.15" hidden="false" customHeight="true" outlineLevel="0" collapsed="false">
      <c r="A21" s="13" t="n">
        <v>45623</v>
      </c>
      <c r="B21" s="14" t="s">
        <v>31</v>
      </c>
      <c r="C21" s="15" t="s">
        <v>26</v>
      </c>
      <c r="D21" s="15" t="s">
        <v>20</v>
      </c>
      <c r="E21" s="17" t="s">
        <v>99</v>
      </c>
      <c r="F21" s="17" t="s">
        <v>100</v>
      </c>
      <c r="G21" s="18" t="s">
        <v>101</v>
      </c>
      <c r="H21" s="18"/>
      <c r="I21" s="18" t="s">
        <v>102</v>
      </c>
      <c r="J21" s="18"/>
      <c r="K21" s="19" t="n">
        <v>613</v>
      </c>
      <c r="L21" s="20" t="n">
        <v>24.2</v>
      </c>
      <c r="M21" s="20" t="n">
        <v>19.7</v>
      </c>
      <c r="N21" s="21" t="n">
        <v>1.82118</v>
      </c>
    </row>
    <row r="22" customFormat="false" ht="57.6" hidden="false" customHeight="true" outlineLevel="0" collapsed="false">
      <c r="A22" s="13" t="n">
        <v>45624</v>
      </c>
      <c r="B22" s="14" t="s">
        <v>37</v>
      </c>
      <c r="C22" s="15" t="s">
        <v>103</v>
      </c>
      <c r="D22" s="27" t="s">
        <v>104</v>
      </c>
      <c r="E22" s="16" t="s">
        <v>105</v>
      </c>
      <c r="F22" s="17" t="s">
        <v>106</v>
      </c>
      <c r="G22" s="17" t="s">
        <v>107</v>
      </c>
      <c r="H22" s="17"/>
      <c r="I22" s="18" t="s">
        <v>108</v>
      </c>
      <c r="J22" s="18"/>
      <c r="K22" s="19" t="n">
        <v>617</v>
      </c>
      <c r="L22" s="20" t="n">
        <v>24.4</v>
      </c>
      <c r="M22" s="20" t="n">
        <v>10.7</v>
      </c>
      <c r="N22" s="21" t="n">
        <v>1.94818</v>
      </c>
    </row>
    <row r="23" customFormat="false" ht="70.15" hidden="false" customHeight="true" outlineLevel="0" collapsed="false">
      <c r="A23" s="13" t="n">
        <v>45625</v>
      </c>
      <c r="B23" s="14" t="s">
        <v>18</v>
      </c>
      <c r="C23" s="15" t="s">
        <v>26</v>
      </c>
      <c r="D23" s="15" t="s">
        <v>20</v>
      </c>
      <c r="E23" s="29" t="s">
        <v>109</v>
      </c>
      <c r="F23" s="17" t="s">
        <v>110</v>
      </c>
      <c r="G23" s="18" t="s">
        <v>111</v>
      </c>
      <c r="H23" s="18"/>
      <c r="I23" s="17" t="s">
        <v>112</v>
      </c>
      <c r="J23" s="17"/>
      <c r="K23" s="19" t="n">
        <v>630</v>
      </c>
      <c r="L23" s="20" t="n">
        <v>21.7</v>
      </c>
      <c r="M23" s="20" t="n">
        <v>21</v>
      </c>
      <c r="N23" s="21" t="n">
        <v>1.81864</v>
      </c>
    </row>
    <row r="24" customFormat="false" ht="38.25" hidden="false" customHeight="true" outlineLevel="0" collapsed="false">
      <c r="A24" s="30"/>
      <c r="B24" s="30"/>
      <c r="C24" s="30"/>
      <c r="D24" s="31" t="n">
        <f aca="false">IF(ISNUMBER(AVERAGE(K4:K23)),AVERAGE(K4:K23),0)</f>
        <v>620.1</v>
      </c>
      <c r="E24" s="31"/>
      <c r="F24" s="32" t="n">
        <f aca="false">IF(ISNUMBER(AVERAGE(L4:L23)),AVERAGE(L4:L23),0)</f>
        <v>25.575</v>
      </c>
      <c r="G24" s="32"/>
      <c r="H24" s="33" t="n">
        <f aca="false">IF(ISNUMBER(AVERAGE(M4:M23)),AVERAGE(M4:M23),0)</f>
        <v>18.865</v>
      </c>
      <c r="I24" s="33"/>
      <c r="J24" s="34" t="n">
        <f aca="false">IF(ISNUMBER(AVERAGE(N4:N23)),AVERAGE(N4:N23),0)</f>
        <v>1.968754</v>
      </c>
      <c r="K24" s="34"/>
      <c r="L24" s="34"/>
      <c r="M24" s="34"/>
    </row>
    <row r="25" customFormat="false" ht="19.5" hidden="false" customHeight="true" outlineLevel="0" collapsed="false">
      <c r="K25" s="35"/>
      <c r="L25" s="35"/>
      <c r="M25" s="35"/>
      <c r="N25" s="35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1" right="1" top="1" bottom="1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D11:M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4.99"/>
    <col collapsed="false" customWidth="true" hidden="false" outlineLevel="0" max="12" min="12" style="1" width="4.25"/>
    <col collapsed="false" customWidth="true" hidden="false" outlineLevel="0" max="14" min="13" style="1" width="3.75"/>
    <col collapsed="false" customWidth="true" hidden="false" outlineLevel="0" max="15" min="15" style="1" width="1.87"/>
    <col collapsed="false" customWidth="true" hidden="false" outlineLevel="0" max="16" min="16" style="1" width="2.74"/>
    <col collapsed="false" customWidth="true" hidden="false" outlineLevel="0" max="17" min="17" style="1" width="2.25"/>
    <col collapsed="false" customWidth="true" hidden="false" outlineLevel="0" max="18" min="18" style="1" width="2.49"/>
    <col collapsed="false" customWidth="true" hidden="false" outlineLevel="0" max="19" min="19" style="1" width="2.12"/>
    <col collapsed="false" customWidth="true" hidden="false" outlineLevel="0" max="21" min="20" style="1" width="2.87"/>
    <col collapsed="false" customWidth="true" hidden="false" outlineLevel="0" max="22" min="22" style="1" width="2.62"/>
    <col collapsed="false" customWidth="true" hidden="false" outlineLevel="0" max="23" min="23" style="1" width="2.49"/>
    <col collapsed="false" customWidth="true" hidden="false" outlineLevel="0" max="24" min="24" style="1" width="2.62"/>
    <col collapsed="false" customWidth="true" hidden="false" outlineLevel="0" max="25" min="25" style="1" width="2.25"/>
    <col collapsed="false" customWidth="true" hidden="false" outlineLevel="0" max="26" min="26" style="1" width="1.87"/>
    <col collapsed="false" customWidth="true" hidden="false" outlineLevel="0" max="27" min="27" style="1" width="3.87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13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49.9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114</v>
      </c>
      <c r="G4" s="18" t="s">
        <v>23</v>
      </c>
      <c r="H4" s="18"/>
      <c r="I4" s="18" t="s">
        <v>24</v>
      </c>
      <c r="J4" s="18"/>
      <c r="K4" s="19" t="n">
        <v>605</v>
      </c>
      <c r="L4" s="20" t="n">
        <v>25.2</v>
      </c>
      <c r="M4" s="20" t="n">
        <v>20.7</v>
      </c>
      <c r="N4" s="21" t="n">
        <v>2.54508</v>
      </c>
    </row>
    <row r="5" customFormat="false" ht="48.6" hidden="false" customHeight="true" outlineLevel="0" collapsed="false">
      <c r="A5" s="13" t="n">
        <v>45601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05</v>
      </c>
      <c r="L5" s="25" t="n">
        <v>27.1</v>
      </c>
      <c r="M5" s="25" t="n">
        <v>19.4</v>
      </c>
      <c r="N5" s="21" t="n">
        <v>1.83896</v>
      </c>
    </row>
    <row r="6" customFormat="false" ht="44.45" hidden="false" customHeight="true" outlineLevel="0" collapsed="false">
      <c r="A6" s="13" t="n">
        <v>45602</v>
      </c>
      <c r="B6" s="14" t="s">
        <v>31</v>
      </c>
      <c r="C6" s="26" t="s">
        <v>32</v>
      </c>
      <c r="D6" s="15" t="s">
        <v>20</v>
      </c>
      <c r="E6" s="16" t="s">
        <v>33</v>
      </c>
      <c r="F6" s="17" t="s">
        <v>34</v>
      </c>
      <c r="G6" s="18" t="s">
        <v>115</v>
      </c>
      <c r="H6" s="18"/>
      <c r="I6" s="18" t="s">
        <v>36</v>
      </c>
      <c r="J6" s="18"/>
      <c r="K6" s="19" t="n">
        <v>624</v>
      </c>
      <c r="L6" s="20" t="n">
        <v>25.1</v>
      </c>
      <c r="M6" s="20" t="n">
        <v>22.1</v>
      </c>
      <c r="N6" s="21" t="n">
        <v>2.51206</v>
      </c>
    </row>
    <row r="7" customFormat="false" ht="46.15" hidden="false" customHeight="true" outlineLevel="0" collapsed="false">
      <c r="A7" s="13" t="n">
        <v>45603</v>
      </c>
      <c r="B7" s="14" t="s">
        <v>37</v>
      </c>
      <c r="C7" s="15" t="s">
        <v>26</v>
      </c>
      <c r="D7" s="15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611</v>
      </c>
      <c r="L7" s="25" t="n">
        <v>28.8</v>
      </c>
      <c r="M7" s="25" t="n">
        <v>17.6</v>
      </c>
      <c r="N7" s="21" t="n">
        <v>1.83134</v>
      </c>
    </row>
    <row r="8" customFormat="false" ht="52.15" hidden="false" customHeight="true" outlineLevel="0" collapsed="false">
      <c r="A8" s="13" t="n">
        <v>45604</v>
      </c>
      <c r="B8" s="14" t="s">
        <v>18</v>
      </c>
      <c r="C8" s="15" t="s">
        <v>26</v>
      </c>
      <c r="D8" s="15" t="s">
        <v>20</v>
      </c>
      <c r="E8" s="16" t="s">
        <v>42</v>
      </c>
      <c r="F8" s="17" t="s">
        <v>43</v>
      </c>
      <c r="G8" s="17" t="s">
        <v>44</v>
      </c>
      <c r="H8" s="17"/>
      <c r="I8" s="18" t="s">
        <v>45</v>
      </c>
      <c r="J8" s="18"/>
      <c r="K8" s="19" t="n">
        <v>643</v>
      </c>
      <c r="L8" s="20" t="n">
        <v>28.8</v>
      </c>
      <c r="M8" s="20" t="n">
        <v>22.1</v>
      </c>
      <c r="N8" s="21" t="n">
        <v>1.8034</v>
      </c>
    </row>
    <row r="9" customFormat="false" ht="51" hidden="false" customHeight="true" outlineLevel="0" collapsed="false">
      <c r="A9" s="13" t="n">
        <v>45607</v>
      </c>
      <c r="B9" s="14" t="s">
        <v>46</v>
      </c>
      <c r="C9" s="15" t="s">
        <v>26</v>
      </c>
      <c r="D9" s="15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116</v>
      </c>
      <c r="J9" s="18"/>
      <c r="K9" s="24" t="n">
        <v>600</v>
      </c>
      <c r="L9" s="25" t="n">
        <v>27.5</v>
      </c>
      <c r="M9" s="25" t="n">
        <v>15.7</v>
      </c>
      <c r="N9" s="21" t="n">
        <v>1.86436</v>
      </c>
    </row>
    <row r="10" customFormat="false" ht="46.15" hidden="false" customHeight="true" outlineLevel="0" collapsed="false">
      <c r="A10" s="13" t="n">
        <v>45608</v>
      </c>
      <c r="B10" s="14" t="s">
        <v>25</v>
      </c>
      <c r="C10" s="15" t="s">
        <v>51</v>
      </c>
      <c r="D10" s="15" t="s">
        <v>20</v>
      </c>
      <c r="E10" s="16" t="s">
        <v>52</v>
      </c>
      <c r="F10" s="17" t="s">
        <v>53</v>
      </c>
      <c r="G10" s="18" t="s">
        <v>54</v>
      </c>
      <c r="H10" s="18"/>
      <c r="I10" s="18" t="s">
        <v>55</v>
      </c>
      <c r="J10" s="18"/>
      <c r="K10" s="19" t="n">
        <v>666</v>
      </c>
      <c r="L10" s="20" t="n">
        <v>25</v>
      </c>
      <c r="M10" s="20" t="n">
        <v>17</v>
      </c>
      <c r="N10" s="21" t="n">
        <v>1.86436</v>
      </c>
    </row>
    <row r="11" customFormat="false" ht="52.15" hidden="false" customHeight="true" outlineLevel="0" collapsed="false">
      <c r="A11" s="13" t="n">
        <v>45609</v>
      </c>
      <c r="B11" s="14" t="s">
        <v>31</v>
      </c>
      <c r="C11" s="15" t="s">
        <v>56</v>
      </c>
      <c r="D11" s="15" t="s">
        <v>20</v>
      </c>
      <c r="E11" s="22" t="s">
        <v>57</v>
      </c>
      <c r="F11" s="23" t="s">
        <v>58</v>
      </c>
      <c r="G11" s="17" t="s">
        <v>59</v>
      </c>
      <c r="H11" s="17"/>
      <c r="I11" s="18" t="s">
        <v>60</v>
      </c>
      <c r="J11" s="18"/>
      <c r="K11" s="24" t="n">
        <v>602</v>
      </c>
      <c r="L11" s="25" t="n">
        <v>32</v>
      </c>
      <c r="M11" s="25" t="n">
        <v>19.4</v>
      </c>
      <c r="N11" s="21" t="n">
        <v>2.32918</v>
      </c>
    </row>
    <row r="12" customFormat="false" ht="47.45" hidden="false" customHeight="true" outlineLevel="0" collapsed="false">
      <c r="A12" s="13" t="n">
        <v>45610</v>
      </c>
      <c r="B12" s="14" t="s">
        <v>37</v>
      </c>
      <c r="C12" s="15" t="s">
        <v>26</v>
      </c>
      <c r="D12" s="15" t="s">
        <v>20</v>
      </c>
      <c r="E12" s="16" t="s">
        <v>61</v>
      </c>
      <c r="F12" s="17" t="s">
        <v>117</v>
      </c>
      <c r="G12" s="18" t="s">
        <v>63</v>
      </c>
      <c r="H12" s="18"/>
      <c r="I12" s="18" t="s">
        <v>64</v>
      </c>
      <c r="J12" s="18"/>
      <c r="K12" s="19" t="n">
        <v>631</v>
      </c>
      <c r="L12" s="20" t="n">
        <v>25.7</v>
      </c>
      <c r="M12" s="20" t="n">
        <v>22.5</v>
      </c>
      <c r="N12" s="21" t="n">
        <v>1.84404</v>
      </c>
    </row>
    <row r="13" customFormat="false" ht="40.9" hidden="false" customHeight="true" outlineLevel="0" collapsed="false">
      <c r="A13" s="13" t="n">
        <v>45611</v>
      </c>
      <c r="B13" s="14" t="s">
        <v>18</v>
      </c>
      <c r="C13" s="15" t="s">
        <v>26</v>
      </c>
      <c r="D13" s="15" t="s">
        <v>20</v>
      </c>
      <c r="E13" s="23" t="s">
        <v>65</v>
      </c>
      <c r="F13" s="23" t="s">
        <v>66</v>
      </c>
      <c r="G13" s="17" t="s">
        <v>67</v>
      </c>
      <c r="H13" s="17"/>
      <c r="I13" s="18" t="s">
        <v>68</v>
      </c>
      <c r="J13" s="18"/>
      <c r="K13" s="24" t="n">
        <v>603</v>
      </c>
      <c r="L13" s="25" t="n">
        <v>26.6</v>
      </c>
      <c r="M13" s="25" t="n">
        <v>18</v>
      </c>
      <c r="N13" s="21" t="n">
        <v>1.79578</v>
      </c>
    </row>
    <row r="14" customFormat="false" ht="55.9" hidden="false" customHeight="true" outlineLevel="0" collapsed="false">
      <c r="A14" s="13" t="n">
        <v>45614</v>
      </c>
      <c r="B14" s="14" t="s">
        <v>46</v>
      </c>
      <c r="C14" s="15" t="s">
        <v>26</v>
      </c>
      <c r="D14" s="15" t="s">
        <v>20</v>
      </c>
      <c r="E14" s="16" t="s">
        <v>69</v>
      </c>
      <c r="F14" s="17" t="s">
        <v>70</v>
      </c>
      <c r="G14" s="18" t="s">
        <v>71</v>
      </c>
      <c r="H14" s="18"/>
      <c r="I14" s="18" t="s">
        <v>72</v>
      </c>
      <c r="J14" s="18"/>
      <c r="K14" s="19" t="n">
        <v>608</v>
      </c>
      <c r="L14" s="20" t="n">
        <v>20.2</v>
      </c>
      <c r="M14" s="20" t="n">
        <v>18.5</v>
      </c>
      <c r="N14" s="21" t="n">
        <v>1.77292</v>
      </c>
    </row>
    <row r="15" customFormat="false" ht="49.15" hidden="false" customHeight="true" outlineLevel="0" collapsed="false">
      <c r="A15" s="13" t="n">
        <v>45615</v>
      </c>
      <c r="B15" s="14" t="s">
        <v>25</v>
      </c>
      <c r="C15" s="27" t="s">
        <v>73</v>
      </c>
      <c r="D15" s="15" t="s">
        <v>20</v>
      </c>
      <c r="E15" s="22" t="s">
        <v>74</v>
      </c>
      <c r="F15" s="23" t="s">
        <v>118</v>
      </c>
      <c r="G15" s="18" t="s">
        <v>119</v>
      </c>
      <c r="H15" s="18"/>
      <c r="I15" s="18" t="s">
        <v>120</v>
      </c>
      <c r="J15" s="18"/>
      <c r="K15" s="24" t="n">
        <v>607</v>
      </c>
      <c r="L15" s="25" t="n">
        <v>26.9</v>
      </c>
      <c r="M15" s="25" t="n">
        <v>20.1</v>
      </c>
      <c r="N15" s="21" t="n">
        <v>2.31394</v>
      </c>
    </row>
    <row r="16" customFormat="false" ht="43.9" hidden="false" customHeight="true" outlineLevel="0" collapsed="false">
      <c r="A16" s="13" t="n">
        <v>45616</v>
      </c>
      <c r="B16" s="14" t="s">
        <v>31</v>
      </c>
      <c r="C16" s="15" t="s">
        <v>26</v>
      </c>
      <c r="D16" s="15" t="s">
        <v>20</v>
      </c>
      <c r="E16" s="16" t="s">
        <v>121</v>
      </c>
      <c r="F16" s="17" t="s">
        <v>79</v>
      </c>
      <c r="G16" s="18" t="s">
        <v>80</v>
      </c>
      <c r="H16" s="18"/>
      <c r="I16" s="18" t="s">
        <v>122</v>
      </c>
      <c r="J16" s="18"/>
      <c r="K16" s="19" t="n">
        <v>655</v>
      </c>
      <c r="L16" s="20" t="n">
        <v>29.6</v>
      </c>
      <c r="M16" s="20" t="n">
        <v>20.3</v>
      </c>
      <c r="N16" s="21" t="n">
        <v>1.95326</v>
      </c>
    </row>
    <row r="17" customFormat="false" ht="48.6" hidden="false" customHeight="true" outlineLevel="0" collapsed="false">
      <c r="A17" s="13" t="n">
        <v>45617</v>
      </c>
      <c r="B17" s="14" t="s">
        <v>37</v>
      </c>
      <c r="C17" s="28" t="s">
        <v>82</v>
      </c>
      <c r="D17" s="15" t="s">
        <v>20</v>
      </c>
      <c r="E17" s="22" t="s">
        <v>83</v>
      </c>
      <c r="F17" s="23" t="s">
        <v>84</v>
      </c>
      <c r="G17" s="17" t="s">
        <v>85</v>
      </c>
      <c r="H17" s="17"/>
      <c r="I17" s="18" t="s">
        <v>123</v>
      </c>
      <c r="J17" s="18"/>
      <c r="K17" s="24" t="n">
        <v>599</v>
      </c>
      <c r="L17" s="25" t="n">
        <v>23.9</v>
      </c>
      <c r="M17" s="25" t="n">
        <v>14.6</v>
      </c>
      <c r="N17" s="21" t="n">
        <v>2.02946</v>
      </c>
    </row>
    <row r="18" customFormat="false" ht="48.6" hidden="false" customHeight="true" outlineLevel="0" collapsed="false">
      <c r="A18" s="13" t="n">
        <v>45618</v>
      </c>
      <c r="B18" s="14" t="s">
        <v>18</v>
      </c>
      <c r="C18" s="15" t="s">
        <v>26</v>
      </c>
      <c r="D18" s="15" t="s">
        <v>20</v>
      </c>
      <c r="E18" s="16" t="s">
        <v>87</v>
      </c>
      <c r="F18" s="17" t="s">
        <v>88</v>
      </c>
      <c r="G18" s="17" t="s">
        <v>89</v>
      </c>
      <c r="H18" s="17"/>
      <c r="I18" s="18" t="s">
        <v>90</v>
      </c>
      <c r="J18" s="18"/>
      <c r="K18" s="19" t="n">
        <v>607</v>
      </c>
      <c r="L18" s="20" t="n">
        <v>22.5</v>
      </c>
      <c r="M18" s="20" t="n">
        <v>17.2</v>
      </c>
      <c r="N18" s="21" t="n">
        <v>1.77292</v>
      </c>
    </row>
    <row r="19" customFormat="false" ht="56.45" hidden="false" customHeight="true" outlineLevel="0" collapsed="false">
      <c r="A19" s="13" t="n">
        <v>45621</v>
      </c>
      <c r="B19" s="14" t="s">
        <v>46</v>
      </c>
      <c r="C19" s="15" t="s">
        <v>26</v>
      </c>
      <c r="D19" s="15" t="s">
        <v>20</v>
      </c>
      <c r="E19" s="16" t="s">
        <v>91</v>
      </c>
      <c r="F19" s="17" t="s">
        <v>92</v>
      </c>
      <c r="G19" s="18" t="s">
        <v>124</v>
      </c>
      <c r="H19" s="18"/>
      <c r="I19" s="18" t="s">
        <v>94</v>
      </c>
      <c r="J19" s="18"/>
      <c r="K19" s="19" t="n">
        <v>663</v>
      </c>
      <c r="L19" s="20" t="n">
        <v>24.3</v>
      </c>
      <c r="M19" s="20" t="n">
        <v>20.4</v>
      </c>
      <c r="N19" s="21" t="n">
        <v>1.87706</v>
      </c>
    </row>
    <row r="20" customFormat="false" ht="40.15" hidden="false" customHeight="true" outlineLevel="0" collapsed="false">
      <c r="A20" s="13" t="n">
        <v>45622</v>
      </c>
      <c r="B20" s="14" t="s">
        <v>25</v>
      </c>
      <c r="C20" s="15" t="s">
        <v>26</v>
      </c>
      <c r="D20" s="15" t="s">
        <v>20</v>
      </c>
      <c r="E20" s="16" t="s">
        <v>95</v>
      </c>
      <c r="F20" s="17" t="s">
        <v>96</v>
      </c>
      <c r="G20" s="18" t="s">
        <v>97</v>
      </c>
      <c r="H20" s="18"/>
      <c r="I20" s="18" t="s">
        <v>98</v>
      </c>
      <c r="J20" s="18"/>
      <c r="K20" s="19" t="n">
        <v>613</v>
      </c>
      <c r="L20" s="20" t="n">
        <v>22</v>
      </c>
      <c r="M20" s="20" t="n">
        <v>20.3</v>
      </c>
      <c r="N20" s="21" t="n">
        <v>1.83896</v>
      </c>
    </row>
    <row r="21" customFormat="false" ht="41.45" hidden="false" customHeight="true" outlineLevel="0" collapsed="false">
      <c r="A21" s="13" t="n">
        <v>45623</v>
      </c>
      <c r="B21" s="14" t="s">
        <v>31</v>
      </c>
      <c r="C21" s="15" t="s">
        <v>26</v>
      </c>
      <c r="D21" s="15" t="s">
        <v>20</v>
      </c>
      <c r="E21" s="17" t="s">
        <v>99</v>
      </c>
      <c r="F21" s="17" t="s">
        <v>100</v>
      </c>
      <c r="G21" s="18" t="s">
        <v>101</v>
      </c>
      <c r="H21" s="18"/>
      <c r="I21" s="18" t="s">
        <v>102</v>
      </c>
      <c r="J21" s="18"/>
      <c r="K21" s="19" t="n">
        <v>613</v>
      </c>
      <c r="L21" s="20" t="n">
        <v>24.2</v>
      </c>
      <c r="M21" s="20" t="n">
        <v>19.7</v>
      </c>
      <c r="N21" s="21" t="n">
        <v>1.82118</v>
      </c>
    </row>
    <row r="22" customFormat="false" ht="56.45" hidden="false" customHeight="true" outlineLevel="0" collapsed="false">
      <c r="A22" s="13" t="n">
        <v>45624</v>
      </c>
      <c r="B22" s="14" t="s">
        <v>37</v>
      </c>
      <c r="C22" s="15" t="s">
        <v>103</v>
      </c>
      <c r="D22" s="27" t="s">
        <v>125</v>
      </c>
      <c r="E22" s="16" t="s">
        <v>105</v>
      </c>
      <c r="F22" s="17" t="s">
        <v>126</v>
      </c>
      <c r="G22" s="17" t="s">
        <v>107</v>
      </c>
      <c r="H22" s="17"/>
      <c r="I22" s="18" t="s">
        <v>108</v>
      </c>
      <c r="J22" s="18"/>
      <c r="K22" s="19" t="n">
        <v>617</v>
      </c>
      <c r="L22" s="20" t="n">
        <v>24.4</v>
      </c>
      <c r="M22" s="20" t="n">
        <v>10.7</v>
      </c>
      <c r="N22" s="21" t="n">
        <v>1.94818</v>
      </c>
    </row>
    <row r="23" customFormat="false" ht="65.45" hidden="false" customHeight="true" outlineLevel="0" collapsed="false">
      <c r="A23" s="13" t="n">
        <v>45625</v>
      </c>
      <c r="B23" s="14" t="s">
        <v>18</v>
      </c>
      <c r="C23" s="15" t="s">
        <v>26</v>
      </c>
      <c r="D23" s="15" t="s">
        <v>20</v>
      </c>
      <c r="E23" s="29" t="s">
        <v>109</v>
      </c>
      <c r="F23" s="17" t="s">
        <v>110</v>
      </c>
      <c r="G23" s="18" t="s">
        <v>111</v>
      </c>
      <c r="H23" s="18"/>
      <c r="I23" s="17" t="s">
        <v>112</v>
      </c>
      <c r="J23" s="17"/>
      <c r="K23" s="19" t="n">
        <v>630</v>
      </c>
      <c r="L23" s="20" t="n">
        <v>21.7</v>
      </c>
      <c r="M23" s="20" t="n">
        <v>21</v>
      </c>
      <c r="N23" s="21" t="n">
        <v>1.81864</v>
      </c>
    </row>
    <row r="24" customFormat="false" ht="17.25" hidden="false" customHeight="true" outlineLevel="0" collapsed="false">
      <c r="A24" s="30"/>
      <c r="B24" s="30"/>
      <c r="C24" s="30"/>
      <c r="D24" s="31" t="n">
        <f aca="false">IF(ISNUMBER(AVERAGE(K4:K23)),AVERAGE(K4:K23),0)</f>
        <v>620.1</v>
      </c>
      <c r="E24" s="31"/>
      <c r="F24" s="32" t="n">
        <f aca="false">IF(ISNUMBER(AVERAGE(L4:L23)),AVERAGE(L4:L23),0)</f>
        <v>25.575</v>
      </c>
      <c r="G24" s="32"/>
      <c r="H24" s="33" t="n">
        <f aca="false">IF(ISNUMBER(AVERAGE(M4:M23)),AVERAGE(M4:M23),0)</f>
        <v>18.865</v>
      </c>
      <c r="I24" s="33"/>
      <c r="J24" s="34" t="n">
        <f aca="false">IF(ISNUMBER(AVERAGE(N4:N23)),AVERAGE(N4:N23),0)</f>
        <v>1.968754</v>
      </c>
      <c r="K24" s="34"/>
      <c r="L24" s="34"/>
      <c r="M24" s="34"/>
    </row>
    <row r="25" customFormat="false" ht="18" hidden="false" customHeight="true" outlineLevel="0" collapsed="false">
      <c r="K25" s="36"/>
      <c r="L25" s="36"/>
      <c r="M25" s="36"/>
      <c r="N25" s="36"/>
    </row>
    <row r="26" customFormat="false" ht="19.5" hidden="false" customHeight="true" outlineLevel="0" collapsed="false">
      <c r="K26" s="35"/>
      <c r="L26" s="35"/>
      <c r="M26" s="35"/>
      <c r="N26" s="35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1" activeCellId="0" sqref="D11:M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1.99"/>
    <col collapsed="false" customWidth="true" hidden="false" outlineLevel="0" max="10" min="10" style="1" width="11.12"/>
    <col collapsed="false" customWidth="true" hidden="false" outlineLevel="0" max="13" min="11" style="1" width="4.49"/>
    <col collapsed="false" customWidth="true" hidden="false" outlineLevel="0" max="28" min="14" style="1" width="4.75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37" t="s">
        <v>127</v>
      </c>
      <c r="J1" s="37"/>
      <c r="K1" s="37"/>
      <c r="L1" s="37"/>
      <c r="M1" s="37"/>
      <c r="N1" s="37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38" t="s">
        <v>128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48" hidden="false" customHeight="true" outlineLevel="0" collapsed="false">
      <c r="A4" s="13" t="n">
        <v>45597</v>
      </c>
      <c r="B4" s="14" t="s">
        <v>18</v>
      </c>
      <c r="C4" s="39" t="s">
        <v>129</v>
      </c>
      <c r="D4" s="15" t="s">
        <v>20</v>
      </c>
      <c r="E4" s="16" t="s">
        <v>130</v>
      </c>
      <c r="F4" s="17" t="s">
        <v>131</v>
      </c>
      <c r="G4" s="18" t="s">
        <v>132</v>
      </c>
      <c r="H4" s="18"/>
      <c r="I4" s="18" t="s">
        <v>24</v>
      </c>
      <c r="J4" s="18"/>
      <c r="K4" s="19" t="n">
        <v>600</v>
      </c>
      <c r="L4" s="20" t="n">
        <v>25</v>
      </c>
      <c r="M4" s="20" t="n">
        <v>20.4</v>
      </c>
      <c r="N4" s="40" t="n">
        <v>2.48666</v>
      </c>
    </row>
    <row r="5" customFormat="false" ht="46.15" hidden="false" customHeight="true" outlineLevel="0" collapsed="false">
      <c r="A5" s="13" t="n">
        <v>45601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133</v>
      </c>
      <c r="G5" s="18" t="s">
        <v>134</v>
      </c>
      <c r="H5" s="18"/>
      <c r="I5" s="18" t="s">
        <v>30</v>
      </c>
      <c r="J5" s="18"/>
      <c r="K5" s="24" t="n">
        <v>605</v>
      </c>
      <c r="L5" s="25" t="n">
        <v>27.5</v>
      </c>
      <c r="M5" s="25" t="n">
        <v>19.5</v>
      </c>
      <c r="N5" s="40" t="n">
        <v>1.82626</v>
      </c>
    </row>
    <row r="6" customFormat="false" ht="45.6" hidden="false" customHeight="true" outlineLevel="0" collapsed="false">
      <c r="A6" s="13" t="n">
        <v>45602</v>
      </c>
      <c r="B6" s="14" t="s">
        <v>31</v>
      </c>
      <c r="C6" s="26" t="s">
        <v>32</v>
      </c>
      <c r="D6" s="15" t="s">
        <v>20</v>
      </c>
      <c r="E6" s="16" t="s">
        <v>135</v>
      </c>
      <c r="F6" s="17" t="s">
        <v>136</v>
      </c>
      <c r="G6" s="18" t="s">
        <v>137</v>
      </c>
      <c r="H6" s="18"/>
      <c r="I6" s="18" t="s">
        <v>138</v>
      </c>
      <c r="J6" s="18"/>
      <c r="K6" s="19" t="n">
        <v>659</v>
      </c>
      <c r="L6" s="20" t="n">
        <v>27.6</v>
      </c>
      <c r="M6" s="20" t="n">
        <v>23.9</v>
      </c>
      <c r="N6" s="40" t="n">
        <v>2.40284</v>
      </c>
    </row>
    <row r="7" customFormat="false" ht="50.45" hidden="false" customHeight="true" outlineLevel="0" collapsed="false">
      <c r="A7" s="13" t="n">
        <v>45603</v>
      </c>
      <c r="B7" s="14" t="s">
        <v>37</v>
      </c>
      <c r="C7" s="15" t="s">
        <v>26</v>
      </c>
      <c r="D7" s="15" t="s">
        <v>20</v>
      </c>
      <c r="E7" s="22" t="s">
        <v>139</v>
      </c>
      <c r="F7" s="23" t="s">
        <v>39</v>
      </c>
      <c r="G7" s="18" t="s">
        <v>140</v>
      </c>
      <c r="H7" s="18"/>
      <c r="I7" s="18" t="s">
        <v>141</v>
      </c>
      <c r="J7" s="18"/>
      <c r="K7" s="24" t="n">
        <v>604</v>
      </c>
      <c r="L7" s="25" t="n">
        <v>28.6</v>
      </c>
      <c r="M7" s="25" t="n">
        <v>17.7</v>
      </c>
      <c r="N7" s="40" t="n">
        <v>1.68402</v>
      </c>
    </row>
    <row r="8" customFormat="false" ht="48.6" hidden="false" customHeight="true" outlineLevel="0" collapsed="false">
      <c r="A8" s="13" t="n">
        <v>45604</v>
      </c>
      <c r="B8" s="14" t="s">
        <v>18</v>
      </c>
      <c r="C8" s="15" t="s">
        <v>26</v>
      </c>
      <c r="D8" s="15" t="s">
        <v>20</v>
      </c>
      <c r="E8" s="16" t="s">
        <v>142</v>
      </c>
      <c r="F8" s="17" t="s">
        <v>43</v>
      </c>
      <c r="G8" s="18" t="s">
        <v>143</v>
      </c>
      <c r="H8" s="18"/>
      <c r="I8" s="18" t="s">
        <v>144</v>
      </c>
      <c r="J8" s="18"/>
      <c r="K8" s="19" t="n">
        <v>639</v>
      </c>
      <c r="L8" s="20" t="n">
        <v>28.6</v>
      </c>
      <c r="M8" s="20" t="n">
        <v>21.8</v>
      </c>
      <c r="N8" s="40" t="n">
        <v>1.80594</v>
      </c>
    </row>
    <row r="9" customFormat="false" ht="45.6" hidden="false" customHeight="true" outlineLevel="0" collapsed="false">
      <c r="A9" s="13" t="n">
        <v>45607</v>
      </c>
      <c r="B9" s="14" t="s">
        <v>46</v>
      </c>
      <c r="C9" s="15" t="s">
        <v>26</v>
      </c>
      <c r="D9" s="15" t="s">
        <v>20</v>
      </c>
      <c r="E9" s="22" t="s">
        <v>47</v>
      </c>
      <c r="F9" s="23" t="s">
        <v>48</v>
      </c>
      <c r="G9" s="18" t="s">
        <v>145</v>
      </c>
      <c r="H9" s="18"/>
      <c r="I9" s="18" t="s">
        <v>146</v>
      </c>
      <c r="J9" s="18"/>
      <c r="K9" s="24" t="n">
        <v>597</v>
      </c>
      <c r="L9" s="25" t="n">
        <v>29.2</v>
      </c>
      <c r="M9" s="25" t="n">
        <v>16.1</v>
      </c>
      <c r="N9" s="40" t="n">
        <v>1.87198</v>
      </c>
    </row>
    <row r="10" customFormat="false" ht="49.15" hidden="false" customHeight="true" outlineLevel="0" collapsed="false">
      <c r="A10" s="13" t="n">
        <v>45608</v>
      </c>
      <c r="B10" s="14" t="s">
        <v>25</v>
      </c>
      <c r="C10" s="15" t="s">
        <v>147</v>
      </c>
      <c r="D10" s="15" t="s">
        <v>20</v>
      </c>
      <c r="E10" s="16" t="s">
        <v>148</v>
      </c>
      <c r="F10" s="17" t="s">
        <v>149</v>
      </c>
      <c r="G10" s="18" t="s">
        <v>150</v>
      </c>
      <c r="H10" s="18"/>
      <c r="I10" s="18" t="s">
        <v>55</v>
      </c>
      <c r="J10" s="18"/>
      <c r="K10" s="19" t="n">
        <v>619</v>
      </c>
      <c r="L10" s="20" t="n">
        <v>22.4</v>
      </c>
      <c r="M10" s="20" t="n">
        <v>16.9</v>
      </c>
      <c r="N10" s="40" t="n">
        <v>1.82118</v>
      </c>
    </row>
    <row r="11" customFormat="false" ht="47.45" hidden="false" customHeight="true" outlineLevel="0" collapsed="false">
      <c r="A11" s="13" t="n">
        <v>45609</v>
      </c>
      <c r="B11" s="14" t="s">
        <v>31</v>
      </c>
      <c r="C11" s="15" t="s">
        <v>56</v>
      </c>
      <c r="D11" s="15" t="s">
        <v>20</v>
      </c>
      <c r="E11" s="22" t="s">
        <v>151</v>
      </c>
      <c r="F11" s="23" t="s">
        <v>152</v>
      </c>
      <c r="G11" s="17" t="s">
        <v>153</v>
      </c>
      <c r="H11" s="17"/>
      <c r="I11" s="18" t="s">
        <v>154</v>
      </c>
      <c r="J11" s="18"/>
      <c r="K11" s="24" t="n">
        <v>604</v>
      </c>
      <c r="L11" s="25" t="n">
        <v>28.9</v>
      </c>
      <c r="M11" s="25" t="n">
        <v>23.9</v>
      </c>
      <c r="N11" s="40" t="n">
        <v>2.55778</v>
      </c>
    </row>
    <row r="12" customFormat="false" ht="45" hidden="false" customHeight="true" outlineLevel="0" collapsed="false">
      <c r="A12" s="13" t="n">
        <v>45610</v>
      </c>
      <c r="B12" s="14" t="s">
        <v>37</v>
      </c>
      <c r="C12" s="15" t="s">
        <v>26</v>
      </c>
      <c r="D12" s="15" t="s">
        <v>20</v>
      </c>
      <c r="E12" s="16" t="s">
        <v>155</v>
      </c>
      <c r="F12" s="17" t="s">
        <v>117</v>
      </c>
      <c r="G12" s="18" t="s">
        <v>156</v>
      </c>
      <c r="H12" s="18"/>
      <c r="I12" s="18" t="s">
        <v>157</v>
      </c>
      <c r="J12" s="18"/>
      <c r="K12" s="19" t="n">
        <v>613</v>
      </c>
      <c r="L12" s="20" t="n">
        <v>24.6</v>
      </c>
      <c r="M12" s="20" t="n">
        <v>20.6</v>
      </c>
      <c r="N12" s="40" t="n">
        <v>1.76784</v>
      </c>
    </row>
    <row r="13" customFormat="false" ht="45.6" hidden="false" customHeight="true" outlineLevel="0" collapsed="false">
      <c r="A13" s="13" t="n">
        <v>45611</v>
      </c>
      <c r="B13" s="14" t="s">
        <v>18</v>
      </c>
      <c r="C13" s="15" t="s">
        <v>26</v>
      </c>
      <c r="D13" s="15" t="s">
        <v>20</v>
      </c>
      <c r="E13" s="22" t="s">
        <v>158</v>
      </c>
      <c r="F13" s="23" t="s">
        <v>159</v>
      </c>
      <c r="G13" s="17" t="s">
        <v>160</v>
      </c>
      <c r="H13" s="17"/>
      <c r="I13" s="18" t="s">
        <v>161</v>
      </c>
      <c r="J13" s="18"/>
      <c r="K13" s="24" t="n">
        <v>608</v>
      </c>
      <c r="L13" s="25" t="n">
        <v>26.5</v>
      </c>
      <c r="M13" s="25" t="n">
        <v>19.1</v>
      </c>
      <c r="N13" s="40" t="n">
        <v>1.86182</v>
      </c>
    </row>
    <row r="14" customFormat="false" ht="47.45" hidden="false" customHeight="true" outlineLevel="0" collapsed="false">
      <c r="A14" s="13" t="n">
        <v>45614</v>
      </c>
      <c r="B14" s="14" t="s">
        <v>46</v>
      </c>
      <c r="C14" s="15" t="s">
        <v>26</v>
      </c>
      <c r="D14" s="15" t="s">
        <v>20</v>
      </c>
      <c r="E14" s="16" t="s">
        <v>69</v>
      </c>
      <c r="F14" s="17" t="s">
        <v>70</v>
      </c>
      <c r="G14" s="18" t="s">
        <v>162</v>
      </c>
      <c r="H14" s="18"/>
      <c r="I14" s="18" t="s">
        <v>163</v>
      </c>
      <c r="J14" s="18"/>
      <c r="K14" s="19" t="n">
        <v>609</v>
      </c>
      <c r="L14" s="20" t="n">
        <v>20.5</v>
      </c>
      <c r="M14" s="20" t="n">
        <v>18.7</v>
      </c>
      <c r="N14" s="40" t="n">
        <v>1.81864</v>
      </c>
    </row>
    <row r="15" customFormat="false" ht="49.9" hidden="false" customHeight="true" outlineLevel="0" collapsed="false">
      <c r="A15" s="13" t="n">
        <v>45615</v>
      </c>
      <c r="B15" s="14" t="s">
        <v>25</v>
      </c>
      <c r="C15" s="27" t="s">
        <v>73</v>
      </c>
      <c r="D15" s="15" t="s">
        <v>20</v>
      </c>
      <c r="E15" s="22" t="s">
        <v>164</v>
      </c>
      <c r="F15" s="23" t="s">
        <v>165</v>
      </c>
      <c r="G15" s="17" t="s">
        <v>166</v>
      </c>
      <c r="H15" s="17"/>
      <c r="I15" s="18" t="s">
        <v>167</v>
      </c>
      <c r="J15" s="18"/>
      <c r="K15" s="24" t="n">
        <v>604</v>
      </c>
      <c r="L15" s="25" t="n">
        <v>26.9</v>
      </c>
      <c r="M15" s="25" t="n">
        <v>19.6</v>
      </c>
      <c r="N15" s="40" t="n">
        <v>2.44602</v>
      </c>
    </row>
    <row r="16" customFormat="false" ht="45" hidden="false" customHeight="true" outlineLevel="0" collapsed="false">
      <c r="A16" s="13" t="n">
        <v>45616</v>
      </c>
      <c r="B16" s="14" t="s">
        <v>31</v>
      </c>
      <c r="C16" s="15" t="s">
        <v>26</v>
      </c>
      <c r="D16" s="15" t="s">
        <v>20</v>
      </c>
      <c r="E16" s="16" t="s">
        <v>78</v>
      </c>
      <c r="F16" s="17" t="s">
        <v>168</v>
      </c>
      <c r="G16" s="18" t="s">
        <v>169</v>
      </c>
      <c r="H16" s="18"/>
      <c r="I16" s="18" t="s">
        <v>170</v>
      </c>
      <c r="J16" s="18"/>
      <c r="K16" s="19" t="n">
        <v>652</v>
      </c>
      <c r="L16" s="20" t="n">
        <v>29.4</v>
      </c>
      <c r="M16" s="20" t="n">
        <v>20.3</v>
      </c>
      <c r="N16" s="40" t="n">
        <v>1.95326</v>
      </c>
    </row>
    <row r="17" customFormat="false" ht="48" hidden="false" customHeight="true" outlineLevel="0" collapsed="false">
      <c r="A17" s="13" t="n">
        <v>45617</v>
      </c>
      <c r="B17" s="14" t="s">
        <v>37</v>
      </c>
      <c r="C17" s="15" t="s">
        <v>171</v>
      </c>
      <c r="D17" s="15" t="s">
        <v>20</v>
      </c>
      <c r="E17" s="22" t="s">
        <v>172</v>
      </c>
      <c r="F17" s="23" t="s">
        <v>173</v>
      </c>
      <c r="G17" s="18" t="s">
        <v>174</v>
      </c>
      <c r="H17" s="18"/>
      <c r="I17" s="18" t="s">
        <v>175</v>
      </c>
      <c r="J17" s="18"/>
      <c r="K17" s="24" t="n">
        <v>611</v>
      </c>
      <c r="L17" s="25" t="n">
        <v>24.8</v>
      </c>
      <c r="M17" s="25" t="n">
        <v>15.7</v>
      </c>
      <c r="N17" s="40" t="n">
        <v>1.8796</v>
      </c>
    </row>
    <row r="18" customFormat="false" ht="49.15" hidden="false" customHeight="true" outlineLevel="0" collapsed="false">
      <c r="A18" s="13" t="n">
        <v>45618</v>
      </c>
      <c r="B18" s="14" t="s">
        <v>18</v>
      </c>
      <c r="C18" s="15" t="s">
        <v>26</v>
      </c>
      <c r="D18" s="15" t="s">
        <v>20</v>
      </c>
      <c r="E18" s="16" t="s">
        <v>87</v>
      </c>
      <c r="F18" s="17" t="s">
        <v>176</v>
      </c>
      <c r="G18" s="18" t="s">
        <v>177</v>
      </c>
      <c r="H18" s="18"/>
      <c r="I18" s="18" t="s">
        <v>178</v>
      </c>
      <c r="J18" s="18"/>
      <c r="K18" s="19" t="n">
        <v>644</v>
      </c>
      <c r="L18" s="20" t="n">
        <v>23.6</v>
      </c>
      <c r="M18" s="20" t="n">
        <v>19.9</v>
      </c>
      <c r="N18" s="40" t="n">
        <v>1.77038</v>
      </c>
    </row>
    <row r="19" customFormat="false" ht="48.6" hidden="false" customHeight="true" outlineLevel="0" collapsed="false">
      <c r="A19" s="13" t="n">
        <v>45621</v>
      </c>
      <c r="B19" s="14" t="s">
        <v>46</v>
      </c>
      <c r="C19" s="15" t="s">
        <v>26</v>
      </c>
      <c r="D19" s="15" t="s">
        <v>20</v>
      </c>
      <c r="E19" s="16" t="s">
        <v>91</v>
      </c>
      <c r="F19" s="17" t="s">
        <v>92</v>
      </c>
      <c r="G19" s="18" t="s">
        <v>179</v>
      </c>
      <c r="H19" s="18"/>
      <c r="I19" s="18" t="s">
        <v>180</v>
      </c>
      <c r="J19" s="18"/>
      <c r="K19" s="19" t="n">
        <v>658</v>
      </c>
      <c r="L19" s="20" t="n">
        <v>24.2</v>
      </c>
      <c r="M19" s="20" t="n">
        <v>20.4</v>
      </c>
      <c r="N19" s="40" t="n">
        <v>1.7907</v>
      </c>
    </row>
    <row r="20" customFormat="false" ht="39" hidden="false" customHeight="true" outlineLevel="0" collapsed="false">
      <c r="A20" s="13" t="n">
        <v>45622</v>
      </c>
      <c r="B20" s="14" t="s">
        <v>25</v>
      </c>
      <c r="C20" s="15" t="s">
        <v>26</v>
      </c>
      <c r="D20" s="15" t="s">
        <v>20</v>
      </c>
      <c r="E20" s="16" t="s">
        <v>95</v>
      </c>
      <c r="F20" s="17" t="s">
        <v>96</v>
      </c>
      <c r="G20" s="17" t="s">
        <v>181</v>
      </c>
      <c r="H20" s="17"/>
      <c r="I20" s="18" t="s">
        <v>98</v>
      </c>
      <c r="J20" s="18"/>
      <c r="K20" s="19" t="n">
        <v>619</v>
      </c>
      <c r="L20" s="20" t="n">
        <v>21.8</v>
      </c>
      <c r="M20" s="20" t="n">
        <v>21</v>
      </c>
      <c r="N20" s="40" t="n">
        <v>1.84912</v>
      </c>
    </row>
    <row r="21" customFormat="false" ht="45" hidden="false" customHeight="true" outlineLevel="0" collapsed="false">
      <c r="A21" s="13" t="n">
        <v>45623</v>
      </c>
      <c r="B21" s="14" t="s">
        <v>31</v>
      </c>
      <c r="C21" s="15" t="s">
        <v>26</v>
      </c>
      <c r="D21" s="15" t="s">
        <v>20</v>
      </c>
      <c r="E21" s="29" t="s">
        <v>182</v>
      </c>
      <c r="F21" s="17" t="s">
        <v>100</v>
      </c>
      <c r="G21" s="18" t="s">
        <v>183</v>
      </c>
      <c r="H21" s="18"/>
      <c r="I21" s="18" t="s">
        <v>184</v>
      </c>
      <c r="J21" s="18"/>
      <c r="K21" s="19" t="n">
        <v>603</v>
      </c>
      <c r="L21" s="20" t="n">
        <v>24.2</v>
      </c>
      <c r="M21" s="20" t="n">
        <v>19.2</v>
      </c>
      <c r="N21" s="40" t="n">
        <v>1.81864</v>
      </c>
    </row>
    <row r="22" customFormat="false" ht="51" hidden="false" customHeight="true" outlineLevel="0" collapsed="false">
      <c r="A22" s="13" t="n">
        <v>45624</v>
      </c>
      <c r="B22" s="14" t="s">
        <v>37</v>
      </c>
      <c r="C22" s="15" t="s">
        <v>103</v>
      </c>
      <c r="D22" s="27" t="s">
        <v>185</v>
      </c>
      <c r="E22" s="16" t="s">
        <v>186</v>
      </c>
      <c r="F22" s="17" t="s">
        <v>187</v>
      </c>
      <c r="G22" s="17" t="s">
        <v>188</v>
      </c>
      <c r="H22" s="17"/>
      <c r="I22" s="18" t="s">
        <v>189</v>
      </c>
      <c r="J22" s="18"/>
      <c r="K22" s="19" t="n">
        <v>603</v>
      </c>
      <c r="L22" s="20" t="n">
        <v>23.5</v>
      </c>
      <c r="M22" s="20" t="n">
        <v>9.5</v>
      </c>
      <c r="N22" s="40" t="n">
        <v>1.79832</v>
      </c>
    </row>
    <row r="23" customFormat="false" ht="59.45" hidden="false" customHeight="true" outlineLevel="0" collapsed="false">
      <c r="A23" s="13" t="n">
        <v>45625</v>
      </c>
      <c r="B23" s="14" t="s">
        <v>18</v>
      </c>
      <c r="C23" s="15" t="s">
        <v>26</v>
      </c>
      <c r="D23" s="15" t="s">
        <v>20</v>
      </c>
      <c r="E23" s="29" t="s">
        <v>190</v>
      </c>
      <c r="F23" s="17" t="s">
        <v>191</v>
      </c>
      <c r="G23" s="18" t="s">
        <v>192</v>
      </c>
      <c r="H23" s="18"/>
      <c r="I23" s="18" t="s">
        <v>193</v>
      </c>
      <c r="J23" s="18"/>
      <c r="K23" s="19" t="n">
        <v>623</v>
      </c>
      <c r="L23" s="20" t="n">
        <v>19.9</v>
      </c>
      <c r="M23" s="20" t="n">
        <v>20.6</v>
      </c>
      <c r="N23" s="40" t="n">
        <v>1.56972</v>
      </c>
    </row>
    <row r="24" customFormat="false" ht="17.25" hidden="false" customHeight="true" outlineLevel="0" collapsed="false">
      <c r="A24" s="30"/>
      <c r="B24" s="30"/>
      <c r="C24" s="30"/>
      <c r="D24" s="31" t="n">
        <f aca="false">IF(ISNUMBER(AVERAGE(K4:K23)),AVERAGE(K4:K23),0)</f>
        <v>618.7</v>
      </c>
      <c r="E24" s="31"/>
      <c r="F24" s="32" t="n">
        <f aca="false">IF(ISNUMBER(AVERAGE(L4:L23)),AVERAGE(L4:L23),0)</f>
        <v>25.385</v>
      </c>
      <c r="G24" s="32"/>
      <c r="H24" s="33" t="n">
        <f aca="false">IF(ISNUMBER(AVERAGE(M4:M23)),AVERAGE(M4:M23),0)</f>
        <v>19.24</v>
      </c>
      <c r="I24" s="33"/>
      <c r="J24" s="34" t="n">
        <f aca="false">IF(ISNUMBER(AVERAGE(N4:N23)),AVERAGE(N4:N23),0)</f>
        <v>1.939036</v>
      </c>
      <c r="K24" s="34"/>
      <c r="L24" s="34"/>
      <c r="M24" s="34"/>
    </row>
    <row r="25" customFormat="false" ht="18" hidden="false" customHeight="true" outlineLevel="0" collapsed="false">
      <c r="B25" s="41" t="s">
        <v>19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8" hidden="false" customHeight="true" outlineLevel="0" collapsed="false">
      <c r="B26" s="42"/>
    </row>
  </sheetData>
  <mergeCells count="5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B25:N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9:01Z</cp:lastPrinted>
  <dcterms:modified xsi:type="dcterms:W3CDTF">2024-11-06T06:59:41Z</dcterms:modified>
  <cp:revision>0</cp:revision>
  <dc:subject/>
  <dc:title/>
</cp:coreProperties>
</file>