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2"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がんもどきのそぼろあんかけ　
いそあえ　
さといもとんじる　</t>
  </si>
  <si>
    <t xml:space="preserve">ぎゅうにゅう　がんもどき　
とうにゅう　だいず　
とりにく　ツナ　のり　
ぶたにく　とうふ　みそ　</t>
  </si>
  <si>
    <t xml:space="preserve">こめ　でんぷん　さとう　
こめあぶら　さといも　
なたねあぶら</t>
  </si>
  <si>
    <t xml:space="preserve">にんじん　えのきたけ　えだまめ　
しょうが　ほうれんそう　もやし　
だいこん　ごぼう　</t>
  </si>
  <si>
    <t xml:space="preserve">火</t>
  </si>
  <si>
    <t xml:space="preserve">あじのごまマヨネーズやき　
ツナポテトサラダ　
とりごぼうじる</t>
  </si>
  <si>
    <t xml:space="preserve">ぎゅうにゅう　あじ　みそ　
ツナ　とりにく　</t>
  </si>
  <si>
    <t xml:space="preserve">こめ　ﾉﾝｴｯｸﾞﾏﾖﾈｰｽﾞ　ごま　
こめこ　じゃがいも　さとう　
こめあぶら　ごまあぶら　</t>
  </si>
  <si>
    <t xml:space="preserve">にんじん　キャベツ　コーン　
こんにゃく　ほししいたけ　だいこん　
だいこんば　ごぼう　</t>
  </si>
  <si>
    <t xml:space="preserve">水</t>
  </si>
  <si>
    <t xml:space="preserve">コッペパン</t>
  </si>
  <si>
    <t xml:space="preserve">いちごジャム　
てりやきチキン　
マカロニサラダ　
あきのミネストローネ　</t>
  </si>
  <si>
    <t xml:space="preserve">ぎゅうにゅう　とりにく　
ベーコン　しろいんげんまめ　</t>
  </si>
  <si>
    <t xml:space="preserve">コッペパン　
さとう　ごまあぶら　
マカロニ　ﾉﾝｴｯｸﾞﾏﾖﾈｰｽﾞ　
こめあぶら　じゃがいも　</t>
  </si>
  <si>
    <t xml:space="preserve">いちご　しょうが　にんにく　
にんじん　キャベツ　ブロッコリー　
コーン　たまねぎ　だいこん　
トマト　パセリ　</t>
  </si>
  <si>
    <t xml:space="preserve">木</t>
  </si>
  <si>
    <t xml:space="preserve">だいこんなめし</t>
  </si>
  <si>
    <t xml:space="preserve">あつやきたまご　
こんぶあえ　
たいこんのみそしる　
ぶどうゼリー　</t>
  </si>
  <si>
    <t xml:space="preserve">かつおぶし　ぎゅうにゅう　
たまご　あおだいず　
こんぶ　あつあげ　わかめ　
みそ　だいず　</t>
  </si>
  <si>
    <t xml:space="preserve">こめ　おおむぎ　ごまあぶら　
さとう　ごま　でんぷん　
だいずあぶら　じゃがいも　</t>
  </si>
  <si>
    <t xml:space="preserve">だいこんば　ほうれんそう　もやし　
にんじん　だいこん　ぶどう　</t>
  </si>
  <si>
    <t xml:space="preserve">【いい歯の日献立】
たらとだいずのあげに　
きりぼしだいこんのサラダ　
はくさいのみそしる　</t>
  </si>
  <si>
    <t xml:space="preserve">ぎゅうにゅう　たら　だいず　
あぶらあげ　みそ　</t>
  </si>
  <si>
    <t xml:space="preserve">こめ　でんぷん　こめあぶら　
さとう　ごま　</t>
  </si>
  <si>
    <t xml:space="preserve">ながねぎ　きりぼしだいこん　
ほうれんそう　にんじん　もやし　
はくさい　えのきたけ　</t>
  </si>
  <si>
    <t xml:space="preserve">月</t>
  </si>
  <si>
    <t xml:space="preserve">【鮭の日献立】
さけのちゃんちゃんやき　
わかめのごまずあえ　
とうふのみそしる　</t>
  </si>
  <si>
    <t xml:space="preserve">ぎゅうにゅう　さけ　みそ　
わかめ　とうふ　</t>
  </si>
  <si>
    <t xml:space="preserve">こめ　ごまあぶら　さとう　
ごま　じゃがいも　</t>
  </si>
  <si>
    <t xml:space="preserve">たまねぎ　しめじ　にんじん　キャベツ　
にんにく　ほうれんそう　もやし　
コーン　ながねぎ　</t>
  </si>
  <si>
    <t xml:space="preserve">むぎごはん</t>
  </si>
  <si>
    <t xml:space="preserve">あきやさいのカレー　
あきのもりのサラダ　</t>
  </si>
  <si>
    <t xml:space="preserve">ぎゅうにゅう　ぶたにく　
だいず　かまぼこ　
あおだいず　</t>
  </si>
  <si>
    <t xml:space="preserve">こめ　おおむぎ　
こめあぶら　じゃがいも　
カレールウ　こめこ　</t>
  </si>
  <si>
    <t xml:space="preserve">しょうが　にんにく　たまねぎ　
にんじん　れんこん　しめじ　かぼちゃ　
ブロッコリー　キャベツ　</t>
  </si>
  <si>
    <t xml:space="preserve">アップル
こめこパン</t>
  </si>
  <si>
    <t xml:space="preserve">オムレツ　
さつまいものサラダ　
おにくとだいずのデミグラに　</t>
  </si>
  <si>
    <t xml:space="preserve">ぎゅうにゅう　たまご　
ぶたにく　だいず　</t>
  </si>
  <si>
    <t xml:space="preserve">こめこパン　でんぷん　
だいずあぶら　さつまいも　
こめあぶら　ハヤシルウ　</t>
  </si>
  <si>
    <t xml:space="preserve">りんご　キャベツ　ブロッコリー　
にんにく　しょうが　たまねぎ　ごぼう　
にんじん　しめじ　トマト</t>
  </si>
  <si>
    <t xml:space="preserve">あつあげのおろしだれ　
くきわかめのごもくきんぴら　
こんさいごまみそしる　</t>
  </si>
  <si>
    <t xml:space="preserve">ぎゅうにゅう　あつあげ　
ぶたにく　くきわかめ　
さつまあげ　うちまめ　みそ　</t>
  </si>
  <si>
    <t xml:space="preserve">こめ　さとう　でんぷん　
ごまあぶら　さんおんとう　
さつまいも　ごま　</t>
  </si>
  <si>
    <t xml:space="preserve">だいこん　しょうが　にんじん　
こんにゃく　さやいんげん　たまねぎ　
れんこん　ごぼう　ながねぎ　</t>
  </si>
  <si>
    <t xml:space="preserve">さばのあきいろやき　
ふくじんづけあえ　
だいこんとさといものそぼろに　</t>
  </si>
  <si>
    <t xml:space="preserve">ぎゅうにゅう　さば　みそ　
かつおぶし　ぶたにく　
だいず　あつあげ　</t>
  </si>
  <si>
    <t xml:space="preserve">こめ　ごま　ごまあぶら　
こめあぶら　さといも　
さとう　でんぷん　</t>
  </si>
  <si>
    <t xml:space="preserve">にんじん　キャベツ　コーン　
ほうれんそう　ふくじんづけ　たまねぎ　
だいこん　えだまめ　しょうが　</t>
  </si>
  <si>
    <t xml:space="preserve">ハンバーグのきのこソースかけ　
れんこんのごまマヨサラダ　
あきやさいのしおこうじポトフ　</t>
  </si>
  <si>
    <t xml:space="preserve">ぎゅうにゅう　ぶたにく　
とりにく　</t>
  </si>
  <si>
    <t xml:space="preserve">こめ　おおむぎ　パンこ　
こめこ　でんぷん　さとう　
こめあぶら　ﾉﾝｴｯｸﾞﾏﾖﾈｰｽﾞ　
ごま　じゃがいも　</t>
  </si>
  <si>
    <t xml:space="preserve">たまねぎ　しめじ　れんこん　キャベツ　
ほうれんそう　だいこん　にんじん　
はくさい　ブロッコリー　</t>
  </si>
  <si>
    <t xml:space="preserve">キムたくごはん</t>
  </si>
  <si>
    <t xml:space="preserve">【食育の日献立：長野県】
さんぞくやき　
かんてんのサラダ　
ぐだくさんきのこじる　</t>
  </si>
  <si>
    <t xml:space="preserve">ベーコン　ぎゅうにゅう　
とりにく　あおだいず　
かんてん　ちくわ　みそ　</t>
  </si>
  <si>
    <t xml:space="preserve">こめ　ごまあぶら　
でんぷん　こめこ　
こめあぶら　じゃがいも　　　　</t>
  </si>
  <si>
    <t xml:space="preserve">キムチ　たくあん　にんにく　しょうが　
コーン　キャベツ　にんじん　はくさい　
えのきたけ　なめこ　ながねぎ　</t>
  </si>
  <si>
    <t xml:space="preserve">ギョーザ　
だいこんサラダ　
はっぽうさい</t>
  </si>
  <si>
    <t xml:space="preserve">ぎゅうにゅう　ぶたにく　
とりにく　ツナ　わかめ　
なると　</t>
  </si>
  <si>
    <t xml:space="preserve">こめ　ラード　こむぎこ　
だいずあぶら　でんぷん　
さとう　ごまあぶら　ごま　
こめあぶら　</t>
  </si>
  <si>
    <t xml:space="preserve">キャベツ　たまねぎ　にら　しょうが　
だいこん　コーン　にんにく　にんじん　
メンマ　ほししいたけ　はくさい　
こまつな　</t>
  </si>
  <si>
    <r>
      <rPr>
        <sz val="8.5"/>
        <rFont val="Noto Sans"/>
        <family val="2"/>
      </rPr>
      <t xml:space="preserve">あつあげとキャベツのそぼろいため</t>
    </r>
    <r>
      <rPr>
        <sz val="9"/>
        <rFont val="Noto Sans"/>
        <family val="2"/>
      </rPr>
      <t xml:space="preserve">　
ローストポテト　
あきざけのみそしる　</t>
    </r>
  </si>
  <si>
    <t xml:space="preserve">ぎゅうにゅう　ぶたにく　
あつあげ　さけ　みそ　</t>
  </si>
  <si>
    <t xml:space="preserve">こめ　こめあぶら　さとう　
でんぷん　じゃがいも　</t>
  </si>
  <si>
    <t xml:space="preserve">にんじん　キャベツ　しめじ　しょうが　
たまねぎ　だいこん　こんにゃく　
ながねぎ　</t>
  </si>
  <si>
    <r>
      <rPr>
        <sz val="6"/>
        <rFont val="Noto Sans"/>
        <family val="2"/>
      </rPr>
      <t xml:space="preserve">ゆで
</t>
    </r>
    <r>
      <rPr>
        <sz val="5.5"/>
        <rFont val="Noto Sans"/>
        <family val="2"/>
      </rPr>
      <t xml:space="preserve">ちゅうかめん</t>
    </r>
  </si>
  <si>
    <t xml:space="preserve">ごもくあんかけラーメン　
のりずあえ　
だいがくいも　</t>
  </si>
  <si>
    <t xml:space="preserve">ぎゅうにゅう　ぶたにく　
ツナ　のり　</t>
  </si>
  <si>
    <t xml:space="preserve">ちゅうかめん　こめあぶら　
でんぷん　ごまあぶら　
さつまいも　さとう　ごま　</t>
  </si>
  <si>
    <t xml:space="preserve">しょうが　にんにく　にんじん　
ほししいたけ　たまねぎ　はくさい　
ながねぎ　もやし　ほうれんそう　</t>
  </si>
  <si>
    <r>
      <rPr>
        <sz val="9"/>
        <rFont val="Noto Sans"/>
        <family val="2"/>
      </rPr>
      <t xml:space="preserve">【キラっと新潟米☆地場もん献立】
めぎすのてんぷら　
しおこうじあえ　
</t>
    </r>
    <r>
      <rPr>
        <sz val="8"/>
        <rFont val="Noto Sans"/>
        <family val="2"/>
      </rPr>
      <t xml:space="preserve">じばさんやさいとくるまふのみそしる
</t>
    </r>
    <r>
      <rPr>
        <sz val="9"/>
        <rFont val="Noto Sans"/>
        <family val="2"/>
      </rPr>
      <t xml:space="preserve">おこめのババロア　</t>
    </r>
  </si>
  <si>
    <t xml:space="preserve">ぎゅうにゅう　めぎす　
あおだいず　わかめ　みそ　
とうにゅう　だいず　</t>
  </si>
  <si>
    <t xml:space="preserve">こめ　こめこ　こむぎこ　
ﾉﾝｴｯｸﾞﾏﾖﾈｰｽﾞ　こめあぶら　
さとう　ごまあぶら　ふ　
みずあめ　</t>
  </si>
  <si>
    <t xml:space="preserve">キャベツ　こまつな　にんじん　
だいこん　はくさい　ながねぎ　
みかん　</t>
  </si>
  <si>
    <t xml:space="preserve">ポークシューマイ　
こんにゃくサラダ　
ごもくマーボー　</t>
  </si>
  <si>
    <t xml:space="preserve">ぎゅうにゅう　とりにく　
ぶたにく　だいず　
あつあげ　みそ　</t>
  </si>
  <si>
    <t xml:space="preserve">こめ　パンこ　さとう　ごま　
でんぷん　こめあぶら　
じゃがいも　ごまあぶら　
こむぎこ　ラード</t>
  </si>
  <si>
    <t xml:space="preserve">たまねぎ　サラダこんにゃく　こまつな　
コーン　にんじん　にんにく　しょうが　
はくさい　ながねぎ　</t>
  </si>
  <si>
    <t xml:space="preserve">やさいとわかめのとうにゅうよせ　
きりぼしだいこんのごもくいため　
もずくのみそしる</t>
  </si>
  <si>
    <t xml:space="preserve">ぎゅうにゅう　とうにゅう　
だいず　わかめ　ぶたにく　
とうふ　もずく　みそ　
くきわかめ　</t>
  </si>
  <si>
    <t xml:space="preserve">こめ　なたねあぶら　さとう　
ごまあぶら　じゃがいも　</t>
  </si>
  <si>
    <t xml:space="preserve">たまねぎ　にんじん　かぼちゃ　
にんにく　きりぼしだいこん　キャベツ　
こまつな　えのきたけ　ながねぎ　</t>
  </si>
  <si>
    <t xml:space="preserve">ちくわのおこのみやき　
じゃがいものきんぴら　
わふうカレースープ　</t>
  </si>
  <si>
    <t xml:space="preserve">ぎゅうにゅう　ちくわ　
かつおぶし　あおのり　
ツナ　ぶたにく　あつあげ　</t>
  </si>
  <si>
    <t xml:space="preserve">こめ　ﾉﾝｴｯｸﾞﾏﾖﾈｰｽﾞ　
じゃがいも　こめあぶら　
さとう　ごま　カレールウ　</t>
  </si>
  <si>
    <t xml:space="preserve">にんじん　こんにゃく　さやいんげん　
にんにく　たまねぎ　だいこん　</t>
  </si>
  <si>
    <t xml:space="preserve">こめこめん</t>
  </si>
  <si>
    <t xml:space="preserve">きのこじる　
おかかあえ　
こんこんスナック　</t>
  </si>
  <si>
    <t xml:space="preserve">ぎゅうにゅう　とりにく　
あぶらあげ　かつおぶし　
だいず　あおのり　</t>
  </si>
  <si>
    <t xml:space="preserve">こめこめん　でんぷん　
さつまいも　こめあぶら　</t>
  </si>
  <si>
    <t xml:space="preserve">だいこん　にんじん　えのきたけ　
なめこ　ほししいたけ　ながねぎ　
こまつな　キャベツ　ほうれんそう　
ごぼう　れんこん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Pゴシック"/>
      <family val="3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7.5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5.5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true" hidden="false" outlineLevel="0" max="29" min="28" style="1" width="8.86"/>
  </cols>
  <sheetData>
    <row r="1" customFormat="false" ht="23.25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45" hidden="false" customHeight="true" outlineLevel="0" collapsed="false">
      <c r="A4" s="12" t="n">
        <v>45597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19</v>
      </c>
      <c r="L4" s="18" t="n">
        <v>28.7</v>
      </c>
      <c r="M4" s="18" t="n">
        <v>20.6</v>
      </c>
      <c r="N4" s="9" t="n">
        <v>1.8592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5" hidden="false" customHeight="true" outlineLevel="0" collapsed="false">
      <c r="A5" s="12" t="n">
        <v>45601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620</v>
      </c>
      <c r="L5" s="22" t="n">
        <v>28.1</v>
      </c>
      <c r="M5" s="22" t="n">
        <v>19.3</v>
      </c>
      <c r="N5" s="9" t="n">
        <v>1.7805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48.6" hidden="false" customHeight="true" outlineLevel="0" collapsed="false">
      <c r="A6" s="12" t="n">
        <v>45602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580</v>
      </c>
      <c r="L6" s="18" t="n">
        <v>28.1</v>
      </c>
      <c r="M6" s="18" t="n">
        <v>20.3</v>
      </c>
      <c r="N6" s="9" t="n">
        <v>2.64922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50.45" hidden="false" customHeight="true" outlineLevel="0" collapsed="false">
      <c r="A7" s="12" t="n">
        <v>45603</v>
      </c>
      <c r="B7" s="13" t="s">
        <v>35</v>
      </c>
      <c r="C7" s="14" t="s">
        <v>36</v>
      </c>
      <c r="D7" s="14" t="s">
        <v>19</v>
      </c>
      <c r="E7" s="19" t="s">
        <v>37</v>
      </c>
      <c r="F7" s="20" t="s">
        <v>38</v>
      </c>
      <c r="G7" s="23" t="s">
        <v>39</v>
      </c>
      <c r="H7" s="23"/>
      <c r="I7" s="16" t="s">
        <v>40</v>
      </c>
      <c r="J7" s="16"/>
      <c r="K7" s="21" t="n">
        <v>627</v>
      </c>
      <c r="L7" s="22" t="n">
        <v>24.5</v>
      </c>
      <c r="M7" s="22" t="n">
        <v>19.1</v>
      </c>
      <c r="N7" s="9" t="n">
        <v>2.4790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51.6" hidden="false" customHeight="true" outlineLevel="0" collapsed="false">
      <c r="A8" s="12" t="n">
        <v>45604</v>
      </c>
      <c r="B8" s="13" t="s">
        <v>17</v>
      </c>
      <c r="C8" s="14" t="s">
        <v>18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628</v>
      </c>
      <c r="L8" s="18" t="n">
        <v>27.1</v>
      </c>
      <c r="M8" s="18" t="n">
        <v>21.2</v>
      </c>
      <c r="N8" s="9" t="n">
        <v>1.8211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51" hidden="false" customHeight="true" outlineLevel="0" collapsed="false">
      <c r="A9" s="12" t="n">
        <v>45607</v>
      </c>
      <c r="B9" s="13" t="s">
        <v>45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583</v>
      </c>
      <c r="L9" s="22" t="n">
        <v>27.8</v>
      </c>
      <c r="M9" s="22" t="n">
        <v>14.8</v>
      </c>
      <c r="N9" s="9" t="n">
        <v>2.0370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42" hidden="false" customHeight="true" outlineLevel="0" collapsed="false">
      <c r="A10" s="12" t="n">
        <v>45608</v>
      </c>
      <c r="B10" s="13" t="s">
        <v>24</v>
      </c>
      <c r="C10" s="14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39</v>
      </c>
      <c r="L10" s="18" t="n">
        <v>24</v>
      </c>
      <c r="M10" s="18" t="n">
        <v>18</v>
      </c>
      <c r="N10" s="9" t="n">
        <v>1.8719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45" hidden="false" customHeight="true" outlineLevel="0" collapsed="false">
      <c r="A11" s="12" t="n">
        <v>45609</v>
      </c>
      <c r="B11" s="13" t="s">
        <v>29</v>
      </c>
      <c r="C11" s="24" t="s">
        <v>55</v>
      </c>
      <c r="D11" s="14" t="s">
        <v>19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677</v>
      </c>
      <c r="L11" s="22" t="n">
        <v>29.5</v>
      </c>
      <c r="M11" s="22" t="n">
        <v>23.7</v>
      </c>
      <c r="N11" s="9" t="n">
        <v>2.5044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45" hidden="false" customHeight="true" outlineLevel="0" collapsed="false">
      <c r="A12" s="12" t="n">
        <v>45610</v>
      </c>
      <c r="B12" s="13" t="s">
        <v>35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05</v>
      </c>
      <c r="L12" s="18" t="n">
        <v>23</v>
      </c>
      <c r="M12" s="18" t="n">
        <v>17.9</v>
      </c>
      <c r="N12" s="9" t="n">
        <v>1.7449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45" hidden="false" customHeight="true" outlineLevel="0" collapsed="false">
      <c r="A13" s="12" t="n">
        <v>45611</v>
      </c>
      <c r="B13" s="13" t="s">
        <v>17</v>
      </c>
      <c r="C13" s="14" t="s">
        <v>18</v>
      </c>
      <c r="D13" s="14" t="s">
        <v>19</v>
      </c>
      <c r="E13" s="19" t="s">
        <v>64</v>
      </c>
      <c r="F13" s="20" t="s">
        <v>65</v>
      </c>
      <c r="G13" s="16" t="s">
        <v>66</v>
      </c>
      <c r="H13" s="16"/>
      <c r="I13" s="16" t="s">
        <v>67</v>
      </c>
      <c r="J13" s="16"/>
      <c r="K13" s="21" t="n">
        <v>682</v>
      </c>
      <c r="L13" s="22" t="n">
        <v>31.1</v>
      </c>
      <c r="M13" s="22" t="n">
        <v>21.3</v>
      </c>
      <c r="N13" s="9" t="n">
        <v>2.06248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45" hidden="false" customHeight="true" outlineLevel="0" collapsed="false">
      <c r="A14" s="12" t="n">
        <v>45614</v>
      </c>
      <c r="B14" s="13" t="s">
        <v>45</v>
      </c>
      <c r="C14" s="14" t="s">
        <v>18</v>
      </c>
      <c r="D14" s="14" t="s">
        <v>19</v>
      </c>
      <c r="E14" s="15" t="s">
        <v>68</v>
      </c>
      <c r="F14" s="16" t="s">
        <v>69</v>
      </c>
      <c r="G14" s="23" t="s">
        <v>70</v>
      </c>
      <c r="H14" s="23"/>
      <c r="I14" s="16" t="s">
        <v>71</v>
      </c>
      <c r="J14" s="16"/>
      <c r="K14" s="17" t="n">
        <v>647</v>
      </c>
      <c r="L14" s="18" t="n">
        <v>22.8</v>
      </c>
      <c r="M14" s="18" t="n">
        <v>20.8</v>
      </c>
      <c r="N14" s="9" t="n">
        <v>1.4351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49.9" hidden="false" customHeight="true" outlineLevel="0" collapsed="false">
      <c r="A15" s="12" t="n">
        <v>45615</v>
      </c>
      <c r="B15" s="13" t="s">
        <v>24</v>
      </c>
      <c r="C15" s="14" t="s">
        <v>72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617</v>
      </c>
      <c r="L15" s="22" t="n">
        <v>26.2</v>
      </c>
      <c r="M15" s="22" t="n">
        <v>19.7</v>
      </c>
      <c r="N15" s="9" t="n">
        <v>2.4739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49.9" hidden="false" customHeight="true" outlineLevel="0" collapsed="false">
      <c r="A16" s="12" t="n">
        <v>45616</v>
      </c>
      <c r="B16" s="13" t="s">
        <v>29</v>
      </c>
      <c r="C16" s="14" t="s">
        <v>18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18</v>
      </c>
      <c r="L16" s="18" t="n">
        <v>23.1</v>
      </c>
      <c r="M16" s="18" t="n">
        <v>18.2</v>
      </c>
      <c r="N16" s="9" t="n">
        <v>1.9177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40.15" hidden="false" customHeight="true" outlineLevel="0" collapsed="false">
      <c r="A17" s="12" t="n">
        <v>45617</v>
      </c>
      <c r="B17" s="13" t="s">
        <v>35</v>
      </c>
      <c r="C17" s="14" t="s">
        <v>18</v>
      </c>
      <c r="D17" s="14" t="s">
        <v>19</v>
      </c>
      <c r="E17" s="25" t="s">
        <v>81</v>
      </c>
      <c r="F17" s="20" t="s">
        <v>82</v>
      </c>
      <c r="G17" s="16" t="s">
        <v>83</v>
      </c>
      <c r="H17" s="16"/>
      <c r="I17" s="16" t="s">
        <v>84</v>
      </c>
      <c r="J17" s="16"/>
      <c r="K17" s="21" t="n">
        <v>604</v>
      </c>
      <c r="L17" s="22" t="n">
        <v>23.8</v>
      </c>
      <c r="M17" s="22" t="n">
        <v>18</v>
      </c>
      <c r="N17" s="9" t="n">
        <v>1.7424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40.15" hidden="false" customHeight="true" outlineLevel="0" collapsed="false">
      <c r="A18" s="12" t="n">
        <v>45618</v>
      </c>
      <c r="B18" s="13" t="s">
        <v>17</v>
      </c>
      <c r="C18" s="24" t="s">
        <v>85</v>
      </c>
      <c r="D18" s="14" t="s">
        <v>19</v>
      </c>
      <c r="E18" s="15" t="s">
        <v>86</v>
      </c>
      <c r="F18" s="16" t="s">
        <v>87</v>
      </c>
      <c r="G18" s="16" t="s">
        <v>88</v>
      </c>
      <c r="H18" s="16"/>
      <c r="I18" s="16" t="s">
        <v>89</v>
      </c>
      <c r="J18" s="16"/>
      <c r="K18" s="17" t="n">
        <v>677</v>
      </c>
      <c r="L18" s="18" t="n">
        <v>26.2</v>
      </c>
      <c r="M18" s="18" t="n">
        <v>17.7</v>
      </c>
      <c r="N18" s="9" t="n">
        <v>1.96342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67.9" hidden="false" customHeight="true" outlineLevel="0" collapsed="false">
      <c r="A19" s="12" t="n">
        <v>45621</v>
      </c>
      <c r="B19" s="13" t="s">
        <v>45</v>
      </c>
      <c r="C19" s="14" t="s">
        <v>18</v>
      </c>
      <c r="D19" s="14" t="s">
        <v>19</v>
      </c>
      <c r="E19" s="15" t="s">
        <v>90</v>
      </c>
      <c r="F19" s="16" t="s">
        <v>91</v>
      </c>
      <c r="G19" s="23" t="s">
        <v>92</v>
      </c>
      <c r="H19" s="23"/>
      <c r="I19" s="16" t="s">
        <v>93</v>
      </c>
      <c r="J19" s="16"/>
      <c r="K19" s="17" t="n">
        <v>644</v>
      </c>
      <c r="L19" s="18" t="n">
        <v>21.8</v>
      </c>
      <c r="M19" s="18" t="n">
        <v>20.4</v>
      </c>
      <c r="N19" s="9" t="n">
        <v>1.99644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43.9" hidden="false" customHeight="true" outlineLevel="0" collapsed="false">
      <c r="A20" s="12" t="n">
        <v>45622</v>
      </c>
      <c r="B20" s="13" t="s">
        <v>24</v>
      </c>
      <c r="C20" s="14" t="s">
        <v>18</v>
      </c>
      <c r="D20" s="14" t="s">
        <v>19</v>
      </c>
      <c r="E20" s="15" t="s">
        <v>94</v>
      </c>
      <c r="F20" s="16" t="s">
        <v>95</v>
      </c>
      <c r="G20" s="16" t="s">
        <v>96</v>
      </c>
      <c r="H20" s="16"/>
      <c r="I20" s="16" t="s">
        <v>97</v>
      </c>
      <c r="J20" s="16"/>
      <c r="K20" s="17" t="n">
        <v>674</v>
      </c>
      <c r="L20" s="18" t="n">
        <v>25.2</v>
      </c>
      <c r="M20" s="18" t="n">
        <v>21.5</v>
      </c>
      <c r="N20" s="9" t="n">
        <v>1.8923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44.45" hidden="false" customHeight="true" outlineLevel="0" collapsed="false">
      <c r="A21" s="12" t="n">
        <v>45623</v>
      </c>
      <c r="B21" s="13" t="s">
        <v>29</v>
      </c>
      <c r="C21" s="14" t="s">
        <v>18</v>
      </c>
      <c r="D21" s="14" t="s">
        <v>19</v>
      </c>
      <c r="E21" s="15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609</v>
      </c>
      <c r="L21" s="18" t="n">
        <v>21.5</v>
      </c>
      <c r="M21" s="18" t="n">
        <v>20.3</v>
      </c>
      <c r="N21" s="9" t="n">
        <v>2.0548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40.9" hidden="false" customHeight="true" outlineLevel="0" collapsed="false">
      <c r="A22" s="12" t="n">
        <v>45624</v>
      </c>
      <c r="B22" s="13" t="s">
        <v>35</v>
      </c>
      <c r="C22" s="14" t="s">
        <v>18</v>
      </c>
      <c r="D22" s="14" t="s">
        <v>19</v>
      </c>
      <c r="E22" s="15" t="s">
        <v>102</v>
      </c>
      <c r="F22" s="16" t="s">
        <v>103</v>
      </c>
      <c r="G22" s="16" t="s">
        <v>104</v>
      </c>
      <c r="H22" s="16"/>
      <c r="I22" s="16" t="s">
        <v>105</v>
      </c>
      <c r="J22" s="16"/>
      <c r="K22" s="17" t="n">
        <v>631</v>
      </c>
      <c r="L22" s="18" t="n">
        <v>23.1</v>
      </c>
      <c r="M22" s="18" t="n">
        <v>19.8</v>
      </c>
      <c r="N22" s="9" t="n">
        <v>1.9939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45.6" hidden="false" customHeight="true" outlineLevel="0" collapsed="false">
      <c r="A23" s="12" t="n">
        <v>45625</v>
      </c>
      <c r="B23" s="13" t="s">
        <v>17</v>
      </c>
      <c r="C23" s="14" t="s">
        <v>106</v>
      </c>
      <c r="D23" s="14" t="s">
        <v>19</v>
      </c>
      <c r="E23" s="15" t="s">
        <v>107</v>
      </c>
      <c r="F23" s="16" t="s">
        <v>108</v>
      </c>
      <c r="G23" s="16" t="s">
        <v>109</v>
      </c>
      <c r="H23" s="16"/>
      <c r="I23" s="16" t="s">
        <v>110</v>
      </c>
      <c r="J23" s="16"/>
      <c r="K23" s="17" t="n">
        <v>640</v>
      </c>
      <c r="L23" s="18" t="n">
        <v>27.4</v>
      </c>
      <c r="M23" s="18" t="n">
        <v>17.2</v>
      </c>
      <c r="N23" s="9" t="n">
        <v>1.9939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26"/>
      <c r="B24" s="26"/>
      <c r="C24" s="26"/>
      <c r="D24" s="27" t="n">
        <f aca="false">IF(ISNUMBER(AVERAGE(K4:K23)),AVERAGE(K4:K23),0)</f>
        <v>631.05</v>
      </c>
      <c r="E24" s="27"/>
      <c r="F24" s="28" t="n">
        <f aca="false">IF(ISNUMBER(AVERAGE(L4:L23)),AVERAGE(L4:L23),0)</f>
        <v>25.65</v>
      </c>
      <c r="G24" s="28"/>
      <c r="H24" s="29" t="n">
        <f aca="false">IF(ISNUMBER(AVERAGE(M4:M23)),AVERAGE(M4:M23),0)</f>
        <v>19.49</v>
      </c>
      <c r="I24" s="29"/>
      <c r="J24" s="30" t="n">
        <f aca="false">IF(ISNUMBER(AVERAGE(N4:N23)),AVERAGE(N4:N23),0)</f>
        <v>2.013712</v>
      </c>
      <c r="K24" s="30"/>
      <c r="L24" s="30"/>
      <c r="M24" s="30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8" hidden="false" customHeight="true" outlineLevel="0" collapsed="false">
      <c r="E25" s="31" t="s">
        <v>111</v>
      </c>
      <c r="H25" s="32"/>
      <c r="K25" s="33"/>
      <c r="L25" s="33"/>
      <c r="M25" s="33"/>
      <c r="N25" s="33"/>
    </row>
    <row r="26" customFormat="false" ht="19.5" hidden="false" customHeight="true" outlineLevel="0" collapsed="false">
      <c r="H26" s="32"/>
      <c r="K26" s="34"/>
      <c r="L26" s="34"/>
      <c r="M26" s="34"/>
      <c r="N26" s="34"/>
    </row>
    <row r="27" customFormat="false" ht="13.5" hidden="false" customHeight="false" outlineLevel="0" collapsed="false">
      <c r="H27" s="32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  <row r="92" customFormat="false" ht="13.5" hidden="false" customHeight="false" outlineLevel="0" collapsed="false">
      <c r="H92" s="32"/>
    </row>
    <row r="93" customFormat="false" ht="13.5" hidden="false" customHeight="false" outlineLevel="0" collapsed="false">
      <c r="H93" s="32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38:26Z</cp:lastPrinted>
  <dcterms:modified xsi:type="dcterms:W3CDTF">2024-11-06T06:38:46Z</dcterms:modified>
  <cp:revision>0</cp:revision>
  <dc:subject/>
  <dc:title/>
</cp:coreProperties>
</file>