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大根菜めし</t>
  </si>
  <si>
    <t xml:space="preserve">牛乳</t>
  </si>
  <si>
    <t xml:space="preserve">厚焼きたまご　
昆布あえ　
大根のみそ汁　
チーズ　</t>
  </si>
  <si>
    <t xml:space="preserve">かつお節　牛乳　卵　
青大豆　昆布　厚揚げ　
わかめ　みそ　大豆　
チーズ　</t>
  </si>
  <si>
    <t xml:space="preserve">米　大麦　ごま油　砂糖　
ごま　でんぷん　
じゃがいも　大豆油</t>
  </si>
  <si>
    <t xml:space="preserve">大根葉　小松菜　キャベツ　
にんじん　大根　</t>
  </si>
  <si>
    <t xml:space="preserve">火</t>
  </si>
  <si>
    <t xml:space="preserve">ごはん</t>
  </si>
  <si>
    <t xml:space="preserve">がんもどきのそぼろあんかけ　
磯和え　
さといも豚汁　</t>
  </si>
  <si>
    <t xml:space="preserve">牛乳　がんもどき　大豆　
鶏肉　ツナ　のり　豚肉　
豆腐　みそ　</t>
  </si>
  <si>
    <t xml:space="preserve">米　でんぷん　砂糖　
米油　さといも　
なたね油</t>
  </si>
  <si>
    <t xml:space="preserve">にんじん　えのきたけ　
しょうが　小松菜　もやし　
大根　大根葉　ごぼう　</t>
  </si>
  <si>
    <t xml:space="preserve">水</t>
  </si>
  <si>
    <t xml:space="preserve">アップル
米粉パン</t>
  </si>
  <si>
    <t xml:space="preserve">オムレツ　
さつまいものサラダ　
秋のミネストローネ　</t>
  </si>
  <si>
    <t xml:space="preserve">牛乳　卵　ウインナー　
大豆　ハム　</t>
  </si>
  <si>
    <t xml:space="preserve">こめ粉パン　砂糖　
さつまいも　マカロニ
ﾉﾝｴｯｸﾞﾏﾖﾈｰｽﾞ　米油　　</t>
  </si>
  <si>
    <t xml:space="preserve">りんご　キャベツ　にんにく　
玉ねぎ　にんじん　大根　
はくさい　トマト　パセリ　</t>
  </si>
  <si>
    <t xml:space="preserve">木</t>
  </si>
  <si>
    <t xml:space="preserve">あじのお好み焼き風味　
ツナポテトサラダ　
鶏ごぼう汁　</t>
  </si>
  <si>
    <t xml:space="preserve">牛乳　あじ　かつお節　
青のり　ツナ　青大豆　
鶏肉　</t>
  </si>
  <si>
    <t xml:space="preserve">米　ﾉﾝｴｯｸﾞﾏﾖﾈｰｽﾞ　
じゃがいも　米油　砂糖　
ごま油　</t>
  </si>
  <si>
    <t xml:space="preserve">にんじん　コーン　
こんにゃく　干ししいたけ　
大根　大根葉　ごぼう　</t>
  </si>
  <si>
    <t xml:space="preserve">【いい歯の日献立】
たらと大豆の揚げ煮　
小松菜のごまあえ　
厚揚げときゃべつのみそ汁　</t>
  </si>
  <si>
    <t xml:space="preserve">牛乳　たら　大豆　
厚揚げ　みそ　</t>
  </si>
  <si>
    <t xml:space="preserve">米　でんぷん　米油　
砂糖　ごま　</t>
  </si>
  <si>
    <t xml:space="preserve">長ねぎ　切干大根　小松菜　
にんじん　もやし　キャベツ　
玉ねぎ　</t>
  </si>
  <si>
    <t xml:space="preserve">月</t>
  </si>
  <si>
    <t xml:space="preserve">【鮭の日献立】
鮭のちゃんちゃん焼き　
わかめのごま酢あえ　
豆腐のみそ汁　</t>
  </si>
  <si>
    <t xml:space="preserve">牛乳　鮭　みそ　わかめ　
油揚げ　豆腐　</t>
  </si>
  <si>
    <t xml:space="preserve">米　ごま油　砂糖　ごま　
じゃがいも　</t>
  </si>
  <si>
    <t xml:space="preserve">しめじ　にんじん　キャベツ　
にんにく　小松菜　もやし　
コーン　玉ねぎ　長ねぎ　</t>
  </si>
  <si>
    <t xml:space="preserve">米粉パン</t>
  </si>
  <si>
    <t xml:space="preserve">いちごジャム　
照り焼きチキン　
カリフラワーのフレンチサラダ　
クリームスープ　</t>
  </si>
  <si>
    <t xml:space="preserve">牛乳　鶏肉　ハム　
白いんげん豆　</t>
  </si>
  <si>
    <t xml:space="preserve">こめ粉パン　砂糖　米油　
じゃがいも　米粉　</t>
  </si>
  <si>
    <t xml:space="preserve">いちご　しょうが　にんにく　
にんじん　キャベツ　
カリフラワー　コーン　
玉ねぎ　しめじ　小松菜　</t>
  </si>
  <si>
    <t xml:space="preserve">手作り五目つくね　
切干大根のピリ辛炒め　
もずくのみそ汁　</t>
  </si>
  <si>
    <t xml:space="preserve">牛乳　豚肉　豆腐　
ひじき　チーズ　油揚げ　
もずく　みそ　</t>
  </si>
  <si>
    <t xml:space="preserve">米　パン粉　ごま油　
でんぷん　じゃがいも　</t>
  </si>
  <si>
    <t xml:space="preserve">玉ねぎ　しょうが　にんにく　
にんじん　切干大根　もやし　
小松菜　大根　長ねぎ　</t>
  </si>
  <si>
    <t xml:space="preserve">厚揚げとキャベツのみそ炒め　
ローストチーズポテト　
秋鮭のみそ汁　</t>
  </si>
  <si>
    <t xml:space="preserve">牛乳　豚肉　厚揚げ　
みそ　チーズ　さけ　</t>
  </si>
  <si>
    <t xml:space="preserve">米　米油　砂糖　
でんぷん　じゃがいも　</t>
  </si>
  <si>
    <t xml:space="preserve">しょうが　にんじん　
キャベツ　玉ねぎ　大根　
しめじ　こんにゃく　長ねぎ　</t>
  </si>
  <si>
    <t xml:space="preserve">ギョーザ　
大根のカレー炒め　
うずら卵入り八宝菜　</t>
  </si>
  <si>
    <t xml:space="preserve">牛乳　豚肉　鶏肉　
さつま揚げ　なると　
うずら卵　</t>
  </si>
  <si>
    <t xml:space="preserve">米　小麦粉　でんぷん　
米油　砂糖　ごま油　
ラード</t>
  </si>
  <si>
    <t xml:space="preserve">キャベツ　玉ねぎ　にら　
しょうが　大根　にんじん　
こんにゃく　葉ねぎ　
にんにく　メンマ　
干ししいたけ　はくさい　</t>
  </si>
  <si>
    <t xml:space="preserve">キムたくごはん</t>
  </si>
  <si>
    <t xml:space="preserve">【食育の日献立：長野県】
山賊焼き　
寒天のサラダ　
具だくさん汁　</t>
  </si>
  <si>
    <t xml:space="preserve">ベーコン　牛乳　鶏肉　
青大豆　寒天　油揚げ　
みそ　</t>
  </si>
  <si>
    <t xml:space="preserve">米　ごま油　でんぷん　
米粉　米油　じゃがいも　
</t>
  </si>
  <si>
    <t xml:space="preserve">キムチ　たくあん　にんにく　
しょうが　コーン　キャベツ　
にんじん　大根　えのきたけ　
玉ねぎ　長ねぎ　</t>
  </si>
  <si>
    <t xml:space="preserve">さばの秋色焼き　
福神漬けあえ　
大根と里芋のそぼろ煮　</t>
  </si>
  <si>
    <t xml:space="preserve">牛乳　さば　みそ　
かつお節　豚肉　大豆　
厚揚げ　</t>
  </si>
  <si>
    <t xml:space="preserve">米　ごま　米油　
さといも　砂糖　
でんぷん　</t>
  </si>
  <si>
    <t xml:space="preserve">にんじん　キャベツ　小松菜　
コーン　玉ねぎ　大根　
こんにゃく　葉ねぎ　
しょうが　福神漬</t>
  </si>
  <si>
    <t xml:space="preserve">ゆで中華麺</t>
  </si>
  <si>
    <t xml:space="preserve">五目あんかけラーメン　
キャベツの中華和え　
お米のババロア　</t>
  </si>
  <si>
    <t xml:space="preserve">牛乳　豚肉　なると　
わかめ　豆乳　</t>
  </si>
  <si>
    <t xml:space="preserve">中華麺　米油　でんぷん　
ごま油　ごま　砂糖　
米粉　</t>
  </si>
  <si>
    <t xml:space="preserve">しょうが　にんにく　
にんじん　干ししいたけ　
玉ねぎ　もやし　小松菜　
メンマ　キャベツ　切干大根　
みかん果汁　</t>
  </si>
  <si>
    <t xml:space="preserve">ハンバーグのきのこソースかけ　
れんこんのごまマヨサラダ　
季節野菜のポトフ　</t>
  </si>
  <si>
    <t xml:space="preserve">牛乳　鶏肉　豚肉　</t>
  </si>
  <si>
    <t xml:space="preserve">米　米油　砂糖　
ﾉﾝｴｯｸﾞﾏﾖﾈｰｽﾞ　ごま　
じゃがいも　ラード</t>
  </si>
  <si>
    <t xml:space="preserve">玉ねぎ　しめじ　れんこん　
キャベツ　にんじん　小松菜　
大根　はくさい　
ブロッコリー　</t>
  </si>
  <si>
    <t xml:space="preserve">ポーク焼売　
こんにゃくサラダ　
五目マーボー　</t>
  </si>
  <si>
    <t xml:space="preserve">牛乳　鶏肉　豚肉　大豆　
厚揚げ　みそ　</t>
  </si>
  <si>
    <t xml:space="preserve">米　パン粉　小麦粉　
砂糖　でんぷん　米油　
ごま　じゃがいも　
ごま油　ラード</t>
  </si>
  <si>
    <t xml:space="preserve">玉ねぎ　こんにゃく　
キャベツ　コーン　小松菜　
にんにく　しょうが　
にんじん　大根　長ねぎ　</t>
  </si>
  <si>
    <t xml:space="preserve">ちくわのマヨネーズ焼き　
キャベツのツナ炒め　
和風カレースープ　</t>
  </si>
  <si>
    <t xml:space="preserve">牛乳　ちくわ　青のり　
ツナ　厚揚げ　</t>
  </si>
  <si>
    <t xml:space="preserve">米　ﾉﾝｴｯｸﾞﾏﾖﾈｰｽﾞ　米油　
カレールウ　</t>
  </si>
  <si>
    <t xml:space="preserve">キャベツ　切干大根　
にんじん　小松菜　にんにく　
玉ねぎ　大根　</t>
  </si>
  <si>
    <r>
      <rPr>
        <sz val="8"/>
        <rFont val="Noto Sans"/>
        <family val="2"/>
      </rPr>
      <t xml:space="preserve">厚揚げのみそケチャップソースがけ　
</t>
    </r>
    <r>
      <rPr>
        <sz val="9"/>
        <rFont val="Noto Sans"/>
        <family val="2"/>
      </rPr>
      <t xml:space="preserve">五目きんぴら　
打ち豆入りごまみそ汁　</t>
    </r>
  </si>
  <si>
    <t xml:space="preserve">牛乳　厚揚げ　みそ　
豚肉　豆腐　打ち豆　</t>
  </si>
  <si>
    <t xml:space="preserve">米　砂糖　ごま　
じゃがいも　米油　
ごま油</t>
  </si>
  <si>
    <t xml:space="preserve">にんじん　れんこん　
こんにゃく　葉ねぎ　玉ねぎ　
大根　ごぼう　長ねぎ　</t>
  </si>
  <si>
    <t xml:space="preserve">米粉めん</t>
  </si>
  <si>
    <r>
      <rPr>
        <sz val="9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かきたまなめこ汁　
おかかあえ　
根々スナック　</t>
  </si>
  <si>
    <t xml:space="preserve">はっこうにゅう　油揚げ　
わかめ　卵　昆布　
かつお節　大豆　青のり　</t>
  </si>
  <si>
    <t xml:space="preserve">米粉めん　砂糖　
でんぷん　さつまいも　
米油　</t>
  </si>
  <si>
    <t xml:space="preserve">玉ねぎ　えのきたけ　なめこ　
長ねぎ　キャベツ　小松菜　
にんじん　ごぼう　れんこん　</t>
  </si>
  <si>
    <r>
      <rPr>
        <sz val="8"/>
        <rFont val="Noto Sans"/>
        <family val="2"/>
      </rPr>
      <t xml:space="preserve">【きらっと新潟米地場もん献立】
</t>
    </r>
    <r>
      <rPr>
        <sz val="9"/>
        <rFont val="Noto Sans"/>
        <family val="2"/>
      </rPr>
      <t xml:space="preserve">めぎすとじゃがいもの甘辛揚げ　
塩こうじ和え　
地場産野菜と車麩のみそ汁　</t>
    </r>
  </si>
  <si>
    <t xml:space="preserve">牛乳　めぎす　青大豆　
豚肉　油揚げ　みそ　</t>
  </si>
  <si>
    <t xml:space="preserve">米　じゃがいも　
でんぷん　米油　砂糖　
ごま油　ふ　</t>
  </si>
  <si>
    <t xml:space="preserve">キャベツ　コーン　
ブロッコリー　にんじん　
大根　はくさい　小松菜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1030411]ggge&quot;年　&quot;m&quot;月分&quot;"/>
    <numFmt numFmtId="167" formatCode="\〔@&quot;〕上越市教育委員会&quot;"/>
    <numFmt numFmtId="168" formatCode="@"/>
    <numFmt numFmtId="169" formatCode="d"/>
    <numFmt numFmtId="170" formatCode="AAA"/>
    <numFmt numFmtId="171" formatCode="0_ "/>
    <numFmt numFmtId="172" formatCode="0.0_ 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0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6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24</xdr:row>
      <xdr:rowOff>133560</xdr:rowOff>
    </xdr:from>
    <xdr:to>
      <xdr:col>14</xdr:col>
      <xdr:colOff>120240</xdr:colOff>
      <xdr:row>25</xdr:row>
      <xdr:rowOff>76320</xdr:rowOff>
    </xdr:to>
    <xdr:sp>
      <xdr:nvSpPr>
        <xdr:cNvPr id="0" name="テキスト ボックス 79"/>
        <xdr:cNvSpPr/>
      </xdr:nvSpPr>
      <xdr:spPr>
        <a:xfrm>
          <a:off x="3948480" y="12969360"/>
          <a:ext cx="581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4.25"/>
    <col collapsed="false" customWidth="true" hidden="false" outlineLevel="0" max="14" min="14" style="2" width="4.36"/>
    <col collapsed="false" customWidth="true" hidden="false" outlineLevel="0" max="15" min="15" style="1" width="2.74"/>
    <col collapsed="false" customWidth="true" hidden="false" outlineLevel="0" max="16" min="16" style="1" width="2.87"/>
    <col collapsed="false" customWidth="true" hidden="false" outlineLevel="0" max="19" min="17" style="1" width="2.74"/>
    <col collapsed="false" customWidth="true" hidden="false" outlineLevel="0" max="20" min="20" style="1" width="2.49"/>
    <col collapsed="false" customWidth="true" hidden="false" outlineLevel="0" max="22" min="21" style="1" width="2.25"/>
    <col collapsed="false" customWidth="true" hidden="false" outlineLevel="0" max="23" min="23" style="1" width="2.49"/>
    <col collapsed="false" customWidth="true" hidden="false" outlineLevel="0" max="24" min="24" style="1" width="2.62"/>
    <col collapsed="false" customWidth="true" hidden="false" outlineLevel="0" max="26" min="25" style="1" width="2.37"/>
    <col collapsed="false" customWidth="true" hidden="false" outlineLevel="0" max="27" min="27" style="1" width="3.87"/>
  </cols>
  <sheetData>
    <row r="1" customFormat="false" ht="24" hidden="false" customHeight="false" outlineLevel="0" collapsed="false">
      <c r="A1" s="3" t="n">
        <v>4559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  <c r="N2" s="11" t="s">
        <v>9</v>
      </c>
    </row>
    <row r="3" customFormat="false" ht="15" hidden="false" customHeight="true" outlineLevel="0" collapsed="false">
      <c r="A3" s="7"/>
      <c r="B3" s="7"/>
      <c r="C3" s="12" t="s">
        <v>10</v>
      </c>
      <c r="D3" s="12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3" t="s">
        <v>16</v>
      </c>
      <c r="L3" s="13" t="s">
        <v>17</v>
      </c>
      <c r="M3" s="13" t="s">
        <v>17</v>
      </c>
      <c r="N3" s="14" t="s">
        <v>17</v>
      </c>
    </row>
    <row r="4" customFormat="false" ht="51" hidden="false" customHeight="true" outlineLevel="0" collapsed="false">
      <c r="A4" s="15" t="n">
        <v>45597</v>
      </c>
      <c r="B4" s="16" t="s">
        <v>18</v>
      </c>
      <c r="C4" s="17" t="s">
        <v>19</v>
      </c>
      <c r="D4" s="17" t="s">
        <v>20</v>
      </c>
      <c r="E4" s="18" t="s">
        <v>21</v>
      </c>
      <c r="F4" s="19" t="s">
        <v>22</v>
      </c>
      <c r="G4" s="20" t="s">
        <v>23</v>
      </c>
      <c r="H4" s="20"/>
      <c r="I4" s="19" t="s">
        <v>24</v>
      </c>
      <c r="J4" s="19"/>
      <c r="K4" s="21" t="n">
        <v>767</v>
      </c>
      <c r="L4" s="22" t="n">
        <v>31.1</v>
      </c>
      <c r="M4" s="22" t="n">
        <v>24.9</v>
      </c>
      <c r="N4" s="23" t="n">
        <v>3.08864</v>
      </c>
    </row>
    <row r="5" customFormat="false" ht="45" hidden="false" customHeight="true" outlineLevel="0" collapsed="false">
      <c r="A5" s="15" t="n">
        <v>45601</v>
      </c>
      <c r="B5" s="16" t="s">
        <v>25</v>
      </c>
      <c r="C5" s="17" t="s">
        <v>26</v>
      </c>
      <c r="D5" s="17" t="s">
        <v>20</v>
      </c>
      <c r="E5" s="24" t="s">
        <v>27</v>
      </c>
      <c r="F5" s="25" t="s">
        <v>28</v>
      </c>
      <c r="G5" s="19" t="s">
        <v>29</v>
      </c>
      <c r="H5" s="19"/>
      <c r="I5" s="19" t="s">
        <v>30</v>
      </c>
      <c r="J5" s="19"/>
      <c r="K5" s="26" t="n">
        <v>720</v>
      </c>
      <c r="L5" s="27" t="n">
        <v>31</v>
      </c>
      <c r="M5" s="27" t="n">
        <v>21.3</v>
      </c>
      <c r="N5" s="23" t="n">
        <v>2.15392</v>
      </c>
    </row>
    <row r="6" customFormat="false" ht="45" hidden="false" customHeight="true" outlineLevel="0" collapsed="false">
      <c r="A6" s="15" t="n">
        <v>45602</v>
      </c>
      <c r="B6" s="16" t="s">
        <v>31</v>
      </c>
      <c r="C6" s="28" t="s">
        <v>32</v>
      </c>
      <c r="D6" s="17" t="s">
        <v>20</v>
      </c>
      <c r="E6" s="18" t="s">
        <v>33</v>
      </c>
      <c r="F6" s="19" t="s">
        <v>34</v>
      </c>
      <c r="G6" s="19" t="s">
        <v>35</v>
      </c>
      <c r="H6" s="19"/>
      <c r="I6" s="20" t="s">
        <v>36</v>
      </c>
      <c r="J6" s="20"/>
      <c r="K6" s="21" t="n">
        <v>824</v>
      </c>
      <c r="L6" s="22" t="n">
        <v>32.5</v>
      </c>
      <c r="M6" s="22" t="n">
        <v>27</v>
      </c>
      <c r="N6" s="23" t="n">
        <v>3.3909</v>
      </c>
    </row>
    <row r="7" customFormat="false" ht="45" hidden="false" customHeight="true" outlineLevel="0" collapsed="false">
      <c r="A7" s="15" t="n">
        <v>45603</v>
      </c>
      <c r="B7" s="16" t="s">
        <v>37</v>
      </c>
      <c r="C7" s="17" t="s">
        <v>26</v>
      </c>
      <c r="D7" s="17" t="s">
        <v>20</v>
      </c>
      <c r="E7" s="24" t="s">
        <v>38</v>
      </c>
      <c r="F7" s="25" t="s">
        <v>39</v>
      </c>
      <c r="G7" s="20" t="s">
        <v>40</v>
      </c>
      <c r="H7" s="20"/>
      <c r="I7" s="19" t="s">
        <v>41</v>
      </c>
      <c r="J7" s="19"/>
      <c r="K7" s="26" t="n">
        <v>750</v>
      </c>
      <c r="L7" s="27" t="n">
        <v>35.4</v>
      </c>
      <c r="M7" s="27" t="n">
        <v>20.3</v>
      </c>
      <c r="N7" s="23" t="n">
        <v>2.1971</v>
      </c>
    </row>
    <row r="8" customFormat="false" ht="49.9" hidden="false" customHeight="true" outlineLevel="0" collapsed="false">
      <c r="A8" s="15" t="n">
        <v>45604</v>
      </c>
      <c r="B8" s="16" t="s">
        <v>18</v>
      </c>
      <c r="C8" s="17" t="s">
        <v>26</v>
      </c>
      <c r="D8" s="17" t="s">
        <v>20</v>
      </c>
      <c r="E8" s="18" t="s">
        <v>42</v>
      </c>
      <c r="F8" s="19" t="s">
        <v>43</v>
      </c>
      <c r="G8" s="19" t="s">
        <v>44</v>
      </c>
      <c r="H8" s="19"/>
      <c r="I8" s="20" t="s">
        <v>45</v>
      </c>
      <c r="J8" s="20"/>
      <c r="K8" s="21" t="n">
        <v>794</v>
      </c>
      <c r="L8" s="22" t="n">
        <v>34.7</v>
      </c>
      <c r="M8" s="22" t="n">
        <v>25.7</v>
      </c>
      <c r="N8" s="23" t="n">
        <v>2.21742</v>
      </c>
    </row>
    <row r="9" customFormat="false" ht="48.6" hidden="false" customHeight="true" outlineLevel="0" collapsed="false">
      <c r="A9" s="15" t="n">
        <v>45607</v>
      </c>
      <c r="B9" s="16" t="s">
        <v>46</v>
      </c>
      <c r="C9" s="17" t="s">
        <v>26</v>
      </c>
      <c r="D9" s="17" t="s">
        <v>20</v>
      </c>
      <c r="E9" s="24" t="s">
        <v>47</v>
      </c>
      <c r="F9" s="25" t="s">
        <v>48</v>
      </c>
      <c r="G9" s="20" t="s">
        <v>49</v>
      </c>
      <c r="H9" s="20"/>
      <c r="I9" s="20" t="s">
        <v>50</v>
      </c>
      <c r="J9" s="20"/>
      <c r="K9" s="26" t="n">
        <v>724</v>
      </c>
      <c r="L9" s="27" t="n">
        <v>34.6</v>
      </c>
      <c r="M9" s="27" t="n">
        <v>18</v>
      </c>
      <c r="N9" s="23" t="n">
        <v>2.37998</v>
      </c>
    </row>
    <row r="10" customFormat="false" ht="54" hidden="false" customHeight="true" outlineLevel="0" collapsed="false">
      <c r="A10" s="15" t="n">
        <v>45609</v>
      </c>
      <c r="B10" s="16" t="s">
        <v>31</v>
      </c>
      <c r="C10" s="17" t="s">
        <v>51</v>
      </c>
      <c r="D10" s="17" t="s">
        <v>20</v>
      </c>
      <c r="E10" s="24" t="s">
        <v>52</v>
      </c>
      <c r="F10" s="25" t="s">
        <v>53</v>
      </c>
      <c r="G10" s="20" t="s">
        <v>54</v>
      </c>
      <c r="H10" s="20"/>
      <c r="I10" s="20" t="s">
        <v>55</v>
      </c>
      <c r="J10" s="20"/>
      <c r="K10" s="26" t="n">
        <v>820</v>
      </c>
      <c r="L10" s="27" t="n">
        <v>38.6</v>
      </c>
      <c r="M10" s="27" t="n">
        <v>28.7</v>
      </c>
      <c r="N10" s="23" t="n">
        <v>3.3274</v>
      </c>
    </row>
    <row r="11" customFormat="false" ht="40.15" hidden="false" customHeight="true" outlineLevel="0" collapsed="false">
      <c r="A11" s="15" t="n">
        <v>45610</v>
      </c>
      <c r="B11" s="16" t="s">
        <v>37</v>
      </c>
      <c r="C11" s="17" t="s">
        <v>26</v>
      </c>
      <c r="D11" s="17" t="s">
        <v>20</v>
      </c>
      <c r="E11" s="18" t="s">
        <v>56</v>
      </c>
      <c r="F11" s="19" t="s">
        <v>57</v>
      </c>
      <c r="G11" s="19" t="s">
        <v>58</v>
      </c>
      <c r="H11" s="19"/>
      <c r="I11" s="20" t="s">
        <v>59</v>
      </c>
      <c r="J11" s="20"/>
      <c r="K11" s="21" t="n">
        <v>714</v>
      </c>
      <c r="L11" s="22" t="n">
        <v>31.7</v>
      </c>
      <c r="M11" s="22" t="n">
        <v>16.6</v>
      </c>
      <c r="N11" s="23" t="n">
        <v>2.24028</v>
      </c>
    </row>
    <row r="12" customFormat="false" ht="46.15" hidden="false" customHeight="true" outlineLevel="0" collapsed="false">
      <c r="A12" s="15" t="n">
        <v>45611</v>
      </c>
      <c r="B12" s="16" t="s">
        <v>18</v>
      </c>
      <c r="C12" s="17" t="s">
        <v>26</v>
      </c>
      <c r="D12" s="17" t="s">
        <v>20</v>
      </c>
      <c r="E12" s="24" t="s">
        <v>60</v>
      </c>
      <c r="F12" s="25" t="s">
        <v>61</v>
      </c>
      <c r="G12" s="19" t="s">
        <v>62</v>
      </c>
      <c r="H12" s="19"/>
      <c r="I12" s="20" t="s">
        <v>63</v>
      </c>
      <c r="J12" s="20"/>
      <c r="K12" s="26" t="n">
        <v>742</v>
      </c>
      <c r="L12" s="27" t="n">
        <v>31.7</v>
      </c>
      <c r="M12" s="27" t="n">
        <v>20.5</v>
      </c>
      <c r="N12" s="23" t="n">
        <v>2.2225</v>
      </c>
    </row>
    <row r="13" customFormat="false" ht="55.15" hidden="false" customHeight="true" outlineLevel="0" collapsed="false">
      <c r="A13" s="15" t="n">
        <v>45614</v>
      </c>
      <c r="B13" s="16" t="s">
        <v>46</v>
      </c>
      <c r="C13" s="17" t="s">
        <v>26</v>
      </c>
      <c r="D13" s="17" t="s">
        <v>20</v>
      </c>
      <c r="E13" s="18" t="s">
        <v>64</v>
      </c>
      <c r="F13" s="19" t="s">
        <v>65</v>
      </c>
      <c r="G13" s="19" t="s">
        <v>66</v>
      </c>
      <c r="H13" s="19"/>
      <c r="I13" s="19" t="s">
        <v>67</v>
      </c>
      <c r="J13" s="19"/>
      <c r="K13" s="21" t="n">
        <v>752</v>
      </c>
      <c r="L13" s="22" t="n">
        <v>26.6</v>
      </c>
      <c r="M13" s="22" t="n">
        <v>20.6</v>
      </c>
      <c r="N13" s="23" t="n">
        <v>2.30632</v>
      </c>
    </row>
    <row r="14" customFormat="false" ht="50.45" hidden="false" customHeight="true" outlineLevel="0" collapsed="false">
      <c r="A14" s="15" t="n">
        <v>45615</v>
      </c>
      <c r="B14" s="16" t="s">
        <v>25</v>
      </c>
      <c r="C14" s="17" t="s">
        <v>68</v>
      </c>
      <c r="D14" s="17" t="s">
        <v>20</v>
      </c>
      <c r="E14" s="24" t="s">
        <v>69</v>
      </c>
      <c r="F14" s="25" t="s">
        <v>70</v>
      </c>
      <c r="G14" s="20" t="s">
        <v>71</v>
      </c>
      <c r="H14" s="20"/>
      <c r="I14" s="20" t="s">
        <v>72</v>
      </c>
      <c r="J14" s="20"/>
      <c r="K14" s="26" t="n">
        <v>761</v>
      </c>
      <c r="L14" s="27" t="n">
        <v>32.4</v>
      </c>
      <c r="M14" s="27" t="n">
        <v>23.2</v>
      </c>
      <c r="N14" s="23" t="n">
        <v>2.80924</v>
      </c>
    </row>
    <row r="15" customFormat="false" ht="45" hidden="false" customHeight="true" outlineLevel="0" collapsed="false">
      <c r="A15" s="15" t="n">
        <v>45616</v>
      </c>
      <c r="B15" s="16" t="s">
        <v>31</v>
      </c>
      <c r="C15" s="17" t="s">
        <v>26</v>
      </c>
      <c r="D15" s="17" t="s">
        <v>20</v>
      </c>
      <c r="E15" s="18" t="s">
        <v>73</v>
      </c>
      <c r="F15" s="19" t="s">
        <v>74</v>
      </c>
      <c r="G15" s="19" t="s">
        <v>75</v>
      </c>
      <c r="H15" s="19"/>
      <c r="I15" s="20" t="s">
        <v>76</v>
      </c>
      <c r="J15" s="20"/>
      <c r="K15" s="21" t="n">
        <v>808</v>
      </c>
      <c r="L15" s="22" t="n">
        <v>36.3</v>
      </c>
      <c r="M15" s="22" t="n">
        <v>23.9</v>
      </c>
      <c r="N15" s="23" t="n">
        <v>2.41046</v>
      </c>
    </row>
    <row r="16" customFormat="false" ht="57" hidden="false" customHeight="true" outlineLevel="0" collapsed="false">
      <c r="A16" s="15" t="n">
        <v>45617</v>
      </c>
      <c r="B16" s="16" t="s">
        <v>37</v>
      </c>
      <c r="C16" s="17" t="s">
        <v>77</v>
      </c>
      <c r="D16" s="17" t="s">
        <v>20</v>
      </c>
      <c r="E16" s="24" t="s">
        <v>78</v>
      </c>
      <c r="F16" s="25" t="s">
        <v>79</v>
      </c>
      <c r="G16" s="20" t="s">
        <v>80</v>
      </c>
      <c r="H16" s="20"/>
      <c r="I16" s="20" t="s">
        <v>81</v>
      </c>
      <c r="J16" s="20"/>
      <c r="K16" s="26" t="n">
        <v>744</v>
      </c>
      <c r="L16" s="27" t="n">
        <v>29.1</v>
      </c>
      <c r="M16" s="27" t="n">
        <v>16.3</v>
      </c>
      <c r="N16" s="23" t="n">
        <v>2.48666</v>
      </c>
    </row>
    <row r="17" customFormat="false" ht="47.45" hidden="false" customHeight="true" outlineLevel="0" collapsed="false">
      <c r="A17" s="15" t="n">
        <v>45618</v>
      </c>
      <c r="B17" s="16" t="s">
        <v>18</v>
      </c>
      <c r="C17" s="17" t="s">
        <v>26</v>
      </c>
      <c r="D17" s="17" t="s">
        <v>20</v>
      </c>
      <c r="E17" s="18" t="s">
        <v>82</v>
      </c>
      <c r="F17" s="19" t="s">
        <v>83</v>
      </c>
      <c r="G17" s="19" t="s">
        <v>84</v>
      </c>
      <c r="H17" s="19"/>
      <c r="I17" s="20" t="s">
        <v>85</v>
      </c>
      <c r="J17" s="20"/>
      <c r="K17" s="21" t="n">
        <v>768</v>
      </c>
      <c r="L17" s="22" t="n">
        <v>28.3</v>
      </c>
      <c r="M17" s="22" t="n">
        <v>20.7</v>
      </c>
      <c r="N17" s="23" t="n">
        <v>2.33172</v>
      </c>
    </row>
    <row r="18" customFormat="false" ht="48" hidden="false" customHeight="true" outlineLevel="0" collapsed="false">
      <c r="A18" s="15" t="n">
        <v>45621</v>
      </c>
      <c r="B18" s="16" t="s">
        <v>46</v>
      </c>
      <c r="C18" s="17" t="s">
        <v>26</v>
      </c>
      <c r="D18" s="17" t="s">
        <v>20</v>
      </c>
      <c r="E18" s="18" t="s">
        <v>86</v>
      </c>
      <c r="F18" s="19" t="s">
        <v>87</v>
      </c>
      <c r="G18" s="19" t="s">
        <v>88</v>
      </c>
      <c r="H18" s="19"/>
      <c r="I18" s="19" t="s">
        <v>89</v>
      </c>
      <c r="J18" s="19"/>
      <c r="K18" s="21" t="n">
        <v>822</v>
      </c>
      <c r="L18" s="22" t="n">
        <v>29.6</v>
      </c>
      <c r="M18" s="22" t="n">
        <v>23.8</v>
      </c>
      <c r="N18" s="23" t="n">
        <v>2.35204</v>
      </c>
    </row>
    <row r="19" customFormat="false" ht="41.45" hidden="false" customHeight="true" outlineLevel="0" collapsed="false">
      <c r="A19" s="15" t="n">
        <v>45622</v>
      </c>
      <c r="B19" s="16" t="s">
        <v>25</v>
      </c>
      <c r="C19" s="17" t="s">
        <v>26</v>
      </c>
      <c r="D19" s="17" t="s">
        <v>20</v>
      </c>
      <c r="E19" s="18" t="s">
        <v>90</v>
      </c>
      <c r="F19" s="19" t="s">
        <v>91</v>
      </c>
      <c r="G19" s="20" t="s">
        <v>92</v>
      </c>
      <c r="H19" s="20"/>
      <c r="I19" s="20" t="s">
        <v>93</v>
      </c>
      <c r="J19" s="20"/>
      <c r="K19" s="21" t="n">
        <v>759</v>
      </c>
      <c r="L19" s="22" t="n">
        <v>26.4</v>
      </c>
      <c r="M19" s="22" t="n">
        <v>23.4</v>
      </c>
      <c r="N19" s="23" t="n">
        <v>2.286</v>
      </c>
    </row>
    <row r="20" customFormat="false" ht="49.9" hidden="false" customHeight="true" outlineLevel="0" collapsed="false">
      <c r="A20" s="15" t="n">
        <v>45623</v>
      </c>
      <c r="B20" s="16" t="s">
        <v>31</v>
      </c>
      <c r="C20" s="17" t="s">
        <v>26</v>
      </c>
      <c r="D20" s="17" t="s">
        <v>20</v>
      </c>
      <c r="E20" s="19" t="s">
        <v>94</v>
      </c>
      <c r="F20" s="19" t="s">
        <v>95</v>
      </c>
      <c r="G20" s="19" t="s">
        <v>96</v>
      </c>
      <c r="H20" s="19"/>
      <c r="I20" s="20" t="s">
        <v>97</v>
      </c>
      <c r="J20" s="20"/>
      <c r="K20" s="21" t="n">
        <v>737</v>
      </c>
      <c r="L20" s="22" t="n">
        <v>28.2</v>
      </c>
      <c r="M20" s="22" t="n">
        <v>21.8</v>
      </c>
      <c r="N20" s="23" t="n">
        <v>2.1717</v>
      </c>
    </row>
    <row r="21" customFormat="false" ht="42" hidden="false" customHeight="true" outlineLevel="0" collapsed="false">
      <c r="A21" s="15" t="n">
        <v>45624</v>
      </c>
      <c r="B21" s="16" t="s">
        <v>37</v>
      </c>
      <c r="C21" s="17" t="s">
        <v>98</v>
      </c>
      <c r="D21" s="29" t="s">
        <v>99</v>
      </c>
      <c r="E21" s="18" t="s">
        <v>100</v>
      </c>
      <c r="F21" s="19" t="s">
        <v>101</v>
      </c>
      <c r="G21" s="19" t="s">
        <v>102</v>
      </c>
      <c r="H21" s="19"/>
      <c r="I21" s="20" t="s">
        <v>103</v>
      </c>
      <c r="J21" s="20"/>
      <c r="K21" s="21" t="n">
        <v>773</v>
      </c>
      <c r="L21" s="22" t="n">
        <v>30.2</v>
      </c>
      <c r="M21" s="22" t="n">
        <v>13.6</v>
      </c>
      <c r="N21" s="23" t="n">
        <v>2.37998</v>
      </c>
    </row>
    <row r="22" customFormat="false" ht="55.15" hidden="false" customHeight="true" outlineLevel="0" collapsed="false">
      <c r="A22" s="15" t="n">
        <v>45625</v>
      </c>
      <c r="B22" s="16" t="s">
        <v>18</v>
      </c>
      <c r="C22" s="17" t="s">
        <v>26</v>
      </c>
      <c r="D22" s="17" t="s">
        <v>20</v>
      </c>
      <c r="E22" s="19" t="s">
        <v>104</v>
      </c>
      <c r="F22" s="19" t="s">
        <v>105</v>
      </c>
      <c r="G22" s="19" t="s">
        <v>106</v>
      </c>
      <c r="H22" s="19"/>
      <c r="I22" s="19" t="s">
        <v>107</v>
      </c>
      <c r="J22" s="19"/>
      <c r="K22" s="21" t="n">
        <v>768</v>
      </c>
      <c r="L22" s="22" t="n">
        <v>25.6</v>
      </c>
      <c r="M22" s="22" t="n">
        <v>24.3</v>
      </c>
      <c r="N22" s="23" t="n">
        <v>2.25298</v>
      </c>
    </row>
    <row r="23" customFormat="false" ht="17.25" hidden="false" customHeight="true" outlineLevel="0" collapsed="false">
      <c r="A23" s="30"/>
      <c r="B23" s="30"/>
      <c r="C23" s="30"/>
      <c r="D23" s="31" t="n">
        <f aca="false">IF(ISNUMBER(AVERAGE(K4:K22)),AVERAGE(K4:K22),0)</f>
        <v>765.631578947368</v>
      </c>
      <c r="E23" s="31"/>
      <c r="F23" s="32" t="n">
        <f aca="false">IF(ISNUMBER(AVERAGE(L4:L22)),AVERAGE(L4:L22),0)</f>
        <v>31.2631578947368</v>
      </c>
      <c r="G23" s="32"/>
      <c r="H23" s="33" t="n">
        <f aca="false">IF(ISNUMBER(AVERAGE(M4:M22)),AVERAGE(M4:M22),0)</f>
        <v>21.8210526315789</v>
      </c>
      <c r="I23" s="33"/>
      <c r="J23" s="34" t="n">
        <f aca="false">IF(ISNUMBER(AVERAGE(N4:N22)),AVERAGE(N4:N22),0)</f>
        <v>2.47396</v>
      </c>
      <c r="K23" s="34"/>
      <c r="L23" s="34"/>
      <c r="M23" s="34"/>
    </row>
    <row r="24" customFormat="false" ht="18" hidden="false" customHeight="true" outlineLevel="0" collapsed="false">
      <c r="H24" s="35"/>
      <c r="K24" s="36"/>
      <c r="L24" s="36"/>
      <c r="M24" s="36"/>
      <c r="N24" s="37"/>
    </row>
    <row r="25" customFormat="false" ht="19.5" hidden="false" customHeight="true" outlineLevel="0" collapsed="false">
      <c r="H25" s="35"/>
      <c r="K25" s="38"/>
      <c r="L25" s="38"/>
      <c r="M25" s="38"/>
      <c r="N25" s="37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7:00:08Z</cp:lastPrinted>
  <dcterms:modified xsi:type="dcterms:W3CDTF">2024-11-06T07:00:26Z</dcterms:modified>
  <cp:revision>0</cp:revision>
  <dc:subject/>
  <dc:title/>
</cp:coreProperties>
</file>