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2">
  <si>
    <t xml:space="preserve">　　　　　　　　学　校　給　食　献　立　表</t>
  </si>
  <si>
    <t xml:space="preserve">中郷中</t>
  </si>
  <si>
    <t xml:space="preserve">　山の葉が色づき、秋も深まってきました。空気が乾燥している今の季節は、風邪をひきやすい時期です。手洗い、うがいをしっかりして、バランスのよい食事を心がけ、風邪に負けない丈夫な体を作りましょう。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大根菜めし</t>
  </si>
  <si>
    <t xml:space="preserve">牛乳</t>
  </si>
  <si>
    <t xml:space="preserve">厚焼きたまご　
昆布あえ　
大根のみそ汁　
お米の豆乳ババロア　</t>
  </si>
  <si>
    <t xml:space="preserve">かつお節　牛乳　卵　
青大豆　昆布　厚揚げ　
わかめ　みそ　大豆　
豆乳　</t>
  </si>
  <si>
    <t xml:space="preserve">米　大麦　ごま油　砂糖　
でんぷん　大豆油　
じゃがいも　水あめ　
米粉　</t>
  </si>
  <si>
    <t xml:space="preserve">大根葉　ほうれん草　もやし　
にんじん　大根　みかん</t>
  </si>
  <si>
    <t xml:space="preserve">月</t>
  </si>
  <si>
    <t xml:space="preserve">文化の日　振替休日</t>
  </si>
  <si>
    <t xml:space="preserve">火</t>
  </si>
  <si>
    <t xml:space="preserve">ごはん</t>
  </si>
  <si>
    <t xml:space="preserve">ギョーザ　
大根のカレー炒め　
うずら卵入り八宝菜　</t>
  </si>
  <si>
    <t xml:space="preserve">牛乳　豚肉　鶏肉　
さつま揚げ　なると　
うずら卵　</t>
  </si>
  <si>
    <t xml:space="preserve">米　ラード　小麦粉　
大豆油　でんぷん　米油　
砂糖　ごま油　</t>
  </si>
  <si>
    <t xml:space="preserve">キャベツ　玉ねぎ　にら　しょうが　
大根　にんじん　こんにゃく　
さやいんげん　にんにく　メンマ　
干ししいたけ　はくさい　</t>
  </si>
  <si>
    <t xml:space="preserve">水</t>
  </si>
  <si>
    <t xml:space="preserve">コッペパン</t>
  </si>
  <si>
    <t xml:space="preserve">いちごジャム　
照り焼きチキン　
ブロッコリーのサラダ　
白菜の豆乳クリームスープ　</t>
  </si>
  <si>
    <t xml:space="preserve">牛乳　鶏肉　ベーコン　
白いんげん豆　豆乳　</t>
  </si>
  <si>
    <t xml:space="preserve">コッペパン　
砂糖　ごま油　米油　
じゃがいも　米粉　</t>
  </si>
  <si>
    <t xml:space="preserve">いちご　しょうが　にんにく　
にんじん　キャベツ　ブロッコリー　
コーン　玉ねぎ　しめじ　はくさい　</t>
  </si>
  <si>
    <t xml:space="preserve">木</t>
  </si>
  <si>
    <t xml:space="preserve">【いい歯の日献立】
たらと大豆の揚げ煮　
切り干し大根のサラダ　
厚揚げと白菜のみそ汁　</t>
  </si>
  <si>
    <t xml:space="preserve">牛乳　たら　大豆　
厚揚げ　みそ　</t>
  </si>
  <si>
    <t xml:space="preserve">米　でんぷん　米油　砂糖　</t>
  </si>
  <si>
    <t xml:space="preserve">長ねぎ　切干大根　ほうれん草　
にんじん　もやし　はくさい　</t>
  </si>
  <si>
    <t xml:space="preserve">さわらのごまマヨネーズ焼き
ツナポテトサラダ　
鶏ごぼう汁　
角チーズ　</t>
  </si>
  <si>
    <t xml:space="preserve">牛乳　さわら　みそ　
ツナ　鶏肉　チーズ　</t>
  </si>
  <si>
    <t xml:space="preserve">米　ﾉﾝｴｯｸﾞﾏﾖﾈｰｽﾞ　ごま　
米粉　じゃがいも　米油　
砂糖　ごま油　</t>
  </si>
  <si>
    <t xml:space="preserve">にんじん　コーン　こんにゃく　
干ししいたけ　大根　大根葉　
ごぼう　</t>
  </si>
  <si>
    <t xml:space="preserve">【鮭の日献立】
鮭のちゃんちゃん焼き　
わかめのごま酢あえ　
豆腐のみそ汁　</t>
  </si>
  <si>
    <t xml:space="preserve">牛乳　鮭　みそ　わかめ　
豆腐　大豆　</t>
  </si>
  <si>
    <t xml:space="preserve">米　ごま油　砂糖　ごま　
じゃがいも　</t>
  </si>
  <si>
    <t xml:space="preserve">しめじ　にんじん　キャベツ　
にんにく　ほうれん草　もやし　
コーン　玉ねぎ　長ねぎ　</t>
  </si>
  <si>
    <t xml:space="preserve">給食はありません</t>
  </si>
  <si>
    <t xml:space="preserve">アップル
米粉パン</t>
  </si>
  <si>
    <t xml:space="preserve">オムレツ　
さつまいものサラダ
秋のミネストローネ　</t>
  </si>
  <si>
    <t xml:space="preserve">牛乳　卵　ベーコン　
白いんげん豆　</t>
  </si>
  <si>
    <t xml:space="preserve">こめ粉パン　砂糖　
大豆油　さつまいも　米油　
でんぷん</t>
  </si>
  <si>
    <t xml:space="preserve">りんご　キャベツ　にんじん　
にんにく　玉ねぎ　大根　はくさい　
トマト　パセリ　</t>
  </si>
  <si>
    <t xml:space="preserve">さばの秋色焼き　
おかかあえ　
大根と里芋のそぼろ煮　</t>
  </si>
  <si>
    <t xml:space="preserve">牛乳　さば　みそ　
かつお節　豚肉　大豆　
厚揚げ　</t>
  </si>
  <si>
    <t xml:space="preserve">米　米油　さといも　砂糖　
でんぷん　</t>
  </si>
  <si>
    <t xml:space="preserve">にんじん　キャベツ　もやし　
コーン　小松菜　玉ねぎ　大根　
さやいんげん　しょうが　</t>
  </si>
  <si>
    <t xml:space="preserve">厚揚げのおろしだれ　
茎わかめの五目きんぴら　
根菜のごまみそ汁　</t>
  </si>
  <si>
    <t xml:space="preserve">牛乳　厚揚げ　茎わかめ　
さつま揚げ　打ち豆　
みそ　</t>
  </si>
  <si>
    <t xml:space="preserve">米　砂糖　でんぷん　
ごま油　さつまいも　ごま　</t>
  </si>
  <si>
    <t xml:space="preserve">大根　しょうが　にんじん　
こんにゃく　メンマ　さやいんげん　
玉ねぎ　れんこん　ごぼう　長ねぎ　</t>
  </si>
  <si>
    <r>
      <rPr>
        <sz val="9"/>
        <rFont val="Noto Sans"/>
        <family val="2"/>
      </rPr>
      <t xml:space="preserve">ちくわのマヨチーズ焼き</t>
    </r>
    <r>
      <rPr>
        <sz val="6"/>
        <rFont val="HG丸ｺﾞｼｯｸM-PRO"/>
        <family val="3"/>
      </rPr>
      <t xml:space="preserve">(</t>
    </r>
    <r>
      <rPr>
        <sz val="6"/>
        <rFont val="Noto Sans"/>
        <family val="2"/>
      </rPr>
      <t xml:space="preserve">豆乳チーズ）</t>
    </r>
    <r>
      <rPr>
        <sz val="9"/>
        <rFont val="Noto Sans"/>
        <family val="2"/>
      </rPr>
      <t xml:space="preserve">　
じゃがいもとツナのきんぴら　
和風カレースープ　</t>
    </r>
  </si>
  <si>
    <t xml:space="preserve">牛乳　ちくわ　豆乳チーズ　
ツナ　厚揚げ　</t>
  </si>
  <si>
    <t xml:space="preserve">米　ﾉﾝｴｯｸﾞﾏﾖﾈｰｽﾞ　
じゃがいも　米油　砂糖　
カレールウ　</t>
  </si>
  <si>
    <t xml:space="preserve">にんじん　切干大根　さやいんげん　
にんにく　玉ねぎ　大根　</t>
  </si>
  <si>
    <t xml:space="preserve">キムたくごはん</t>
  </si>
  <si>
    <t xml:space="preserve">【食育の日献立：長野県】
山賊焼き　
寒天のサラダ　
具だくさんみそ汁　</t>
  </si>
  <si>
    <t xml:space="preserve">ベーコン　牛乳　鶏肉　
青大豆　寒天　みそ　</t>
  </si>
  <si>
    <t xml:space="preserve">米　ごま油　でんぷん　
米粉　米油　じゃがいも　</t>
  </si>
  <si>
    <t xml:space="preserve">キムチ　たくあん　にんにく　
しょうが　コーン　キャベツ　
にんじん　はくさい　えのきたけ　
なめこ　長ねぎ　</t>
  </si>
  <si>
    <t xml:space="preserve">がんもどきのそぼろあんかけ　
磯和え　
里芋豚汁　</t>
  </si>
  <si>
    <t xml:space="preserve">牛乳　がんもどき　豆乳　
大豆　鶏肉　青大豆　
ツナ　のり　豚肉　豆腐　
みそ　</t>
  </si>
  <si>
    <t xml:space="preserve">米　でんぷん　砂糖　
米油　さといも　なたね油</t>
  </si>
  <si>
    <t xml:space="preserve">にんじん　えのきたけ　しょうが　
ほうれん草　もやし　大根　大根葉　
ごぼう　</t>
  </si>
  <si>
    <t xml:space="preserve">ゆで中華麺</t>
  </si>
  <si>
    <t xml:space="preserve">五目あんかけラーメン　
切り干し大根の中華和え　
大学いも　</t>
  </si>
  <si>
    <t xml:space="preserve">牛乳　豚肉　</t>
  </si>
  <si>
    <t xml:space="preserve">中華麺　米油　でんぷん　
ごま油　砂糖　
さつまいも　</t>
  </si>
  <si>
    <t xml:space="preserve">しょうが　にんにく　にんじん　
干ししいたけ　大根　はくさい　
長ねぎ　もやし　小松菜　切干大根　</t>
  </si>
  <si>
    <t xml:space="preserve">ハンバーグのきのこソースかけ
れんこんのごまマヨサラダ　
季節野菜のポトフ　</t>
  </si>
  <si>
    <t xml:space="preserve">牛乳　鶏肉　豚肉　　</t>
  </si>
  <si>
    <t xml:space="preserve">米　でんぷん　米油
砂糖　ごま　じゃがいも
ﾉﾝｴｯｸﾞﾏﾖﾈｰｽﾞ　ラード</t>
  </si>
  <si>
    <t xml:space="preserve">玉ねぎ　しめじ　れんこん　
キャベツ　ほうれん草　大根　
にんじん　はくさい　ブロッコリー　</t>
  </si>
  <si>
    <t xml:space="preserve">笹かまぼこの海苔マヨ焼き　
切干大根の五目炒め　
もずく入り豚汁　</t>
  </si>
  <si>
    <t xml:space="preserve">牛乳　笹かまぼこ　青のり　
さつま揚げ　豚肉　厚揚げ　
もずく　みそ　</t>
  </si>
  <si>
    <t xml:space="preserve">米　ﾉﾝｴｯｸﾞﾏﾖﾈｰｽﾞ　
ごま油　じゃがいも　</t>
  </si>
  <si>
    <t xml:space="preserve">にんにく　にんじん　切干大根　
キャベツ　小松菜　はくさい　
長ねぎ　</t>
  </si>
  <si>
    <t xml:space="preserve">ポーク焼売　
こんにゃくサラダ　
五目マーボー　</t>
  </si>
  <si>
    <t xml:space="preserve">牛乳　鶏肉　豚肉　大豆　
厚揚げ　みそ　</t>
  </si>
  <si>
    <t xml:space="preserve">米　パン粉　砂糖　
でんぷん　米油　
じゃがいも　ごま油　
小麦粉　ラード</t>
  </si>
  <si>
    <t xml:space="preserve">玉ねぎ　サラダこんにゃく　
ブロッコリー　コーン　にんじん　
にんにく　しょうが　はくさい　
長ねぎ　</t>
  </si>
  <si>
    <t xml:space="preserve">麦ごはん</t>
  </si>
  <si>
    <t xml:space="preserve">地場産野菜のカレー　
森のサラダ　
ヨーグルト　</t>
  </si>
  <si>
    <t xml:space="preserve">牛乳　豚肉　大豆　
かまぼこ　青大豆　
ヨーグルト　</t>
  </si>
  <si>
    <t xml:space="preserve">米　大麦　米油　
じゃがいも　砂糖
米粉カレールウ　米粉　</t>
  </si>
  <si>
    <t xml:space="preserve">しょうが　にんにく　玉ねぎ　
はくさい　かぼちゃ　ブロッコリー　
キャベツ　</t>
  </si>
  <si>
    <t xml:space="preserve">米粉めん</t>
  </si>
  <si>
    <r>
      <rPr>
        <sz val="6"/>
        <rFont val="Noto Sans"/>
        <family val="2"/>
      </rPr>
      <t xml:space="preserve">発酵乳
</t>
    </r>
    <r>
      <rPr>
        <sz val="5.5"/>
        <rFont val="Noto Sans"/>
        <family val="2"/>
      </rPr>
      <t xml:space="preserve">マスカット</t>
    </r>
  </si>
  <si>
    <t xml:space="preserve">かきたまなめこ汁　
おひたし　
根々スナック　</t>
  </si>
  <si>
    <t xml:space="preserve">発酵乳　鶏肉　油揚げ　卵　
かつお節　大豆　青のり　</t>
  </si>
  <si>
    <t xml:space="preserve">米粉めん　水あめ　
でんぷん　さつまいも　
米油　</t>
  </si>
  <si>
    <t xml:space="preserve">ぶどう　えのきたけ　なめこ　
長ねぎ　キャベツ　ほうれん草　
にんじん　ごぼう　れんこん　</t>
  </si>
  <si>
    <r>
      <rPr>
        <sz val="8"/>
        <rFont val="Noto Sans"/>
        <family val="2"/>
      </rPr>
      <t xml:space="preserve">【キラっと新潟米☆地場もん献立】
</t>
    </r>
    <r>
      <rPr>
        <sz val="9"/>
        <rFont val="Noto Sans"/>
        <family val="2"/>
      </rPr>
      <t xml:space="preserve">めぎすの天ぷら　
塩こうじ和え　
地場産野菜の辛味っ子みそ汁　</t>
    </r>
  </si>
  <si>
    <t xml:space="preserve">牛乳　めぎす　青大豆　
豆腐　みそ　</t>
  </si>
  <si>
    <t xml:space="preserve">米　米粉　でんぷん　
ﾉﾝｴｯｸﾞﾏﾖﾈｰｽﾞ　米油　
ごま油　さつまいも　</t>
  </si>
  <si>
    <t xml:space="preserve">キャベツ　小松菜　にんじん　大根　
長ねぎ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7.5"/>
      <name val="Noto Sans"/>
      <family val="2"/>
    </font>
    <font>
      <sz val="6"/>
      <name val="Noto Sans"/>
      <family val="2"/>
    </font>
    <font>
      <sz val="6"/>
      <name val="HG丸ｺﾞｼｯｸM-PRO"/>
      <family val="3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:H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9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38.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customFormat="false" ht="48.6" hidden="false" customHeight="true" outlineLevel="0" collapsed="false">
      <c r="A5" s="14" t="n">
        <v>45597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8" t="s">
        <v>23</v>
      </c>
      <c r="H5" s="18"/>
      <c r="I5" s="18" t="s">
        <v>24</v>
      </c>
      <c r="J5" s="18"/>
      <c r="K5" s="19" t="n">
        <v>762</v>
      </c>
      <c r="L5" s="20" t="n">
        <v>28.8</v>
      </c>
      <c r="M5" s="20" t="n">
        <v>22.1</v>
      </c>
      <c r="N5" s="1" t="n">
        <v>2.85496</v>
      </c>
    </row>
    <row r="6" customFormat="false" ht="18" hidden="false" customHeight="true" outlineLevel="0" collapsed="false">
      <c r="A6" s="14" t="n">
        <v>4</v>
      </c>
      <c r="B6" s="15" t="s">
        <v>25</v>
      </c>
      <c r="C6" s="21" t="s">
        <v>26</v>
      </c>
      <c r="D6" s="21"/>
      <c r="E6" s="21"/>
      <c r="F6" s="21"/>
      <c r="G6" s="21"/>
      <c r="H6" s="21"/>
      <c r="I6" s="21"/>
      <c r="J6" s="21"/>
      <c r="K6" s="21"/>
      <c r="L6" s="21"/>
      <c r="M6" s="20"/>
    </row>
    <row r="7" customFormat="false" ht="43.9" hidden="false" customHeight="true" outlineLevel="0" collapsed="false">
      <c r="A7" s="14" t="n">
        <v>45601</v>
      </c>
      <c r="B7" s="15" t="s">
        <v>27</v>
      </c>
      <c r="C7" s="16" t="s">
        <v>28</v>
      </c>
      <c r="D7" s="16" t="s">
        <v>20</v>
      </c>
      <c r="E7" s="22" t="s">
        <v>29</v>
      </c>
      <c r="F7" s="23" t="s">
        <v>30</v>
      </c>
      <c r="G7" s="18" t="s">
        <v>31</v>
      </c>
      <c r="H7" s="18"/>
      <c r="I7" s="18" t="s">
        <v>32</v>
      </c>
      <c r="J7" s="18"/>
      <c r="K7" s="24" t="n">
        <v>767</v>
      </c>
      <c r="L7" s="25" t="n">
        <v>26.7</v>
      </c>
      <c r="M7" s="25" t="n">
        <v>20.6</v>
      </c>
      <c r="N7" s="1" t="n">
        <v>2.2987</v>
      </c>
    </row>
    <row r="8" customFormat="false" ht="51" hidden="false" customHeight="true" outlineLevel="0" collapsed="false">
      <c r="A8" s="14" t="n">
        <v>45602</v>
      </c>
      <c r="B8" s="15" t="s">
        <v>33</v>
      </c>
      <c r="C8" s="16" t="s">
        <v>34</v>
      </c>
      <c r="D8" s="16" t="s">
        <v>20</v>
      </c>
      <c r="E8" s="17" t="s">
        <v>35</v>
      </c>
      <c r="F8" s="18" t="s">
        <v>36</v>
      </c>
      <c r="G8" s="18" t="s">
        <v>37</v>
      </c>
      <c r="H8" s="18"/>
      <c r="I8" s="18" t="s">
        <v>38</v>
      </c>
      <c r="J8" s="18"/>
      <c r="K8" s="19" t="n">
        <v>748</v>
      </c>
      <c r="L8" s="20" t="n">
        <v>37.2</v>
      </c>
      <c r="M8" s="20" t="n">
        <v>22.5</v>
      </c>
      <c r="N8" s="1" t="n">
        <v>3.25882</v>
      </c>
    </row>
    <row r="9" customFormat="false" ht="51" hidden="false" customHeight="true" outlineLevel="0" collapsed="false">
      <c r="A9" s="14" t="n">
        <v>45603</v>
      </c>
      <c r="B9" s="15" t="s">
        <v>39</v>
      </c>
      <c r="C9" s="16" t="s">
        <v>28</v>
      </c>
      <c r="D9" s="16" t="s">
        <v>20</v>
      </c>
      <c r="E9" s="22" t="s">
        <v>40</v>
      </c>
      <c r="F9" s="23" t="s">
        <v>41</v>
      </c>
      <c r="G9" s="26" t="s">
        <v>42</v>
      </c>
      <c r="H9" s="26"/>
      <c r="I9" s="18" t="s">
        <v>43</v>
      </c>
      <c r="J9" s="18"/>
      <c r="K9" s="24" t="n">
        <v>788</v>
      </c>
      <c r="L9" s="25" t="n">
        <v>34.9</v>
      </c>
      <c r="M9" s="25" t="n">
        <v>24.2</v>
      </c>
      <c r="N9" s="1" t="n">
        <v>2.28346</v>
      </c>
    </row>
    <row r="10" customFormat="false" ht="51" hidden="false" customHeight="true" outlineLevel="0" collapsed="false">
      <c r="A10" s="14" t="n">
        <v>45604</v>
      </c>
      <c r="B10" s="15" t="s">
        <v>18</v>
      </c>
      <c r="C10" s="16" t="s">
        <v>28</v>
      </c>
      <c r="D10" s="16" t="s">
        <v>20</v>
      </c>
      <c r="E10" s="17" t="s">
        <v>44</v>
      </c>
      <c r="F10" s="18" t="s">
        <v>45</v>
      </c>
      <c r="G10" s="18" t="s">
        <v>46</v>
      </c>
      <c r="H10" s="18"/>
      <c r="I10" s="18" t="s">
        <v>47</v>
      </c>
      <c r="J10" s="18"/>
      <c r="K10" s="19" t="n">
        <v>836</v>
      </c>
      <c r="L10" s="20" t="n">
        <v>36.7</v>
      </c>
      <c r="M10" s="20" t="n">
        <v>28.6</v>
      </c>
      <c r="N10" s="1" t="n">
        <v>2.32664</v>
      </c>
    </row>
    <row r="11" customFormat="false" ht="51" hidden="false" customHeight="true" outlineLevel="0" collapsed="false">
      <c r="A11" s="14" t="n">
        <v>45607</v>
      </c>
      <c r="B11" s="15" t="s">
        <v>25</v>
      </c>
      <c r="C11" s="16" t="s">
        <v>28</v>
      </c>
      <c r="D11" s="16" t="s">
        <v>20</v>
      </c>
      <c r="E11" s="22" t="s">
        <v>48</v>
      </c>
      <c r="F11" s="23" t="s">
        <v>49</v>
      </c>
      <c r="G11" s="18" t="s">
        <v>50</v>
      </c>
      <c r="H11" s="18"/>
      <c r="I11" s="18" t="s">
        <v>51</v>
      </c>
      <c r="J11" s="18"/>
      <c r="K11" s="24" t="n">
        <v>746</v>
      </c>
      <c r="L11" s="25" t="n">
        <v>35.4</v>
      </c>
      <c r="M11" s="25" t="n">
        <v>17.5</v>
      </c>
      <c r="N11" s="1" t="n">
        <v>2.5019</v>
      </c>
    </row>
    <row r="12" customFormat="false" ht="18" hidden="false" customHeight="true" outlineLevel="0" collapsed="false">
      <c r="A12" s="14" t="n">
        <v>12</v>
      </c>
      <c r="B12" s="15" t="s">
        <v>27</v>
      </c>
      <c r="C12" s="21" t="s">
        <v>52</v>
      </c>
      <c r="D12" s="21"/>
      <c r="E12" s="21"/>
      <c r="F12" s="21"/>
      <c r="G12" s="21"/>
      <c r="H12" s="21"/>
      <c r="I12" s="21"/>
      <c r="J12" s="21"/>
      <c r="K12" s="21"/>
      <c r="L12" s="21"/>
      <c r="M12" s="25"/>
    </row>
    <row r="13" customFormat="false" ht="42" hidden="false" customHeight="true" outlineLevel="0" collapsed="false">
      <c r="A13" s="14" t="n">
        <v>45609</v>
      </c>
      <c r="B13" s="15" t="s">
        <v>33</v>
      </c>
      <c r="C13" s="27" t="s">
        <v>53</v>
      </c>
      <c r="D13" s="16" t="s">
        <v>20</v>
      </c>
      <c r="E13" s="17" t="s">
        <v>54</v>
      </c>
      <c r="F13" s="18" t="s">
        <v>55</v>
      </c>
      <c r="G13" s="26" t="s">
        <v>56</v>
      </c>
      <c r="H13" s="26"/>
      <c r="I13" s="18" t="s">
        <v>57</v>
      </c>
      <c r="J13" s="18"/>
      <c r="K13" s="19" t="n">
        <v>786</v>
      </c>
      <c r="L13" s="20" t="n">
        <v>31.9</v>
      </c>
      <c r="M13" s="20" t="n">
        <v>24.2</v>
      </c>
      <c r="N13" s="1" t="n">
        <v>3.42138</v>
      </c>
    </row>
    <row r="14" customFormat="false" ht="42" hidden="false" customHeight="true" outlineLevel="0" collapsed="false">
      <c r="A14" s="14" t="n">
        <v>45610</v>
      </c>
      <c r="B14" s="15" t="s">
        <v>39</v>
      </c>
      <c r="C14" s="16" t="s">
        <v>28</v>
      </c>
      <c r="D14" s="16" t="s">
        <v>20</v>
      </c>
      <c r="E14" s="22" t="s">
        <v>58</v>
      </c>
      <c r="F14" s="23" t="s">
        <v>59</v>
      </c>
      <c r="G14" s="26" t="s">
        <v>60</v>
      </c>
      <c r="H14" s="26"/>
      <c r="I14" s="18" t="s">
        <v>61</v>
      </c>
      <c r="J14" s="18"/>
      <c r="K14" s="24" t="n">
        <v>815</v>
      </c>
      <c r="L14" s="25" t="n">
        <v>37</v>
      </c>
      <c r="M14" s="25" t="n">
        <v>23</v>
      </c>
      <c r="N14" s="1" t="n">
        <v>2.18694</v>
      </c>
    </row>
    <row r="15" customFormat="false" ht="42" hidden="false" customHeight="true" outlineLevel="0" collapsed="false">
      <c r="A15" s="14" t="n">
        <v>45611</v>
      </c>
      <c r="B15" s="15" t="s">
        <v>18</v>
      </c>
      <c r="C15" s="16" t="s">
        <v>28</v>
      </c>
      <c r="D15" s="16" t="s">
        <v>20</v>
      </c>
      <c r="E15" s="17" t="s">
        <v>62</v>
      </c>
      <c r="F15" s="18" t="s">
        <v>63</v>
      </c>
      <c r="G15" s="26" t="s">
        <v>64</v>
      </c>
      <c r="H15" s="26"/>
      <c r="I15" s="18" t="s">
        <v>65</v>
      </c>
      <c r="J15" s="18"/>
      <c r="K15" s="19" t="n">
        <v>771</v>
      </c>
      <c r="L15" s="20" t="n">
        <v>27</v>
      </c>
      <c r="M15" s="20" t="n">
        <v>21.2</v>
      </c>
      <c r="N15" s="1" t="n">
        <v>2.30632</v>
      </c>
    </row>
    <row r="16" customFormat="false" ht="42" hidden="false" customHeight="true" outlineLevel="0" collapsed="false">
      <c r="A16" s="14" t="n">
        <v>45614</v>
      </c>
      <c r="B16" s="15" t="s">
        <v>25</v>
      </c>
      <c r="C16" s="16" t="s">
        <v>28</v>
      </c>
      <c r="D16" s="16" t="s">
        <v>20</v>
      </c>
      <c r="E16" s="22" t="s">
        <v>66</v>
      </c>
      <c r="F16" s="23" t="s">
        <v>67</v>
      </c>
      <c r="G16" s="18" t="s">
        <v>68</v>
      </c>
      <c r="H16" s="18"/>
      <c r="I16" s="18" t="s">
        <v>69</v>
      </c>
      <c r="J16" s="18"/>
      <c r="K16" s="24" t="n">
        <v>791</v>
      </c>
      <c r="L16" s="25" t="n">
        <v>26.1</v>
      </c>
      <c r="M16" s="25" t="n">
        <v>23.2</v>
      </c>
      <c r="N16" s="1" t="n">
        <v>2.413</v>
      </c>
    </row>
    <row r="17" customFormat="false" ht="51" hidden="false" customHeight="true" outlineLevel="0" collapsed="false">
      <c r="A17" s="14" t="n">
        <v>45615</v>
      </c>
      <c r="B17" s="15" t="s">
        <v>27</v>
      </c>
      <c r="C17" s="16" t="s">
        <v>70</v>
      </c>
      <c r="D17" s="16" t="s">
        <v>20</v>
      </c>
      <c r="E17" s="17" t="s">
        <v>71</v>
      </c>
      <c r="F17" s="18" t="s">
        <v>72</v>
      </c>
      <c r="G17" s="18" t="s">
        <v>73</v>
      </c>
      <c r="H17" s="18"/>
      <c r="I17" s="18" t="s">
        <v>74</v>
      </c>
      <c r="J17" s="18"/>
      <c r="K17" s="19" t="n">
        <v>756</v>
      </c>
      <c r="L17" s="20" t="n">
        <v>31.6</v>
      </c>
      <c r="M17" s="20" t="n">
        <v>22.6</v>
      </c>
      <c r="N17" s="1" t="n">
        <v>2.92608</v>
      </c>
    </row>
    <row r="18" customFormat="false" ht="43.9" hidden="false" customHeight="true" outlineLevel="0" collapsed="false">
      <c r="A18" s="14" t="n">
        <v>45616</v>
      </c>
      <c r="B18" s="15" t="s">
        <v>33</v>
      </c>
      <c r="C18" s="16" t="s">
        <v>28</v>
      </c>
      <c r="D18" s="16" t="s">
        <v>20</v>
      </c>
      <c r="E18" s="22" t="s">
        <v>75</v>
      </c>
      <c r="F18" s="23" t="s">
        <v>76</v>
      </c>
      <c r="G18" s="18" t="s">
        <v>77</v>
      </c>
      <c r="H18" s="18"/>
      <c r="I18" s="18" t="s">
        <v>78</v>
      </c>
      <c r="J18" s="18"/>
      <c r="K18" s="24" t="n">
        <v>751</v>
      </c>
      <c r="L18" s="25" t="n">
        <v>33.3</v>
      </c>
      <c r="M18" s="25" t="n">
        <v>21.9</v>
      </c>
      <c r="N18" s="1" t="n">
        <v>2.1971</v>
      </c>
    </row>
    <row r="19" customFormat="false" ht="42" hidden="false" customHeight="true" outlineLevel="0" collapsed="false">
      <c r="A19" s="14" t="n">
        <v>45617</v>
      </c>
      <c r="B19" s="15" t="s">
        <v>39</v>
      </c>
      <c r="C19" s="16" t="s">
        <v>79</v>
      </c>
      <c r="D19" s="16" t="s">
        <v>20</v>
      </c>
      <c r="E19" s="17" t="s">
        <v>80</v>
      </c>
      <c r="F19" s="18" t="s">
        <v>81</v>
      </c>
      <c r="G19" s="18" t="s">
        <v>82</v>
      </c>
      <c r="H19" s="18"/>
      <c r="I19" s="18" t="s">
        <v>83</v>
      </c>
      <c r="J19" s="18"/>
      <c r="K19" s="19" t="n">
        <v>814</v>
      </c>
      <c r="L19" s="20" t="n">
        <v>28.3</v>
      </c>
      <c r="M19" s="20" t="n">
        <v>17.1</v>
      </c>
      <c r="N19" s="1" t="n">
        <v>2.34188</v>
      </c>
    </row>
    <row r="20" customFormat="false" ht="42" hidden="false" customHeight="true" outlineLevel="0" collapsed="false">
      <c r="A20" s="14" t="n">
        <v>45618</v>
      </c>
      <c r="B20" s="15" t="s">
        <v>18</v>
      </c>
      <c r="C20" s="16" t="s">
        <v>28</v>
      </c>
      <c r="D20" s="16" t="s">
        <v>20</v>
      </c>
      <c r="E20" s="22" t="s">
        <v>84</v>
      </c>
      <c r="F20" s="23" t="s">
        <v>85</v>
      </c>
      <c r="G20" s="18" t="s">
        <v>86</v>
      </c>
      <c r="H20" s="18"/>
      <c r="I20" s="18" t="s">
        <v>87</v>
      </c>
      <c r="J20" s="18"/>
      <c r="K20" s="24" t="n">
        <v>805</v>
      </c>
      <c r="L20" s="25" t="n">
        <v>28.9</v>
      </c>
      <c r="M20" s="25" t="n">
        <v>23</v>
      </c>
      <c r="N20" s="1" t="n">
        <v>2.3622</v>
      </c>
    </row>
    <row r="21" customFormat="false" ht="42" hidden="false" customHeight="true" outlineLevel="0" collapsed="false">
      <c r="A21" s="14" t="n">
        <v>45621</v>
      </c>
      <c r="B21" s="15" t="s">
        <v>25</v>
      </c>
      <c r="C21" s="16" t="s">
        <v>28</v>
      </c>
      <c r="D21" s="16" t="s">
        <v>20</v>
      </c>
      <c r="E21" s="17" t="s">
        <v>88</v>
      </c>
      <c r="F21" s="18" t="s">
        <v>89</v>
      </c>
      <c r="G21" s="18" t="s">
        <v>90</v>
      </c>
      <c r="H21" s="18"/>
      <c r="I21" s="18" t="s">
        <v>91</v>
      </c>
      <c r="J21" s="18"/>
      <c r="K21" s="19" t="n">
        <v>761</v>
      </c>
      <c r="L21" s="20" t="n">
        <v>30.1</v>
      </c>
      <c r="M21" s="20" t="n">
        <v>19.2</v>
      </c>
      <c r="N21" s="1" t="n">
        <v>2.7051</v>
      </c>
    </row>
    <row r="22" customFormat="false" ht="43.9" hidden="false" customHeight="true" outlineLevel="0" collapsed="false">
      <c r="A22" s="14" t="n">
        <v>45622</v>
      </c>
      <c r="B22" s="15" t="s">
        <v>27</v>
      </c>
      <c r="C22" s="16" t="s">
        <v>28</v>
      </c>
      <c r="D22" s="16" t="s">
        <v>20</v>
      </c>
      <c r="E22" s="17" t="s">
        <v>92</v>
      </c>
      <c r="F22" s="18" t="s">
        <v>93</v>
      </c>
      <c r="G22" s="18" t="s">
        <v>94</v>
      </c>
      <c r="H22" s="18"/>
      <c r="I22" s="18" t="s">
        <v>95</v>
      </c>
      <c r="J22" s="18"/>
      <c r="K22" s="19" t="n">
        <v>847</v>
      </c>
      <c r="L22" s="20" t="n">
        <v>31.4</v>
      </c>
      <c r="M22" s="20" t="n">
        <v>24.7</v>
      </c>
      <c r="N22" s="1" t="n">
        <v>2.20218</v>
      </c>
    </row>
    <row r="23" customFormat="false" ht="42" hidden="false" customHeight="true" outlineLevel="0" collapsed="false">
      <c r="A23" s="14" t="n">
        <v>45623</v>
      </c>
      <c r="B23" s="15" t="s">
        <v>33</v>
      </c>
      <c r="C23" s="16" t="s">
        <v>96</v>
      </c>
      <c r="D23" s="16" t="s">
        <v>20</v>
      </c>
      <c r="E23" s="17" t="s">
        <v>97</v>
      </c>
      <c r="F23" s="18" t="s">
        <v>98</v>
      </c>
      <c r="G23" s="18" t="s">
        <v>99</v>
      </c>
      <c r="H23" s="18"/>
      <c r="I23" s="18" t="s">
        <v>100</v>
      </c>
      <c r="J23" s="18"/>
      <c r="K23" s="19" t="n">
        <v>826</v>
      </c>
      <c r="L23" s="20" t="n">
        <v>30.3</v>
      </c>
      <c r="M23" s="20" t="n">
        <v>21.2</v>
      </c>
      <c r="N23" s="1" t="n">
        <v>2.06756</v>
      </c>
    </row>
    <row r="24" customFormat="false" ht="42" hidden="false" customHeight="true" outlineLevel="0" collapsed="false">
      <c r="A24" s="14" t="n">
        <v>45624</v>
      </c>
      <c r="B24" s="15" t="s">
        <v>39</v>
      </c>
      <c r="C24" s="16" t="s">
        <v>101</v>
      </c>
      <c r="D24" s="27" t="s">
        <v>102</v>
      </c>
      <c r="E24" s="17" t="s">
        <v>103</v>
      </c>
      <c r="F24" s="18" t="s">
        <v>104</v>
      </c>
      <c r="G24" s="18" t="s">
        <v>105</v>
      </c>
      <c r="H24" s="18"/>
      <c r="I24" s="18" t="s">
        <v>106</v>
      </c>
      <c r="J24" s="18"/>
      <c r="K24" s="19" t="n">
        <v>752</v>
      </c>
      <c r="L24" s="20" t="n">
        <v>32.5</v>
      </c>
      <c r="M24" s="20" t="n">
        <v>14.7</v>
      </c>
      <c r="N24" s="1" t="n">
        <v>1.91008</v>
      </c>
    </row>
    <row r="25" customFormat="false" ht="51" hidden="false" customHeight="true" outlineLevel="0" collapsed="false">
      <c r="A25" s="14" t="n">
        <v>45625</v>
      </c>
      <c r="B25" s="15" t="s">
        <v>18</v>
      </c>
      <c r="C25" s="16" t="s">
        <v>28</v>
      </c>
      <c r="D25" s="16" t="s">
        <v>20</v>
      </c>
      <c r="E25" s="18" t="s">
        <v>107</v>
      </c>
      <c r="F25" s="18" t="s">
        <v>108</v>
      </c>
      <c r="G25" s="18" t="s">
        <v>109</v>
      </c>
      <c r="H25" s="18"/>
      <c r="I25" s="18" t="s">
        <v>110</v>
      </c>
      <c r="J25" s="18"/>
      <c r="K25" s="19" t="n">
        <v>781</v>
      </c>
      <c r="L25" s="20" t="n">
        <v>26.3</v>
      </c>
      <c r="M25" s="20" t="n">
        <v>20.8</v>
      </c>
      <c r="N25" s="1" t="n">
        <v>1.89484</v>
      </c>
    </row>
    <row r="26" customFormat="false" ht="17.25" hidden="false" customHeight="true" outlineLevel="0" collapsed="false">
      <c r="A26" s="28"/>
      <c r="B26" s="28"/>
      <c r="C26" s="28"/>
      <c r="D26" s="29" t="n">
        <f aca="false">IF(ISNUMBER(AVERAGE(K5:K25)),AVERAGE(K5:K25),0)</f>
        <v>784.368421052632</v>
      </c>
      <c r="E26" s="29"/>
      <c r="F26" s="30" t="n">
        <f aca="false">IF(ISNUMBER(AVERAGE(L5:L25)),AVERAGE(L5:L25),0)</f>
        <v>31.2842105263158</v>
      </c>
      <c r="G26" s="30"/>
      <c r="H26" s="31" t="n">
        <f aca="false">IF(ISNUMBER(AVERAGE(M5:M25)),AVERAGE(M5:M25),0)</f>
        <v>21.7</v>
      </c>
      <c r="I26" s="31"/>
      <c r="J26" s="32" t="n">
        <f aca="false">IF(ISNUMBER(AVERAGE(N5:N25)),AVERAGE(N5:N25),0)</f>
        <v>2.44521789473684</v>
      </c>
      <c r="K26" s="32"/>
      <c r="L26" s="32"/>
      <c r="M26" s="32"/>
    </row>
    <row r="27" customFormat="false" ht="18" hidden="false" customHeight="true" outlineLevel="0" collapsed="false">
      <c r="B27" s="33" t="s">
        <v>111</v>
      </c>
      <c r="H27" s="34"/>
      <c r="K27" s="35"/>
      <c r="L27" s="35"/>
      <c r="M27" s="35"/>
      <c r="N27" s="35"/>
    </row>
    <row r="28" customFormat="false" ht="19.5" hidden="false" customHeight="true" outlineLevel="0" collapsed="false">
      <c r="H28" s="34"/>
      <c r="K28" s="36"/>
      <c r="L28" s="36"/>
      <c r="M28" s="36"/>
      <c r="N28" s="36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  <row r="95" customFormat="false" ht="13.5" hidden="false" customHeight="false" outlineLevel="0" collapsed="false">
      <c r="H95" s="34"/>
    </row>
  </sheetData>
  <mergeCells count="55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C6:L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C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51:17Z</cp:lastPrinted>
  <dcterms:modified xsi:type="dcterms:W3CDTF">2024-11-06T06:51:31Z</dcterms:modified>
  <cp:revision>0</cp:revision>
  <dc:subject/>
  <dc:title/>
</cp:coreProperties>
</file>