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潟町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　　　　学　校　給　食　こ　ん　だ　て　表</t>
  </si>
  <si>
    <t xml:space="preserve">大潟町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わかめごはん</t>
  </si>
  <si>
    <t xml:space="preserve">牛乳</t>
  </si>
  <si>
    <t xml:space="preserve">あつやきたまご　
ほうれんそうとツナのサラダ　
さつまいもとんじる　</t>
  </si>
  <si>
    <t xml:space="preserve">わかめ　ぎゅうにゅう　たまご　
ちくわ　ツナ　あおだいず　
ぶたにく　とうふ　みそ　
だいず　</t>
  </si>
  <si>
    <t xml:space="preserve">こめ　さとう　でんぷん
こめあぶら　さつまいも　</t>
  </si>
  <si>
    <t xml:space="preserve">ほうれんそう　もやし　コーン　
にんじん　だいこん　たまねぎ　
ながねぎ　</t>
  </si>
  <si>
    <t xml:space="preserve">火</t>
  </si>
  <si>
    <t xml:space="preserve">ごはん</t>
  </si>
  <si>
    <t xml:space="preserve">いわしのカリカリあげ　
さといもとぶたにくのいために　
もやしとニラのみそ汁</t>
  </si>
  <si>
    <t xml:space="preserve">ぎゅうにゅう　いわし　
ぶたにく　とうふ　みそ　</t>
  </si>
  <si>
    <t xml:space="preserve">こめ　さとう　じゃがいも　
こめパンこ　さといも　
ごまあぶら　でんぷん</t>
  </si>
  <si>
    <t xml:space="preserve">しょうが　にんにく　にんじん　
こんにゃく　えのきたけ　たまねぎ　
もやし　にら　</t>
  </si>
  <si>
    <t xml:space="preserve">水</t>
  </si>
  <si>
    <t xml:space="preserve">丸パン</t>
  </si>
  <si>
    <t xml:space="preserve">【ふるさとこんだて】
セルフのさめたつたバーガー　
コールスローサラダ　
しおこうじポトフ　</t>
  </si>
  <si>
    <t xml:space="preserve">ぎゅうにゅう　さめ　ベーコン　</t>
  </si>
  <si>
    <t xml:space="preserve">まるパン　こめこ　
でんぷん　こめあぶら　
ごま　さとう　じゃがいも　</t>
  </si>
  <si>
    <t xml:space="preserve">しょうが　キャベツ　ブロッコリー　
にんじん　コーン　たまねぎ　だいこん　
パセリ　</t>
  </si>
  <si>
    <t xml:space="preserve">木</t>
  </si>
  <si>
    <t xml:space="preserve">ソフト麺</t>
  </si>
  <si>
    <r>
      <rPr>
        <sz val="4"/>
        <rFont val="Noto Sans"/>
        <family val="2"/>
      </rPr>
      <t xml:space="preserve">はっこうにゅう
</t>
    </r>
    <r>
      <rPr>
        <sz val="4"/>
        <rFont val="ＭＳ Ｐゴシック"/>
        <family val="3"/>
      </rPr>
      <t xml:space="preserve">( </t>
    </r>
    <r>
      <rPr>
        <sz val="4"/>
        <rFont val="Noto Sans"/>
        <family val="2"/>
      </rPr>
      <t xml:space="preserve">プレーン</t>
    </r>
    <r>
      <rPr>
        <sz val="4"/>
        <rFont val="ＭＳ Ｐゴシック"/>
        <family val="3"/>
      </rPr>
      <t xml:space="preserve">)</t>
    </r>
  </si>
  <si>
    <t xml:space="preserve">ビーンズミートソース　
オータムポエムのじゃこのりサラダ　</t>
  </si>
  <si>
    <t xml:space="preserve">はっこうにゅう　スキムミルク
ぶたにく　だいず　
ちりめんじゃこ　のり　</t>
  </si>
  <si>
    <t xml:space="preserve">ソフトめん　さとう　
こめあぶら　ハヤシルウ　
こめこ　ごまあぶら　</t>
  </si>
  <si>
    <t xml:space="preserve">しょうが　にんにく　にんじん　
たまねぎ　エリンギ　トマト　はくさい　
アスパラな　</t>
  </si>
  <si>
    <t xml:space="preserve">金</t>
  </si>
  <si>
    <t xml:space="preserve">さけのしおこうじやき　
ポテトサラダ　
なめこのみそ汁　</t>
  </si>
  <si>
    <t xml:space="preserve">ぎゅうにゅう　さけ　ハム　
とうふ　あぶらあげ　みそ　</t>
  </si>
  <si>
    <t xml:space="preserve">こめ　じゃがいも　
ノンエッグマヨネーズ　さとう　</t>
  </si>
  <si>
    <t xml:space="preserve">しょうが　にんにく　キャベツ　にんじん　
はくさい　なめこ　ながねぎ　こまつな　</t>
  </si>
  <si>
    <t xml:space="preserve">麦ごはん</t>
  </si>
  <si>
    <t xml:space="preserve">セルフのしおだれやきにくどん　
みそポテト　
あつあげのちゅうかスープ　</t>
  </si>
  <si>
    <t xml:space="preserve">ぎゅうにゅう　ぶたにく　
みそ　あつあげ　</t>
  </si>
  <si>
    <t xml:space="preserve">こめ　おおむぎ　こめあぶら　
さとう　でんぷん　
ごまあぶら　じゃがいも　</t>
  </si>
  <si>
    <t xml:space="preserve">しょうが　にんにく　キャベツ　にんじん　
たまねぎ　ながねぎ　レモン　もやし　
えのきたけ　こまつな　</t>
  </si>
  <si>
    <t xml:space="preserve">コーンしゅうまい　
はるさめサラダ　
だいこんのオイスターソースに　</t>
  </si>
  <si>
    <t xml:space="preserve">ぎゅうにゅう　たら　
ハム　ぶたにく　あつあげ　</t>
  </si>
  <si>
    <t xml:space="preserve">こめ　ラード　でんぷん　
パンこ　こむぎこ　さとう　
はるさめ　ごまあぶら　
ごま　こめあぶら　</t>
  </si>
  <si>
    <t xml:space="preserve">コーン　たまねぎ　もやし　
にんじん　だいこん　しょうが　
にんにく　はくさい　</t>
  </si>
  <si>
    <t xml:space="preserve">さばのみそに　
キャベツとにんじんのいそあえ　
かきたまじる　</t>
  </si>
  <si>
    <t xml:space="preserve">ぎゅうにゅう　さば　みそ　
のり　とうふ　たまご　</t>
  </si>
  <si>
    <t xml:space="preserve">こめ　さとう　ごま　
じゃがいも　でんぷん　</t>
  </si>
  <si>
    <t xml:space="preserve">だいこん　しょうが　キャベツ　
アスパラな　にんじん　たまねぎ　
ほししいたけ　ほうれんそう　</t>
  </si>
  <si>
    <t xml:space="preserve">ゆで中華麺</t>
  </si>
  <si>
    <t xml:space="preserve">みそラーメン　
くきわかめとこんにゃくのごまサラダ
てづくりさつまいもむしパン　</t>
  </si>
  <si>
    <t xml:space="preserve">ぎゅうにゅう　ぶたにく　
なると　みそ　くきわかめ　</t>
  </si>
  <si>
    <t xml:space="preserve">ちゅうかめん　こめあぶら　
ごま　ごまあぶら　こむぎこ
こめこ　さとう　さつまいも　</t>
  </si>
  <si>
    <t xml:space="preserve">にんにく　しょうが　にんじん　たまねぎ　
メンマ　もやし　ながねぎ　キャベツ　
こんにゃく　コーン　</t>
  </si>
  <si>
    <t xml:space="preserve">たらのからあげアップルソースがけ
こんコーンサラダ　
みぞれ汁　</t>
  </si>
  <si>
    <t xml:space="preserve">ぎゅうにゅう　たら
ぶたにく　かまぼこ　とうふ　</t>
  </si>
  <si>
    <t xml:space="preserve">こめ　こめあぶら　
さとう　でんぷん　
ノンエッグマヨネーズ　ごま　</t>
  </si>
  <si>
    <t xml:space="preserve">りんご　しょうが　れんこん　キャベツ　
こまつな　コーン　にんじん　はくさい　
えのきたけ　ながねぎ　だいこん　</t>
  </si>
  <si>
    <t xml:space="preserve">給食総選挙こんだて
チキンのチーズやき　
ツナポテトサラダ　
とんじる　
みかんゼリー　</t>
  </si>
  <si>
    <t xml:space="preserve">ぎゅうにゅう　とりにく　
チーズ　ツナ　ぶたにく　
とうふ　みそ　</t>
  </si>
  <si>
    <t xml:space="preserve">こめ　じゃがいも　
こめあぶら　さとう　</t>
  </si>
  <si>
    <t xml:space="preserve">にんにく　しょうが　パセリ　にんじん　
キャベツ　コーン　たまねぎ　こんにゃく　
ながねぎ　みかん　だいこん</t>
  </si>
  <si>
    <t xml:space="preserve">【食育の日こんだて　あきた県】
ほっけのみそマヨやき　
たくあんあえ　
だまこなべ</t>
  </si>
  <si>
    <t xml:space="preserve">ぎゅうにゅう　ほっけ　みそ　
かつおぶし　とりにく　　</t>
  </si>
  <si>
    <t xml:space="preserve">こめ　ノンエッグマヨネーズ　
ごま　ごまあぶら　
だまこもち</t>
  </si>
  <si>
    <t xml:space="preserve">しょうが　にんじん　キャベツ　こまつな
たくあん　はくさい　ごぼう　
えのきたけ　しらたき　ながねぎ　</t>
  </si>
  <si>
    <t xml:space="preserve">こくとうパン</t>
  </si>
  <si>
    <t xml:space="preserve">オムレツのトマトソースがけ　
もみの木サラダ　
パンプキンスープ　</t>
  </si>
  <si>
    <t xml:space="preserve">ぎゅうにゅう　たまご　ちくわ　
かまぼこ　ベーコン　
しろいんげんまめ　</t>
  </si>
  <si>
    <t xml:space="preserve">コッペパン　くろざとう　
でんぷん　だいずあぶら　
こめあぶら　こめこ　</t>
  </si>
  <si>
    <t xml:space="preserve">トマト　ブロッコリー　キャベツ
たまねぎ　にんじん　かぼちゃ
コーン　パセリ　</t>
  </si>
  <si>
    <t xml:space="preserve">セルフのもずくそぼろどん　
ローストチーズポテト　
だいこんとわかめのみそ汁　</t>
  </si>
  <si>
    <t xml:space="preserve">ぎゅうにゅう　ぶたにく　
だいず　もずく　あおのり　
チーズ　とうふ　わかめ　みそ　</t>
  </si>
  <si>
    <t xml:space="preserve">こめ　おおむぎ　こめあぶら
さとう　じゃがいも　</t>
  </si>
  <si>
    <t xml:space="preserve">しょうが　にんじん　たまねぎ　
ピーマン　だいこん　ながねぎ　</t>
  </si>
  <si>
    <t xml:space="preserve">【冬至のこんだて】
かぼちゃひきにくフライ　
れんこんのきんぴら　
とうにゅうごまみそ汁　</t>
  </si>
  <si>
    <t xml:space="preserve">ぎゅうにゅう　ぶたにく　
さつまあげ　あつあげ　
だいず　みそ　とうにゅう　</t>
  </si>
  <si>
    <t xml:space="preserve">こめ　パンこ　こむぎこ　
でんぷん　さとう　ラード
こめあぶら　じゃがいも　ごま　</t>
  </si>
  <si>
    <t xml:space="preserve">かぼちゃ　れんこん　にんじん　
こんにゃく　メンマ　だいこん　ごぼう　
ながねぎ　</t>
  </si>
  <si>
    <t xml:space="preserve">セルフのビビンバ　
チゲふうスープ
ヨーグルト　</t>
  </si>
  <si>
    <t xml:space="preserve">ぎゅうにゅう　ぶたにく　
なると　とうふ　みそ　
ヨーグルト　</t>
  </si>
  <si>
    <t xml:space="preserve">こめ　おおむぎ　こめあぶら
さとう　ごまあぶら　ごま　</t>
  </si>
  <si>
    <t xml:space="preserve">にんにく　きりぼしだいこん　しらたき　
にんじん　こまつな　もやし　はくさい　
えのきたけ　キムチ　にら　</t>
  </si>
  <si>
    <t xml:space="preserve">ふゆやさいカレー　
ひじきとあおだいずのサラダ　</t>
  </si>
  <si>
    <t xml:space="preserve">ぎゅうにゅう　ぶたにく　
だいず　ひじき　ハム　
あおだいず　</t>
  </si>
  <si>
    <t xml:space="preserve">こめ　おおむぎ　こめあぶら　
さといも　カレールウ　さとう　</t>
  </si>
  <si>
    <t xml:space="preserve">しょうが　にんにく　にんじん　
たまねぎ　だいこん　キャベツ　コーン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4"/>
      <name val="Noto Sans"/>
      <family val="2"/>
    </font>
    <font>
      <sz val="4"/>
      <name val="ＭＳ Ｐゴシック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dashDotDot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9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39" hidden="false" customHeight="tru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7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51" hidden="false" customHeight="true" outlineLevel="0" collapsed="false">
      <c r="A4" s="11" t="n">
        <v>2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23</v>
      </c>
      <c r="L4" s="17" t="n">
        <v>26.6</v>
      </c>
      <c r="M4" s="18" t="n">
        <v>16.9</v>
      </c>
      <c r="N4" s="1" t="n">
        <v>2.57556</v>
      </c>
    </row>
    <row r="5" s="1" customFormat="true" ht="44.45" hidden="false" customHeight="true" outlineLevel="0" collapsed="false">
      <c r="A5" s="11" t="n">
        <v>3</v>
      </c>
      <c r="B5" s="12" t="s">
        <v>24</v>
      </c>
      <c r="C5" s="19" t="s">
        <v>25</v>
      </c>
      <c r="D5" s="19" t="s">
        <v>19</v>
      </c>
      <c r="E5" s="20" t="s">
        <v>26</v>
      </c>
      <c r="F5" s="21" t="s">
        <v>27</v>
      </c>
      <c r="G5" s="22" t="s">
        <v>28</v>
      </c>
      <c r="H5" s="22"/>
      <c r="I5" s="22" t="s">
        <v>29</v>
      </c>
      <c r="J5" s="22"/>
      <c r="K5" s="23" t="n">
        <v>627</v>
      </c>
      <c r="L5" s="24" t="n">
        <v>22.4</v>
      </c>
      <c r="M5" s="24" t="n">
        <v>21.4</v>
      </c>
      <c r="N5" s="1" t="n">
        <v>1.81356</v>
      </c>
    </row>
    <row r="6" s="1" customFormat="true" ht="52.9" hidden="false" customHeight="true" outlineLevel="0" collapsed="false">
      <c r="A6" s="11" t="n">
        <v>4</v>
      </c>
      <c r="B6" s="12" t="s">
        <v>30</v>
      </c>
      <c r="C6" s="13" t="s">
        <v>31</v>
      </c>
      <c r="D6" s="13" t="s">
        <v>19</v>
      </c>
      <c r="E6" s="14" t="s">
        <v>32</v>
      </c>
      <c r="F6" s="15" t="s">
        <v>33</v>
      </c>
      <c r="G6" s="15" t="s">
        <v>34</v>
      </c>
      <c r="H6" s="15"/>
      <c r="I6" s="15" t="s">
        <v>35</v>
      </c>
      <c r="J6" s="15"/>
      <c r="K6" s="16" t="n">
        <v>601</v>
      </c>
      <c r="L6" s="17" t="n">
        <v>25.8</v>
      </c>
      <c r="M6" s="18" t="n">
        <v>25.8</v>
      </c>
      <c r="N6" s="1" t="n">
        <v>2.48412</v>
      </c>
    </row>
    <row r="7" s="1" customFormat="true" ht="44.45" hidden="false" customHeight="true" outlineLevel="0" collapsed="false">
      <c r="A7" s="25" t="n">
        <v>45631</v>
      </c>
      <c r="B7" s="26" t="s">
        <v>36</v>
      </c>
      <c r="C7" s="19" t="s">
        <v>37</v>
      </c>
      <c r="D7" s="27" t="s">
        <v>38</v>
      </c>
      <c r="E7" s="20" t="s">
        <v>39</v>
      </c>
      <c r="F7" s="21" t="s">
        <v>40</v>
      </c>
      <c r="G7" s="22" t="s">
        <v>41</v>
      </c>
      <c r="H7" s="22"/>
      <c r="I7" s="22" t="s">
        <v>42</v>
      </c>
      <c r="J7" s="22"/>
      <c r="K7" s="23" t="n">
        <v>642</v>
      </c>
      <c r="L7" s="24" t="n">
        <v>29.7</v>
      </c>
      <c r="M7" s="24" t="n">
        <v>11.3</v>
      </c>
      <c r="N7" s="1" t="n">
        <v>1.86436</v>
      </c>
    </row>
    <row r="8" s="1" customFormat="true" ht="42.6" hidden="false" customHeight="true" outlineLevel="0" collapsed="false">
      <c r="A8" s="28" t="n">
        <v>45632</v>
      </c>
      <c r="B8" s="29" t="s">
        <v>43</v>
      </c>
      <c r="C8" s="30" t="s">
        <v>25</v>
      </c>
      <c r="D8" s="30" t="s">
        <v>19</v>
      </c>
      <c r="E8" s="31" t="s">
        <v>44</v>
      </c>
      <c r="F8" s="32" t="s">
        <v>45</v>
      </c>
      <c r="G8" s="32" t="s">
        <v>46</v>
      </c>
      <c r="H8" s="32"/>
      <c r="I8" s="32" t="s">
        <v>47</v>
      </c>
      <c r="J8" s="32"/>
      <c r="K8" s="33" t="n">
        <v>614</v>
      </c>
      <c r="L8" s="34" t="n">
        <v>26.5</v>
      </c>
      <c r="M8" s="18" t="n">
        <v>19.6</v>
      </c>
      <c r="N8" s="1" t="n">
        <v>1.68402</v>
      </c>
    </row>
    <row r="9" s="1" customFormat="true" ht="48" hidden="false" customHeight="true" outlineLevel="0" collapsed="false">
      <c r="A9" s="11" t="n">
        <v>45635</v>
      </c>
      <c r="B9" s="12" t="s">
        <v>17</v>
      </c>
      <c r="C9" s="13" t="s">
        <v>48</v>
      </c>
      <c r="D9" s="13" t="s">
        <v>19</v>
      </c>
      <c r="E9" s="35" t="s">
        <v>49</v>
      </c>
      <c r="F9" s="36" t="s">
        <v>50</v>
      </c>
      <c r="G9" s="15" t="s">
        <v>51</v>
      </c>
      <c r="H9" s="15"/>
      <c r="I9" s="15" t="s">
        <v>52</v>
      </c>
      <c r="J9" s="15"/>
      <c r="K9" s="37" t="n">
        <v>631</v>
      </c>
      <c r="L9" s="38" t="n">
        <v>22.7</v>
      </c>
      <c r="M9" s="24" t="n">
        <v>16.1</v>
      </c>
      <c r="N9" s="1" t="n">
        <v>1.7526</v>
      </c>
    </row>
    <row r="10" s="1" customFormat="true" ht="51" hidden="false" customHeight="true" outlineLevel="0" collapsed="false">
      <c r="A10" s="25" t="n">
        <v>45636</v>
      </c>
      <c r="B10" s="26" t="s">
        <v>24</v>
      </c>
      <c r="C10" s="19" t="s">
        <v>25</v>
      </c>
      <c r="D10" s="19" t="s">
        <v>19</v>
      </c>
      <c r="E10" s="39" t="s">
        <v>53</v>
      </c>
      <c r="F10" s="22" t="s">
        <v>54</v>
      </c>
      <c r="G10" s="22" t="s">
        <v>55</v>
      </c>
      <c r="H10" s="22"/>
      <c r="I10" s="22" t="s">
        <v>56</v>
      </c>
      <c r="J10" s="22"/>
      <c r="K10" s="40" t="n">
        <v>592</v>
      </c>
      <c r="L10" s="18" t="n">
        <v>23.3</v>
      </c>
      <c r="M10" s="18" t="n">
        <v>17.4</v>
      </c>
      <c r="N10" s="1" t="n">
        <v>1.76784</v>
      </c>
    </row>
    <row r="11" s="1" customFormat="true" ht="48" hidden="false" customHeight="true" outlineLevel="0" collapsed="false">
      <c r="A11" s="25" t="n">
        <v>45637</v>
      </c>
      <c r="B11" s="26" t="s">
        <v>30</v>
      </c>
      <c r="C11" s="13" t="s">
        <v>25</v>
      </c>
      <c r="D11" s="13" t="s">
        <v>19</v>
      </c>
      <c r="E11" s="35" t="s">
        <v>57</v>
      </c>
      <c r="F11" s="36" t="s">
        <v>58</v>
      </c>
      <c r="G11" s="15" t="s">
        <v>59</v>
      </c>
      <c r="H11" s="15"/>
      <c r="I11" s="15" t="s">
        <v>60</v>
      </c>
      <c r="J11" s="15"/>
      <c r="K11" s="37" t="n">
        <v>598</v>
      </c>
      <c r="L11" s="38" t="n">
        <v>26.9</v>
      </c>
      <c r="M11" s="24" t="n">
        <v>17.4</v>
      </c>
      <c r="N11" s="1" t="n">
        <v>1.95326</v>
      </c>
    </row>
    <row r="12" s="1" customFormat="true" ht="48.6" hidden="false" customHeight="true" outlineLevel="0" collapsed="false">
      <c r="A12" s="25" t="n">
        <v>45638</v>
      </c>
      <c r="B12" s="26" t="s">
        <v>36</v>
      </c>
      <c r="C12" s="13" t="s">
        <v>61</v>
      </c>
      <c r="D12" s="13" t="s">
        <v>19</v>
      </c>
      <c r="E12" s="14" t="s">
        <v>62</v>
      </c>
      <c r="F12" s="15" t="s">
        <v>63</v>
      </c>
      <c r="G12" s="15" t="s">
        <v>64</v>
      </c>
      <c r="H12" s="15"/>
      <c r="I12" s="15" t="s">
        <v>65</v>
      </c>
      <c r="J12" s="15"/>
      <c r="K12" s="16" t="n">
        <v>688</v>
      </c>
      <c r="L12" s="17" t="n">
        <v>26.2</v>
      </c>
      <c r="M12" s="18" t="n">
        <v>17.6</v>
      </c>
      <c r="N12" s="1" t="n">
        <v>2.27838</v>
      </c>
    </row>
    <row r="13" s="1" customFormat="true" ht="48.6" hidden="false" customHeight="true" outlineLevel="0" collapsed="false">
      <c r="A13" s="28" t="n">
        <v>45639</v>
      </c>
      <c r="B13" s="29" t="s">
        <v>43</v>
      </c>
      <c r="C13" s="30" t="s">
        <v>25</v>
      </c>
      <c r="D13" s="30" t="s">
        <v>19</v>
      </c>
      <c r="E13" s="41" t="s">
        <v>66</v>
      </c>
      <c r="F13" s="42" t="s">
        <v>67</v>
      </c>
      <c r="G13" s="32" t="s">
        <v>68</v>
      </c>
      <c r="H13" s="32"/>
      <c r="I13" s="32" t="s">
        <v>69</v>
      </c>
      <c r="J13" s="32"/>
      <c r="K13" s="43" t="n">
        <v>623</v>
      </c>
      <c r="L13" s="44" t="n">
        <v>24</v>
      </c>
      <c r="M13" s="24" t="n">
        <v>20.6</v>
      </c>
      <c r="N13" s="1" t="n">
        <v>1.65862</v>
      </c>
    </row>
    <row r="14" s="1" customFormat="true" ht="64.15" hidden="false" customHeight="true" outlineLevel="0" collapsed="false">
      <c r="A14" s="11" t="n">
        <v>16</v>
      </c>
      <c r="B14" s="12" t="s">
        <v>17</v>
      </c>
      <c r="C14" s="13" t="s">
        <v>25</v>
      </c>
      <c r="D14" s="13" t="s">
        <v>19</v>
      </c>
      <c r="E14" s="14" t="s">
        <v>70</v>
      </c>
      <c r="F14" s="15" t="s">
        <v>71</v>
      </c>
      <c r="G14" s="15" t="s">
        <v>72</v>
      </c>
      <c r="H14" s="15"/>
      <c r="I14" s="15" t="s">
        <v>73</v>
      </c>
      <c r="J14" s="15"/>
      <c r="K14" s="16" t="n">
        <v>657</v>
      </c>
      <c r="L14" s="17" t="n">
        <v>29.6</v>
      </c>
      <c r="M14" s="18" t="n">
        <v>16.7</v>
      </c>
      <c r="N14" s="1" t="n">
        <v>1.79832</v>
      </c>
    </row>
    <row r="15" s="1" customFormat="true" ht="51.6" hidden="false" customHeight="true" outlineLevel="0" collapsed="false">
      <c r="A15" s="11" t="n">
        <v>17</v>
      </c>
      <c r="B15" s="12" t="s">
        <v>24</v>
      </c>
      <c r="C15" s="45" t="s">
        <v>25</v>
      </c>
      <c r="D15" s="45" t="s">
        <v>19</v>
      </c>
      <c r="E15" s="46" t="s">
        <v>74</v>
      </c>
      <c r="F15" s="47" t="s">
        <v>75</v>
      </c>
      <c r="G15" s="48" t="s">
        <v>76</v>
      </c>
      <c r="H15" s="48"/>
      <c r="I15" s="48" t="s">
        <v>77</v>
      </c>
      <c r="J15" s="48"/>
      <c r="K15" s="49" t="n">
        <v>614</v>
      </c>
      <c r="L15" s="50" t="n">
        <v>25.7</v>
      </c>
      <c r="M15" s="24" t="n">
        <v>18.3</v>
      </c>
      <c r="N15" s="1" t="n">
        <v>1.85928</v>
      </c>
    </row>
    <row r="16" s="1" customFormat="true" ht="48" hidden="false" customHeight="true" outlineLevel="0" collapsed="false">
      <c r="A16" s="25" t="n">
        <v>45644</v>
      </c>
      <c r="B16" s="26" t="s">
        <v>30</v>
      </c>
      <c r="C16" s="19" t="s">
        <v>78</v>
      </c>
      <c r="D16" s="19" t="s">
        <v>19</v>
      </c>
      <c r="E16" s="39" t="s">
        <v>79</v>
      </c>
      <c r="F16" s="22" t="s">
        <v>80</v>
      </c>
      <c r="G16" s="22" t="s">
        <v>81</v>
      </c>
      <c r="H16" s="22"/>
      <c r="I16" s="22" t="s">
        <v>82</v>
      </c>
      <c r="J16" s="22"/>
      <c r="K16" s="40" t="n">
        <v>592</v>
      </c>
      <c r="L16" s="18" t="n">
        <v>22.7</v>
      </c>
      <c r="M16" s="18" t="n">
        <v>17.5</v>
      </c>
      <c r="N16" s="1" t="n">
        <v>2.26822</v>
      </c>
    </row>
    <row r="17" s="1" customFormat="true" ht="48" hidden="false" customHeight="true" outlineLevel="0" collapsed="false">
      <c r="A17" s="25" t="n">
        <v>45645</v>
      </c>
      <c r="B17" s="26" t="s">
        <v>36</v>
      </c>
      <c r="C17" s="19" t="s">
        <v>48</v>
      </c>
      <c r="D17" s="19" t="s">
        <v>19</v>
      </c>
      <c r="E17" s="20" t="s">
        <v>83</v>
      </c>
      <c r="F17" s="21" t="s">
        <v>84</v>
      </c>
      <c r="G17" s="22" t="s">
        <v>85</v>
      </c>
      <c r="H17" s="22"/>
      <c r="I17" s="22" t="s">
        <v>86</v>
      </c>
      <c r="J17" s="22"/>
      <c r="K17" s="23" t="n">
        <v>630</v>
      </c>
      <c r="L17" s="24" t="n">
        <v>24.9</v>
      </c>
      <c r="M17" s="24" t="n">
        <v>19.4</v>
      </c>
      <c r="N17" s="1" t="n">
        <v>2.2606</v>
      </c>
    </row>
    <row r="18" s="1" customFormat="true" ht="54.6" hidden="false" customHeight="true" outlineLevel="0" collapsed="false">
      <c r="A18" s="28" t="n">
        <v>45646</v>
      </c>
      <c r="B18" s="29" t="s">
        <v>43</v>
      </c>
      <c r="C18" s="51" t="s">
        <v>25</v>
      </c>
      <c r="D18" s="51" t="s">
        <v>19</v>
      </c>
      <c r="E18" s="52" t="s">
        <v>87</v>
      </c>
      <c r="F18" s="53" t="s">
        <v>88</v>
      </c>
      <c r="G18" s="53" t="s">
        <v>89</v>
      </c>
      <c r="H18" s="53"/>
      <c r="I18" s="53" t="s">
        <v>90</v>
      </c>
      <c r="J18" s="53"/>
      <c r="K18" s="54" t="n">
        <v>648</v>
      </c>
      <c r="L18" s="55" t="n">
        <v>20.3</v>
      </c>
      <c r="M18" s="18" t="n">
        <v>21.7</v>
      </c>
      <c r="N18" s="1" t="n">
        <v>1.82626</v>
      </c>
    </row>
    <row r="19" s="1" customFormat="true" ht="48" hidden="false" customHeight="true" outlineLevel="0" collapsed="false">
      <c r="A19" s="11" t="n">
        <v>45649</v>
      </c>
      <c r="B19" s="12" t="s">
        <v>17</v>
      </c>
      <c r="C19" s="13" t="s">
        <v>48</v>
      </c>
      <c r="D19" s="13" t="s">
        <v>19</v>
      </c>
      <c r="E19" s="14" t="s">
        <v>91</v>
      </c>
      <c r="F19" s="15" t="s">
        <v>92</v>
      </c>
      <c r="G19" s="15" t="s">
        <v>93</v>
      </c>
      <c r="H19" s="15"/>
      <c r="I19" s="15" t="s">
        <v>94</v>
      </c>
      <c r="J19" s="15"/>
      <c r="K19" s="16" t="n">
        <v>629</v>
      </c>
      <c r="L19" s="17" t="n">
        <v>26.5</v>
      </c>
      <c r="M19" s="18" t="n">
        <v>16.4</v>
      </c>
      <c r="N19" s="1" t="n">
        <v>1.8034</v>
      </c>
    </row>
    <row r="20" s="1" customFormat="true" ht="48" hidden="false" customHeight="true" outlineLevel="0" collapsed="false">
      <c r="A20" s="25" t="n">
        <v>45650</v>
      </c>
      <c r="B20" s="26" t="s">
        <v>24</v>
      </c>
      <c r="C20" s="19" t="s">
        <v>48</v>
      </c>
      <c r="D20" s="19" t="s">
        <v>19</v>
      </c>
      <c r="E20" s="39" t="s">
        <v>95</v>
      </c>
      <c r="F20" s="22" t="s">
        <v>96</v>
      </c>
      <c r="G20" s="22" t="s">
        <v>97</v>
      </c>
      <c r="H20" s="22"/>
      <c r="I20" s="22" t="s">
        <v>98</v>
      </c>
      <c r="J20" s="22"/>
      <c r="K20" s="40" t="n">
        <v>633</v>
      </c>
      <c r="L20" s="18" t="n">
        <v>21.7</v>
      </c>
      <c r="M20" s="18" t="n">
        <v>17.2</v>
      </c>
      <c r="N20" s="1" t="n">
        <v>1.87198</v>
      </c>
    </row>
    <row r="21" customFormat="false" ht="17.25" hidden="false" customHeight="true" outlineLevel="0" collapsed="false">
      <c r="A21" s="56"/>
      <c r="B21" s="56"/>
      <c r="C21" s="56"/>
      <c r="D21" s="57" t="n">
        <f aca="false">IF(ISNUMBER(AVERAGE(K4:K20)),AVERAGE(K4:K20),0)</f>
        <v>626</v>
      </c>
      <c r="E21" s="57"/>
      <c r="F21" s="58" t="n">
        <f aca="false">IF(ISNUMBER(AVERAGE(L4:L20)),AVERAGE(L4:L20),0)</f>
        <v>25.0294117647059</v>
      </c>
      <c r="G21" s="58"/>
      <c r="H21" s="59" t="n">
        <f aca="false">IF(ISNUMBER(AVERAGE(M4:M20)),AVERAGE(M4:M20),0)</f>
        <v>18.3117647058824</v>
      </c>
      <c r="I21" s="59"/>
      <c r="J21" s="60" t="n">
        <f aca="false">IF(ISNUMBER(AVERAGE(N4:N20)),AVERAGE(N4:N20),0)</f>
        <v>1.97178705882353</v>
      </c>
      <c r="K21" s="60"/>
      <c r="L21" s="60"/>
      <c r="M21" s="60"/>
    </row>
    <row r="22" customFormat="false" ht="17.25" hidden="false" customHeight="true" outlineLevel="0" collapsed="false">
      <c r="A22" s="61"/>
      <c r="B22" s="62" t="s">
        <v>99</v>
      </c>
      <c r="C22" s="61"/>
      <c r="D22" s="63"/>
      <c r="E22" s="63"/>
      <c r="F22" s="64"/>
      <c r="G22" s="64"/>
      <c r="H22" s="65"/>
      <c r="I22" s="65"/>
      <c r="J22" s="66"/>
      <c r="K22" s="66"/>
      <c r="L22" s="66"/>
      <c r="M22" s="66"/>
    </row>
    <row r="23" customFormat="false" ht="19.5" hidden="false" customHeight="true" outlineLevel="0" collapsed="false">
      <c r="H23" s="67"/>
      <c r="K23" s="68"/>
      <c r="L23" s="68"/>
      <c r="M23" s="68"/>
      <c r="N23" s="68"/>
    </row>
    <row r="24" customFormat="false" ht="13.5" hidden="false" customHeight="false" outlineLevel="0" collapsed="false">
      <c r="H24" s="67"/>
    </row>
    <row r="25" customFormat="false" ht="13.5" hidden="false" customHeight="false" outlineLevel="0" collapsed="false">
      <c r="H25" s="67"/>
    </row>
    <row r="26" customFormat="false" ht="13.5" hidden="false" customHeight="false" outlineLevel="0" collapsed="false">
      <c r="H26" s="67"/>
    </row>
    <row r="27" customFormat="false" ht="13.5" hidden="false" customHeight="false" outlineLevel="0" collapsed="false">
      <c r="H27" s="67"/>
    </row>
    <row r="28" customFormat="false" ht="13.5" hidden="false" customHeight="false" outlineLevel="0" collapsed="false">
      <c r="H28" s="67"/>
    </row>
    <row r="29" customFormat="false" ht="13.5" hidden="false" customHeight="false" outlineLevel="0" collapsed="false">
      <c r="H29" s="67"/>
    </row>
    <row r="30" customFormat="false" ht="13.5" hidden="false" customHeight="false" outlineLevel="0" collapsed="false">
      <c r="H30" s="67"/>
    </row>
    <row r="31" customFormat="false" ht="13.5" hidden="false" customHeight="false" outlineLevel="0" collapsed="false">
      <c r="H31" s="67"/>
    </row>
    <row r="32" customFormat="false" ht="13.5" hidden="false" customHeight="false" outlineLevel="0" collapsed="false">
      <c r="H32" s="67"/>
    </row>
    <row r="33" customFormat="false" ht="13.5" hidden="false" customHeight="false" outlineLevel="0" collapsed="false">
      <c r="H33" s="67"/>
    </row>
    <row r="34" customFormat="false" ht="13.5" hidden="false" customHeight="false" outlineLevel="0" collapsed="false">
      <c r="H34" s="67"/>
    </row>
    <row r="35" customFormat="false" ht="13.5" hidden="false" customHeight="false" outlineLevel="0" collapsed="false">
      <c r="H35" s="67"/>
    </row>
    <row r="36" customFormat="false" ht="13.5" hidden="false" customHeight="false" outlineLevel="0" collapsed="false">
      <c r="H36" s="67"/>
    </row>
    <row r="37" customFormat="false" ht="13.5" hidden="false" customHeight="false" outlineLevel="0" collapsed="false">
      <c r="H37" s="67"/>
    </row>
    <row r="38" customFormat="false" ht="13.5" hidden="false" customHeight="false" outlineLevel="0" collapsed="false">
      <c r="H38" s="67"/>
    </row>
    <row r="39" customFormat="false" ht="13.5" hidden="false" customHeight="false" outlineLevel="0" collapsed="false">
      <c r="H39" s="67"/>
    </row>
    <row r="40" customFormat="false" ht="13.5" hidden="false" customHeight="false" outlineLevel="0" collapsed="false">
      <c r="H40" s="67"/>
    </row>
    <row r="41" customFormat="false" ht="13.5" hidden="false" customHeight="false" outlineLevel="0" collapsed="false">
      <c r="H41" s="67"/>
    </row>
    <row r="42" customFormat="false" ht="13.5" hidden="false" customHeight="false" outlineLevel="0" collapsed="false">
      <c r="H42" s="67"/>
    </row>
    <row r="43" customFormat="false" ht="13.5" hidden="false" customHeight="false" outlineLevel="0" collapsed="false">
      <c r="H43" s="67"/>
    </row>
    <row r="44" customFormat="false" ht="13.5" hidden="false" customHeight="false" outlineLevel="0" collapsed="false">
      <c r="H44" s="67"/>
    </row>
    <row r="45" customFormat="false" ht="13.5" hidden="false" customHeight="false" outlineLevel="0" collapsed="false">
      <c r="H45" s="67"/>
    </row>
    <row r="46" customFormat="false" ht="13.5" hidden="false" customHeight="false" outlineLevel="0" collapsed="false">
      <c r="H46" s="67"/>
    </row>
    <row r="47" customFormat="false" ht="13.5" hidden="false" customHeight="false" outlineLevel="0" collapsed="false">
      <c r="H47" s="67"/>
    </row>
    <row r="48" customFormat="false" ht="13.5" hidden="false" customHeight="false" outlineLevel="0" collapsed="false">
      <c r="H48" s="67"/>
    </row>
    <row r="49" customFormat="false" ht="13.5" hidden="false" customHeight="false" outlineLevel="0" collapsed="false">
      <c r="H49" s="67"/>
    </row>
    <row r="50" customFormat="false" ht="13.5" hidden="false" customHeight="false" outlineLevel="0" collapsed="false">
      <c r="H50" s="67"/>
    </row>
    <row r="51" customFormat="false" ht="13.5" hidden="false" customHeight="false" outlineLevel="0" collapsed="false">
      <c r="H51" s="67"/>
    </row>
    <row r="52" customFormat="false" ht="13.5" hidden="false" customHeight="false" outlineLevel="0" collapsed="false">
      <c r="H52" s="67"/>
    </row>
    <row r="53" customFormat="false" ht="13.5" hidden="false" customHeight="false" outlineLevel="0" collapsed="false">
      <c r="H53" s="67"/>
    </row>
    <row r="54" customFormat="false" ht="13.5" hidden="false" customHeight="false" outlineLevel="0" collapsed="false">
      <c r="H54" s="67"/>
    </row>
    <row r="55" customFormat="false" ht="13.5" hidden="false" customHeight="false" outlineLevel="0" collapsed="false">
      <c r="H55" s="67"/>
    </row>
    <row r="56" customFormat="false" ht="13.5" hidden="false" customHeight="false" outlineLevel="0" collapsed="false">
      <c r="H56" s="67"/>
    </row>
    <row r="57" customFormat="false" ht="13.5" hidden="false" customHeight="false" outlineLevel="0" collapsed="false">
      <c r="H57" s="67"/>
    </row>
    <row r="58" customFormat="false" ht="13.5" hidden="false" customHeight="false" outlineLevel="0" collapsed="false">
      <c r="H58" s="67"/>
    </row>
    <row r="59" customFormat="false" ht="13.5" hidden="false" customHeight="false" outlineLevel="0" collapsed="false">
      <c r="H59" s="67"/>
    </row>
    <row r="60" customFormat="false" ht="13.5" hidden="false" customHeight="false" outlineLevel="0" collapsed="false">
      <c r="H60" s="67"/>
    </row>
    <row r="61" customFormat="false" ht="13.5" hidden="false" customHeight="false" outlineLevel="0" collapsed="false">
      <c r="H61" s="67"/>
    </row>
    <row r="62" customFormat="false" ht="13.5" hidden="false" customHeight="false" outlineLevel="0" collapsed="false">
      <c r="H62" s="67"/>
    </row>
    <row r="63" customFormat="false" ht="13.5" hidden="false" customHeight="false" outlineLevel="0" collapsed="false">
      <c r="H63" s="67"/>
    </row>
    <row r="64" customFormat="false" ht="13.5" hidden="false" customHeight="false" outlineLevel="0" collapsed="false">
      <c r="H64" s="67"/>
    </row>
    <row r="65" customFormat="false" ht="13.5" hidden="false" customHeight="false" outlineLevel="0" collapsed="false">
      <c r="H65" s="67"/>
    </row>
    <row r="66" customFormat="false" ht="13.5" hidden="false" customHeight="false" outlineLevel="0" collapsed="false">
      <c r="H66" s="67"/>
    </row>
    <row r="67" customFormat="false" ht="13.5" hidden="false" customHeight="false" outlineLevel="0" collapsed="false">
      <c r="H67" s="67"/>
    </row>
    <row r="68" customFormat="false" ht="13.5" hidden="false" customHeight="false" outlineLevel="0" collapsed="false">
      <c r="H68" s="67"/>
    </row>
    <row r="69" customFormat="false" ht="13.5" hidden="false" customHeight="false" outlineLevel="0" collapsed="false">
      <c r="H69" s="67"/>
    </row>
    <row r="70" customFormat="false" ht="13.5" hidden="false" customHeight="false" outlineLevel="0" collapsed="false">
      <c r="H70" s="67"/>
    </row>
    <row r="71" customFormat="false" ht="13.5" hidden="false" customHeight="false" outlineLevel="0" collapsed="false">
      <c r="H71" s="67"/>
    </row>
    <row r="72" customFormat="false" ht="13.5" hidden="false" customHeight="false" outlineLevel="0" collapsed="false">
      <c r="H72" s="67"/>
    </row>
    <row r="73" customFormat="false" ht="13.5" hidden="false" customHeight="false" outlineLevel="0" collapsed="false">
      <c r="H73" s="67"/>
    </row>
    <row r="74" customFormat="false" ht="13.5" hidden="false" customHeight="false" outlineLevel="0" collapsed="false">
      <c r="H74" s="67"/>
    </row>
    <row r="75" customFormat="false" ht="13.5" hidden="false" customHeight="false" outlineLevel="0" collapsed="false">
      <c r="H75" s="67"/>
    </row>
    <row r="76" customFormat="false" ht="13.5" hidden="false" customHeight="false" outlineLevel="0" collapsed="false">
      <c r="H76" s="67"/>
    </row>
    <row r="77" customFormat="false" ht="13.5" hidden="false" customHeight="false" outlineLevel="0" collapsed="false">
      <c r="H77" s="67"/>
    </row>
    <row r="78" customFormat="false" ht="13.5" hidden="false" customHeight="false" outlineLevel="0" collapsed="false">
      <c r="H78" s="67"/>
    </row>
    <row r="79" customFormat="false" ht="13.5" hidden="false" customHeight="false" outlineLevel="0" collapsed="false">
      <c r="H79" s="67"/>
    </row>
    <row r="80" customFormat="false" ht="13.5" hidden="false" customHeight="false" outlineLevel="0" collapsed="false">
      <c r="H80" s="67"/>
    </row>
    <row r="81" customFormat="false" ht="13.5" hidden="false" customHeight="false" outlineLevel="0" collapsed="false">
      <c r="H81" s="67"/>
    </row>
    <row r="82" customFormat="false" ht="13.5" hidden="false" customHeight="false" outlineLevel="0" collapsed="false">
      <c r="H82" s="67"/>
    </row>
    <row r="83" customFormat="false" ht="13.5" hidden="false" customHeight="false" outlineLevel="0" collapsed="false">
      <c r="H83" s="67"/>
    </row>
    <row r="84" customFormat="false" ht="13.5" hidden="false" customHeight="false" outlineLevel="0" collapsed="false">
      <c r="H84" s="67"/>
    </row>
    <row r="85" customFormat="false" ht="13.5" hidden="false" customHeight="false" outlineLevel="0" collapsed="false">
      <c r="H85" s="67"/>
    </row>
    <row r="86" customFormat="false" ht="13.5" hidden="false" customHeight="false" outlineLevel="0" collapsed="false">
      <c r="H86" s="67"/>
    </row>
    <row r="87" customFormat="false" ht="13.5" hidden="false" customHeight="false" outlineLevel="0" collapsed="false">
      <c r="H87" s="67"/>
    </row>
    <row r="88" customFormat="false" ht="13.5" hidden="false" customHeight="false" outlineLevel="0" collapsed="false">
      <c r="H88" s="67"/>
    </row>
    <row r="89" customFormat="false" ht="13.5" hidden="false" customHeight="false" outlineLevel="0" collapsed="false">
      <c r="H89" s="67"/>
    </row>
    <row r="90" customFormat="false" ht="13.5" hidden="false" customHeight="false" outlineLevel="0" collapsed="false">
      <c r="H90" s="67"/>
    </row>
  </sheetData>
  <mergeCells count="47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D21:E21"/>
    <mergeCell ref="F21:G21"/>
    <mergeCell ref="H21:I21"/>
    <mergeCell ref="J21:M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10T01:34:54Z</cp:lastPrinted>
  <dcterms:modified xsi:type="dcterms:W3CDTF">2024-12-10T01:35:51Z</dcterms:modified>
  <cp:revision>0</cp:revision>
  <dc:subject/>
  <dc:title/>
</cp:coreProperties>
</file>