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　　　　学　校　給　食　こ　ん　だ　て　表</t>
  </si>
  <si>
    <t xml:space="preserve">中郷小</t>
  </si>
  <si>
    <t xml:space="preserve">　いよいよ寒さも本格的になってきました。体温が低下し抵抗力が弱まると風邪をひきやすくなります。日頃から規則正しい生活を心がけ、寒い冬を乗り切りましょう。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てっかみそ　
わふうマカロニサラダ　
すきやきふうに</t>
  </si>
  <si>
    <t xml:space="preserve">ぎゅうにゅう　いりだいず　
みそ　ツナ　ぶたにく　
やきどうふ　</t>
  </si>
  <si>
    <t xml:space="preserve">こめ　こめあぶら　さとう　
こめこマカロニ　
ノンエッグマヨネーズ　</t>
  </si>
  <si>
    <r>
      <rPr>
        <sz val="8"/>
        <rFont val="Noto Sans"/>
        <family val="2"/>
      </rPr>
      <t xml:space="preserve">ごぼう</t>
    </r>
    <r>
      <rPr>
        <b val="true"/>
        <i val="true"/>
        <sz val="8"/>
        <rFont val="Noto Sans"/>
        <family val="2"/>
      </rPr>
      <t xml:space="preserve">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キャベツ　
ほうれんそう　はくさい　ながねぎ　
えのきたけ　しらたき　</t>
    </r>
  </si>
  <si>
    <t xml:space="preserve">火</t>
  </si>
  <si>
    <r>
      <rPr>
        <sz val="9"/>
        <rFont val="Noto Sans"/>
        <family val="2"/>
      </rPr>
      <t xml:space="preserve">さばのカレーやき　
</t>
    </r>
    <r>
      <rPr>
        <sz val="8"/>
        <rFont val="Noto Sans"/>
        <family val="2"/>
      </rPr>
      <t xml:space="preserve">さつまいもとブロッコリーのごまあえ</t>
    </r>
    <r>
      <rPr>
        <sz val="9"/>
        <rFont val="Noto Sans"/>
        <family val="2"/>
      </rPr>
      <t xml:space="preserve">　
かきたまわかめスープ　</t>
    </r>
  </si>
  <si>
    <t xml:space="preserve">ぎゅうにゅう　さば　
なると　わかめ　たまご　</t>
  </si>
  <si>
    <r>
      <rPr>
        <sz val="8"/>
        <rFont val="Noto Sans"/>
        <family val="2"/>
      </rPr>
      <t xml:space="preserve">こめ　</t>
    </r>
    <r>
      <rPr>
        <b val="true"/>
        <i val="true"/>
        <u val="single"/>
        <sz val="8"/>
        <rFont val="Noto Sans"/>
        <family val="2"/>
      </rPr>
      <t xml:space="preserve">さつまいも</t>
    </r>
    <r>
      <rPr>
        <sz val="8"/>
        <rFont val="Noto Sans"/>
        <family val="2"/>
      </rPr>
      <t xml:space="preserve">　ごま　
さとう　ごまあぶら　
</t>
    </r>
    <r>
      <rPr>
        <b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でんぷん　</t>
    </r>
  </si>
  <si>
    <r>
      <rPr>
        <sz val="8"/>
        <rFont val="Noto Sans"/>
        <family val="2"/>
      </rPr>
      <t xml:space="preserve">しょうが　たまねぎ　ブロッコリー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</t>
    </r>
  </si>
  <si>
    <t xml:space="preserve">水</t>
  </si>
  <si>
    <t xml:space="preserve">むぎごはん</t>
  </si>
  <si>
    <t xml:space="preserve">セルフのもずくそぼろどん　
あおのりローストポテト　
だいこんのみそしる　</t>
  </si>
  <si>
    <t xml:space="preserve">ぎゅうにゅう　ぶたにく
だいず　もずく　あおのり　
あつあげ　みそ　</t>
  </si>
  <si>
    <r>
      <rPr>
        <sz val="8"/>
        <rFont val="Noto Sans"/>
        <family val="2"/>
      </rPr>
      <t xml:space="preserve">こめ　おおむぎ　
こめあぶら　さとう　
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しょうが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たまねぎ　
ピーマン　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ながねぎ　
こまつな　</t>
    </r>
  </si>
  <si>
    <t xml:space="preserve">木</t>
  </si>
  <si>
    <t xml:space="preserve">ソフトめん</t>
  </si>
  <si>
    <t xml:space="preserve">ビーンズミートソース　
じゃこサラダ　</t>
  </si>
  <si>
    <t xml:space="preserve">ぎゅうにゅう　ぶたにく　
だいず　ちりめんじゃこ　</t>
  </si>
  <si>
    <t xml:space="preserve">ソフトめん　こめあぶら　
さとう　こめこハヤシルウ　
こめこ　ごまあぶら　</t>
  </si>
  <si>
    <r>
      <rPr>
        <sz val="8"/>
        <rFont val="Noto Sans"/>
        <family val="2"/>
      </rPr>
      <t xml:space="preserve">しょうが　にんにく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i val="true"/>
        <sz val="8"/>
        <rFont val="Noto Sans"/>
        <family val="2"/>
      </rPr>
      <t xml:space="preserve">　
</t>
    </r>
    <r>
      <rPr>
        <sz val="8"/>
        <rFont val="Noto Sans"/>
        <family val="2"/>
      </rPr>
      <t xml:space="preserve">たまねぎ　エリンギ　トマト　
はくさい　みずな　</t>
    </r>
  </si>
  <si>
    <t xml:space="preserve">金</t>
  </si>
  <si>
    <t xml:space="preserve">【たいせつこんだて】
たらのからあげぽかぽかソース　
こんコーンサラダ　
みぞれじる　</t>
  </si>
  <si>
    <t xml:space="preserve">ぎゅうにゅう　たら
ぶたにく　かまぼこ　
とうふ　</t>
  </si>
  <si>
    <t xml:space="preserve">こめ　こめあぶら　さとう　
でんぷん　
ノンエッグマヨネーズ　</t>
  </si>
  <si>
    <r>
      <rPr>
        <sz val="8"/>
        <rFont val="Noto Sans"/>
        <family val="2"/>
      </rPr>
      <t xml:space="preserve">しょうが　れんこん　キャベツ　
ほうれんそう　コーン　</t>
    </r>
    <r>
      <rPr>
        <b val="true"/>
        <i val="true"/>
        <u val="single"/>
        <sz val="8"/>
        <rFont val="Noto Sans"/>
        <family val="2"/>
      </rPr>
      <t xml:space="preserve">にんじん　
</t>
    </r>
    <r>
      <rPr>
        <sz val="8"/>
        <rFont val="Noto Sans"/>
        <family val="2"/>
      </rPr>
      <t xml:space="preserve">はくさい　なめこ　ながねぎ　
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</t>
    </r>
  </si>
  <si>
    <t xml:space="preserve">いわしのカリカリやき　
ずいきのいために　
ほうとうじる　</t>
  </si>
  <si>
    <t xml:space="preserve">ぎゅうにゅう　いわし　
さつまあげ　ぶたにく　
あぶらあげ　みそ　</t>
  </si>
  <si>
    <t xml:space="preserve">こめ　さとう　こめパンこ　
なたねあぶら　こめあぶら　
ほうとう　じゃがいも　
でんぷん</t>
  </si>
  <si>
    <r>
      <rPr>
        <sz val="8"/>
        <rFont val="Noto Sans"/>
        <family val="2"/>
      </rPr>
      <t xml:space="preserve">しょうが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いもがら　
さやいんげん　こんにゃく　
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はくさい　ごぼう　
かぼちゃ　ながねぎ　</t>
    </r>
  </si>
  <si>
    <t xml:space="preserve">わかめごはん</t>
  </si>
  <si>
    <t xml:space="preserve">あつやきたまご　
さといものいために　
もやしのみそしる　</t>
  </si>
  <si>
    <t xml:space="preserve">わかめ　ぎゅうにゅう　
たまご　ぶたにく　
あつあげ　みそ　だいず　</t>
  </si>
  <si>
    <t xml:space="preserve">こめ　さとう　でんぷん
だいずあぶら　こめあぶら　
さといも　ごまあぶら　</t>
  </si>
  <si>
    <r>
      <rPr>
        <sz val="8"/>
        <rFont val="Noto Sans"/>
        <family val="2"/>
      </rPr>
      <t xml:space="preserve">しょうが　にんにく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i val="true"/>
        <sz val="8"/>
        <rFont val="Noto Sans"/>
        <family val="2"/>
      </rPr>
      <t xml:space="preserve">　
</t>
    </r>
    <r>
      <rPr>
        <sz val="8"/>
        <rFont val="Noto Sans"/>
        <family val="2"/>
      </rPr>
      <t xml:space="preserve">ほししいたけ　こんにゃく　
ながねぎ　えのきたけ　たまねぎ　
もやし　こまつな　</t>
    </r>
  </si>
  <si>
    <t xml:space="preserve">丸パン</t>
  </si>
  <si>
    <t xml:space="preserve">【ふるさとこんだて】
セルフのさめたつたバーガー
コールスローサラダ　
アスパラなのしおこうじスープ　</t>
  </si>
  <si>
    <t xml:space="preserve">ぎゅうにゅう　さめ　
ベーコン　</t>
  </si>
  <si>
    <r>
      <rPr>
        <sz val="8"/>
        <rFont val="Noto Sans"/>
        <family val="2"/>
      </rPr>
      <t xml:space="preserve">まるパン　こめこ　
でんぷん　こめあぶら　
さとう</t>
    </r>
    <r>
      <rPr>
        <b val="true"/>
        <i val="true"/>
        <u val="single"/>
        <sz val="8"/>
        <rFont val="Noto Sans"/>
        <family val="2"/>
      </rPr>
      <t xml:space="preserve">　じゃがいも　</t>
    </r>
  </si>
  <si>
    <r>
      <rPr>
        <sz val="8"/>
        <rFont val="Noto Sans"/>
        <family val="2"/>
      </rPr>
      <t xml:space="preserve">しょうが　キャベツ　ブロッコリー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コーン　たまねぎ　
はくさい　アスパラな　</t>
    </r>
  </si>
  <si>
    <r>
      <rPr>
        <sz val="5"/>
        <rFont val="Noto Sans"/>
        <family val="2"/>
      </rPr>
      <t xml:space="preserve">ゆでちゅうか
</t>
    </r>
    <r>
      <rPr>
        <sz val="6"/>
        <rFont val="Noto Sans"/>
        <family val="2"/>
      </rPr>
      <t xml:space="preserve">めん</t>
    </r>
  </si>
  <si>
    <r>
      <rPr>
        <sz val="9"/>
        <rFont val="Noto Sans"/>
        <family val="2"/>
      </rPr>
      <t xml:space="preserve">みそラーメン　
くきわかめのごまサラダ　
</t>
    </r>
    <r>
      <rPr>
        <sz val="8"/>
        <rFont val="Noto Sans"/>
        <family val="2"/>
      </rPr>
      <t xml:space="preserve">てづくりさつまいものこめこむしパン　</t>
    </r>
  </si>
  <si>
    <t xml:space="preserve">ぎゅうにゅう　ぶたにく　
なると　みそ　くきわかめ　
とうにゅう　</t>
  </si>
  <si>
    <r>
      <rPr>
        <sz val="8"/>
        <rFont val="Noto Sans"/>
        <family val="2"/>
      </rPr>
      <t xml:space="preserve">ちゅうかめん　こめあぶら　
ごま　ごまあぶら　こめこ　
さとう　</t>
    </r>
    <r>
      <rPr>
        <b val="true"/>
        <i val="true"/>
        <u val="single"/>
        <sz val="8"/>
        <rFont val="Noto Sans"/>
        <family val="2"/>
      </rPr>
      <t xml:space="preserve">さつまいも</t>
    </r>
    <r>
      <rPr>
        <i val="true"/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にんにく　しょうが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たまねぎ　メンマ　もやし　
ながねぎ　キャベツ　
サラダこんにゃく　コーン　</t>
    </r>
  </si>
  <si>
    <t xml:space="preserve">セルフのビビンバ　
チゲふうスープ　
ヨーグルト　</t>
  </si>
  <si>
    <t xml:space="preserve">ぎゅうにゅう　ぶたにく
なると　あつあげ　みそ　
ヨーグルト　</t>
  </si>
  <si>
    <t xml:space="preserve">こめ　おおむぎ　
こめあぶら　ごま　さとう　
でんぷん　ごまあぶら　</t>
  </si>
  <si>
    <r>
      <rPr>
        <sz val="8"/>
        <rFont val="Noto Sans"/>
        <family val="2"/>
      </rPr>
      <t xml:space="preserve">にんにく　きりぼしだいこん　
しらたき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ほうれんそう　
もやし　はくさい　えのきたけ　
キムチ　ながねぎ　にら　しょうが　</t>
    </r>
  </si>
  <si>
    <t xml:space="preserve">はっこうにゅう
ストロベリー</t>
  </si>
  <si>
    <t xml:space="preserve">ふゆやさいのカレー　
ミニオムレツ　
ひじきとあおだいずのサラダ　</t>
  </si>
  <si>
    <t xml:space="preserve">はっこうにゅう　ぶたにく　
だいず　たまご　ひじき　
あおだいず　</t>
  </si>
  <si>
    <t xml:space="preserve">こめ　おおむぎ　さとう　
こめあぶら　さといも　
カレールウ　こめこ　
でんぷん</t>
  </si>
  <si>
    <r>
      <rPr>
        <sz val="8"/>
        <rFont val="Noto Sans"/>
        <family val="2"/>
      </rPr>
      <t xml:space="preserve">いちご　しょうが　にんにく　
たまねぎ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i val="true"/>
        <sz val="8"/>
        <rFont val="Noto Sans"/>
        <family val="2"/>
      </rPr>
      <t xml:space="preserve">　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
ブロッコリー　キャベツ　コーン　</t>
    </r>
  </si>
  <si>
    <t xml:space="preserve">ほっけのみそマヨやき　
ごまたくあんあえ　
だまこなべ　</t>
  </si>
  <si>
    <t xml:space="preserve">ぎゅうにゅう　ほっけ　
みそ　かつおぶし　
とりにく　　</t>
  </si>
  <si>
    <t xml:space="preserve">こめ　
ノンエッグマヨネーズ
ごま　だまこもち</t>
  </si>
  <si>
    <r>
      <rPr>
        <sz val="8"/>
        <rFont val="Noto Sans"/>
        <family val="2"/>
      </rPr>
      <t xml:space="preserve">しょうが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キャベツ　
こまつな　たくあん　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
ごぼう　えのきたけ　しらたき　
ながねぎ　みずな　</t>
    </r>
  </si>
  <si>
    <t xml:space="preserve">こくとうパン</t>
  </si>
  <si>
    <t xml:space="preserve">とりにくのコーンフレークやき　
ブロッコリーサラダ　
わふうミネストローネスープ　</t>
  </si>
  <si>
    <t xml:space="preserve">ぎゅうにゅう　とりにく　
ぶたにく　だいず　みそ　</t>
  </si>
  <si>
    <r>
      <rPr>
        <sz val="8"/>
        <rFont val="Noto Sans"/>
        <family val="2"/>
      </rPr>
      <t xml:space="preserve">コッペパン　くろざとう　
ノンエッグマヨネーズ　
コーンフレーク　
こめあぶら　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i val="true"/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にんにく　ブロッコリー　キャベツ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セロリー　たまねぎ　
トマト</t>
    </r>
  </si>
  <si>
    <r>
      <rPr>
        <b val="true"/>
        <sz val="12"/>
        <rFont val="Noto Sans"/>
        <family val="2"/>
      </rPr>
      <t xml:space="preserve">クリスマス　きゅう１（ワン）グランプリきゅうしょく　　</t>
    </r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健康委員会が考えた３つの献立の中から、全校投票で１番人気が高かった給食をいただきます。おたのしみに！</t>
    </r>
  </si>
  <si>
    <t xml:space="preserve">【とうじこんだて】
たらとかぼちゃのくろずいため　
さんしょくおひたし　
かいうんとんじる　</t>
  </si>
  <si>
    <t xml:space="preserve">ぎゅうにゅう　たら　
ぶたにく　とうふ　みそ　
だいず　</t>
  </si>
  <si>
    <r>
      <rPr>
        <sz val="8"/>
        <rFont val="Noto Sans"/>
        <family val="2"/>
      </rPr>
      <t xml:space="preserve">こめ　こめあぶら　さとう　
ごまあぶら　</t>
    </r>
    <r>
      <rPr>
        <b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かぼちゃ　たまねぎ　さやいんげん　
もやし　ほうれんそう　コーン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i val="true"/>
        <sz val="8"/>
        <rFont val="Noto Sans"/>
        <family val="2"/>
      </rPr>
      <t xml:space="preserve">　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れんこん　
こんにゃく　ながねぎ　</t>
    </r>
  </si>
  <si>
    <r>
      <rPr>
        <sz val="9"/>
        <rFont val="Noto Sans"/>
        <family val="2"/>
      </rPr>
      <t xml:space="preserve">☆献立は、食材料の入荷状況や</t>
    </r>
    <r>
      <rPr>
        <sz val="9"/>
        <rFont val="BIZ UDPゴシック"/>
        <family val="3"/>
      </rPr>
      <t xml:space="preserve">0157</t>
    </r>
    <r>
      <rPr>
        <sz val="9"/>
        <rFont val="Noto Sans"/>
        <family val="2"/>
      </rPr>
      <t xml:space="preserve">・ノロウイルス対策等のため変更する場合があります。</t>
    </r>
  </si>
  <si>
    <r>
      <rPr>
        <sz val="11"/>
        <rFont val="Noto Sans"/>
        <family val="2"/>
      </rPr>
      <t xml:space="preserve">★</t>
    </r>
    <r>
      <rPr>
        <b val="true"/>
        <i val="true"/>
        <u val="single"/>
        <sz val="11"/>
        <rFont val="Noto Sans"/>
        <family val="2"/>
      </rPr>
      <t xml:space="preserve">太字の野菜</t>
    </r>
    <r>
      <rPr>
        <sz val="11"/>
        <rFont val="Noto Sans"/>
        <family val="2"/>
      </rPr>
      <t xml:space="preserve">は、中郷産です</t>
    </r>
  </si>
  <si>
    <r>
      <rPr>
        <sz val="10"/>
        <rFont val="BIZ UDPゴシック"/>
        <family val="3"/>
      </rPr>
      <t xml:space="preserve">12</t>
    </r>
    <r>
      <rPr>
        <sz val="10"/>
        <rFont val="Noto Sans"/>
        <family val="2"/>
      </rPr>
      <t xml:space="preserve">月の献立から　</t>
    </r>
    <r>
      <rPr>
        <sz val="12"/>
        <rFont val="Noto Sans"/>
        <family val="2"/>
      </rPr>
      <t xml:space="preserve">「鶏肉のコーンフレーク焼き」</t>
    </r>
  </si>
  <si>
    <t xml:space="preserve">【作り方】</t>
  </si>
  <si>
    <r>
      <rPr>
        <sz val="11"/>
        <rFont val="Noto Sans"/>
        <family val="2"/>
      </rPr>
      <t xml:space="preserve">【材料　</t>
    </r>
    <r>
      <rPr>
        <sz val="11"/>
        <rFont val="BIZ UDPゴシック"/>
        <family val="3"/>
      </rPr>
      <t xml:space="preserve">4</t>
    </r>
    <r>
      <rPr>
        <sz val="11"/>
        <rFont val="Noto Sans"/>
        <family val="2"/>
      </rPr>
      <t xml:space="preserve">人分】
・鶏もも皮なし肉　　</t>
    </r>
    <r>
      <rPr>
        <sz val="11"/>
        <rFont val="BIZ UDPゴシック"/>
        <family val="3"/>
      </rPr>
      <t xml:space="preserve">4</t>
    </r>
    <r>
      <rPr>
        <sz val="11"/>
        <rFont val="Noto Sans"/>
        <family val="2"/>
      </rPr>
      <t xml:space="preserve">枚
・にんにく　　　　　少々
・マヨネーズ　　　　大さじ２　　　
・塩、こしょう　　　少々
・コーンフレーク　　大さじ２</t>
    </r>
  </si>
  <si>
    <t xml:space="preserve">①にんにくはおろす。</t>
  </si>
  <si>
    <t xml:space="preserve">②コーンフレークは少し砕いておく。</t>
  </si>
  <si>
    <t xml:space="preserve">③鶏もも皮なし肉に①とマヨネーズ、塩こしょうで下味をつける。</t>
  </si>
  <si>
    <t xml:space="preserve">④天板にクッキングシートを敷き、そこに②を並べる。</t>
  </si>
  <si>
    <t xml:space="preserve">⑤上から②をかけ、少し手で押し付けてなじませる。</t>
  </si>
  <si>
    <t xml:space="preserve">⑥オーブンで焼く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b val="true"/>
      <i val="true"/>
      <sz val="8"/>
      <name val="Noto Sans"/>
      <family val="2"/>
    </font>
    <font>
      <b val="true"/>
      <i val="true"/>
      <u val="single"/>
      <sz val="8"/>
      <name val="Noto Sans"/>
      <family val="2"/>
    </font>
    <font>
      <sz val="10"/>
      <name val="BIZ UDPゴシック"/>
      <family val="3"/>
    </font>
    <font>
      <b val="true"/>
      <u val="single"/>
      <sz val="8"/>
      <name val="Noto Sans"/>
      <family val="2"/>
    </font>
    <font>
      <i val="true"/>
      <sz val="8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b val="true"/>
      <sz val="12"/>
      <name val="Noto Sans"/>
      <family val="2"/>
    </font>
    <font>
      <sz val="9"/>
      <name val="BIZ UDPゴシック"/>
      <family val="3"/>
    </font>
    <font>
      <b val="true"/>
      <i val="true"/>
      <u val="single"/>
      <sz val="11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9320</xdr:colOff>
      <xdr:row>22</xdr:row>
      <xdr:rowOff>66600</xdr:rowOff>
    </xdr:from>
    <xdr:to>
      <xdr:col>11</xdr:col>
      <xdr:colOff>190080</xdr:colOff>
      <xdr:row>25</xdr:row>
      <xdr:rowOff>56880</xdr:rowOff>
    </xdr:to>
    <xdr:sp>
      <xdr:nvSpPr>
        <xdr:cNvPr id="0" name="吹き出し: 円形 63"/>
        <xdr:cNvSpPr/>
      </xdr:nvSpPr>
      <xdr:spPr>
        <a:xfrm>
          <a:off x="7056000" y="11434320"/>
          <a:ext cx="2339640" cy="495720"/>
        </a:xfrm>
        <a:prstGeom prst="wedgeEllipseCallout">
          <a:avLst>
            <a:gd name="adj1" fmla="val 20763"/>
            <a:gd name="adj2" fmla="val 7175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ゴシック"/>
            </a:rPr>
            <a:t>上にのせるのは、パン粉で代用でき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6.49"/>
    <col collapsed="false" customWidth="true" hidden="false" outlineLevel="0" max="5" min="5" style="1" width="26.87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5</v>
      </c>
    </row>
    <row r="2" customFormat="false" ht="55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s="1" customFormat="true" ht="48" hidden="false" customHeight="true" outlineLevel="0" collapsed="false">
      <c r="A5" s="14" t="n">
        <v>45628</v>
      </c>
      <c r="B5" s="15" t="s">
        <v>18</v>
      </c>
      <c r="C5" s="16" t="s">
        <v>19</v>
      </c>
      <c r="D5" s="16" t="s">
        <v>20</v>
      </c>
      <c r="E5" s="17" t="s">
        <v>21</v>
      </c>
      <c r="F5" s="18" t="s">
        <v>22</v>
      </c>
      <c r="G5" s="18" t="s">
        <v>23</v>
      </c>
      <c r="H5" s="18"/>
      <c r="I5" s="18" t="s">
        <v>24</v>
      </c>
      <c r="J5" s="18"/>
      <c r="K5" s="19" t="n">
        <v>629</v>
      </c>
      <c r="L5" s="20" t="n">
        <v>25.8</v>
      </c>
      <c r="M5" s="20" t="n">
        <v>19.5</v>
      </c>
      <c r="N5" s="1" t="n">
        <v>1.905</v>
      </c>
    </row>
    <row r="6" s="1" customFormat="true" ht="48" hidden="false" customHeight="true" outlineLevel="0" collapsed="false">
      <c r="A6" s="14" t="n">
        <v>45629</v>
      </c>
      <c r="B6" s="15" t="s">
        <v>25</v>
      </c>
      <c r="C6" s="16" t="s">
        <v>19</v>
      </c>
      <c r="D6" s="16" t="s">
        <v>20</v>
      </c>
      <c r="E6" s="21" t="s">
        <v>26</v>
      </c>
      <c r="F6" s="22" t="s">
        <v>27</v>
      </c>
      <c r="G6" s="18" t="s">
        <v>28</v>
      </c>
      <c r="H6" s="18"/>
      <c r="I6" s="18" t="s">
        <v>29</v>
      </c>
      <c r="J6" s="18"/>
      <c r="K6" s="23" t="n">
        <v>634</v>
      </c>
      <c r="L6" s="24" t="n">
        <v>27.2</v>
      </c>
      <c r="M6" s="24" t="n">
        <v>18.3</v>
      </c>
      <c r="N6" s="1" t="n">
        <v>1.90246</v>
      </c>
    </row>
    <row r="7" s="1" customFormat="true" ht="48" hidden="false" customHeight="true" outlineLevel="0" collapsed="false">
      <c r="A7" s="14" t="n">
        <v>45630</v>
      </c>
      <c r="B7" s="15" t="s">
        <v>30</v>
      </c>
      <c r="C7" s="16" t="s">
        <v>31</v>
      </c>
      <c r="D7" s="16" t="s">
        <v>20</v>
      </c>
      <c r="E7" s="17" t="s">
        <v>32</v>
      </c>
      <c r="F7" s="18" t="s">
        <v>33</v>
      </c>
      <c r="G7" s="18" t="s">
        <v>34</v>
      </c>
      <c r="H7" s="18"/>
      <c r="I7" s="18" t="s">
        <v>35</v>
      </c>
      <c r="J7" s="18"/>
      <c r="K7" s="19" t="n">
        <v>587</v>
      </c>
      <c r="L7" s="20" t="n">
        <v>22.9</v>
      </c>
      <c r="M7" s="20" t="n">
        <v>18</v>
      </c>
      <c r="N7" s="1" t="n">
        <v>1.90754</v>
      </c>
    </row>
    <row r="8" s="1" customFormat="true" ht="48" hidden="false" customHeight="true" outlineLevel="0" collapsed="false">
      <c r="A8" s="14" t="n">
        <v>45631</v>
      </c>
      <c r="B8" s="15" t="s">
        <v>36</v>
      </c>
      <c r="C8" s="16" t="s">
        <v>37</v>
      </c>
      <c r="D8" s="16" t="s">
        <v>20</v>
      </c>
      <c r="E8" s="21" t="s">
        <v>38</v>
      </c>
      <c r="F8" s="22" t="s">
        <v>39</v>
      </c>
      <c r="G8" s="18" t="s">
        <v>40</v>
      </c>
      <c r="H8" s="18"/>
      <c r="I8" s="18" t="s">
        <v>41</v>
      </c>
      <c r="J8" s="18"/>
      <c r="K8" s="23" t="n">
        <v>674</v>
      </c>
      <c r="L8" s="24" t="n">
        <v>31.5</v>
      </c>
      <c r="M8" s="24" t="n">
        <v>17.1</v>
      </c>
      <c r="N8" s="1" t="n">
        <v>2.21488</v>
      </c>
    </row>
    <row r="9" s="1" customFormat="true" ht="52.9" hidden="false" customHeight="true" outlineLevel="0" collapsed="false">
      <c r="A9" s="14" t="n">
        <v>45632</v>
      </c>
      <c r="B9" s="15" t="s">
        <v>42</v>
      </c>
      <c r="C9" s="16" t="s">
        <v>19</v>
      </c>
      <c r="D9" s="16" t="s">
        <v>20</v>
      </c>
      <c r="E9" s="17" t="s">
        <v>43</v>
      </c>
      <c r="F9" s="18" t="s">
        <v>44</v>
      </c>
      <c r="G9" s="18" t="s">
        <v>45</v>
      </c>
      <c r="H9" s="18"/>
      <c r="I9" s="18" t="s">
        <v>46</v>
      </c>
      <c r="J9" s="18"/>
      <c r="K9" s="19" t="n">
        <v>610</v>
      </c>
      <c r="L9" s="20" t="n">
        <v>25.1</v>
      </c>
      <c r="M9" s="20" t="n">
        <v>19.4</v>
      </c>
      <c r="N9" s="1" t="n">
        <v>1.55702</v>
      </c>
    </row>
    <row r="10" s="1" customFormat="true" ht="48" hidden="false" customHeight="true" outlineLevel="0" collapsed="false">
      <c r="A10" s="14" t="n">
        <v>45635</v>
      </c>
      <c r="B10" s="15" t="s">
        <v>18</v>
      </c>
      <c r="C10" s="16" t="s">
        <v>19</v>
      </c>
      <c r="D10" s="16" t="s">
        <v>20</v>
      </c>
      <c r="E10" s="21" t="s">
        <v>47</v>
      </c>
      <c r="F10" s="22" t="s">
        <v>48</v>
      </c>
      <c r="G10" s="18" t="s">
        <v>49</v>
      </c>
      <c r="H10" s="18"/>
      <c r="I10" s="18" t="s">
        <v>50</v>
      </c>
      <c r="J10" s="18"/>
      <c r="K10" s="23" t="n">
        <v>608</v>
      </c>
      <c r="L10" s="24" t="n">
        <v>22.4</v>
      </c>
      <c r="M10" s="24" t="n">
        <v>16.3</v>
      </c>
      <c r="N10" s="1" t="n">
        <v>1.77038</v>
      </c>
    </row>
    <row r="11" s="1" customFormat="true" ht="48" hidden="false" customHeight="true" outlineLevel="0" collapsed="false">
      <c r="A11" s="14" t="n">
        <v>45636</v>
      </c>
      <c r="B11" s="15" t="s">
        <v>25</v>
      </c>
      <c r="C11" s="16" t="s">
        <v>51</v>
      </c>
      <c r="D11" s="16" t="s">
        <v>20</v>
      </c>
      <c r="E11" s="17" t="s">
        <v>52</v>
      </c>
      <c r="F11" s="18" t="s">
        <v>53</v>
      </c>
      <c r="G11" s="18" t="s">
        <v>54</v>
      </c>
      <c r="H11" s="18"/>
      <c r="I11" s="18" t="s">
        <v>55</v>
      </c>
      <c r="J11" s="18"/>
      <c r="K11" s="19" t="n">
        <v>597</v>
      </c>
      <c r="L11" s="20" t="n">
        <v>24.1</v>
      </c>
      <c r="M11" s="20" t="n">
        <v>18</v>
      </c>
      <c r="N11" s="1" t="n">
        <v>2.48412</v>
      </c>
    </row>
    <row r="12" s="1" customFormat="true" ht="52.9" hidden="false" customHeight="true" outlineLevel="0" collapsed="false">
      <c r="A12" s="14" t="n">
        <v>45637</v>
      </c>
      <c r="B12" s="15" t="s">
        <v>30</v>
      </c>
      <c r="C12" s="16" t="s">
        <v>56</v>
      </c>
      <c r="D12" s="16" t="s">
        <v>20</v>
      </c>
      <c r="E12" s="21" t="s">
        <v>57</v>
      </c>
      <c r="F12" s="22" t="s">
        <v>58</v>
      </c>
      <c r="G12" s="18" t="s">
        <v>59</v>
      </c>
      <c r="H12" s="18"/>
      <c r="I12" s="18" t="s">
        <v>60</v>
      </c>
      <c r="J12" s="18"/>
      <c r="K12" s="23" t="n">
        <v>561</v>
      </c>
      <c r="L12" s="24" t="n">
        <v>25.1</v>
      </c>
      <c r="M12" s="24" t="n">
        <v>22.4</v>
      </c>
      <c r="N12" s="1" t="n">
        <v>2.43078</v>
      </c>
    </row>
    <row r="13" s="1" customFormat="true" ht="48" hidden="false" customHeight="true" outlineLevel="0" collapsed="false">
      <c r="A13" s="14" t="n">
        <v>45638</v>
      </c>
      <c r="B13" s="15" t="s">
        <v>36</v>
      </c>
      <c r="C13" s="25" t="s">
        <v>61</v>
      </c>
      <c r="D13" s="16" t="s">
        <v>20</v>
      </c>
      <c r="E13" s="17" t="s">
        <v>62</v>
      </c>
      <c r="F13" s="18" t="s">
        <v>63</v>
      </c>
      <c r="G13" s="18" t="s">
        <v>64</v>
      </c>
      <c r="H13" s="18"/>
      <c r="I13" s="18" t="s">
        <v>65</v>
      </c>
      <c r="J13" s="18"/>
      <c r="K13" s="19" t="n">
        <v>658</v>
      </c>
      <c r="L13" s="20" t="n">
        <v>25.1</v>
      </c>
      <c r="M13" s="20" t="n">
        <v>16.6</v>
      </c>
      <c r="N13" s="1" t="n">
        <v>2.1844</v>
      </c>
    </row>
    <row r="14" s="1" customFormat="true" ht="48" hidden="false" customHeight="true" outlineLevel="0" collapsed="false">
      <c r="A14" s="14" t="n">
        <v>45639</v>
      </c>
      <c r="B14" s="15" t="s">
        <v>42</v>
      </c>
      <c r="C14" s="16" t="s">
        <v>31</v>
      </c>
      <c r="D14" s="16" t="s">
        <v>20</v>
      </c>
      <c r="E14" s="21" t="s">
        <v>66</v>
      </c>
      <c r="F14" s="22" t="s">
        <v>67</v>
      </c>
      <c r="G14" s="18" t="s">
        <v>68</v>
      </c>
      <c r="H14" s="18"/>
      <c r="I14" s="18" t="s">
        <v>69</v>
      </c>
      <c r="J14" s="18"/>
      <c r="K14" s="23" t="n">
        <v>614</v>
      </c>
      <c r="L14" s="24" t="n">
        <v>26.8</v>
      </c>
      <c r="M14" s="24" t="n">
        <v>17.2</v>
      </c>
      <c r="N14" s="1" t="n">
        <v>1.96342</v>
      </c>
    </row>
    <row r="15" s="1" customFormat="true" ht="48" hidden="false" customHeight="true" outlineLevel="0" collapsed="false">
      <c r="A15" s="14" t="n">
        <v>45642</v>
      </c>
      <c r="B15" s="15" t="s">
        <v>18</v>
      </c>
      <c r="C15" s="16" t="s">
        <v>31</v>
      </c>
      <c r="D15" s="26" t="s">
        <v>70</v>
      </c>
      <c r="E15" s="17" t="s">
        <v>71</v>
      </c>
      <c r="F15" s="18" t="s">
        <v>72</v>
      </c>
      <c r="G15" s="18" t="s">
        <v>73</v>
      </c>
      <c r="H15" s="18"/>
      <c r="I15" s="18" t="s">
        <v>74</v>
      </c>
      <c r="J15" s="18"/>
      <c r="K15" s="19" t="n">
        <v>616</v>
      </c>
      <c r="L15" s="20" t="n">
        <v>22.7</v>
      </c>
      <c r="M15" s="20" t="n">
        <v>13.3</v>
      </c>
      <c r="N15" s="1" t="n">
        <v>1.8923</v>
      </c>
    </row>
    <row r="16" s="1" customFormat="true" ht="48" hidden="false" customHeight="true" outlineLevel="0" collapsed="false">
      <c r="A16" s="14" t="n">
        <v>45643</v>
      </c>
      <c r="B16" s="15" t="s">
        <v>25</v>
      </c>
      <c r="C16" s="16" t="s">
        <v>19</v>
      </c>
      <c r="D16" s="16" t="s">
        <v>20</v>
      </c>
      <c r="E16" s="21" t="s">
        <v>75</v>
      </c>
      <c r="F16" s="22" t="s">
        <v>76</v>
      </c>
      <c r="G16" s="18" t="s">
        <v>77</v>
      </c>
      <c r="H16" s="18"/>
      <c r="I16" s="18" t="s">
        <v>78</v>
      </c>
      <c r="J16" s="18"/>
      <c r="K16" s="23" t="n">
        <v>597</v>
      </c>
      <c r="L16" s="24" t="n">
        <v>25</v>
      </c>
      <c r="M16" s="24" t="n">
        <v>16.3</v>
      </c>
      <c r="N16" s="1" t="n">
        <v>1.80594</v>
      </c>
    </row>
    <row r="17" s="1" customFormat="true" ht="48" hidden="false" customHeight="true" outlineLevel="0" collapsed="false">
      <c r="A17" s="14" t="n">
        <v>45644</v>
      </c>
      <c r="B17" s="15" t="s">
        <v>30</v>
      </c>
      <c r="C17" s="16" t="s">
        <v>79</v>
      </c>
      <c r="D17" s="16" t="s">
        <v>20</v>
      </c>
      <c r="E17" s="17" t="s">
        <v>80</v>
      </c>
      <c r="F17" s="18" t="s">
        <v>81</v>
      </c>
      <c r="G17" s="18" t="s">
        <v>82</v>
      </c>
      <c r="H17" s="18"/>
      <c r="I17" s="18" t="s">
        <v>83</v>
      </c>
      <c r="J17" s="18"/>
      <c r="K17" s="19" t="n">
        <v>572</v>
      </c>
      <c r="L17" s="20" t="n">
        <v>26.7</v>
      </c>
      <c r="M17" s="20" t="n">
        <v>19.7</v>
      </c>
      <c r="N17" s="1" t="n">
        <v>2.3876</v>
      </c>
    </row>
    <row r="18" s="1" customFormat="true" ht="48" hidden="false" customHeight="true" outlineLevel="0" collapsed="false">
      <c r="A18" s="14" t="n">
        <v>45645</v>
      </c>
      <c r="B18" s="15" t="s">
        <v>36</v>
      </c>
      <c r="C18" s="27" t="s">
        <v>84</v>
      </c>
      <c r="D18" s="27"/>
      <c r="E18" s="27"/>
      <c r="F18" s="27"/>
      <c r="G18" s="27"/>
      <c r="H18" s="27"/>
      <c r="I18" s="27"/>
      <c r="J18" s="27"/>
      <c r="K18" s="27"/>
      <c r="L18" s="27"/>
      <c r="M18" s="24" t="n">
        <v>7.8</v>
      </c>
      <c r="N18" s="1" t="n">
        <v>0.21336</v>
      </c>
    </row>
    <row r="19" s="1" customFormat="true" ht="52.9" hidden="false" customHeight="true" outlineLevel="0" collapsed="false">
      <c r="A19" s="14" t="n">
        <v>45646</v>
      </c>
      <c r="B19" s="15" t="s">
        <v>42</v>
      </c>
      <c r="C19" s="16" t="s">
        <v>19</v>
      </c>
      <c r="D19" s="16" t="s">
        <v>20</v>
      </c>
      <c r="E19" s="17" t="s">
        <v>85</v>
      </c>
      <c r="F19" s="18" t="s">
        <v>86</v>
      </c>
      <c r="G19" s="18" t="s">
        <v>87</v>
      </c>
      <c r="H19" s="18"/>
      <c r="I19" s="18" t="s">
        <v>88</v>
      </c>
      <c r="J19" s="18"/>
      <c r="K19" s="19" t="n">
        <v>611</v>
      </c>
      <c r="L19" s="20" t="n">
        <v>25.2</v>
      </c>
      <c r="M19" s="20" t="n">
        <v>18</v>
      </c>
      <c r="N19" s="1" t="n">
        <v>2.0828</v>
      </c>
    </row>
    <row r="20" customFormat="false" ht="17.25" hidden="false" customHeight="true" outlineLevel="0" collapsed="false">
      <c r="A20" s="28"/>
      <c r="B20" s="28"/>
      <c r="C20" s="28"/>
      <c r="D20" s="29" t="n">
        <f aca="false">IF(ISNUMBER(AVERAGE(K5:K19)),AVERAGE(K5:K19),0)</f>
        <v>612</v>
      </c>
      <c r="E20" s="29"/>
      <c r="F20" s="30" t="n">
        <f aca="false">IF(ISNUMBER(AVERAGE(L5:L19)),AVERAGE(L5:L19),0)</f>
        <v>25.4</v>
      </c>
      <c r="G20" s="30"/>
      <c r="H20" s="31" t="n">
        <f aca="false">IF(ISNUMBER(AVERAGE(M5:M19)),AVERAGE(M5:M19),0)</f>
        <v>17.1933333333333</v>
      </c>
      <c r="I20" s="31"/>
      <c r="J20" s="32" t="n">
        <f aca="false">IF(ISNUMBER(AVERAGE(N5:N19)),AVERAGE(N5:N19),0)</f>
        <v>1.91346666666667</v>
      </c>
      <c r="K20" s="32"/>
      <c r="L20" s="32"/>
      <c r="M20" s="32"/>
    </row>
    <row r="21" customFormat="false" ht="18" hidden="false" customHeight="true" outlineLevel="0" collapsed="false">
      <c r="B21" s="33" t="s">
        <v>89</v>
      </c>
      <c r="H21" s="34"/>
      <c r="I21" s="35" t="s">
        <v>90</v>
      </c>
      <c r="K21" s="36"/>
      <c r="L21" s="36"/>
      <c r="M21" s="36"/>
      <c r="N21" s="36"/>
    </row>
    <row r="22" customFormat="false" ht="10.9" hidden="false" customHeight="true" outlineLevel="0" collapsed="false">
      <c r="H22" s="34"/>
      <c r="K22" s="37"/>
      <c r="L22" s="37"/>
      <c r="M22" s="37"/>
      <c r="N22" s="37"/>
    </row>
    <row r="23" customFormat="false" ht="13.15" hidden="false" customHeight="true" outlineLevel="0" collapsed="false">
      <c r="A23" s="38" t="s">
        <v>91</v>
      </c>
      <c r="B23" s="38"/>
      <c r="C23" s="38"/>
      <c r="D23" s="38"/>
      <c r="E23" s="38"/>
      <c r="F23" s="39" t="s">
        <v>92</v>
      </c>
      <c r="G23" s="40"/>
      <c r="H23" s="40"/>
      <c r="I23" s="40"/>
      <c r="J23" s="40"/>
      <c r="K23" s="40"/>
      <c r="L23" s="41"/>
    </row>
    <row r="24" customFormat="false" ht="13.15" hidden="false" customHeight="true" outlineLevel="0" collapsed="false">
      <c r="A24" s="38"/>
      <c r="B24" s="38"/>
      <c r="C24" s="38"/>
      <c r="D24" s="38"/>
      <c r="E24" s="38"/>
      <c r="F24" s="39"/>
      <c r="G24" s="42"/>
      <c r="H24" s="42"/>
      <c r="I24" s="42"/>
      <c r="J24" s="42"/>
      <c r="K24" s="42"/>
      <c r="L24" s="43"/>
    </row>
    <row r="25" customFormat="false" ht="13.5" hidden="false" customHeight="true" outlineLevel="0" collapsed="false">
      <c r="A25" s="44" t="s">
        <v>93</v>
      </c>
      <c r="B25" s="44"/>
      <c r="C25" s="44"/>
      <c r="D25" s="44"/>
      <c r="E25" s="44"/>
      <c r="F25" s="45" t="s">
        <v>94</v>
      </c>
      <c r="L25" s="46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5" t="s">
        <v>95</v>
      </c>
      <c r="G26" s="47"/>
      <c r="H26" s="47"/>
      <c r="I26" s="47"/>
      <c r="J26" s="47"/>
      <c r="K26" s="47"/>
      <c r="L26" s="48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5" t="s">
        <v>96</v>
      </c>
      <c r="G27" s="47"/>
      <c r="H27" s="47"/>
      <c r="I27" s="47"/>
      <c r="J27" s="47"/>
      <c r="K27" s="47"/>
      <c r="L27" s="48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5" t="s">
        <v>97</v>
      </c>
      <c r="G28" s="47"/>
      <c r="H28" s="47"/>
      <c r="I28" s="47"/>
      <c r="J28" s="47"/>
      <c r="K28" s="47"/>
      <c r="L28" s="48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5" t="s">
        <v>98</v>
      </c>
      <c r="G29" s="47"/>
      <c r="H29" s="47"/>
      <c r="I29" s="47"/>
      <c r="J29" s="47"/>
      <c r="K29" s="47"/>
      <c r="L29" s="48"/>
    </row>
    <row r="30" customFormat="false" ht="13.15" hidden="false" customHeight="true" outlineLevel="0" collapsed="false">
      <c r="A30" s="44"/>
      <c r="B30" s="44"/>
      <c r="C30" s="44"/>
      <c r="D30" s="44"/>
      <c r="E30" s="44"/>
      <c r="F30" s="45" t="s">
        <v>99</v>
      </c>
      <c r="G30" s="47"/>
      <c r="H30" s="47"/>
      <c r="I30" s="47"/>
      <c r="J30" s="47"/>
      <c r="K30" s="47"/>
      <c r="L30" s="48"/>
    </row>
    <row r="31" customFormat="false" ht="13.15" hidden="false" customHeight="true" outlineLevel="0" collapsed="false">
      <c r="A31" s="44"/>
      <c r="B31" s="44"/>
      <c r="C31" s="44"/>
      <c r="D31" s="44"/>
      <c r="E31" s="44"/>
      <c r="F31" s="49"/>
      <c r="G31" s="50"/>
      <c r="H31" s="50"/>
      <c r="I31" s="50"/>
      <c r="J31" s="50"/>
      <c r="K31" s="50"/>
      <c r="L31" s="51"/>
    </row>
    <row r="32" customFormat="false" ht="13.5" hidden="false" customHeight="false" outlineLevel="0" collapsed="false">
      <c r="H32" s="34"/>
    </row>
    <row r="33" customFormat="false" ht="24" hidden="false" customHeight="tru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</sheetData>
  <mergeCells count="47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C18:L18"/>
    <mergeCell ref="G19:H19"/>
    <mergeCell ref="I19:J19"/>
    <mergeCell ref="D20:E20"/>
    <mergeCell ref="F20:G20"/>
    <mergeCell ref="H20:I20"/>
    <mergeCell ref="J20:M20"/>
    <mergeCell ref="A23:E24"/>
    <mergeCell ref="F23:F24"/>
    <mergeCell ref="A25:E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10T01:48:44Z</cp:lastPrinted>
  <dcterms:modified xsi:type="dcterms:W3CDTF">2024-12-10T01:49:28Z</dcterms:modified>
  <cp:revision>0</cp:revision>
  <dc:subject/>
  <dc:title/>
</cp:coreProperties>
</file>