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里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　　　　学　校　給　食　こ　ん　だ　て　表</t>
  </si>
  <si>
    <t xml:space="preserve">清里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むぎごはん</t>
  </si>
  <si>
    <t xml:space="preserve">牛乳</t>
  </si>
  <si>
    <t xml:space="preserve">セルフのもずくそぼろどん　
あおのりローストポテト　
だいこんのみそしる　
かくチーズ　</t>
  </si>
  <si>
    <t xml:space="preserve">ぎゅうにゅう　ぶたにく
だいず　もずく　あおのり
あつあげ　みそ　チーズ　</t>
  </si>
  <si>
    <t xml:space="preserve">こめ　おおむぎ　
こめあぶら　さとう　
じゃがいも　</t>
  </si>
  <si>
    <t xml:space="preserve">しょうが　にんじん　たまねぎ　
ピーマン　だいこん　ながねぎ　
こまつな　</t>
  </si>
  <si>
    <t xml:space="preserve">火</t>
  </si>
  <si>
    <t xml:space="preserve">ごはん</t>
  </si>
  <si>
    <t xml:space="preserve">さばのカレーやき　
さつまいもとブロッコリーのごまあえ　かきたまわかめスープ　</t>
  </si>
  <si>
    <t xml:space="preserve">ぎゅうにゅう　さば　
なると　わかめ　たまご　</t>
  </si>
  <si>
    <t xml:space="preserve">こめ　さつまいも　ごま
さとう　ごまあぶら　
でんぷん　</t>
  </si>
  <si>
    <t xml:space="preserve">しょうが　たまねぎ　ブロッコリー
にんじん　ながねぎ　</t>
  </si>
  <si>
    <t xml:space="preserve">水</t>
  </si>
  <si>
    <t xml:space="preserve">てっかみそ　
わふうマカロニサラダ　
すきやきふうに　</t>
  </si>
  <si>
    <t xml:space="preserve">ぎゅうにゅう　いりだいず
みそ　かつおぶし　
ぶたにく　やきどうふ　</t>
  </si>
  <si>
    <t xml:space="preserve">こめ　こめあぶら　さとう
マカロニ　
ノンエッグマヨネーズ　
ふ　</t>
  </si>
  <si>
    <t xml:space="preserve">ごぼう　にんじん　キャベツ　
ほうれんそう　はくさい　ながねぎ
えのきたけ　しらたき　</t>
  </si>
  <si>
    <t xml:space="preserve">木</t>
  </si>
  <si>
    <t xml:space="preserve">ソフトめん</t>
  </si>
  <si>
    <t xml:space="preserve">ビーンズミートソース　
じゃこサラダ　</t>
  </si>
  <si>
    <t xml:space="preserve">ぎゅうにゅう　ぶたにく
だいず　ちりめんじゃこ　</t>
  </si>
  <si>
    <t xml:space="preserve">ソフトめん　こめあぶら
さとう　こめこ
こめこのハヤシルウ　
ごまあぶら　</t>
  </si>
  <si>
    <t xml:space="preserve">しょうが　にんにく　にんじん　
たまねぎ　エリンギ　トマト　
はくさい　みずな　</t>
  </si>
  <si>
    <t xml:space="preserve">金</t>
  </si>
  <si>
    <t xml:space="preserve">【大雪献立】
たらのからあげぽかぽかソース　
こんコーンサラダ　
みぞれじる　</t>
  </si>
  <si>
    <t xml:space="preserve">ぎゅうにゅう　たら　
ぶたにく　かまぼこ　
とうふ　</t>
  </si>
  <si>
    <t xml:space="preserve">こめ　こめあぶら　
さとう　でんぷん　
ノンエッグマヨネーズ　
ごま　</t>
  </si>
  <si>
    <t xml:space="preserve">しょうが　れんこん　キャベツ　
ほうれんそう　コーン　にんじん　
はくさい　なめこ　ながねぎ　
だいこん　</t>
  </si>
  <si>
    <t xml:space="preserve">いわしのカリカリやき　
ずいきのいために　
ほうとうじる　</t>
  </si>
  <si>
    <t xml:space="preserve">ぎゅうにゅう　いわし　
さつまあげ　ぶたにく　
あぶらあげ　みそ　</t>
  </si>
  <si>
    <t xml:space="preserve">こめ　さとう　じゃがいも
こめパンこ　なたねあぶら　
こめあぶら　ほうとうめん　</t>
  </si>
  <si>
    <t xml:space="preserve">しょうが　にんじん　いもがら　
さやいんげん　こんにゃく　
だいこん　はくさい　ごぼう　
かぼちゃ　ながねぎ　</t>
  </si>
  <si>
    <t xml:space="preserve">わかめごはん</t>
  </si>
  <si>
    <t xml:space="preserve">あつやきたまご　
さといものいために　
もやしのみそしる　</t>
  </si>
  <si>
    <t xml:space="preserve">わかめ　ぎゅうにゅう　
たまご　ぶたにく　
あつあげ　みそ　だいず　</t>
  </si>
  <si>
    <t xml:space="preserve">こめ　水あめ　さとう　
でんぷん　だいずあぶら　
こめあぶら　さといも　
ごまあぶら　
タピオカパール</t>
  </si>
  <si>
    <t xml:space="preserve">しょうが　にんにく　にんじん　
ほししいたけ　こんにゃく　
ながねぎ　えのきたけ　たまねぎ　
もやし　こまつな　</t>
  </si>
  <si>
    <t xml:space="preserve">セルフのビビンバ　
チゲふうスープ　
ヨーグルト　</t>
  </si>
  <si>
    <t xml:space="preserve">ぎゅうにゅう　ぶたにく
なると　あつあげ　みそ　
ヨーグルト　</t>
  </si>
  <si>
    <t xml:space="preserve">こめ　おおむぎ　
こめあぶら　ごま　さとう　
でんぷん　ごまあぶら　</t>
  </si>
  <si>
    <t xml:space="preserve">にんにく　きりぼしだいこん　
しらたき　にんじん　ほうれんそう
もやし　はくさい　えのきたけ　
キムチ　ながねぎ　にら　しょうが　</t>
  </si>
  <si>
    <r>
      <rPr>
        <sz val="5"/>
        <rFont val="Noto Sans"/>
        <family val="2"/>
      </rPr>
      <t xml:space="preserve">ゆでちゅうか
</t>
    </r>
    <r>
      <rPr>
        <sz val="6"/>
        <rFont val="Noto Sans"/>
        <family val="2"/>
      </rPr>
      <t xml:space="preserve">めん</t>
    </r>
  </si>
  <si>
    <t xml:space="preserve">みそラーメン　
くきわかめのごまサラダ　
てづくりさつまいものこめこむしパン　</t>
  </si>
  <si>
    <t xml:space="preserve">ぎゅうにゅう　ぶたにく
なると　みそ　くきわかめ
とうにゅう　</t>
  </si>
  <si>
    <t xml:space="preserve">ちゅうかめん　こめあぶら
ごま　ごまあぶら　こめこ
さとう　さつまいも</t>
  </si>
  <si>
    <t xml:space="preserve">にんにく　しょうが　にんじん　
たまねぎ　メンマ　もやし　
ながねぎ　キャベツ　
サラダこんにゃく　コーン　</t>
  </si>
  <si>
    <t xml:space="preserve">まるパン</t>
  </si>
  <si>
    <t xml:space="preserve">【ふるさと献立】
セルフのさめたつたバーガー　
コールスローサラダ　
アスパラなのしおこうじスープ　</t>
  </si>
  <si>
    <t xml:space="preserve">ぎゅうにゅう　さめ　
とりにく　</t>
  </si>
  <si>
    <t xml:space="preserve">まるパン　こめこ　
でんぷん　こめあぶら　
ごま　さとう　じゃがいも
マカロニ　</t>
  </si>
  <si>
    <t xml:space="preserve">しょうが　キャベツ　ブロッコリー
にんじん　コーン　たまねぎ　
はくさい　アスパラな　</t>
  </si>
  <si>
    <t xml:space="preserve">コーンしゅうまい　
はるさめサラダ　
だいこんのオイスターソースに　</t>
  </si>
  <si>
    <t xml:space="preserve">ぎゅうにゅう　たら　
だいずたんぱく　わかめ
ぶたにく　あつあげ　</t>
  </si>
  <si>
    <t xml:space="preserve">こめ　ラード　でんぷん
パンこ　こむぎこ　さとう
はるさめ　ごまあぶら　
こめあぶら　</t>
  </si>
  <si>
    <t xml:space="preserve">コーン　たまねぎ　もやし　
にんじん　だいこん　ほししいたけ　
しょうが　にんにく　チンゲンサイ　</t>
  </si>
  <si>
    <t xml:space="preserve">ほっけのみそマヨやき　
たくあんあえ　
だまこなべ　</t>
  </si>
  <si>
    <t xml:space="preserve">ぎゅうにゅう　ほっけ　
みそ　かつおぶし　
とりにく　</t>
  </si>
  <si>
    <t xml:space="preserve">こめ
ノンエッグマヨネーズ　
ごま　だまこもち</t>
  </si>
  <si>
    <t xml:space="preserve">しょうが　にんじん　キャベツ　
こまつな　たくあん　だいこん　
ごぼう　えのきたけ　しらたき　
ながねぎ　みずな　はくさい</t>
  </si>
  <si>
    <t xml:space="preserve">はっこうにゅう</t>
  </si>
  <si>
    <t xml:space="preserve">ふゆやさいのカレー　
ひじきとあおだいずのサラダ　
ミニオムレツ　</t>
  </si>
  <si>
    <t xml:space="preserve">はっこうにゅう
スキムミルク　ぶたにく
だいず　ひじき　ハム　
あおだいず　たまご　</t>
  </si>
  <si>
    <t xml:space="preserve">こめ　おおむぎ　さとう　
こめあぶら　さといも　
カレールウ　こめこ　
タピオカパール　</t>
  </si>
  <si>
    <t xml:space="preserve">いちご　しょうが　にんにく　
たまねぎ　にんじん　だいこん　
ブロッコリー　キャベツ　コーン　</t>
  </si>
  <si>
    <t xml:space="preserve">【冬至献立】
かぼちゃひきにくフライ　
れんこんのきんぴら　
とうにゅうごまみそじる　</t>
  </si>
  <si>
    <t xml:space="preserve">ぎゅうにゅう　ぶたにく
さつまあげ　あつあげ　
だいず　みそ　とうにゅう　</t>
  </si>
  <si>
    <t xml:space="preserve">こめ　パンこ　こむぎこ
でんぷん　さとう　
こめあぶら　じゃがいも
ごま　ラード</t>
  </si>
  <si>
    <t xml:space="preserve">かぼちゃ　れんこん　にんじん　
こんにゃく　メンマ　さやいんげん
だいこん　ごぼう　ながねぎ　</t>
  </si>
  <si>
    <t xml:space="preserve">こくとうパン</t>
  </si>
  <si>
    <t xml:space="preserve">【クリスマス献立】
とりにくのコーンフレークやき　
もみのきサラダ　
パンプキンポタージュ　
クリスマスデザート　</t>
  </si>
  <si>
    <t xml:space="preserve">ぎゅうにゅう　とりにく
かまぼこ　ベーコン　
しろいんげんまめ　
とうにゅう　</t>
  </si>
  <si>
    <t xml:space="preserve">コッペパン　くろざとう
ノンエッグマヨネーズ
コーンフレーク　
こめあぶら　こめこ　
クリスマスデザート　</t>
  </si>
  <si>
    <t xml:space="preserve">にんにく　ブロッコリー　キャベツ
たまねぎ　にんじん　かぼちゃ　
コーン　パセリ　</t>
  </si>
  <si>
    <t xml:space="preserve">セルフのしおだれやきにくどん　
みそポテト　
あつあげとキャベツのスープ　</t>
  </si>
  <si>
    <t xml:space="preserve">ぎゅうにゅう　ぶたにく
みそ　あつあげ　</t>
  </si>
  <si>
    <t xml:space="preserve">こめ　おおむぎ　
こめあぶら　さとう　
でんぷん　ごまあぶら
じゃがいも　</t>
  </si>
  <si>
    <t xml:space="preserve">しょうが　にんにく　もやし　
にんじん　たまねぎ　ながねぎ　
レモンじる　キャベツ　しめじ　
こまつな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HG丸ｺﾞｼｯｸM-PRO"/>
        <family val="3"/>
      </rPr>
      <t xml:space="preserve">O157</t>
    </r>
    <r>
      <rPr>
        <sz val="12"/>
        <rFont val="Noto Sans"/>
        <family val="2"/>
      </rPr>
      <t xml:space="preserve">・ノロウィルス
　 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5"/>
      <name val="Noto Sans"/>
      <family val="2"/>
    </font>
    <font>
      <sz val="6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0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99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1" hidden="false" customHeight="fals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6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51" hidden="false" customHeight="true" outlineLevel="0" collapsed="false">
      <c r="A4" s="12" t="n">
        <v>45628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22</v>
      </c>
      <c r="L4" s="18" t="n">
        <v>25</v>
      </c>
      <c r="M4" s="18" t="n">
        <v>20.4</v>
      </c>
      <c r="N4" s="9" t="n">
        <v>2.19202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51" hidden="false" customHeight="true" outlineLevel="0" collapsed="false">
      <c r="A5" s="12" t="n">
        <v>45629</v>
      </c>
      <c r="B5" s="13" t="s">
        <v>24</v>
      </c>
      <c r="C5" s="14" t="s">
        <v>25</v>
      </c>
      <c r="D5" s="14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623</v>
      </c>
      <c r="L5" s="22" t="n">
        <v>26.9</v>
      </c>
      <c r="M5" s="22" t="n">
        <v>18.4</v>
      </c>
      <c r="N5" s="9" t="n">
        <v>1.9177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51" hidden="false" customHeight="true" outlineLevel="0" collapsed="false">
      <c r="A6" s="12" t="n">
        <v>45630</v>
      </c>
      <c r="B6" s="13" t="s">
        <v>30</v>
      </c>
      <c r="C6" s="14" t="s">
        <v>25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642</v>
      </c>
      <c r="L6" s="18" t="n">
        <v>26.5</v>
      </c>
      <c r="M6" s="18" t="n">
        <v>20</v>
      </c>
      <c r="N6" s="9" t="n">
        <v>1.83388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51" hidden="false" customHeight="true" outlineLevel="0" collapsed="false">
      <c r="A7" s="12" t="n">
        <v>45631</v>
      </c>
      <c r="B7" s="13" t="s">
        <v>35</v>
      </c>
      <c r="C7" s="14" t="s">
        <v>36</v>
      </c>
      <c r="D7" s="14" t="s">
        <v>19</v>
      </c>
      <c r="E7" s="19" t="s">
        <v>37</v>
      </c>
      <c r="F7" s="20" t="s">
        <v>38</v>
      </c>
      <c r="G7" s="16" t="s">
        <v>39</v>
      </c>
      <c r="H7" s="16"/>
      <c r="I7" s="16" t="s">
        <v>40</v>
      </c>
      <c r="J7" s="16"/>
      <c r="K7" s="21" t="n">
        <v>655</v>
      </c>
      <c r="L7" s="22" t="n">
        <v>30.7</v>
      </c>
      <c r="M7" s="22" t="n">
        <v>16.3</v>
      </c>
      <c r="N7" s="9" t="n">
        <v>2.0853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52.15" hidden="false" customHeight="true" outlineLevel="0" collapsed="false">
      <c r="A8" s="12" t="n">
        <v>45632</v>
      </c>
      <c r="B8" s="13" t="s">
        <v>41</v>
      </c>
      <c r="C8" s="14" t="s">
        <v>25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614</v>
      </c>
      <c r="L8" s="18" t="n">
        <v>25</v>
      </c>
      <c r="M8" s="18" t="n">
        <v>19.9</v>
      </c>
      <c r="N8" s="9" t="n">
        <v>1.50368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51" hidden="false" customHeight="true" outlineLevel="0" collapsed="false">
      <c r="A9" s="12" t="n">
        <v>45635</v>
      </c>
      <c r="B9" s="13" t="s">
        <v>17</v>
      </c>
      <c r="C9" s="14" t="s">
        <v>25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605</v>
      </c>
      <c r="L9" s="22" t="n">
        <v>22.4</v>
      </c>
      <c r="M9" s="22" t="n">
        <v>16.3</v>
      </c>
      <c r="N9" s="9" t="n">
        <v>1.76022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55.15" hidden="false" customHeight="true" outlineLevel="0" collapsed="false">
      <c r="A10" s="12" t="n">
        <v>45636</v>
      </c>
      <c r="B10" s="13" t="s">
        <v>24</v>
      </c>
      <c r="C10" s="14" t="s">
        <v>50</v>
      </c>
      <c r="D10" s="14" t="s">
        <v>19</v>
      </c>
      <c r="E10" s="15" t="s">
        <v>51</v>
      </c>
      <c r="F10" s="16" t="s">
        <v>52</v>
      </c>
      <c r="G10" s="16" t="s">
        <v>53</v>
      </c>
      <c r="H10" s="16"/>
      <c r="I10" s="16" t="s">
        <v>54</v>
      </c>
      <c r="J10" s="16"/>
      <c r="K10" s="17" t="n">
        <v>602</v>
      </c>
      <c r="L10" s="18" t="n">
        <v>24.7</v>
      </c>
      <c r="M10" s="18" t="n">
        <v>18.3</v>
      </c>
      <c r="N10" s="9" t="n">
        <v>2.48412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56.45" hidden="false" customHeight="true" outlineLevel="0" collapsed="false">
      <c r="A11" s="12" t="n">
        <v>45637</v>
      </c>
      <c r="B11" s="13" t="s">
        <v>30</v>
      </c>
      <c r="C11" s="14" t="s">
        <v>18</v>
      </c>
      <c r="D11" s="14" t="s">
        <v>19</v>
      </c>
      <c r="E11" s="19" t="s">
        <v>55</v>
      </c>
      <c r="F11" s="20" t="s">
        <v>56</v>
      </c>
      <c r="G11" s="16" t="s">
        <v>57</v>
      </c>
      <c r="H11" s="16"/>
      <c r="I11" s="16" t="s">
        <v>58</v>
      </c>
      <c r="J11" s="16"/>
      <c r="K11" s="21" t="n">
        <v>603</v>
      </c>
      <c r="L11" s="22" t="n">
        <v>25.8</v>
      </c>
      <c r="M11" s="22" t="n">
        <v>16.3</v>
      </c>
      <c r="N11" s="9" t="n">
        <v>1.92532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51" hidden="false" customHeight="true" outlineLevel="0" collapsed="false">
      <c r="A12" s="12" t="n">
        <v>45638</v>
      </c>
      <c r="B12" s="13" t="s">
        <v>35</v>
      </c>
      <c r="C12" s="23" t="s">
        <v>59</v>
      </c>
      <c r="D12" s="14" t="s">
        <v>19</v>
      </c>
      <c r="E12" s="1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656</v>
      </c>
      <c r="L12" s="18" t="n">
        <v>25.3</v>
      </c>
      <c r="M12" s="18" t="n">
        <v>16.5</v>
      </c>
      <c r="N12" s="9" t="n">
        <v>2.1793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60" hidden="false" customHeight="true" outlineLevel="0" collapsed="false">
      <c r="A13" s="12" t="n">
        <v>45639</v>
      </c>
      <c r="B13" s="13" t="s">
        <v>41</v>
      </c>
      <c r="C13" s="14" t="s">
        <v>64</v>
      </c>
      <c r="D13" s="14" t="s">
        <v>19</v>
      </c>
      <c r="E13" s="19" t="s">
        <v>65</v>
      </c>
      <c r="F13" s="20" t="s">
        <v>66</v>
      </c>
      <c r="G13" s="16" t="s">
        <v>67</v>
      </c>
      <c r="H13" s="16"/>
      <c r="I13" s="16" t="s">
        <v>68</v>
      </c>
      <c r="J13" s="16"/>
      <c r="K13" s="21" t="n">
        <v>604</v>
      </c>
      <c r="L13" s="22" t="n">
        <v>26.9</v>
      </c>
      <c r="M13" s="22" t="n">
        <v>24.1</v>
      </c>
      <c r="N13" s="9" t="n">
        <v>2.31902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51" hidden="false" customHeight="true" outlineLevel="0" collapsed="false">
      <c r="A14" s="12" t="n">
        <v>45642</v>
      </c>
      <c r="B14" s="13" t="s">
        <v>17</v>
      </c>
      <c r="C14" s="14" t="s">
        <v>25</v>
      </c>
      <c r="D14" s="14" t="s">
        <v>19</v>
      </c>
      <c r="E14" s="15" t="s">
        <v>69</v>
      </c>
      <c r="F14" s="16" t="s">
        <v>70</v>
      </c>
      <c r="G14" s="16" t="s">
        <v>71</v>
      </c>
      <c r="H14" s="16"/>
      <c r="I14" s="16" t="s">
        <v>72</v>
      </c>
      <c r="J14" s="16"/>
      <c r="K14" s="17" t="n">
        <v>600</v>
      </c>
      <c r="L14" s="18" t="n">
        <v>22.3</v>
      </c>
      <c r="M14" s="18" t="n">
        <v>16.9</v>
      </c>
      <c r="N14" s="9" t="n">
        <v>1.83896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51.6" hidden="false" customHeight="true" outlineLevel="0" collapsed="false">
      <c r="A15" s="12" t="n">
        <v>45643</v>
      </c>
      <c r="B15" s="13" t="s">
        <v>24</v>
      </c>
      <c r="C15" s="14" t="s">
        <v>25</v>
      </c>
      <c r="D15" s="14" t="s">
        <v>19</v>
      </c>
      <c r="E15" s="19" t="s">
        <v>73</v>
      </c>
      <c r="F15" s="20" t="s">
        <v>74</v>
      </c>
      <c r="G15" s="16" t="s">
        <v>75</v>
      </c>
      <c r="H15" s="16"/>
      <c r="I15" s="16" t="s">
        <v>76</v>
      </c>
      <c r="J15" s="16"/>
      <c r="K15" s="21" t="n">
        <v>600</v>
      </c>
      <c r="L15" s="22" t="n">
        <v>25.9</v>
      </c>
      <c r="M15" s="22" t="n">
        <v>16.1</v>
      </c>
      <c r="N15" s="9" t="n">
        <v>1.82626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51" hidden="false" customHeight="true" outlineLevel="0" collapsed="false">
      <c r="A16" s="12" t="n">
        <v>45644</v>
      </c>
      <c r="B16" s="13" t="s">
        <v>30</v>
      </c>
      <c r="C16" s="14" t="s">
        <v>18</v>
      </c>
      <c r="D16" s="14" t="s">
        <v>77</v>
      </c>
      <c r="E16" s="15" t="s">
        <v>78</v>
      </c>
      <c r="F16" s="16" t="s">
        <v>79</v>
      </c>
      <c r="G16" s="16" t="s">
        <v>80</v>
      </c>
      <c r="H16" s="16"/>
      <c r="I16" s="16" t="s">
        <v>81</v>
      </c>
      <c r="J16" s="16"/>
      <c r="K16" s="17" t="n">
        <v>605</v>
      </c>
      <c r="L16" s="18" t="n">
        <v>22.7</v>
      </c>
      <c r="M16" s="18" t="n">
        <v>12.8</v>
      </c>
      <c r="N16" s="9" t="n">
        <v>2.11328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51" hidden="false" customHeight="true" outlineLevel="0" collapsed="false">
      <c r="A17" s="12" t="n">
        <v>45645</v>
      </c>
      <c r="B17" s="13" t="s">
        <v>35</v>
      </c>
      <c r="C17" s="14" t="s">
        <v>25</v>
      </c>
      <c r="D17" s="14" t="s">
        <v>19</v>
      </c>
      <c r="E17" s="19" t="s">
        <v>82</v>
      </c>
      <c r="F17" s="20" t="s">
        <v>83</v>
      </c>
      <c r="G17" s="16" t="s">
        <v>84</v>
      </c>
      <c r="H17" s="16"/>
      <c r="I17" s="16" t="s">
        <v>85</v>
      </c>
      <c r="J17" s="16"/>
      <c r="K17" s="21" t="n">
        <v>647</v>
      </c>
      <c r="L17" s="22" t="n">
        <v>20.2</v>
      </c>
      <c r="M17" s="22" t="n">
        <v>21.6</v>
      </c>
      <c r="N17" s="9" t="n">
        <v>1.82626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60.6" hidden="false" customHeight="true" outlineLevel="0" collapsed="false">
      <c r="A18" s="12" t="n">
        <v>45646</v>
      </c>
      <c r="B18" s="13" t="s">
        <v>41</v>
      </c>
      <c r="C18" s="14" t="s">
        <v>86</v>
      </c>
      <c r="D18" s="14" t="s">
        <v>19</v>
      </c>
      <c r="E18" s="15" t="s">
        <v>87</v>
      </c>
      <c r="F18" s="16" t="s">
        <v>88</v>
      </c>
      <c r="G18" s="16" t="s">
        <v>89</v>
      </c>
      <c r="H18" s="16"/>
      <c r="I18" s="16" t="s">
        <v>90</v>
      </c>
      <c r="J18" s="16"/>
      <c r="K18" s="17" t="n">
        <v>636</v>
      </c>
      <c r="L18" s="18" t="n">
        <v>27.3</v>
      </c>
      <c r="M18" s="18" t="n">
        <v>19.8</v>
      </c>
      <c r="N18" s="9" t="n">
        <v>2.20726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" customFormat="true" ht="52.9" hidden="false" customHeight="true" outlineLevel="0" collapsed="false">
      <c r="A19" s="12" t="n">
        <v>45649</v>
      </c>
      <c r="B19" s="13" t="s">
        <v>17</v>
      </c>
      <c r="C19" s="14" t="s">
        <v>18</v>
      </c>
      <c r="D19" s="14" t="s">
        <v>19</v>
      </c>
      <c r="E19" s="15" t="s">
        <v>91</v>
      </c>
      <c r="F19" s="16" t="s">
        <v>92</v>
      </c>
      <c r="G19" s="16" t="s">
        <v>93</v>
      </c>
      <c r="H19" s="16"/>
      <c r="I19" s="16" t="s">
        <v>94</v>
      </c>
      <c r="J19" s="16"/>
      <c r="K19" s="17" t="n">
        <v>613</v>
      </c>
      <c r="L19" s="18" t="n">
        <v>23.3</v>
      </c>
      <c r="M19" s="18" t="n">
        <v>16.4</v>
      </c>
      <c r="N19" s="9" t="n">
        <v>1.76022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7.25" hidden="false" customHeight="true" outlineLevel="0" collapsed="false">
      <c r="A20" s="24"/>
      <c r="B20" s="24"/>
      <c r="C20" s="24"/>
      <c r="D20" s="25" t="n">
        <f aca="false">IF(ISNUMBER(AVERAGE(K4:K19)),AVERAGE(K4:K19),0)</f>
        <v>620.4375</v>
      </c>
      <c r="E20" s="25"/>
      <c r="F20" s="26" t="n">
        <f aca="false">IF(ISNUMBER(AVERAGE(L4:L19)),AVERAGE(L4:L19),0)</f>
        <v>25.05625</v>
      </c>
      <c r="G20" s="26"/>
      <c r="H20" s="27" t="n">
        <f aca="false">IF(ISNUMBER(AVERAGE(M4:M19)),AVERAGE(M4:M19),0)</f>
        <v>18.13125</v>
      </c>
      <c r="I20" s="27"/>
      <c r="J20" s="28" t="n">
        <f aca="false">IF(ISNUMBER(AVERAGE(N4:N19)),AVERAGE(N4:N19),0)</f>
        <v>1.98580375</v>
      </c>
      <c r="K20" s="28"/>
      <c r="L20" s="28"/>
      <c r="M20" s="28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8" hidden="false" customHeight="true" outlineLevel="0" collapsed="false">
      <c r="H21" s="29"/>
      <c r="K21" s="30"/>
      <c r="L21" s="30"/>
      <c r="M21" s="30"/>
      <c r="N21" s="30"/>
    </row>
    <row r="22" customFormat="false" ht="19.5" hidden="false" customHeight="true" outlineLevel="0" collapsed="false">
      <c r="C22" s="31" t="s">
        <v>95</v>
      </c>
      <c r="D22" s="31"/>
      <c r="E22" s="31"/>
      <c r="F22" s="31"/>
      <c r="G22" s="31"/>
      <c r="H22" s="31"/>
      <c r="I22" s="31"/>
      <c r="J22" s="31"/>
      <c r="K22" s="32"/>
      <c r="L22" s="32"/>
      <c r="M22" s="32"/>
      <c r="N22" s="32"/>
    </row>
    <row r="23" customFormat="false" ht="13.5" hidden="false" customHeight="false" outlineLevel="0" collapsed="false">
      <c r="H23" s="29"/>
    </row>
    <row r="24" customFormat="false" ht="13.5" hidden="false" customHeight="false" outlineLevel="0" collapsed="false">
      <c r="H24" s="29"/>
    </row>
    <row r="25" customFormat="false" ht="13.5" hidden="false" customHeight="false" outlineLevel="0" collapsed="false">
      <c r="H25" s="29"/>
    </row>
    <row r="26" customFormat="false" ht="13.5" hidden="false" customHeight="false" outlineLevel="0" collapsed="false">
      <c r="H26" s="29"/>
    </row>
    <row r="27" customFormat="false" ht="13.5" hidden="false" customHeight="false" outlineLevel="0" collapsed="false">
      <c r="H27" s="29"/>
    </row>
    <row r="28" customFormat="false" ht="13.5" hidden="false" customHeight="false" outlineLevel="0" collapsed="false">
      <c r="H28" s="29"/>
    </row>
    <row r="29" customFormat="false" ht="13.5" hidden="false" customHeight="false" outlineLevel="0" collapsed="false">
      <c r="H29" s="29"/>
    </row>
    <row r="30" customFormat="false" ht="13.5" hidden="false" customHeight="false" outlineLevel="0" collapsed="false">
      <c r="H30" s="29"/>
    </row>
    <row r="31" customFormat="false" ht="13.5" hidden="false" customHeight="false" outlineLevel="0" collapsed="false">
      <c r="H31" s="29"/>
    </row>
    <row r="32" customFormat="false" ht="13.5" hidden="false" customHeight="false" outlineLevel="0" collapsed="false">
      <c r="H32" s="29"/>
    </row>
    <row r="33" customFormat="false" ht="13.5" hidden="false" customHeight="false" outlineLevel="0" collapsed="false">
      <c r="H33" s="29"/>
    </row>
    <row r="34" customFormat="false" ht="13.5" hidden="false" customHeight="false" outlineLevel="0" collapsed="false">
      <c r="H34" s="29"/>
    </row>
    <row r="35" customFormat="false" ht="13.5" hidden="false" customHeight="false" outlineLevel="0" collapsed="false">
      <c r="H35" s="29"/>
    </row>
    <row r="36" customFormat="false" ht="13.5" hidden="false" customHeight="false" outlineLevel="0" collapsed="false">
      <c r="H36" s="29"/>
    </row>
    <row r="37" customFormat="false" ht="13.5" hidden="false" customHeight="false" outlineLevel="0" collapsed="false">
      <c r="H37" s="29"/>
    </row>
    <row r="38" customFormat="false" ht="13.5" hidden="false" customHeight="false" outlineLevel="0" collapsed="false">
      <c r="H38" s="29"/>
    </row>
    <row r="39" customFormat="false" ht="13.5" hidden="false" customHeight="false" outlineLevel="0" collapsed="false">
      <c r="H39" s="29"/>
    </row>
    <row r="40" customFormat="false" ht="13.5" hidden="false" customHeight="false" outlineLevel="0" collapsed="false">
      <c r="H40" s="29"/>
    </row>
    <row r="41" customFormat="false" ht="13.5" hidden="false" customHeight="false" outlineLevel="0" collapsed="false">
      <c r="H41" s="29"/>
    </row>
    <row r="42" customFormat="false" ht="13.5" hidden="false" customHeight="false" outlineLevel="0" collapsed="false">
      <c r="H42" s="29"/>
    </row>
    <row r="43" customFormat="false" ht="13.5" hidden="false" customHeight="false" outlineLevel="0" collapsed="false">
      <c r="H43" s="29"/>
    </row>
    <row r="44" customFormat="false" ht="13.5" hidden="false" customHeight="false" outlineLevel="0" collapsed="false">
      <c r="H44" s="29"/>
    </row>
    <row r="45" customFormat="false" ht="13.5" hidden="false" customHeight="false" outlineLevel="0" collapsed="false">
      <c r="H45" s="29"/>
    </row>
    <row r="46" customFormat="false" ht="13.5" hidden="false" customHeight="false" outlineLevel="0" collapsed="false">
      <c r="H46" s="29"/>
    </row>
    <row r="47" customFormat="false" ht="13.5" hidden="false" customHeight="false" outlineLevel="0" collapsed="false">
      <c r="H47" s="29"/>
    </row>
    <row r="48" customFormat="false" ht="13.5" hidden="false" customHeight="false" outlineLevel="0" collapsed="false">
      <c r="H48" s="29"/>
    </row>
    <row r="49" customFormat="false" ht="13.5" hidden="false" customHeight="fals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  <row r="52" customFormat="false" ht="13.5" hidden="false" customHeight="false" outlineLevel="0" collapsed="false">
      <c r="H52" s="29"/>
    </row>
    <row r="53" customFormat="false" ht="13.5" hidden="false" customHeight="false" outlineLevel="0" collapsed="false">
      <c r="H53" s="29"/>
    </row>
    <row r="54" customFormat="false" ht="13.5" hidden="false" customHeight="false" outlineLevel="0" collapsed="false">
      <c r="H54" s="29"/>
    </row>
    <row r="55" customFormat="false" ht="13.5" hidden="false" customHeight="false" outlineLevel="0" collapsed="false">
      <c r="H55" s="29"/>
    </row>
    <row r="56" customFormat="false" ht="13.5" hidden="false" customHeight="false" outlineLevel="0" collapsed="false">
      <c r="H56" s="29"/>
    </row>
    <row r="57" customFormat="false" ht="13.5" hidden="false" customHeight="false" outlineLevel="0" collapsed="false">
      <c r="H57" s="29"/>
    </row>
    <row r="58" customFormat="false" ht="13.5" hidden="false" customHeight="false" outlineLevel="0" collapsed="false">
      <c r="H58" s="29"/>
    </row>
    <row r="59" customFormat="false" ht="13.5" hidden="false" customHeight="false" outlineLevel="0" collapsed="false">
      <c r="H59" s="29"/>
    </row>
    <row r="60" customFormat="false" ht="13.5" hidden="false" customHeight="false" outlineLevel="0" collapsed="false">
      <c r="H60" s="29"/>
    </row>
    <row r="61" customFormat="false" ht="13.5" hidden="false" customHeight="false" outlineLevel="0" collapsed="false">
      <c r="H61" s="29"/>
    </row>
    <row r="62" customFormat="false" ht="13.5" hidden="false" customHeight="false" outlineLevel="0" collapsed="false">
      <c r="H62" s="29"/>
    </row>
    <row r="63" customFormat="false" ht="13.5" hidden="false" customHeight="false" outlineLevel="0" collapsed="false">
      <c r="H63" s="29"/>
    </row>
    <row r="64" customFormat="false" ht="13.5" hidden="false" customHeight="false" outlineLevel="0" collapsed="false">
      <c r="H64" s="29"/>
    </row>
    <row r="65" customFormat="false" ht="13.5" hidden="false" customHeight="false" outlineLevel="0" collapsed="false">
      <c r="H65" s="29"/>
    </row>
    <row r="66" customFormat="false" ht="13.5" hidden="false" customHeight="false" outlineLevel="0" collapsed="false">
      <c r="H66" s="29"/>
    </row>
    <row r="67" customFormat="false" ht="13.5" hidden="false" customHeight="false" outlineLevel="0" collapsed="false">
      <c r="H67" s="29"/>
    </row>
    <row r="68" customFormat="false" ht="13.5" hidden="false" customHeight="false" outlineLevel="0" collapsed="false">
      <c r="H68" s="29"/>
    </row>
    <row r="69" customFormat="false" ht="13.5" hidden="false" customHeight="false" outlineLevel="0" collapsed="false">
      <c r="H69" s="29"/>
    </row>
    <row r="70" customFormat="false" ht="13.5" hidden="false" customHeight="false" outlineLevel="0" collapsed="false">
      <c r="H70" s="29"/>
    </row>
    <row r="71" customFormat="false" ht="13.5" hidden="false" customHeight="false" outlineLevel="0" collapsed="false">
      <c r="H71" s="29"/>
    </row>
    <row r="72" customFormat="false" ht="13.5" hidden="false" customHeight="false" outlineLevel="0" collapsed="false">
      <c r="H72" s="29"/>
    </row>
    <row r="73" customFormat="false" ht="13.5" hidden="false" customHeight="false" outlineLevel="0" collapsed="false">
      <c r="H73" s="29"/>
    </row>
    <row r="74" customFormat="false" ht="13.5" hidden="false" customHeight="false" outlineLevel="0" collapsed="false">
      <c r="H74" s="29"/>
    </row>
    <row r="75" customFormat="false" ht="13.5" hidden="false" customHeight="false" outlineLevel="0" collapsed="false">
      <c r="H75" s="29"/>
    </row>
    <row r="76" customFormat="false" ht="13.5" hidden="false" customHeight="false" outlineLevel="0" collapsed="false">
      <c r="H76" s="29"/>
    </row>
    <row r="77" customFormat="false" ht="13.5" hidden="false" customHeight="false" outlineLevel="0" collapsed="false">
      <c r="H77" s="29"/>
    </row>
    <row r="78" customFormat="false" ht="13.5" hidden="false" customHeight="false" outlineLevel="0" collapsed="false">
      <c r="H78" s="29"/>
    </row>
    <row r="79" customFormat="false" ht="13.5" hidden="false" customHeight="false" outlineLevel="0" collapsed="false">
      <c r="H79" s="29"/>
    </row>
    <row r="80" customFormat="false" ht="13.5" hidden="false" customHeight="false" outlineLevel="0" collapsed="false">
      <c r="H80" s="29"/>
    </row>
    <row r="81" customFormat="false" ht="13.5" hidden="false" customHeight="false" outlineLevel="0" collapsed="false">
      <c r="H81" s="29"/>
    </row>
    <row r="82" customFormat="false" ht="13.5" hidden="false" customHeight="false" outlineLevel="0" collapsed="false">
      <c r="H82" s="29"/>
    </row>
    <row r="83" customFormat="false" ht="13.5" hidden="false" customHeight="false" outlineLevel="0" collapsed="false">
      <c r="H83" s="29"/>
    </row>
    <row r="84" customFormat="false" ht="13.5" hidden="false" customHeight="false" outlineLevel="0" collapsed="false">
      <c r="H84" s="29"/>
    </row>
    <row r="85" customFormat="false" ht="13.5" hidden="false" customHeight="false" outlineLevel="0" collapsed="false">
      <c r="H85" s="29"/>
    </row>
    <row r="86" customFormat="false" ht="13.5" hidden="false" customHeight="false" outlineLevel="0" collapsed="false">
      <c r="H86" s="29"/>
    </row>
    <row r="87" customFormat="false" ht="13.5" hidden="false" customHeight="false" outlineLevel="0" collapsed="false">
      <c r="H87" s="29"/>
    </row>
    <row r="88" customFormat="false" ht="13.5" hidden="false" customHeight="false" outlineLevel="0" collapsed="false">
      <c r="H88" s="29"/>
    </row>
    <row r="89" customFormat="false" ht="13.5" hidden="false" customHeight="false" outlineLevel="0" collapsed="false">
      <c r="H89" s="29"/>
    </row>
  </sheetData>
  <mergeCells count="4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  <mergeCell ref="C22:J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2-09T06:46:18Z</cp:lastPrinted>
  <dcterms:modified xsi:type="dcterms:W3CDTF">2024-12-09T06:48:23Z</dcterms:modified>
  <cp:revision>0</cp:revision>
  <dc:subject/>
  <dc:title/>
</cp:coreProperties>
</file>